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6">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midlands airport</t>
  </si>
  <si>
    <t xml:space="preserve">Organisation</t>
  </si>
  <si>
    <t xml:space="preserve">01/01/2011</t>
  </si>
  <si>
    <t xml:space="preserve">01/01/2012</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eicester Centre AURN (LC0)</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Nottingham Centre (NT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midlands airport</v>
      </c>
    </row>
    <row r="10" customFormat="false" ht="12.75" hidden="false" customHeight="false" outlineLevel="0" collapsed="false">
      <c r="C10" s="0" t="s">
        <v>4</v>
      </c>
      <c r="D10" s="0" t="str">
        <f aca="false">IF(Summary!B5="","",Summary!B5)</f>
        <v>01/01/2011</v>
      </c>
    </row>
    <row r="11" customFormat="false" ht="12.75" hidden="false" customHeight="false" outlineLevel="0" collapsed="false">
      <c r="C11" s="0" t="s">
        <v>5</v>
      </c>
      <c r="D11" s="0" t="str">
        <f aca="false">IF(Summary!B6="","",Summary!B6)</f>
        <v>01/01/2012</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1</v>
      </c>
    </row>
    <row r="5" customFormat="false" ht="12.75" hidden="false" customHeight="false" outlineLevel="0" collapsed="false">
      <c r="A5" s="14" t="s">
        <v>4</v>
      </c>
      <c r="B5" s="14" t="s">
        <v>33</v>
      </c>
    </row>
    <row r="6" customFormat="false" ht="12.75" hidden="false" customHeight="false" outlineLevel="0" collapsed="false">
      <c r="A6" s="14" t="s">
        <v>5</v>
      </c>
      <c r="B6" s="14" t="s">
        <v>34</v>
      </c>
    </row>
    <row r="7" customFormat="false" ht="12.75" hidden="false" customHeight="false" outlineLevel="0" collapsed="false">
      <c r="A7" s="14" t="s">
        <v>35</v>
      </c>
      <c r="B7" s="14"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45</v>
      </c>
    </row>
    <row r="19" customFormat="false" ht="12.75" hidden="false" customHeight="false" outlineLevel="0" collapsed="false">
      <c r="A19" s="14" t="s">
        <v>50</v>
      </c>
    </row>
    <row r="20" customFormat="false" ht="12.75" hidden="false" customHeight="false" outlineLevel="0" collapsed="false">
      <c r="A20" s="14" t="s">
        <v>51</v>
      </c>
      <c r="B20" s="3" t="s">
        <v>52</v>
      </c>
    </row>
    <row r="21" customFormat="false" ht="12.75" hidden="false" customHeight="false" outlineLevel="0" collapsed="false">
      <c r="A21" s="14" t="s">
        <v>53</v>
      </c>
    </row>
    <row r="22" customFormat="false" ht="12.75" hidden="false" customHeight="false" outlineLevel="0" collapsed="false">
      <c r="A22" s="14" t="s">
        <v>54</v>
      </c>
      <c r="B22" s="3" t="s">
        <v>55</v>
      </c>
    </row>
    <row r="23" customFormat="false" ht="12.75" hidden="false" customHeight="false" outlineLevel="0" collapsed="false">
      <c r="A23" s="14" t="s">
        <v>56</v>
      </c>
      <c r="B23" s="3" t="s">
        <v>57</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8</v>
      </c>
      <c r="B1" s="18" t="s">
        <v>59</v>
      </c>
      <c r="C1" s="18" t="s">
        <v>60</v>
      </c>
      <c r="D1" s="18" t="s">
        <v>61</v>
      </c>
      <c r="E1" s="18" t="s">
        <v>62</v>
      </c>
      <c r="F1" s="18" t="s">
        <v>63</v>
      </c>
      <c r="G1" s="18" t="s">
        <v>64</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0544</v>
      </c>
      <c r="C3" s="21" t="n">
        <v>4.39166666666667</v>
      </c>
      <c r="D3" s="21" t="n">
        <v>1001.54166666667</v>
      </c>
      <c r="E3" s="21" t="n">
        <v>-4.95833333333333</v>
      </c>
      <c r="F3" s="21" t="n">
        <v>-2.08333333333333</v>
      </c>
      <c r="G3" s="21" t="n">
        <v>-3.65544871794872</v>
      </c>
    </row>
    <row r="4" customFormat="false" ht="12.75" hidden="false" customHeight="false" outlineLevel="0" collapsed="false">
      <c r="A4" s="19" t="n">
        <v>40545</v>
      </c>
      <c r="C4" s="21" t="n">
        <v>2.20416666666667</v>
      </c>
      <c r="D4" s="21" t="n">
        <v>1004.95833333333</v>
      </c>
      <c r="E4" s="21" t="n">
        <v>-2.83333333333333</v>
      </c>
      <c r="F4" s="21" t="n">
        <v>-1.70833333333333</v>
      </c>
      <c r="G4" s="21" t="n">
        <v>-2.37522893772894</v>
      </c>
    </row>
    <row r="5" customFormat="false" ht="12.75" hidden="false" customHeight="false" outlineLevel="0" collapsed="false">
      <c r="A5" s="19" t="n">
        <v>40546</v>
      </c>
      <c r="C5" s="21" t="n">
        <v>0.9375</v>
      </c>
      <c r="D5" s="21" t="n">
        <v>999.833333333333</v>
      </c>
      <c r="E5" s="21" t="n">
        <v>-7.25</v>
      </c>
      <c r="F5" s="21" t="n">
        <v>-6.29166666666667</v>
      </c>
      <c r="G5" s="21" t="n">
        <v>-5.1875</v>
      </c>
    </row>
    <row r="6" customFormat="false" ht="12.75" hidden="false" customHeight="false" outlineLevel="0" collapsed="false">
      <c r="A6" s="19" t="n">
        <v>40547</v>
      </c>
      <c r="C6" s="21" t="n">
        <v>1.52916666666667</v>
      </c>
      <c r="D6" s="21" t="n">
        <v>986.75</v>
      </c>
      <c r="E6" s="21" t="n">
        <v>-6.95454545454545</v>
      </c>
      <c r="F6" s="21" t="n">
        <v>-6.04166666666667</v>
      </c>
      <c r="G6" s="21" t="n">
        <v>-5.19406288156288</v>
      </c>
    </row>
    <row r="7" customFormat="false" ht="12.75" hidden="false" customHeight="false" outlineLevel="0" collapsed="false">
      <c r="A7" s="19" t="n">
        <v>40548</v>
      </c>
      <c r="C7" s="21" t="n">
        <v>4.22083333333333</v>
      </c>
      <c r="D7" s="21" t="n">
        <v>973.041666666667</v>
      </c>
      <c r="E7" s="21" t="n">
        <v>-4</v>
      </c>
      <c r="F7" s="21" t="n">
        <v>-3.29166666666667</v>
      </c>
      <c r="G7" s="21" t="n">
        <v>-4.0236568986569</v>
      </c>
    </row>
    <row r="8" customFormat="false" ht="12.75" hidden="false" customHeight="false" outlineLevel="0" collapsed="false">
      <c r="A8" s="19" t="n">
        <v>40549</v>
      </c>
      <c r="C8" s="21" t="n">
        <v>3.04583333333333</v>
      </c>
      <c r="D8" s="21" t="n">
        <v>972.041666666667</v>
      </c>
      <c r="E8" s="21" t="n">
        <v>-3.875</v>
      </c>
      <c r="F8" s="21" t="n">
        <v>-2.95833333333333</v>
      </c>
      <c r="G8" s="21" t="n">
        <v>-3.09781746031746</v>
      </c>
    </row>
    <row r="9" customFormat="false" ht="12.75" hidden="false" customHeight="false" outlineLevel="0" collapsed="false">
      <c r="A9" s="19" t="n">
        <v>40550</v>
      </c>
      <c r="C9" s="21" t="n">
        <v>3.84583333333333</v>
      </c>
      <c r="D9" s="21" t="n">
        <v>974.291666666667</v>
      </c>
      <c r="E9" s="21" t="n">
        <v>-5.66666666666667</v>
      </c>
      <c r="F9" s="21" t="n">
        <v>-6.04166666666667</v>
      </c>
      <c r="G9" s="21" t="n">
        <v>-5.17284798534799</v>
      </c>
    </row>
    <row r="10" customFormat="false" ht="12.75" hidden="false" customHeight="false" outlineLevel="0" collapsed="false">
      <c r="A10" s="19" t="n">
        <v>40551</v>
      </c>
      <c r="C10" s="21" t="n">
        <v>4.90833333333333</v>
      </c>
      <c r="D10" s="21" t="n">
        <v>971.083333333333</v>
      </c>
      <c r="E10" s="21" t="n">
        <v>-2.625</v>
      </c>
      <c r="F10" s="21" t="n">
        <v>-2.29166666666667</v>
      </c>
      <c r="G10" s="21" t="n">
        <v>-2.60119047619048</v>
      </c>
    </row>
    <row r="11" customFormat="false" ht="12.75" hidden="false" customHeight="false" outlineLevel="0" collapsed="false">
      <c r="A11" s="19" t="n">
        <v>40552</v>
      </c>
      <c r="C11" s="21" t="n">
        <v>2.92916666666667</v>
      </c>
      <c r="D11" s="21" t="n">
        <v>986.125</v>
      </c>
      <c r="E11" s="21" t="n">
        <v>-0.666666666666667</v>
      </c>
      <c r="F11" s="21" t="n">
        <v>-0.541666666666667</v>
      </c>
      <c r="G11" s="21" t="n">
        <v>-0.69017094017094</v>
      </c>
    </row>
    <row r="12" customFormat="false" ht="12.75" hidden="false" customHeight="false" outlineLevel="0" collapsed="false">
      <c r="A12" s="19" t="n">
        <v>40553</v>
      </c>
      <c r="C12" s="21" t="n">
        <v>4.45416666666667</v>
      </c>
      <c r="D12" s="21" t="n">
        <v>984.25</v>
      </c>
      <c r="E12" s="21" t="n">
        <v>-3.91666666666667</v>
      </c>
      <c r="F12" s="21" t="n">
        <v>-3.625</v>
      </c>
      <c r="G12" s="21" t="n">
        <v>-3.9915293040293</v>
      </c>
    </row>
    <row r="13" customFormat="false" ht="12.75" hidden="false" customHeight="false" outlineLevel="0" collapsed="false">
      <c r="A13" s="19" t="n">
        <v>40554</v>
      </c>
      <c r="C13" s="21" t="n">
        <v>4.75416666666667</v>
      </c>
      <c r="D13" s="21" t="n">
        <v>982</v>
      </c>
      <c r="E13" s="21" t="n">
        <v>-2.41666666666667</v>
      </c>
      <c r="F13" s="21" t="n">
        <v>-1.95833333333333</v>
      </c>
      <c r="G13" s="21" t="n">
        <v>-1.51488095238095</v>
      </c>
    </row>
    <row r="14" customFormat="false" ht="12.75" hidden="false" customHeight="false" outlineLevel="0" collapsed="false">
      <c r="A14" s="19" t="n">
        <v>40555</v>
      </c>
      <c r="C14" s="21" t="n">
        <v>7.62916666666667</v>
      </c>
      <c r="D14" s="21" t="n">
        <v>984.25</v>
      </c>
      <c r="E14" s="21" t="n">
        <v>-4.20833333333333</v>
      </c>
      <c r="F14" s="21" t="n">
        <v>-4.625</v>
      </c>
      <c r="G14" s="21" t="n">
        <v>-4.15476190476191</v>
      </c>
    </row>
    <row r="15" customFormat="false" ht="12.75" hidden="false" customHeight="false" outlineLevel="0" collapsed="false">
      <c r="A15" s="19" t="n">
        <v>40556</v>
      </c>
      <c r="C15" s="21" t="n">
        <v>10.7541666666667</v>
      </c>
      <c r="D15" s="21" t="n">
        <v>983.083333333333</v>
      </c>
      <c r="E15" s="21" t="n">
        <v>-3.58333333333333</v>
      </c>
      <c r="F15" s="21" t="n">
        <v>-3.58333333333333</v>
      </c>
      <c r="G15" s="21" t="n">
        <v>-3.28333333333333</v>
      </c>
    </row>
    <row r="16" customFormat="false" ht="12.75" hidden="false" customHeight="false" outlineLevel="0" collapsed="false">
      <c r="A16" s="19" t="n">
        <v>40557</v>
      </c>
      <c r="C16" s="21" t="n">
        <v>9.24583333333333</v>
      </c>
      <c r="D16" s="21" t="n">
        <v>983.208333333333</v>
      </c>
      <c r="E16" s="21" t="n">
        <v>-2.58333333333333</v>
      </c>
      <c r="F16" s="21" t="n">
        <v>-3.20833333333333</v>
      </c>
      <c r="G16" s="21" t="n">
        <v>-2.26388888888889</v>
      </c>
    </row>
    <row r="17" customFormat="false" ht="12.75" hidden="false" customHeight="false" outlineLevel="0" collapsed="false">
      <c r="A17" s="19" t="n">
        <v>40558</v>
      </c>
      <c r="C17" s="21" t="n">
        <v>9.88333333333333</v>
      </c>
      <c r="D17" s="21" t="n">
        <v>986.458333333333</v>
      </c>
      <c r="E17" s="21" t="n">
        <v>-2.66666666666667</v>
      </c>
      <c r="F17" s="21" t="n">
        <v>-1.79166666666667</v>
      </c>
      <c r="G17" s="21" t="n">
        <v>-1.82361111111111</v>
      </c>
    </row>
    <row r="18" customFormat="false" ht="12.75" hidden="false" customHeight="false" outlineLevel="0" collapsed="false">
      <c r="A18" s="19" t="n">
        <v>40559</v>
      </c>
      <c r="C18" s="21" t="n">
        <v>10.05</v>
      </c>
      <c r="D18" s="21" t="n">
        <v>989.208333333333</v>
      </c>
      <c r="E18" s="21" t="n">
        <v>-1.95833333333333</v>
      </c>
      <c r="F18" s="21" t="n">
        <v>-2</v>
      </c>
      <c r="G18" s="21" t="n">
        <v>-1.47777777777778</v>
      </c>
    </row>
    <row r="19" customFormat="false" ht="12.75" hidden="false" customHeight="false" outlineLevel="0" collapsed="false">
      <c r="A19" s="19" t="n">
        <v>40560</v>
      </c>
      <c r="C19" s="21" t="n">
        <v>6.42916666666666</v>
      </c>
      <c r="D19" s="21" t="n">
        <v>995.375</v>
      </c>
      <c r="E19" s="21" t="n">
        <v>-4.95833333333333</v>
      </c>
      <c r="F19" s="21" t="n">
        <v>-7.77272727272727</v>
      </c>
      <c r="G19" s="21" t="n">
        <v>-3</v>
      </c>
    </row>
    <row r="20" customFormat="false" ht="12.75" hidden="false" customHeight="false" outlineLevel="0" collapsed="false">
      <c r="A20" s="19" t="n">
        <v>40561</v>
      </c>
      <c r="C20" s="21" t="n">
        <v>4.36666666666667</v>
      </c>
      <c r="D20" s="21" t="n">
        <v>1004.5</v>
      </c>
      <c r="E20" s="21" t="n">
        <v>-4.54166666666667</v>
      </c>
      <c r="F20" s="21" t="n">
        <v>-5.41666666666667</v>
      </c>
      <c r="G20" s="21" t="n">
        <v>-2.65399305555556</v>
      </c>
    </row>
    <row r="21" customFormat="false" ht="12.75" hidden="false" customHeight="false" outlineLevel="0" collapsed="false">
      <c r="A21" s="19" t="n">
        <v>40562</v>
      </c>
      <c r="C21" s="21" t="n">
        <v>3.33333333333333</v>
      </c>
      <c r="D21" s="21" t="n">
        <v>1011.04166666667</v>
      </c>
      <c r="E21" s="21" t="n">
        <v>-6</v>
      </c>
      <c r="F21" s="21" t="n">
        <v>-5.04166666666667</v>
      </c>
      <c r="G21" s="21" t="n">
        <v>-3.47569444444444</v>
      </c>
    </row>
    <row r="22" customFormat="false" ht="12.75" hidden="false" customHeight="false" outlineLevel="0" collapsed="false">
      <c r="A22" s="19" t="n">
        <v>40563</v>
      </c>
      <c r="C22" s="21" t="n">
        <v>1.05416666666667</v>
      </c>
      <c r="D22" s="21" t="n">
        <v>1013.5</v>
      </c>
      <c r="E22" s="21" t="n">
        <v>-6.875</v>
      </c>
      <c r="F22" s="21" t="n">
        <v>-4.20833333333333</v>
      </c>
      <c r="G22" s="21" t="n">
        <v>-5.12760416666667</v>
      </c>
    </row>
    <row r="23" customFormat="false" ht="12.75" hidden="false" customHeight="false" outlineLevel="0" collapsed="false">
      <c r="A23" s="19" t="n">
        <v>40564</v>
      </c>
      <c r="C23" s="21" t="n">
        <v>-0.15</v>
      </c>
      <c r="D23" s="21" t="n">
        <v>1016.04166666667</v>
      </c>
      <c r="E23" s="21" t="n">
        <v>-8.04166666666667</v>
      </c>
      <c r="F23" s="21" t="n">
        <v>-7.29166666666667</v>
      </c>
      <c r="G23" s="21" t="n">
        <v>-5.82743055555556</v>
      </c>
    </row>
    <row r="24" customFormat="false" ht="12.75" hidden="false" customHeight="false" outlineLevel="0" collapsed="false">
      <c r="A24" s="19" t="n">
        <v>40565</v>
      </c>
      <c r="C24" s="21" t="n">
        <v>3.68333333333333</v>
      </c>
      <c r="D24" s="21" t="n">
        <v>1014.91666666667</v>
      </c>
      <c r="E24" s="21" t="n">
        <v>-6.16666666666667</v>
      </c>
      <c r="F24" s="21" t="n">
        <v>-5.33333333333333</v>
      </c>
      <c r="G24" s="21" t="n">
        <v>-5.5078125</v>
      </c>
    </row>
    <row r="25" customFormat="false" ht="12.75" hidden="false" customHeight="false" outlineLevel="0" collapsed="false">
      <c r="A25" s="19" t="n">
        <v>40566</v>
      </c>
      <c r="C25" s="21" t="n">
        <v>5.525</v>
      </c>
      <c r="D25" s="21" t="n">
        <v>1012.20833333333</v>
      </c>
      <c r="E25" s="21" t="n">
        <v>-4.375</v>
      </c>
      <c r="F25" s="21" t="n">
        <v>-4.20833333333333</v>
      </c>
      <c r="G25" s="21" t="n">
        <v>-4.1078125</v>
      </c>
    </row>
    <row r="26" customFormat="false" ht="12.75" hidden="false" customHeight="false" outlineLevel="0" collapsed="false">
      <c r="A26" s="19" t="n">
        <v>40567</v>
      </c>
      <c r="C26" s="21" t="n">
        <v>5.525</v>
      </c>
      <c r="D26" s="21" t="n">
        <v>1006.75</v>
      </c>
      <c r="E26" s="21" t="n">
        <v>-5.45833333333333</v>
      </c>
      <c r="F26" s="21" t="n">
        <v>-4.375</v>
      </c>
      <c r="G26" s="21" t="n">
        <v>-3.88802083333333</v>
      </c>
    </row>
    <row r="27" customFormat="false" ht="12.75" hidden="false" customHeight="false" outlineLevel="0" collapsed="false">
      <c r="A27" s="19" t="n">
        <v>40568</v>
      </c>
      <c r="C27" s="21" t="n">
        <v>6.69166666666667</v>
      </c>
      <c r="D27" s="21" t="n">
        <v>991.791666666667</v>
      </c>
      <c r="E27" s="21" t="n">
        <v>-5.70833333333333</v>
      </c>
      <c r="F27" s="21" t="n">
        <v>-4.95833333333333</v>
      </c>
      <c r="G27" s="21" t="n">
        <v>-4.40885416666667</v>
      </c>
    </row>
    <row r="28" customFormat="false" ht="12.75" hidden="false" customHeight="false" outlineLevel="0" collapsed="false">
      <c r="A28" s="19" t="n">
        <v>40569</v>
      </c>
      <c r="C28" s="21" t="n">
        <v>4.2</v>
      </c>
      <c r="D28" s="21" t="n">
        <v>989.458333333333</v>
      </c>
      <c r="E28" s="21" t="n">
        <v>-4.70833333333333</v>
      </c>
      <c r="F28" s="21" t="n">
        <v>-3.625</v>
      </c>
      <c r="G28" s="21" t="n">
        <v>-2.99131944444444</v>
      </c>
    </row>
    <row r="29" customFormat="false" ht="12.75" hidden="false" customHeight="false" outlineLevel="0" collapsed="false">
      <c r="A29" s="19" t="n">
        <v>40570</v>
      </c>
      <c r="C29" s="21" t="n">
        <v>0.970833333333333</v>
      </c>
      <c r="D29" s="21" t="n">
        <v>999.958333333333</v>
      </c>
      <c r="E29" s="21" t="n">
        <v>-2.54166666666667</v>
      </c>
      <c r="F29" s="21" t="n">
        <v>-1.66666666666667</v>
      </c>
      <c r="G29" s="21" t="n">
        <v>-2.05208333333333</v>
      </c>
    </row>
    <row r="30" customFormat="false" ht="12.75" hidden="false" customHeight="false" outlineLevel="0" collapsed="false">
      <c r="A30" s="19" t="n">
        <v>40571</v>
      </c>
      <c r="C30" s="21" t="n">
        <v>-0.55</v>
      </c>
      <c r="D30" s="21" t="n">
        <v>1001.58333333333</v>
      </c>
      <c r="E30" s="21" t="n">
        <v>-4.16666666666667</v>
      </c>
      <c r="F30" s="21" t="n">
        <v>-3.54166666666667</v>
      </c>
      <c r="G30" s="21" t="n">
        <v>-4.01822916666667</v>
      </c>
    </row>
    <row r="31" customFormat="false" ht="12.75" hidden="false" customHeight="false" outlineLevel="0" collapsed="false">
      <c r="A31" s="19" t="n">
        <v>40572</v>
      </c>
      <c r="C31" s="21" t="n">
        <v>0.0333333333333333</v>
      </c>
      <c r="D31" s="21" t="n">
        <v>1000.625</v>
      </c>
      <c r="E31" s="21" t="n">
        <v>-5.29166666666667</v>
      </c>
      <c r="F31" s="21" t="n">
        <v>-4.70833333333333</v>
      </c>
      <c r="G31" s="21" t="n">
        <v>-6.20297619047619</v>
      </c>
    </row>
    <row r="32" customFormat="false" ht="12.75" hidden="false" customHeight="false" outlineLevel="0" collapsed="false">
      <c r="A32" s="19" t="n">
        <v>40573</v>
      </c>
      <c r="C32" s="21" t="n">
        <v>2.31666666666667</v>
      </c>
      <c r="D32" s="21" t="n">
        <v>1000.5</v>
      </c>
      <c r="E32" s="21" t="n">
        <v>-4.83333333333333</v>
      </c>
      <c r="F32" s="21" t="n">
        <v>-6.95833333333333</v>
      </c>
      <c r="G32" s="21" t="n">
        <v>-7.35892857142857</v>
      </c>
    </row>
    <row r="33" customFormat="false" ht="12.75" hidden="false" customHeight="false" outlineLevel="0" collapsed="false">
      <c r="A33" s="19" t="n">
        <v>40574</v>
      </c>
      <c r="C33" s="21" t="n">
        <v>-0.983333333333333</v>
      </c>
      <c r="D33" s="21" t="n">
        <v>1001.04166666667</v>
      </c>
      <c r="E33" s="21" t="n">
        <v>-12.5</v>
      </c>
      <c r="F33" s="21" t="n">
        <v>-12.375</v>
      </c>
      <c r="G33" s="21" t="n">
        <v>-10.7021978021978</v>
      </c>
    </row>
    <row r="34" customFormat="false" ht="12.75" hidden="false" customHeight="false" outlineLevel="0" collapsed="false">
      <c r="A34" s="19" t="n">
        <v>40575</v>
      </c>
      <c r="C34" s="21" t="n">
        <v>3.75381944444445</v>
      </c>
      <c r="D34" s="21" t="n">
        <v>1006.61875</v>
      </c>
      <c r="E34" s="21" t="n">
        <v>-8.04166666666667</v>
      </c>
      <c r="G34" s="21" t="n">
        <v>-5.76228632478632</v>
      </c>
    </row>
    <row r="35" customFormat="false" ht="12.75" hidden="false" customHeight="false" outlineLevel="0" collapsed="false">
      <c r="A35" s="19" t="n">
        <v>40576</v>
      </c>
      <c r="C35" s="21" t="n">
        <v>6.03666666666666</v>
      </c>
      <c r="D35" s="21" t="n">
        <v>1016.79791666667</v>
      </c>
      <c r="E35" s="21" t="n">
        <v>-6</v>
      </c>
      <c r="G35" s="21" t="n">
        <v>-4.46387362637363</v>
      </c>
    </row>
    <row r="36" customFormat="false" ht="12.75" hidden="false" customHeight="false" outlineLevel="0" collapsed="false">
      <c r="A36" s="19" t="n">
        <v>40577</v>
      </c>
      <c r="C36" s="21" t="n">
        <v>6.95347222222222</v>
      </c>
      <c r="D36" s="21" t="n">
        <v>1015.02083333333</v>
      </c>
      <c r="E36" s="21" t="n">
        <v>-3.875</v>
      </c>
      <c r="G36" s="21" t="n">
        <v>-3.62782356532357</v>
      </c>
    </row>
    <row r="37" customFormat="false" ht="12.75" hidden="false" customHeight="false" outlineLevel="0" collapsed="false">
      <c r="A37" s="19" t="n">
        <v>40578</v>
      </c>
      <c r="C37" s="21" t="n">
        <v>10.5305555555556</v>
      </c>
      <c r="D37" s="21" t="n">
        <v>1007.10625</v>
      </c>
      <c r="E37" s="21" t="n">
        <v>-4.45833333333333</v>
      </c>
      <c r="F37" s="15" t="n">
        <v>-2.5</v>
      </c>
      <c r="G37" s="21" t="n">
        <v>-3.04258241758242</v>
      </c>
    </row>
    <row r="38" customFormat="false" ht="12.75" hidden="false" customHeight="false" outlineLevel="0" collapsed="false">
      <c r="A38" s="19" t="n">
        <v>40579</v>
      </c>
      <c r="C38" s="21" t="n">
        <v>11.3597916666667</v>
      </c>
      <c r="D38" s="21" t="n">
        <v>1008.23402777778</v>
      </c>
      <c r="E38" s="21" t="n">
        <v>-3</v>
      </c>
      <c r="F38" s="15" t="n">
        <v>-3.43478260869565</v>
      </c>
      <c r="G38" s="21" t="n">
        <v>-2.4581043956044</v>
      </c>
    </row>
    <row r="39" customFormat="false" ht="12.75" hidden="false" customHeight="false" outlineLevel="0" collapsed="false">
      <c r="A39" s="19" t="n">
        <v>40580</v>
      </c>
      <c r="C39" s="21" t="n">
        <v>10.1976388888889</v>
      </c>
      <c r="D39" s="21" t="n">
        <v>1011.02291666667</v>
      </c>
      <c r="E39" s="21" t="n">
        <v>-3.70833333333333</v>
      </c>
      <c r="F39" s="15" t="n">
        <v>-2.79166666666667</v>
      </c>
      <c r="G39" s="21" t="n">
        <v>-2.96726190476191</v>
      </c>
    </row>
    <row r="40" customFormat="false" ht="12.75" hidden="false" customHeight="false" outlineLevel="0" collapsed="false">
      <c r="A40" s="19" t="n">
        <v>40581</v>
      </c>
      <c r="C40" s="21" t="n">
        <v>8.32291666666667</v>
      </c>
      <c r="D40" s="21" t="n">
        <v>1006.70416666667</v>
      </c>
      <c r="E40" s="21" t="n">
        <v>-2.70833333333333</v>
      </c>
      <c r="F40" s="15" t="n">
        <v>-2.95833333333333</v>
      </c>
      <c r="G40" s="21" t="n">
        <v>-2.03853785103785</v>
      </c>
    </row>
    <row r="41" customFormat="false" ht="12.75" hidden="false" customHeight="false" outlineLevel="0" collapsed="false">
      <c r="A41" s="19" t="n">
        <v>40582</v>
      </c>
      <c r="C41" s="21" t="n">
        <v>4.55069444444445</v>
      </c>
      <c r="D41" s="21" t="n">
        <v>1014.83958333333</v>
      </c>
      <c r="E41" s="21" t="n">
        <v>-3.79166666666667</v>
      </c>
      <c r="F41" s="15" t="n">
        <v>-4.08333333333333</v>
      </c>
      <c r="G41" s="21" t="n">
        <v>-2.77510683760684</v>
      </c>
    </row>
    <row r="42" customFormat="false" ht="12.75" hidden="false" customHeight="false" outlineLevel="0" collapsed="false">
      <c r="A42" s="19" t="n">
        <v>40583</v>
      </c>
      <c r="C42" s="21" t="n">
        <v>7.54875</v>
      </c>
      <c r="D42" s="21" t="n">
        <v>1009.56666666667</v>
      </c>
      <c r="E42" s="21" t="n">
        <v>-8.25</v>
      </c>
      <c r="F42" s="15" t="n">
        <v>-9.52173913043478</v>
      </c>
      <c r="G42" s="21" t="n">
        <v>-7.03033997252747</v>
      </c>
    </row>
    <row r="43" customFormat="false" ht="12.75" hidden="false" customHeight="false" outlineLevel="0" collapsed="false">
      <c r="A43" s="19" t="n">
        <v>40584</v>
      </c>
      <c r="C43" s="21" t="n">
        <v>8.8678403724757</v>
      </c>
      <c r="D43" s="21" t="n">
        <v>1004.34144335556</v>
      </c>
      <c r="E43" s="21" t="n">
        <v>-8.63157894736842</v>
      </c>
      <c r="F43" s="15" t="n">
        <v>-8</v>
      </c>
      <c r="G43" s="21" t="n">
        <v>-5.12430555555556</v>
      </c>
    </row>
    <row r="44" customFormat="false" ht="12.75" hidden="false" customHeight="false" outlineLevel="0" collapsed="false">
      <c r="A44" s="19" t="n">
        <v>40585</v>
      </c>
      <c r="C44" s="21" t="n">
        <v>9.24972222222222</v>
      </c>
      <c r="D44" s="21" t="n">
        <v>1002.56527777778</v>
      </c>
      <c r="E44" s="21" t="n">
        <v>-7.45833333333333</v>
      </c>
      <c r="F44" s="15" t="n">
        <v>-7.33333333333333</v>
      </c>
      <c r="G44" s="21" t="n">
        <v>-4.8125</v>
      </c>
    </row>
    <row r="45" customFormat="false" ht="12.75" hidden="false" customHeight="false" outlineLevel="0" collapsed="false">
      <c r="A45" s="19" t="n">
        <v>40586</v>
      </c>
      <c r="C45" s="21" t="n">
        <v>7.84131944444444</v>
      </c>
      <c r="D45" s="21" t="n">
        <v>1003.17986111111</v>
      </c>
      <c r="E45" s="21" t="n">
        <v>-10.1666666666667</v>
      </c>
      <c r="F45" s="15" t="n">
        <v>-7.78260869565217</v>
      </c>
      <c r="G45" s="21" t="n">
        <v>-4.296875</v>
      </c>
    </row>
    <row r="46" customFormat="false" ht="12.75" hidden="false" customHeight="false" outlineLevel="0" collapsed="false">
      <c r="A46" s="19" t="n">
        <v>40587</v>
      </c>
      <c r="C46" s="21" t="n">
        <v>6.42847222222222</v>
      </c>
      <c r="D46" s="21" t="n">
        <v>993.814583333333</v>
      </c>
      <c r="E46" s="21" t="n">
        <v>-5.29166666666667</v>
      </c>
      <c r="F46" s="15" t="n">
        <v>-6.04166666666667</v>
      </c>
      <c r="G46" s="21" t="n">
        <v>-3.37760416666667</v>
      </c>
    </row>
    <row r="47" customFormat="false" ht="12.75" hidden="false" customHeight="false" outlineLevel="0" collapsed="false">
      <c r="A47" s="19" t="n">
        <v>40588</v>
      </c>
      <c r="C47" s="21" t="n">
        <v>5.29180555555556</v>
      </c>
      <c r="D47" s="21" t="n">
        <v>993.469444444444</v>
      </c>
      <c r="F47" s="15" t="n">
        <v>-5.91666666666667</v>
      </c>
      <c r="G47" s="21" t="n">
        <v>-2.89009271978022</v>
      </c>
    </row>
    <row r="48" customFormat="false" ht="12.75" hidden="false" customHeight="false" outlineLevel="0" collapsed="false">
      <c r="A48" s="19" t="n">
        <v>40589</v>
      </c>
      <c r="C48" s="21" t="n">
        <v>4.81256944444445</v>
      </c>
      <c r="D48" s="21" t="n">
        <v>984.258333333333</v>
      </c>
      <c r="E48" s="15" t="n">
        <v>-3.72727272727273</v>
      </c>
      <c r="G48" s="21" t="n">
        <v>-4.84742063492064</v>
      </c>
    </row>
    <row r="49" customFormat="false" ht="12.75" hidden="false" customHeight="false" outlineLevel="0" collapsed="false">
      <c r="A49" s="19" t="n">
        <v>40590</v>
      </c>
      <c r="C49" s="21" t="n">
        <v>5.89944444444445</v>
      </c>
      <c r="D49" s="21" t="n">
        <v>987.070138888889</v>
      </c>
      <c r="E49" s="15" t="n">
        <v>-1.625</v>
      </c>
      <c r="G49" s="21" t="n">
        <v>-2.99392361111111</v>
      </c>
    </row>
    <row r="50" customFormat="false" ht="12.75" hidden="false" customHeight="false" outlineLevel="0" collapsed="false">
      <c r="A50" s="19" t="n">
        <v>40591</v>
      </c>
      <c r="C50" s="21" t="n">
        <v>5.63145833333333</v>
      </c>
      <c r="D50" s="21" t="n">
        <v>997.427083333333</v>
      </c>
      <c r="E50" s="15" t="n">
        <v>-6.625</v>
      </c>
      <c r="G50" s="21" t="n">
        <v>-7.6671378968254</v>
      </c>
    </row>
    <row r="51" customFormat="false" ht="12.75" hidden="false" customHeight="false" outlineLevel="0" collapsed="false">
      <c r="A51" s="19" t="n">
        <v>40592</v>
      </c>
      <c r="C51" s="21" t="n">
        <v>4.00326388888889</v>
      </c>
      <c r="D51" s="21" t="n">
        <v>1005.47430555556</v>
      </c>
      <c r="E51" s="15" t="n">
        <v>-11.0416666666667</v>
      </c>
      <c r="F51" s="15" t="n">
        <v>-5.58333333333333</v>
      </c>
      <c r="G51" s="21" t="n">
        <v>-11.5500919117647</v>
      </c>
    </row>
    <row r="52" customFormat="false" ht="12.75" hidden="false" customHeight="false" outlineLevel="0" collapsed="false">
      <c r="A52" s="19" t="n">
        <v>40593</v>
      </c>
      <c r="C52" s="21" t="n">
        <v>4.43875</v>
      </c>
      <c r="D52" s="21" t="n">
        <v>1002.95277777778</v>
      </c>
      <c r="E52" s="15" t="n">
        <v>-9.17391304347826</v>
      </c>
      <c r="F52" s="15" t="n">
        <v>-7.83333333333333</v>
      </c>
      <c r="G52" s="21" t="n">
        <v>-9.21890318627451</v>
      </c>
    </row>
    <row r="53" customFormat="false" ht="12.75" hidden="false" customHeight="false" outlineLevel="0" collapsed="false">
      <c r="A53" s="19" t="n">
        <v>40594</v>
      </c>
      <c r="C53" s="21" t="n">
        <v>4.29902777777778</v>
      </c>
      <c r="D53" s="21" t="n">
        <v>1007.96388888889</v>
      </c>
      <c r="E53" s="15" t="n">
        <v>-10.7916666666667</v>
      </c>
      <c r="F53" s="15" t="n">
        <v>-10.375</v>
      </c>
      <c r="G53" s="21" t="n">
        <v>-10.2916666666667</v>
      </c>
    </row>
    <row r="54" customFormat="false" ht="12.75" hidden="false" customHeight="false" outlineLevel="0" collapsed="false">
      <c r="A54" s="19" t="n">
        <v>40595</v>
      </c>
      <c r="C54" s="21" t="n">
        <v>4.66944444444445</v>
      </c>
      <c r="D54" s="21" t="n">
        <v>1005.96944444444</v>
      </c>
      <c r="E54" s="15" t="n">
        <v>-11.5833333333333</v>
      </c>
      <c r="F54" s="15" t="n">
        <v>-11.875</v>
      </c>
      <c r="G54" s="21" t="n">
        <v>-11.2899981146305</v>
      </c>
    </row>
    <row r="55" customFormat="false" ht="12.75" hidden="false" customHeight="false" outlineLevel="0" collapsed="false">
      <c r="A55" s="19" t="n">
        <v>40596</v>
      </c>
      <c r="C55" s="21" t="n">
        <v>5.30541666666667</v>
      </c>
      <c r="D55" s="21" t="n">
        <v>1009.09375</v>
      </c>
      <c r="E55" s="15" t="n">
        <v>-10.7826086956522</v>
      </c>
      <c r="F55" s="15" t="n">
        <v>-11.3333333333333</v>
      </c>
      <c r="G55" s="21" t="n">
        <v>-11.7359126984127</v>
      </c>
    </row>
    <row r="56" customFormat="false" ht="12.75" hidden="false" customHeight="false" outlineLevel="0" collapsed="false">
      <c r="A56" s="19" t="n">
        <v>40597</v>
      </c>
      <c r="C56" s="21" t="n">
        <v>8.04006944444445</v>
      </c>
      <c r="D56" s="21" t="n">
        <v>1008.44513888889</v>
      </c>
      <c r="E56" s="15" t="n">
        <v>-7.73913043478261</v>
      </c>
      <c r="F56" s="15" t="n">
        <v>-7.83333333333333</v>
      </c>
      <c r="G56" s="21" t="n">
        <v>-7.7390625</v>
      </c>
    </row>
    <row r="57" customFormat="false" ht="12.75" hidden="false" customHeight="false" outlineLevel="0" collapsed="false">
      <c r="A57" s="19" t="n">
        <v>40598</v>
      </c>
      <c r="C57" s="21" t="n">
        <v>9.68539351851852</v>
      </c>
      <c r="D57" s="21" t="n">
        <v>1003.84560185185</v>
      </c>
      <c r="E57" s="15" t="n">
        <v>-4</v>
      </c>
      <c r="F57" s="15" t="n">
        <v>-3.375</v>
      </c>
      <c r="G57" s="21" t="n">
        <v>-4.01237745098039</v>
      </c>
    </row>
    <row r="58" customFormat="false" ht="12.75" hidden="false" customHeight="false" outlineLevel="0" collapsed="false">
      <c r="A58" s="19" t="n">
        <v>40599</v>
      </c>
      <c r="C58" s="21" t="n">
        <v>10.1375</v>
      </c>
      <c r="D58" s="21" t="n">
        <v>997.041666666667</v>
      </c>
      <c r="E58" s="15" t="n">
        <v>-4.20833333333333</v>
      </c>
      <c r="F58" s="15" t="n">
        <v>-3.625</v>
      </c>
      <c r="G58" s="21" t="n">
        <v>-4.42371323529412</v>
      </c>
    </row>
    <row r="59" customFormat="false" ht="12.75" hidden="false" customHeight="false" outlineLevel="0" collapsed="false">
      <c r="A59" s="19" t="n">
        <v>40600</v>
      </c>
      <c r="C59" s="21" t="n">
        <v>7.1875</v>
      </c>
      <c r="D59" s="21" t="n">
        <v>989.75</v>
      </c>
      <c r="E59" s="15" t="n">
        <v>-2.45833333333333</v>
      </c>
      <c r="F59" s="15" t="n">
        <v>-2.5</v>
      </c>
      <c r="G59" s="21" t="n">
        <v>-2.86657475490196</v>
      </c>
    </row>
    <row r="60" customFormat="false" ht="12.75" hidden="false" customHeight="false" outlineLevel="0" collapsed="false">
      <c r="A60" s="19" t="n">
        <v>40601</v>
      </c>
      <c r="C60" s="21" t="n">
        <v>4.8</v>
      </c>
      <c r="D60" s="21" t="n">
        <v>997.625</v>
      </c>
      <c r="E60" s="15" t="n">
        <v>-1.5</v>
      </c>
      <c r="F60" s="15" t="n">
        <v>-2</v>
      </c>
      <c r="G60" s="21" t="n">
        <v>-1.44806985294118</v>
      </c>
    </row>
    <row r="61" customFormat="false" ht="12.75" hidden="false" customHeight="false" outlineLevel="0" collapsed="false">
      <c r="A61" s="19" t="n">
        <v>40602</v>
      </c>
      <c r="C61" s="21" t="n">
        <v>3.59166666666667</v>
      </c>
      <c r="D61" s="21" t="n">
        <v>1008.20833333333</v>
      </c>
      <c r="E61" s="15" t="n">
        <v>-1.70833333333333</v>
      </c>
      <c r="F61" s="15" t="n">
        <v>-1.54166666666667</v>
      </c>
      <c r="G61" s="21" t="n">
        <v>-2.06770833333333</v>
      </c>
    </row>
    <row r="62" customFormat="false" ht="12.75" hidden="false" customHeight="false" outlineLevel="0" collapsed="false">
      <c r="A62" s="19" t="n">
        <v>40603</v>
      </c>
      <c r="C62" s="21" t="n">
        <v>3.58333333333333</v>
      </c>
      <c r="D62" s="21" t="n">
        <v>1015.70833333333</v>
      </c>
      <c r="E62" s="15" t="n">
        <v>-3.04545454545455</v>
      </c>
      <c r="F62" s="15" t="n">
        <v>-3.91666666666667</v>
      </c>
      <c r="G62" s="21" t="n">
        <v>-4.02470383986928</v>
      </c>
    </row>
    <row r="63" customFormat="false" ht="12.75" hidden="false" customHeight="false" outlineLevel="0" collapsed="false">
      <c r="A63" s="19" t="n">
        <v>40604</v>
      </c>
      <c r="C63" s="21" t="n">
        <v>2.7875</v>
      </c>
      <c r="D63" s="21" t="n">
        <v>1014.625</v>
      </c>
      <c r="E63" s="15" t="n">
        <v>-3.16666666666667</v>
      </c>
      <c r="F63" s="15" t="n">
        <v>-4.83333333333333</v>
      </c>
      <c r="G63" s="21" t="n">
        <v>-4.00633169934641</v>
      </c>
    </row>
    <row r="64" customFormat="false" ht="12.75" hidden="false" customHeight="false" outlineLevel="0" collapsed="false">
      <c r="A64" s="19" t="n">
        <v>40605</v>
      </c>
      <c r="C64" s="21" t="n">
        <v>1.9625</v>
      </c>
      <c r="D64" s="21" t="n">
        <v>1013.54166666667</v>
      </c>
      <c r="E64" s="15" t="n">
        <v>-4.83333333333333</v>
      </c>
      <c r="F64" s="15" t="n">
        <v>-4.56521739130435</v>
      </c>
      <c r="G64" s="21" t="n">
        <v>-7.62990196078431</v>
      </c>
    </row>
    <row r="65" customFormat="false" ht="12.75" hidden="false" customHeight="false" outlineLevel="0" collapsed="false">
      <c r="A65" s="19" t="n">
        <v>40606</v>
      </c>
      <c r="C65" s="21" t="n">
        <v>2.35</v>
      </c>
      <c r="D65" s="21" t="n">
        <v>1010.5</v>
      </c>
      <c r="E65" s="15" t="n">
        <v>-5.45833333333333</v>
      </c>
      <c r="F65" s="15" t="n">
        <v>-5.83333333333333</v>
      </c>
      <c r="G65" s="21" t="n">
        <v>-7.7562806372549</v>
      </c>
    </row>
    <row r="66" customFormat="false" ht="12.75" hidden="false" customHeight="false" outlineLevel="0" collapsed="false">
      <c r="A66" s="19" t="n">
        <v>40607</v>
      </c>
      <c r="C66" s="21" t="n">
        <v>2.82083333333333</v>
      </c>
      <c r="D66" s="21" t="n">
        <v>1008.20833333333</v>
      </c>
      <c r="E66" s="15" t="n">
        <v>-7.83333333333333</v>
      </c>
      <c r="F66" s="15" t="n">
        <v>-6.875</v>
      </c>
      <c r="G66" s="21" t="n">
        <v>-7.10204248366013</v>
      </c>
    </row>
    <row r="67" customFormat="false" ht="12.75" hidden="false" customHeight="false" outlineLevel="0" collapsed="false">
      <c r="A67" s="19" t="n">
        <v>40608</v>
      </c>
      <c r="C67" s="21" t="n">
        <v>3.2375</v>
      </c>
      <c r="D67" s="21" t="n">
        <v>1009.08333333333</v>
      </c>
      <c r="E67" s="15" t="n">
        <v>-2.5</v>
      </c>
      <c r="F67" s="15" t="n">
        <v>-2.45833333333333</v>
      </c>
      <c r="G67" s="21" t="n">
        <v>-3.4828431372549</v>
      </c>
    </row>
    <row r="68" customFormat="false" ht="12.75" hidden="false" customHeight="false" outlineLevel="0" collapsed="false">
      <c r="A68" s="19" t="n">
        <v>40609</v>
      </c>
      <c r="C68" s="21" t="n">
        <v>4.42916666666667</v>
      </c>
      <c r="D68" s="21" t="n">
        <v>1006.375</v>
      </c>
      <c r="E68" s="15" t="n">
        <v>-5.25</v>
      </c>
      <c r="F68" s="15" t="n">
        <v>-6.125</v>
      </c>
      <c r="G68" s="21" t="n">
        <v>-6.34237132352941</v>
      </c>
    </row>
    <row r="69" customFormat="false" ht="12.75" hidden="false" customHeight="false" outlineLevel="0" collapsed="false">
      <c r="A69" s="19" t="n">
        <v>40610</v>
      </c>
      <c r="C69" s="21" t="n">
        <v>3.99583333333333</v>
      </c>
      <c r="D69" s="21" t="n">
        <v>995.125</v>
      </c>
      <c r="E69" s="15" t="n">
        <v>-12.2083333333333</v>
      </c>
      <c r="F69" s="15" t="n">
        <v>-12.4583333333333</v>
      </c>
      <c r="G69" s="21" t="n">
        <v>-11.2199754901961</v>
      </c>
    </row>
    <row r="70" customFormat="false" ht="12.75" hidden="false" customHeight="false" outlineLevel="0" collapsed="false">
      <c r="A70" s="19" t="n">
        <v>40611</v>
      </c>
      <c r="C70" s="21" t="n">
        <v>6.67083333333333</v>
      </c>
      <c r="D70" s="21" t="n">
        <v>989.291666666667</v>
      </c>
      <c r="E70" s="15" t="n">
        <v>-3.625</v>
      </c>
      <c r="F70" s="15" t="n">
        <v>-3.91666666666667</v>
      </c>
      <c r="G70" s="21" t="n">
        <v>-3.73146446078431</v>
      </c>
    </row>
    <row r="71" customFormat="false" ht="12.75" hidden="false" customHeight="false" outlineLevel="0" collapsed="false">
      <c r="A71" s="19" t="n">
        <v>40612</v>
      </c>
      <c r="C71" s="21" t="n">
        <v>8.95416666666667</v>
      </c>
      <c r="D71" s="21" t="n">
        <v>984.666666666667</v>
      </c>
      <c r="E71" s="15" t="n">
        <v>-3.63157894736842</v>
      </c>
      <c r="F71" s="15" t="n">
        <v>-2.5</v>
      </c>
      <c r="G71" s="21" t="n">
        <v>-2.63104575163399</v>
      </c>
    </row>
    <row r="72" customFormat="false" ht="12.75" hidden="false" customHeight="false" outlineLevel="0" collapsed="false">
      <c r="A72" s="19" t="n">
        <v>40613</v>
      </c>
      <c r="C72" s="21" t="n">
        <v>7.0875</v>
      </c>
      <c r="D72" s="21" t="n">
        <v>988.125</v>
      </c>
      <c r="E72" s="15" t="n">
        <v>-3.41666666666667</v>
      </c>
      <c r="F72" s="15" t="n">
        <v>-2.45833333333333</v>
      </c>
      <c r="G72" s="21" t="n">
        <v>-2.2671568627451</v>
      </c>
    </row>
    <row r="73" customFormat="false" ht="12.75" hidden="false" customHeight="false" outlineLevel="0" collapsed="false">
      <c r="A73" s="19" t="n">
        <v>40614</v>
      </c>
      <c r="C73" s="21" t="n">
        <v>9.1625</v>
      </c>
      <c r="D73" s="21" t="n">
        <v>977.416666666667</v>
      </c>
      <c r="E73" s="15" t="n">
        <v>-4.83333333333333</v>
      </c>
      <c r="F73" s="15" t="n">
        <v>-4.83333333333333</v>
      </c>
      <c r="G73" s="21" t="n">
        <v>-5.11381740196079</v>
      </c>
    </row>
    <row r="74" customFormat="false" ht="12.75" hidden="false" customHeight="false" outlineLevel="0" collapsed="false">
      <c r="A74" s="19" t="n">
        <v>40615</v>
      </c>
      <c r="C74" s="21" t="n">
        <v>7.66666666666667</v>
      </c>
      <c r="D74" s="21" t="n">
        <v>978.083333333333</v>
      </c>
      <c r="E74" s="15" t="n">
        <v>-4.91666666666667</v>
      </c>
      <c r="F74" s="15" t="n">
        <v>-5.20833333333333</v>
      </c>
      <c r="G74" s="21" t="n">
        <v>-3.9906556372549</v>
      </c>
    </row>
    <row r="75" customFormat="false" ht="12.75" hidden="false" customHeight="false" outlineLevel="0" collapsed="false">
      <c r="A75" s="19" t="n">
        <v>40616</v>
      </c>
      <c r="C75" s="21" t="n">
        <v>5.26666666666667</v>
      </c>
      <c r="D75" s="21" t="n">
        <v>992.625</v>
      </c>
      <c r="E75" s="15" t="n">
        <v>-3.91666666666667</v>
      </c>
      <c r="F75" s="15" t="n">
        <v>-5.375</v>
      </c>
      <c r="G75" s="21" t="n">
        <v>-3.97120098039216</v>
      </c>
    </row>
    <row r="76" customFormat="false" ht="12.75" hidden="false" customHeight="false" outlineLevel="0" collapsed="false">
      <c r="A76" s="19" t="n">
        <v>40617</v>
      </c>
      <c r="C76" s="21" t="n">
        <v>6.39583333333334</v>
      </c>
      <c r="D76" s="21" t="n">
        <v>1000.25</v>
      </c>
      <c r="E76" s="15" t="n">
        <v>-2.58333333333333</v>
      </c>
      <c r="F76" s="15" t="n">
        <v>-11.375</v>
      </c>
      <c r="G76" s="21" t="n">
        <v>-10.1513509570495</v>
      </c>
    </row>
    <row r="77" customFormat="false" ht="12.75" hidden="false" customHeight="false" outlineLevel="0" collapsed="false">
      <c r="A77" s="19" t="n">
        <v>40618</v>
      </c>
      <c r="C77" s="21" t="n">
        <v>6.2125</v>
      </c>
      <c r="D77" s="21" t="n">
        <v>1007.99511591315</v>
      </c>
      <c r="E77" s="15" t="n">
        <v>-4.125</v>
      </c>
      <c r="F77" s="15" t="n">
        <v>-17.0833333333333</v>
      </c>
      <c r="G77" s="21" t="n">
        <v>-14.6708026960784</v>
      </c>
    </row>
    <row r="78" customFormat="false" ht="12.75" hidden="false" customHeight="false" outlineLevel="0" collapsed="false">
      <c r="A78" s="19" t="n">
        <v>40619</v>
      </c>
      <c r="C78" s="21" t="n">
        <v>8.64166666666667</v>
      </c>
      <c r="D78" s="21" t="n">
        <v>1007.0393087506</v>
      </c>
      <c r="E78" s="15" t="n">
        <v>-4.1304347826087</v>
      </c>
      <c r="F78" s="15" t="n">
        <v>-9.33333333333333</v>
      </c>
      <c r="G78" s="21" t="n">
        <v>-8.50927287581699</v>
      </c>
    </row>
    <row r="79" customFormat="false" ht="12.75" hidden="false" customHeight="false" outlineLevel="0" collapsed="false">
      <c r="A79" s="19" t="n">
        <v>40620</v>
      </c>
      <c r="C79" s="21" t="n">
        <v>11.7166666666667</v>
      </c>
      <c r="D79" s="21" t="n">
        <v>1009.73056819375</v>
      </c>
      <c r="E79" s="15" t="n">
        <v>-3.75</v>
      </c>
      <c r="F79" s="15" t="n">
        <v>-4.5</v>
      </c>
      <c r="G79" s="21" t="n">
        <v>-3.64309494631186</v>
      </c>
    </row>
    <row r="80" customFormat="false" ht="12.75" hidden="false" customHeight="false" outlineLevel="0" collapsed="false">
      <c r="A80" s="19" t="n">
        <v>40621</v>
      </c>
      <c r="C80" s="21" t="n">
        <v>12.2333333333333</v>
      </c>
      <c r="D80" s="21" t="n">
        <v>1014.625</v>
      </c>
      <c r="E80" s="15" t="n">
        <v>-6.125</v>
      </c>
      <c r="F80" s="15" t="n">
        <v>-5.08333333333333</v>
      </c>
      <c r="G80" s="21" t="n">
        <v>-4.24704861111111</v>
      </c>
    </row>
    <row r="81" customFormat="false" ht="12.75" hidden="false" customHeight="false" outlineLevel="0" collapsed="false">
      <c r="A81" s="19" t="n">
        <v>40622</v>
      </c>
      <c r="C81" s="21" t="n">
        <v>9.58306952247596</v>
      </c>
      <c r="D81" s="21" t="n">
        <v>1019.86322563469</v>
      </c>
      <c r="F81" s="15" t="n">
        <v>-5</v>
      </c>
      <c r="G81" s="21" t="n">
        <v>-4.76666666666667</v>
      </c>
    </row>
    <row r="82" customFormat="false" ht="12.75" hidden="false" customHeight="false" outlineLevel="0" collapsed="false">
      <c r="A82" s="19" t="n">
        <v>40623</v>
      </c>
      <c r="C82" s="21" t="n">
        <v>10.6002190254292</v>
      </c>
      <c r="D82" s="21" t="n">
        <v>1022.5999472013</v>
      </c>
      <c r="F82" s="15" t="n">
        <v>-4.41666666666667</v>
      </c>
      <c r="G82" s="21" t="n">
        <v>-4.31924019607843</v>
      </c>
    </row>
    <row r="83" customFormat="false" ht="12.75" hidden="false" customHeight="false" outlineLevel="0" collapsed="false">
      <c r="A83" s="19" t="n">
        <v>40624</v>
      </c>
      <c r="C83" s="21" t="n">
        <v>11.8393605960639</v>
      </c>
      <c r="D83" s="21" t="n">
        <v>1026.65003119999</v>
      </c>
      <c r="F83" s="15" t="n">
        <v>-7.04545454545455</v>
      </c>
      <c r="G83" s="21" t="n">
        <v>-5.07949346405229</v>
      </c>
    </row>
    <row r="84" customFormat="false" ht="12.75" hidden="false" customHeight="false" outlineLevel="0" collapsed="false">
      <c r="A84" s="19" t="n">
        <v>40625</v>
      </c>
      <c r="C84" s="21" t="n">
        <v>11.3100388578829</v>
      </c>
      <c r="D84" s="21" t="n">
        <v>1019.83028131167</v>
      </c>
      <c r="F84" s="15" t="n">
        <v>-7.70833333333333</v>
      </c>
      <c r="G84" s="21" t="n">
        <v>-8.02805923651512</v>
      </c>
    </row>
    <row r="85" customFormat="false" ht="12.75" hidden="false" customHeight="false" outlineLevel="0" collapsed="false">
      <c r="A85" s="19" t="n">
        <v>40626</v>
      </c>
      <c r="C85" s="21" t="n">
        <v>11.2958333333333</v>
      </c>
      <c r="D85" s="21" t="n">
        <v>1010.41666666667</v>
      </c>
      <c r="E85" s="15" t="n">
        <v>-8.66666666666667</v>
      </c>
      <c r="F85" s="15" t="n">
        <v>-9.58333333333333</v>
      </c>
      <c r="G85" s="21" t="n">
        <v>-11.3959354575163</v>
      </c>
    </row>
    <row r="86" customFormat="false" ht="12.75" hidden="false" customHeight="false" outlineLevel="0" collapsed="false">
      <c r="A86" s="19" t="n">
        <v>40627</v>
      </c>
      <c r="C86" s="21" t="n">
        <v>10.9916666666667</v>
      </c>
      <c r="D86" s="21" t="n">
        <v>997.041666666667</v>
      </c>
      <c r="E86" s="15" t="n">
        <v>-10.9166666666667</v>
      </c>
      <c r="F86" s="15" t="n">
        <v>-14.875</v>
      </c>
      <c r="G86" s="21" t="n">
        <v>-14.6531862745098</v>
      </c>
    </row>
    <row r="87" customFormat="false" ht="12.75" hidden="false" customHeight="false" outlineLevel="0" collapsed="false">
      <c r="A87" s="19" t="n">
        <v>40628</v>
      </c>
      <c r="C87" s="21" t="n">
        <v>7.025</v>
      </c>
      <c r="D87" s="21" t="n">
        <v>992.166666666667</v>
      </c>
      <c r="E87" s="15" t="n">
        <v>-13.375</v>
      </c>
      <c r="F87" s="15" t="n">
        <v>-12.4583333333333</v>
      </c>
      <c r="G87" s="21" t="n">
        <v>-8.77083333333333</v>
      </c>
    </row>
    <row r="88" customFormat="false" ht="12.75" hidden="false" customHeight="false" outlineLevel="0" collapsed="false">
      <c r="A88" s="19" t="n">
        <v>40629</v>
      </c>
      <c r="C88" s="21" t="n">
        <v>6.9</v>
      </c>
      <c r="D88" s="21" t="n">
        <v>991.625</v>
      </c>
      <c r="E88" s="15" t="n">
        <v>-7.43478260869565</v>
      </c>
      <c r="F88" s="15" t="n">
        <v>-7.75</v>
      </c>
      <c r="G88" s="21" t="n">
        <v>-8.19791666666667</v>
      </c>
    </row>
    <row r="89" customFormat="false" ht="12.75" hidden="false" customHeight="false" outlineLevel="0" collapsed="false">
      <c r="A89" s="19" t="n">
        <v>40630</v>
      </c>
      <c r="C89" s="21" t="n">
        <v>7.78333333333333</v>
      </c>
      <c r="D89" s="21" t="n">
        <v>992.75</v>
      </c>
      <c r="E89" s="15" t="n">
        <v>-12.7083333333333</v>
      </c>
      <c r="F89" s="15" t="n">
        <v>-13.75</v>
      </c>
      <c r="G89" s="21" t="n">
        <v>-12.5148386437909</v>
      </c>
    </row>
    <row r="90" customFormat="false" ht="12.75" hidden="false" customHeight="false" outlineLevel="0" collapsed="false">
      <c r="A90" s="19" t="n">
        <v>40631</v>
      </c>
      <c r="C90" s="21" t="n">
        <v>10.5125</v>
      </c>
      <c r="D90" s="21" t="n">
        <v>988.833333333333</v>
      </c>
      <c r="E90" s="15" t="n">
        <v>-18.5833333333333</v>
      </c>
      <c r="F90" s="15" t="n">
        <v>-19.875</v>
      </c>
      <c r="G90" s="21" t="n">
        <v>-19.539675245098</v>
      </c>
    </row>
    <row r="91" customFormat="false" ht="12.75" hidden="false" customHeight="false" outlineLevel="0" collapsed="false">
      <c r="A91" s="19" t="n">
        <v>40632</v>
      </c>
      <c r="C91" s="21" t="n">
        <v>9.92916666666667</v>
      </c>
      <c r="D91" s="21" t="n">
        <v>985.375</v>
      </c>
      <c r="E91" s="15" t="n">
        <v>-9.79166666666667</v>
      </c>
      <c r="F91" s="15" t="n">
        <v>-13</v>
      </c>
      <c r="G91" s="21" t="n">
        <v>-11.844362745098</v>
      </c>
    </row>
    <row r="92" customFormat="false" ht="12.75" hidden="false" customHeight="false" outlineLevel="0" collapsed="false">
      <c r="A92" s="19" t="n">
        <v>40633</v>
      </c>
      <c r="C92" s="21" t="n">
        <v>12.4458333333333</v>
      </c>
      <c r="D92" s="21" t="n">
        <v>984.875</v>
      </c>
      <c r="E92" s="15" t="n">
        <v>-3.04166666666667</v>
      </c>
      <c r="F92" s="15" t="n">
        <v>-4</v>
      </c>
      <c r="G92" s="21" t="n">
        <v>-3.29502655228758</v>
      </c>
    </row>
    <row r="93" customFormat="false" ht="12.75" hidden="false" customHeight="false" outlineLevel="0" collapsed="false">
      <c r="A93" s="19" t="n">
        <v>40634</v>
      </c>
      <c r="C93" s="21" t="n">
        <v>12.9333333333333</v>
      </c>
      <c r="D93" s="21" t="n">
        <v>990.583333333333</v>
      </c>
      <c r="E93" s="15" t="n">
        <v>-3.125</v>
      </c>
      <c r="F93" s="15" t="n">
        <v>-5.625</v>
      </c>
      <c r="G93" s="21" t="n">
        <v>-3.8203125</v>
      </c>
    </row>
    <row r="94" customFormat="false" ht="12.75" hidden="false" customHeight="false" outlineLevel="0" collapsed="false">
      <c r="A94" s="19" t="n">
        <v>40635</v>
      </c>
      <c r="C94" s="21" t="n">
        <v>13.2458333333333</v>
      </c>
      <c r="D94" s="21" t="n">
        <v>985.166666666667</v>
      </c>
      <c r="E94" s="15" t="n">
        <v>-3.43478260869565</v>
      </c>
      <c r="F94" s="15" t="n">
        <v>-7.125</v>
      </c>
      <c r="G94" s="21" t="n">
        <v>-4.2858558006536</v>
      </c>
    </row>
    <row r="95" customFormat="false" ht="12.75" hidden="false" customHeight="false" outlineLevel="0" collapsed="false">
      <c r="A95" s="19" t="n">
        <v>40636</v>
      </c>
      <c r="C95" s="21" t="n">
        <v>8.95</v>
      </c>
      <c r="D95" s="21" t="n">
        <v>989.625</v>
      </c>
      <c r="E95" s="15" t="n">
        <v>-2</v>
      </c>
      <c r="F95" s="15" t="n">
        <v>-3.875</v>
      </c>
      <c r="G95" s="21" t="n">
        <v>-2.61979166666667</v>
      </c>
    </row>
    <row r="96" customFormat="false" ht="12.75" hidden="false" customHeight="false" outlineLevel="0" collapsed="false">
      <c r="A96" s="19" t="n">
        <v>40637</v>
      </c>
      <c r="C96" s="21" t="n">
        <v>8.34583333333333</v>
      </c>
      <c r="D96" s="21" t="n">
        <v>994.5</v>
      </c>
      <c r="E96" s="15" t="n">
        <v>-1.60869565217391</v>
      </c>
      <c r="F96" s="15" t="n">
        <v>-3.375</v>
      </c>
      <c r="G96" s="21" t="n">
        <v>-2.99913194444444</v>
      </c>
    </row>
    <row r="97" customFormat="false" ht="12.75" hidden="false" customHeight="false" outlineLevel="0" collapsed="false">
      <c r="A97" s="19" t="n">
        <v>40638</v>
      </c>
      <c r="C97" s="21" t="n">
        <v>11.6208333333333</v>
      </c>
      <c r="D97" s="21" t="n">
        <v>994</v>
      </c>
      <c r="E97" s="15" t="n">
        <v>-1.20833333333333</v>
      </c>
      <c r="F97" s="15" t="n">
        <v>-2.95833333333333</v>
      </c>
      <c r="G97" s="21" t="n">
        <v>-2.07135416666667</v>
      </c>
    </row>
    <row r="98" customFormat="false" ht="12.75" hidden="false" customHeight="false" outlineLevel="0" collapsed="false">
      <c r="A98" s="19" t="n">
        <v>40639</v>
      </c>
      <c r="C98" s="21" t="n">
        <v>15.3791666666667</v>
      </c>
      <c r="D98" s="21" t="n">
        <v>999.541666666667</v>
      </c>
      <c r="E98" s="15" t="n">
        <v>-2.375</v>
      </c>
      <c r="F98" s="15" t="n">
        <v>-4.79166666666667</v>
      </c>
      <c r="G98" s="21" t="n">
        <v>-2.84357638888889</v>
      </c>
    </row>
    <row r="99" customFormat="false" ht="12.75" hidden="false" customHeight="false" outlineLevel="0" collapsed="false">
      <c r="A99" s="19" t="n">
        <v>40640</v>
      </c>
      <c r="C99" s="21" t="n">
        <v>12.0208333333333</v>
      </c>
      <c r="D99" s="21" t="n">
        <v>1004.08333333333</v>
      </c>
      <c r="E99" s="15" t="n">
        <v>-2.29166666666667</v>
      </c>
      <c r="F99" s="15" t="n">
        <v>-4.41666666666667</v>
      </c>
      <c r="G99" s="21" t="n">
        <v>-2.69791666666667</v>
      </c>
    </row>
    <row r="100" customFormat="false" ht="12.75" hidden="false" customHeight="false" outlineLevel="0" collapsed="false">
      <c r="A100" s="19" t="n">
        <v>40641</v>
      </c>
      <c r="C100" s="21" t="n">
        <v>13.35</v>
      </c>
      <c r="D100" s="21" t="n">
        <v>1003.54166666667</v>
      </c>
      <c r="E100" s="15" t="n">
        <v>-4.79166666666667</v>
      </c>
      <c r="F100" s="15" t="n">
        <v>-5.08333333333333</v>
      </c>
      <c r="G100" s="21" t="n">
        <v>-3.95868055555556</v>
      </c>
    </row>
    <row r="101" customFormat="false" ht="12.75" hidden="false" customHeight="false" outlineLevel="0" collapsed="false">
      <c r="A101" s="19" t="n">
        <v>40642</v>
      </c>
      <c r="C101" s="21" t="n">
        <v>12.8208333333333</v>
      </c>
      <c r="D101" s="21" t="n">
        <v>1002.625</v>
      </c>
      <c r="E101" s="15" t="n">
        <v>-4.04166666666667</v>
      </c>
      <c r="F101" s="15" t="n">
        <v>-6.08333333333333</v>
      </c>
      <c r="G101" s="21" t="n">
        <v>-4.9921875</v>
      </c>
    </row>
    <row r="102" customFormat="false" ht="12.75" hidden="false" customHeight="false" outlineLevel="0" collapsed="false">
      <c r="A102" s="19" t="n">
        <v>40643</v>
      </c>
      <c r="C102" s="21" t="n">
        <v>12.025</v>
      </c>
      <c r="D102" s="21" t="n">
        <v>1001.125</v>
      </c>
      <c r="E102" s="15" t="n">
        <v>-3.43478260869565</v>
      </c>
      <c r="F102" s="15" t="n">
        <v>-4.30434782608696</v>
      </c>
      <c r="G102" s="21" t="n">
        <v>-4.979346001221</v>
      </c>
    </row>
    <row r="103" customFormat="false" ht="12.75" hidden="false" customHeight="false" outlineLevel="0" collapsed="false">
      <c r="A103" s="19" t="n">
        <v>40644</v>
      </c>
      <c r="C103" s="21" t="n">
        <v>11.275</v>
      </c>
      <c r="D103" s="21" t="n">
        <v>998.625</v>
      </c>
      <c r="E103" s="15" t="n">
        <v>-4.66666666666667</v>
      </c>
      <c r="F103" s="15" t="n">
        <v>-7.75</v>
      </c>
      <c r="G103" s="21" t="n">
        <v>-5.12003968253968</v>
      </c>
    </row>
    <row r="104" customFormat="false" ht="12.75" hidden="false" customHeight="false" outlineLevel="0" collapsed="false">
      <c r="A104" s="19" t="n">
        <v>40645</v>
      </c>
      <c r="C104" s="21" t="n">
        <v>8.5</v>
      </c>
      <c r="D104" s="21" t="n">
        <v>1005.25</v>
      </c>
      <c r="E104" s="15" t="n">
        <v>-2.25</v>
      </c>
      <c r="F104" s="15" t="n">
        <v>-3.66666666666667</v>
      </c>
      <c r="G104" s="21" t="n">
        <v>-2.58072916666667</v>
      </c>
    </row>
    <row r="105" customFormat="false" ht="12.75" hidden="false" customHeight="false" outlineLevel="0" collapsed="false">
      <c r="A105" s="19" t="n">
        <v>40646</v>
      </c>
      <c r="C105" s="21" t="n">
        <v>7.24166666666667</v>
      </c>
      <c r="D105" s="21" t="n">
        <v>997.75</v>
      </c>
      <c r="E105" s="15" t="n">
        <v>-2.54166666666667</v>
      </c>
      <c r="F105" s="15" t="n">
        <v>-4.33333333333333</v>
      </c>
      <c r="G105" s="21" t="n">
        <v>-3.57872753267974</v>
      </c>
    </row>
    <row r="106" customFormat="false" ht="12.75" hidden="false" customHeight="false" outlineLevel="0" collapsed="false">
      <c r="A106" s="19" t="n">
        <v>40647</v>
      </c>
      <c r="C106" s="21" t="n">
        <v>10.1458333333333</v>
      </c>
      <c r="D106" s="21" t="n">
        <v>994.291666666667</v>
      </c>
      <c r="E106" s="15" t="n">
        <v>-4.70833333333333</v>
      </c>
      <c r="F106" s="15" t="n">
        <v>-5.54166666666667</v>
      </c>
      <c r="G106" s="21" t="n">
        <v>-5.22288602941176</v>
      </c>
    </row>
    <row r="107" customFormat="false" ht="12.75" hidden="false" customHeight="false" outlineLevel="0" collapsed="false">
      <c r="A107" s="19" t="n">
        <v>40648</v>
      </c>
      <c r="C107" s="21" t="n">
        <v>11.8208333333333</v>
      </c>
      <c r="D107" s="21" t="n">
        <v>996</v>
      </c>
      <c r="E107" s="15" t="n">
        <v>-7.41666666666667</v>
      </c>
      <c r="F107" s="15" t="n">
        <v>-9.125</v>
      </c>
      <c r="G107" s="21" t="n">
        <v>-6.78676470588235</v>
      </c>
    </row>
    <row r="108" customFormat="false" ht="12.75" hidden="false" customHeight="false" outlineLevel="0" collapsed="false">
      <c r="A108" s="19" t="n">
        <v>40649</v>
      </c>
      <c r="C108" s="21" t="n">
        <v>13.2333333333333</v>
      </c>
      <c r="D108" s="21" t="n">
        <v>998.625</v>
      </c>
      <c r="E108" s="15" t="n">
        <v>-6.5</v>
      </c>
      <c r="F108" s="15" t="n">
        <v>-8.25</v>
      </c>
      <c r="G108" s="21" t="n">
        <v>-4.984375</v>
      </c>
    </row>
    <row r="109" customFormat="false" ht="12.75" hidden="false" customHeight="false" outlineLevel="0" collapsed="false">
      <c r="A109" s="19" t="n">
        <v>40650</v>
      </c>
      <c r="C109" s="21" t="n">
        <v>12.775</v>
      </c>
      <c r="D109" s="21" t="n">
        <v>1001.375</v>
      </c>
      <c r="E109" s="15" t="n">
        <v>-6.83333333333333</v>
      </c>
      <c r="F109" s="15" t="n">
        <v>-7.29166666666667</v>
      </c>
      <c r="G109" s="21" t="n">
        <v>-5.15533088235294</v>
      </c>
    </row>
    <row r="110" customFormat="false" ht="12.75" hidden="false" customHeight="false" outlineLevel="0" collapsed="false">
      <c r="A110" s="19" t="n">
        <v>40651</v>
      </c>
      <c r="C110" s="21" t="n">
        <v>12.7041666666667</v>
      </c>
      <c r="D110" s="21" t="n">
        <v>995.125</v>
      </c>
      <c r="E110" s="15" t="n">
        <v>-13.75</v>
      </c>
      <c r="F110" s="15" t="n">
        <v>-16.75</v>
      </c>
      <c r="G110" s="21" t="n">
        <v>-11.964249465812</v>
      </c>
    </row>
    <row r="111" customFormat="false" ht="12.75" hidden="false" customHeight="false" outlineLevel="0" collapsed="false">
      <c r="A111" s="19" t="n">
        <v>40652</v>
      </c>
      <c r="C111" s="21" t="n">
        <v>12.7041666666667</v>
      </c>
      <c r="D111" s="21" t="n">
        <v>990.666666666667</v>
      </c>
      <c r="E111" s="15" t="n">
        <v>-14.2173913043478</v>
      </c>
      <c r="F111" s="15" t="n">
        <v>-16.3333333333333</v>
      </c>
      <c r="G111" s="21" t="n">
        <v>-12.7269170168067</v>
      </c>
    </row>
    <row r="112" customFormat="false" ht="12.75" hidden="false" customHeight="false" outlineLevel="0" collapsed="false">
      <c r="A112" s="19" t="n">
        <v>40653</v>
      </c>
      <c r="C112" s="21" t="n">
        <v>13.7125</v>
      </c>
      <c r="D112" s="21" t="n">
        <v>992.208333333333</v>
      </c>
      <c r="E112" s="15" t="n">
        <v>-15.2916666666667</v>
      </c>
      <c r="F112" s="15" t="n">
        <v>-16.125</v>
      </c>
      <c r="G112" s="21" t="n">
        <v>-12.005095996732</v>
      </c>
    </row>
    <row r="113" customFormat="false" ht="12.75" hidden="false" customHeight="false" outlineLevel="0" collapsed="false">
      <c r="A113" s="19" t="n">
        <v>40654</v>
      </c>
      <c r="C113" s="21" t="n">
        <v>14.7625</v>
      </c>
      <c r="D113" s="21" t="n">
        <v>990.083333333333</v>
      </c>
      <c r="E113" s="15" t="n">
        <v>-19.5416666666667</v>
      </c>
      <c r="F113" s="15" t="n">
        <v>-23</v>
      </c>
      <c r="G113" s="21" t="n">
        <v>-18.7473958333333</v>
      </c>
    </row>
    <row r="114" customFormat="false" ht="12.75" hidden="false" customHeight="false" outlineLevel="0" collapsed="false">
      <c r="A114" s="19" t="n">
        <v>40655</v>
      </c>
      <c r="C114" s="21" t="n">
        <v>16.3791666666667</v>
      </c>
      <c r="D114" s="21" t="n">
        <v>985.416666666667</v>
      </c>
      <c r="E114" s="15" t="n">
        <v>-18.625</v>
      </c>
      <c r="F114" s="15" t="n">
        <v>-23.2916666666667</v>
      </c>
      <c r="G114" s="21" t="n">
        <v>-18.1946078431373</v>
      </c>
    </row>
    <row r="115" customFormat="false" ht="12.75" hidden="false" customHeight="false" outlineLevel="0" collapsed="false">
      <c r="A115" s="19" t="n">
        <v>40656</v>
      </c>
      <c r="C115" s="21" t="n">
        <v>17.6458333333333</v>
      </c>
      <c r="D115" s="21" t="n">
        <v>989.041666666667</v>
      </c>
      <c r="E115" s="15" t="n">
        <v>-7.75</v>
      </c>
      <c r="F115" s="15" t="n">
        <v>-14.9583333333333</v>
      </c>
      <c r="G115" s="21" t="n">
        <v>-12.4123774509804</v>
      </c>
    </row>
    <row r="116" customFormat="false" ht="12.75" hidden="false" customHeight="false" outlineLevel="0" collapsed="false">
      <c r="A116" s="19" t="n">
        <v>40657</v>
      </c>
      <c r="C116" s="21" t="n">
        <v>14.1416666666667</v>
      </c>
      <c r="D116" s="21" t="n">
        <v>996.75</v>
      </c>
      <c r="E116" s="15" t="n">
        <v>-9.95833333333333</v>
      </c>
      <c r="F116" s="15" t="n">
        <v>-13.5416666666667</v>
      </c>
      <c r="G116" s="21" t="n">
        <v>-6.25765931372549</v>
      </c>
    </row>
    <row r="117" customFormat="false" ht="12.75" hidden="false" customHeight="false" outlineLevel="0" collapsed="false">
      <c r="A117" s="19" t="n">
        <v>40658</v>
      </c>
      <c r="C117" s="21" t="n">
        <v>13.2083333333333</v>
      </c>
      <c r="D117" s="21" t="n">
        <v>1001.91666666667</v>
      </c>
      <c r="E117" s="15" t="n">
        <v>-4.58333333333333</v>
      </c>
      <c r="F117" s="15" t="n">
        <v>-6.58333333333333</v>
      </c>
      <c r="G117" s="21" t="n">
        <v>-4.52052696078431</v>
      </c>
    </row>
    <row r="118" customFormat="false" ht="12.75" hidden="false" customHeight="false" outlineLevel="0" collapsed="false">
      <c r="A118" s="19" t="n">
        <v>40659</v>
      </c>
      <c r="C118" s="21" t="n">
        <v>9.16666666666667</v>
      </c>
      <c r="D118" s="21" t="n">
        <v>1004.25</v>
      </c>
      <c r="E118" s="15" t="n">
        <v>-3.29166666666667</v>
      </c>
      <c r="F118" s="15" t="n">
        <v>-5</v>
      </c>
      <c r="G118" s="21" t="n">
        <v>-3.69607843137255</v>
      </c>
    </row>
    <row r="119" customFormat="false" ht="12.75" hidden="false" customHeight="false" outlineLevel="0" collapsed="false">
      <c r="A119" s="19" t="n">
        <v>40660</v>
      </c>
      <c r="C119" s="21" t="n">
        <v>9.63333333333334</v>
      </c>
      <c r="D119" s="21" t="n">
        <v>1003.58333333333</v>
      </c>
      <c r="E119" s="15" t="n">
        <v>-3.33333333333333</v>
      </c>
      <c r="F119" s="15" t="n">
        <v>-4.875</v>
      </c>
      <c r="G119" s="21" t="n">
        <v>-3.52619485294118</v>
      </c>
    </row>
    <row r="120" customFormat="false" ht="12.75" hidden="false" customHeight="false" outlineLevel="0" collapsed="false">
      <c r="A120" s="19" t="n">
        <v>40661</v>
      </c>
      <c r="C120" s="21" t="n">
        <v>9.46666666666667</v>
      </c>
      <c r="D120" s="21" t="n">
        <v>997.708333333333</v>
      </c>
      <c r="E120" s="15" t="n">
        <v>-4.5</v>
      </c>
      <c r="F120" s="15" t="n">
        <v>-5.375</v>
      </c>
      <c r="G120" s="21" t="n">
        <v>-4.11215277777778</v>
      </c>
    </row>
    <row r="121" customFormat="false" ht="12.75" hidden="false" customHeight="false" outlineLevel="0" collapsed="false">
      <c r="A121" s="19" t="n">
        <v>40662</v>
      </c>
      <c r="C121" s="21" t="n">
        <v>11.2958333333333</v>
      </c>
      <c r="D121" s="21" t="n">
        <v>991.25</v>
      </c>
      <c r="E121" s="15" t="n">
        <v>-6.41666666666667</v>
      </c>
      <c r="F121" s="15" t="n">
        <v>-7.70833333333333</v>
      </c>
      <c r="G121" s="21" t="n">
        <v>-5.43854166666667</v>
      </c>
    </row>
    <row r="122" customFormat="false" ht="12.75" hidden="false" customHeight="false" outlineLevel="0" collapsed="false">
      <c r="A122" s="19" t="n">
        <v>40663</v>
      </c>
      <c r="C122" s="21" t="n">
        <v>11.2541666666667</v>
      </c>
      <c r="D122" s="21" t="n">
        <v>989.291666666667</v>
      </c>
      <c r="E122" s="15" t="n">
        <v>-4.29166666666667</v>
      </c>
      <c r="F122" s="15" t="n">
        <v>-5.375</v>
      </c>
      <c r="G122" s="21" t="n">
        <v>-3.75</v>
      </c>
    </row>
    <row r="123" customFormat="false" ht="12.75" hidden="false" customHeight="false" outlineLevel="0" collapsed="false">
      <c r="A123" s="19" t="n">
        <v>40664</v>
      </c>
      <c r="C123" s="21" t="n">
        <v>11.3458333333333</v>
      </c>
      <c r="D123" s="21" t="n">
        <v>989.625</v>
      </c>
      <c r="E123" s="15" t="n">
        <v>-2.70833333333333</v>
      </c>
      <c r="F123" s="15" t="n">
        <v>-4</v>
      </c>
      <c r="G123" s="21" t="n">
        <v>-2.62100694444444</v>
      </c>
    </row>
    <row r="124" customFormat="false" ht="12.75" hidden="false" customHeight="false" outlineLevel="0" collapsed="false">
      <c r="A124" s="19" t="n">
        <v>40665</v>
      </c>
      <c r="C124" s="21" t="n">
        <v>8.95833333333333</v>
      </c>
      <c r="D124" s="21" t="n">
        <v>991.541666666667</v>
      </c>
      <c r="E124" s="15" t="n">
        <v>-2.08333333333333</v>
      </c>
      <c r="F124" s="15" t="n">
        <v>-4.04166666666667</v>
      </c>
      <c r="G124" s="21" t="n">
        <v>-2.59895833333333</v>
      </c>
    </row>
    <row r="125" customFormat="false" ht="12.75" hidden="false" customHeight="false" outlineLevel="0" collapsed="false">
      <c r="A125" s="19" t="n">
        <v>40666</v>
      </c>
      <c r="C125" s="21" t="n">
        <v>8.47083333333334</v>
      </c>
      <c r="D125" s="21" t="n">
        <v>995.5</v>
      </c>
      <c r="E125" s="15" t="n">
        <v>-1.95833333333333</v>
      </c>
      <c r="F125" s="15" t="n">
        <v>-3.54166666666667</v>
      </c>
      <c r="G125" s="21" t="n">
        <v>-2.28645833333333</v>
      </c>
    </row>
    <row r="126" customFormat="false" ht="12.75" hidden="false" customHeight="false" outlineLevel="0" collapsed="false">
      <c r="A126" s="19" t="n">
        <v>40667</v>
      </c>
      <c r="C126" s="21" t="n">
        <v>9.89166666666667</v>
      </c>
      <c r="D126" s="21" t="n">
        <v>997.833333333333</v>
      </c>
      <c r="E126" s="15" t="n">
        <v>-2.91666666666667</v>
      </c>
      <c r="F126" s="15" t="n">
        <v>-3.91666666666667</v>
      </c>
      <c r="G126" s="21" t="n">
        <v>-3.70610119047619</v>
      </c>
    </row>
    <row r="127" customFormat="false" ht="12.75" hidden="false" customHeight="false" outlineLevel="0" collapsed="false">
      <c r="A127" s="19" t="n">
        <v>40668</v>
      </c>
      <c r="C127" s="21" t="n">
        <v>13.3166666666667</v>
      </c>
      <c r="D127" s="21" t="n">
        <v>994.625</v>
      </c>
      <c r="E127" s="15" t="n">
        <v>-5.81818181818182</v>
      </c>
      <c r="F127" s="15" t="n">
        <v>-6.95454545454545</v>
      </c>
      <c r="G127" s="21" t="n">
        <v>-6.49240925536881</v>
      </c>
    </row>
    <row r="128" customFormat="false" ht="12.75" hidden="false" customHeight="false" outlineLevel="0" collapsed="false">
      <c r="A128" s="19" t="n">
        <v>40669</v>
      </c>
      <c r="C128" s="21" t="n">
        <v>16.5708333333333</v>
      </c>
      <c r="D128" s="21" t="n">
        <v>990.541666666667</v>
      </c>
      <c r="E128" s="15" t="n">
        <v>-5.79166666666667</v>
      </c>
      <c r="F128" s="15" t="n">
        <v>-7.875</v>
      </c>
      <c r="G128" s="21" t="n">
        <v>-6.68933823529412</v>
      </c>
    </row>
    <row r="129" customFormat="false" ht="12.75" hidden="false" customHeight="false" outlineLevel="0" collapsed="false">
      <c r="A129" s="19" t="n">
        <v>40670</v>
      </c>
      <c r="C129" s="21" t="n">
        <v>16.4333333333333</v>
      </c>
      <c r="D129" s="21" t="n">
        <v>987.166666666667</v>
      </c>
      <c r="E129" s="15" t="n">
        <v>-4.75</v>
      </c>
      <c r="F129" s="15" t="n">
        <v>-8.08333333333333</v>
      </c>
      <c r="G129" s="21" t="n">
        <v>-6.59408700980392</v>
      </c>
    </row>
    <row r="130" customFormat="false" ht="12.75" hidden="false" customHeight="false" outlineLevel="0" collapsed="false">
      <c r="A130" s="19" t="n">
        <v>40671</v>
      </c>
      <c r="C130" s="21" t="n">
        <v>15.2583333333333</v>
      </c>
      <c r="D130" s="21" t="n">
        <v>989.125</v>
      </c>
      <c r="E130" s="15" t="n">
        <v>-4.45833333333333</v>
      </c>
      <c r="F130" s="15" t="n">
        <v>-4.66666666666667</v>
      </c>
      <c r="G130" s="21" t="n">
        <v>-3.94131944444444</v>
      </c>
    </row>
    <row r="131" customFormat="false" ht="12.75" hidden="false" customHeight="false" outlineLevel="0" collapsed="false">
      <c r="A131" s="19" t="n">
        <v>40672</v>
      </c>
      <c r="C131" s="21" t="n">
        <v>14.0583333333333</v>
      </c>
      <c r="D131" s="21" t="n">
        <v>996.666666666667</v>
      </c>
      <c r="E131" s="15" t="n">
        <v>-2.45833333333333</v>
      </c>
      <c r="F131" s="15" t="n">
        <v>-3.58333333333333</v>
      </c>
      <c r="G131" s="21" t="n">
        <v>-2.66666666666667</v>
      </c>
    </row>
    <row r="132" customFormat="false" ht="12.75" hidden="false" customHeight="false" outlineLevel="0" collapsed="false">
      <c r="A132" s="19" t="n">
        <v>40673</v>
      </c>
      <c r="C132" s="21" t="n">
        <v>13.6541666666667</v>
      </c>
      <c r="D132" s="21" t="n">
        <v>1000.68396457976</v>
      </c>
      <c r="E132" s="15" t="n">
        <v>-3</v>
      </c>
      <c r="F132" s="15" t="n">
        <v>-3.75</v>
      </c>
      <c r="G132" s="21" t="n">
        <v>-2.72395833333333</v>
      </c>
    </row>
    <row r="133" customFormat="false" ht="12.75" hidden="false" customHeight="false" outlineLevel="0" collapsed="false">
      <c r="A133" s="19" t="n">
        <v>40674</v>
      </c>
      <c r="C133" s="21" t="n">
        <v>12.5291666666667</v>
      </c>
      <c r="D133" s="21" t="n">
        <v>998.291666666667</v>
      </c>
      <c r="E133" s="15" t="n">
        <v>-3.83333333333333</v>
      </c>
      <c r="F133" s="15" t="n">
        <v>-5.20833333333333</v>
      </c>
      <c r="G133" s="21" t="n">
        <v>-3.31267361111111</v>
      </c>
    </row>
    <row r="134" customFormat="false" ht="12.75" hidden="false" customHeight="false" outlineLevel="0" collapsed="false">
      <c r="A134" s="19" t="n">
        <v>40675</v>
      </c>
      <c r="C134" s="21" t="n">
        <v>11.6125</v>
      </c>
      <c r="D134" s="21" t="n">
        <v>995.583333333333</v>
      </c>
      <c r="E134" s="15" t="n">
        <v>-2.375</v>
      </c>
      <c r="F134" s="15" t="n">
        <v>-3.95833333333333</v>
      </c>
      <c r="G134" s="21" t="n">
        <v>-2.19444444444444</v>
      </c>
    </row>
    <row r="135" customFormat="false" ht="12.75" hidden="false" customHeight="false" outlineLevel="0" collapsed="false">
      <c r="A135" s="19" t="n">
        <v>40676</v>
      </c>
      <c r="C135" s="21" t="n">
        <v>10.8541666666667</v>
      </c>
      <c r="D135" s="21" t="n">
        <v>995.166666666667</v>
      </c>
      <c r="E135" s="15" t="n">
        <v>-3</v>
      </c>
      <c r="F135" s="15" t="n">
        <v>-4.125</v>
      </c>
      <c r="G135" s="21" t="n">
        <v>-2.74409722222222</v>
      </c>
    </row>
    <row r="136" customFormat="false" ht="12.75" hidden="false" customHeight="false" outlineLevel="0" collapsed="false">
      <c r="A136" s="19" t="n">
        <v>40677</v>
      </c>
      <c r="C136" s="21" t="n">
        <v>10.0666666666667</v>
      </c>
      <c r="D136" s="21" t="n">
        <v>995.625</v>
      </c>
      <c r="E136" s="15" t="n">
        <v>-1.83333333333333</v>
      </c>
      <c r="F136" s="15" t="n">
        <v>-2.70833333333333</v>
      </c>
      <c r="G136" s="21" t="n">
        <v>-1.8125</v>
      </c>
    </row>
    <row r="137" customFormat="false" ht="12.75" hidden="false" customHeight="false" outlineLevel="0" collapsed="false">
      <c r="A137" s="19" t="n">
        <v>40678</v>
      </c>
      <c r="C137" s="21" t="n">
        <v>11.0333333333333</v>
      </c>
      <c r="D137" s="21" t="n">
        <v>1000.45833333333</v>
      </c>
      <c r="E137" s="15" t="n">
        <v>-2.16666666666667</v>
      </c>
      <c r="F137" s="15" t="n">
        <v>-2.66666666666667</v>
      </c>
      <c r="G137" s="21" t="n">
        <v>-2.16180555555556</v>
      </c>
    </row>
    <row r="138" customFormat="false" ht="12.75" hidden="false" customHeight="false" outlineLevel="0" collapsed="false">
      <c r="A138" s="19" t="n">
        <v>40679</v>
      </c>
      <c r="C138" s="21" t="n">
        <v>13.8041666666667</v>
      </c>
      <c r="D138" s="21" t="n">
        <v>997.375</v>
      </c>
      <c r="E138" s="15" t="n">
        <v>-2.91666666666667</v>
      </c>
      <c r="F138" s="15" t="n">
        <v>-3.83333333333333</v>
      </c>
      <c r="G138" s="21" t="n">
        <v>-2.57743055555556</v>
      </c>
    </row>
    <row r="139" customFormat="false" ht="12.75" hidden="false" customHeight="false" outlineLevel="0" collapsed="false">
      <c r="A139" s="19" t="n">
        <v>40680</v>
      </c>
      <c r="C139" s="21" t="n">
        <v>13.9208333333333</v>
      </c>
      <c r="D139" s="21" t="n">
        <v>994.416666666667</v>
      </c>
      <c r="E139" s="15" t="n">
        <v>-2.5</v>
      </c>
      <c r="F139" s="15" t="n">
        <v>-4.04166666666667</v>
      </c>
      <c r="G139" s="21" t="n">
        <v>-2.70007440476191</v>
      </c>
    </row>
    <row r="140" customFormat="false" ht="12.75" hidden="false" customHeight="false" outlineLevel="0" collapsed="false">
      <c r="A140" s="19" t="n">
        <v>40681</v>
      </c>
      <c r="C140" s="21" t="n">
        <v>12.7666666666667</v>
      </c>
      <c r="D140" s="21" t="n">
        <v>989.958333333333</v>
      </c>
      <c r="E140" s="15" t="n">
        <v>-3.5</v>
      </c>
      <c r="F140" s="15" t="n">
        <v>-4.375</v>
      </c>
      <c r="G140" s="21" t="n">
        <v>-2.46396329365079</v>
      </c>
    </row>
    <row r="141" customFormat="false" ht="12.75" hidden="false" customHeight="false" outlineLevel="0" collapsed="false">
      <c r="A141" s="19" t="n">
        <v>40682</v>
      </c>
      <c r="C141" s="21" t="n">
        <v>12.1666666666667</v>
      </c>
      <c r="D141" s="21" t="n">
        <v>994.291666666667</v>
      </c>
      <c r="E141" s="15" t="n">
        <v>-2.54166666666667</v>
      </c>
      <c r="F141" s="15" t="n">
        <v>-3.79166666666667</v>
      </c>
      <c r="G141" s="21" t="n">
        <v>-2.06909722222222</v>
      </c>
    </row>
    <row r="142" customFormat="false" ht="12.75" hidden="false" customHeight="false" outlineLevel="0" collapsed="false">
      <c r="A142" s="19" t="n">
        <v>40683</v>
      </c>
      <c r="C142" s="21" t="n">
        <v>12.8375</v>
      </c>
      <c r="D142" s="21" t="n">
        <v>994.416666666667</v>
      </c>
      <c r="E142" s="15" t="n">
        <v>-1.75</v>
      </c>
      <c r="F142" s="15" t="n">
        <v>-3.625</v>
      </c>
      <c r="G142" s="21" t="n">
        <v>-1.88246527777778</v>
      </c>
    </row>
    <row r="143" customFormat="false" ht="12.75" hidden="false" customHeight="false" outlineLevel="0" collapsed="false">
      <c r="A143" s="19" t="n">
        <v>40684</v>
      </c>
      <c r="C143" s="21" t="n">
        <v>13.7583333333333</v>
      </c>
      <c r="D143" s="21" t="n">
        <v>993.041666666667</v>
      </c>
      <c r="E143" s="15" t="n">
        <v>-3.04166666666667</v>
      </c>
      <c r="F143" s="15" t="n">
        <v>-4.29166666666667</v>
      </c>
      <c r="G143" s="21" t="n">
        <v>-2.93452380952381</v>
      </c>
    </row>
    <row r="144" customFormat="false" ht="12.75" hidden="false" customHeight="false" outlineLevel="0" collapsed="false">
      <c r="A144" s="19" t="n">
        <v>40685</v>
      </c>
      <c r="C144" s="21" t="n">
        <v>12.8208333333333</v>
      </c>
      <c r="D144" s="21" t="n">
        <v>989.958333333333</v>
      </c>
      <c r="E144" s="15" t="n">
        <v>-1.58333333333333</v>
      </c>
      <c r="F144" s="15" t="n">
        <v>-2.83333333333333</v>
      </c>
      <c r="G144" s="21" t="n">
        <v>-1.48154761904762</v>
      </c>
    </row>
    <row r="145" customFormat="false" ht="12.75" hidden="false" customHeight="false" outlineLevel="0" collapsed="false">
      <c r="A145" s="19" t="n">
        <v>40686</v>
      </c>
      <c r="C145" s="21" t="n">
        <v>11.7041666666667</v>
      </c>
      <c r="D145" s="21" t="n">
        <v>992.75</v>
      </c>
      <c r="E145" s="15" t="n">
        <v>-2.70833333333333</v>
      </c>
      <c r="F145" s="15" t="n">
        <v>-3.45833333333333</v>
      </c>
      <c r="G145" s="21" t="n">
        <v>-2.17370268620269</v>
      </c>
    </row>
    <row r="146" customFormat="false" ht="12.75" hidden="false" customHeight="false" outlineLevel="0" collapsed="false">
      <c r="A146" s="19" t="n">
        <v>40687</v>
      </c>
      <c r="C146" s="21" t="n">
        <v>11.6125</v>
      </c>
      <c r="D146" s="21" t="n">
        <v>1000.70833333333</v>
      </c>
      <c r="E146" s="15" t="n">
        <v>-1.375</v>
      </c>
      <c r="F146" s="15" t="n">
        <v>-1.70833333333333</v>
      </c>
      <c r="G146" s="21" t="n">
        <v>-0.851495726495727</v>
      </c>
    </row>
    <row r="147" customFormat="false" ht="12.75" hidden="false" customHeight="false" outlineLevel="0" collapsed="false">
      <c r="A147" s="19" t="n">
        <v>40688</v>
      </c>
      <c r="C147" s="21" t="n">
        <v>13.1291666666667</v>
      </c>
      <c r="D147" s="21" t="n">
        <v>996.125</v>
      </c>
      <c r="E147" s="15" t="n">
        <v>-3.75</v>
      </c>
      <c r="F147" s="15" t="n">
        <v>-5.125</v>
      </c>
      <c r="G147" s="21" t="n">
        <v>-3.53722718253968</v>
      </c>
    </row>
    <row r="148" customFormat="false" ht="12.75" hidden="false" customHeight="false" outlineLevel="0" collapsed="false">
      <c r="A148" s="19" t="n">
        <v>40689</v>
      </c>
      <c r="C148" s="21" t="n">
        <v>11.1791666666667</v>
      </c>
      <c r="D148" s="21" t="n">
        <v>982.833333333333</v>
      </c>
      <c r="E148" s="15" t="n">
        <v>-1.875</v>
      </c>
      <c r="F148" s="15" t="n">
        <v>-4.20833333333333</v>
      </c>
      <c r="G148" s="21" t="n">
        <v>-2.06215277777778</v>
      </c>
    </row>
    <row r="149" customFormat="false" ht="12.75" hidden="false" customHeight="false" outlineLevel="0" collapsed="false">
      <c r="A149" s="19" t="n">
        <v>40690</v>
      </c>
      <c r="C149" s="21" t="n">
        <v>11.8291666666667</v>
      </c>
      <c r="D149" s="21" t="n">
        <v>993.041666666667</v>
      </c>
      <c r="E149" s="15" t="n">
        <v>-2.54166666666667</v>
      </c>
      <c r="F149" s="15" t="n">
        <v>-3.33333333333333</v>
      </c>
      <c r="G149" s="21" t="n">
        <v>-2.0484126984127</v>
      </c>
    </row>
    <row r="150" customFormat="false" ht="12.75" hidden="false" customHeight="false" outlineLevel="0" collapsed="false">
      <c r="A150" s="19" t="n">
        <v>40691</v>
      </c>
      <c r="C150" s="21" t="n">
        <v>12.975</v>
      </c>
      <c r="D150" s="21" t="n">
        <v>987.583333333333</v>
      </c>
      <c r="E150" s="15" t="n">
        <v>-3</v>
      </c>
      <c r="F150" s="15" t="n">
        <v>-3.83333333333333</v>
      </c>
      <c r="G150" s="21" t="n">
        <v>-2.33214285714286</v>
      </c>
    </row>
    <row r="151" customFormat="false" ht="12.75" hidden="false" customHeight="false" outlineLevel="0" collapsed="false">
      <c r="A151" s="19" t="n">
        <v>40692</v>
      </c>
      <c r="C151" s="21" t="n">
        <v>13.95</v>
      </c>
      <c r="D151" s="21" t="n">
        <v>986</v>
      </c>
      <c r="E151" s="15" t="n">
        <v>-1.70833333333333</v>
      </c>
      <c r="F151" s="15" t="n">
        <v>-3.83333333333333</v>
      </c>
      <c r="G151" s="21" t="n">
        <v>-1.80486111111111</v>
      </c>
    </row>
    <row r="152" customFormat="false" ht="12.75" hidden="false" customHeight="false" outlineLevel="0" collapsed="false">
      <c r="A152" s="19" t="n">
        <v>40693</v>
      </c>
      <c r="C152" s="21" t="n">
        <v>11.3541666666667</v>
      </c>
      <c r="D152" s="21" t="n">
        <v>987</v>
      </c>
      <c r="E152" s="15" t="n">
        <v>-3.875</v>
      </c>
      <c r="F152" s="15" t="n">
        <v>-4.375</v>
      </c>
      <c r="G152" s="21" t="n">
        <v>-2.43154761904762</v>
      </c>
    </row>
    <row r="153" customFormat="false" ht="12.75" hidden="false" customHeight="false" outlineLevel="0" collapsed="false">
      <c r="A153" s="19" t="n">
        <v>40694</v>
      </c>
      <c r="C153" s="21" t="n">
        <v>11.775</v>
      </c>
      <c r="D153" s="21" t="n">
        <v>997.166666666667</v>
      </c>
      <c r="E153" s="15" t="n">
        <v>-1.875</v>
      </c>
      <c r="F153" s="15" t="n">
        <v>-2.20833333333333</v>
      </c>
      <c r="G153" s="21" t="n">
        <v>-1.07921245421245</v>
      </c>
    </row>
    <row r="154" customFormat="false" ht="12.75" hidden="false" customHeight="false" outlineLevel="0" collapsed="false">
      <c r="A154" s="19" t="n">
        <v>40695</v>
      </c>
      <c r="C154" s="21" t="n">
        <v>13.8375</v>
      </c>
      <c r="D154" s="21" t="n">
        <v>1006.45833333333</v>
      </c>
      <c r="E154" s="15" t="n">
        <v>-1.45833333333333</v>
      </c>
      <c r="F154" s="15" t="n">
        <v>-3.5</v>
      </c>
      <c r="G154" s="21" t="n">
        <v>-1.84063714063714</v>
      </c>
    </row>
    <row r="155" customFormat="false" ht="12.75" hidden="false" customHeight="false" outlineLevel="0" collapsed="false">
      <c r="A155" s="19" t="n">
        <v>40696</v>
      </c>
      <c r="C155" s="21" t="n">
        <v>16.7916666666667</v>
      </c>
      <c r="D155" s="21" t="n">
        <v>1011.16666666667</v>
      </c>
      <c r="E155" s="15" t="n">
        <v>-3.29166666666667</v>
      </c>
      <c r="F155" s="15" t="n">
        <v>-4.91666666666667</v>
      </c>
      <c r="G155" s="21" t="n">
        <v>-3.19764957264957</v>
      </c>
    </row>
    <row r="156" customFormat="false" ht="12.75" hidden="false" customHeight="false" outlineLevel="0" collapsed="false">
      <c r="A156" s="19" t="n">
        <v>40697</v>
      </c>
      <c r="C156" s="21" t="n">
        <v>15.7958333333333</v>
      </c>
      <c r="D156" s="21" t="n">
        <v>1009.41666666667</v>
      </c>
      <c r="E156" s="15" t="n">
        <v>-4.58333333333333</v>
      </c>
      <c r="F156" s="15" t="n">
        <v>-5.70833333333333</v>
      </c>
      <c r="G156" s="21" t="n">
        <v>-4.64976343101343</v>
      </c>
    </row>
    <row r="157" customFormat="false" ht="12.75" hidden="false" customHeight="false" outlineLevel="0" collapsed="false">
      <c r="A157" s="19" t="n">
        <v>40698</v>
      </c>
      <c r="C157" s="21" t="n">
        <v>15.15</v>
      </c>
      <c r="D157" s="21" t="n">
        <v>1001.20833333333</v>
      </c>
      <c r="E157" s="15" t="n">
        <v>-3.875</v>
      </c>
      <c r="F157" s="15" t="n">
        <v>-4.45833333333333</v>
      </c>
      <c r="G157" s="21" t="n">
        <v>-3.72733516483517</v>
      </c>
    </row>
    <row r="158" customFormat="false" ht="12.75" hidden="false" customHeight="false" outlineLevel="0" collapsed="false">
      <c r="A158" s="19" t="n">
        <v>40699</v>
      </c>
      <c r="C158" s="21" t="n">
        <v>12.225</v>
      </c>
      <c r="D158" s="21" t="n">
        <v>990.583333333333</v>
      </c>
      <c r="E158" s="15" t="n">
        <v>-3.91666666666667</v>
      </c>
      <c r="F158" s="15" t="n">
        <v>-4.54166666666667</v>
      </c>
      <c r="G158" s="21" t="n">
        <v>-3.51488095238095</v>
      </c>
    </row>
    <row r="159" customFormat="false" ht="12.75" hidden="false" customHeight="false" outlineLevel="0" collapsed="false">
      <c r="A159" s="19" t="n">
        <v>40700</v>
      </c>
      <c r="C159" s="21" t="n">
        <v>12.9208333333333</v>
      </c>
      <c r="D159" s="21" t="n">
        <v>982.375</v>
      </c>
      <c r="E159" s="15" t="n">
        <v>-3.625</v>
      </c>
      <c r="F159" s="15" t="n">
        <v>-4.5</v>
      </c>
      <c r="G159" s="21" t="n">
        <v>-2.99427655677656</v>
      </c>
    </row>
    <row r="160" customFormat="false" ht="12.75" hidden="false" customHeight="false" outlineLevel="0" collapsed="false">
      <c r="A160" s="19" t="n">
        <v>40701</v>
      </c>
      <c r="C160" s="21" t="n">
        <v>12.1041666666667</v>
      </c>
      <c r="D160" s="21" t="n">
        <v>979</v>
      </c>
      <c r="E160" s="15" t="n">
        <v>-4.16666666666667</v>
      </c>
      <c r="F160" s="15" t="n">
        <v>-5.66666666666667</v>
      </c>
      <c r="G160" s="21" t="n">
        <v>-2.92606837606838</v>
      </c>
    </row>
    <row r="161" customFormat="false" ht="12.75" hidden="false" customHeight="false" outlineLevel="0" collapsed="false">
      <c r="A161" s="19" t="n">
        <v>40702</v>
      </c>
      <c r="C161" s="21" t="n">
        <v>12.8166666666667</v>
      </c>
      <c r="D161" s="21" t="n">
        <v>980.541666666667</v>
      </c>
      <c r="E161" s="15" t="n">
        <v>-1.58333333333333</v>
      </c>
      <c r="F161" s="15" t="n">
        <v>-2.70833333333333</v>
      </c>
      <c r="G161" s="21" t="n">
        <v>-1.45194597069597</v>
      </c>
    </row>
    <row r="162" customFormat="false" ht="12.75" hidden="false" customHeight="false" outlineLevel="0" collapsed="false">
      <c r="A162" s="19" t="n">
        <v>40703</v>
      </c>
      <c r="C162" s="21" t="n">
        <v>12.9916666666667</v>
      </c>
      <c r="D162" s="21" t="n">
        <v>988.666666666667</v>
      </c>
      <c r="E162" s="15" t="n">
        <v>-2.58333333333333</v>
      </c>
      <c r="F162" s="15" t="n">
        <v>-2.875</v>
      </c>
      <c r="G162" s="21" t="n">
        <v>-1.61332417582418</v>
      </c>
    </row>
    <row r="163" customFormat="false" ht="12.75" hidden="false" customHeight="false" outlineLevel="0" collapsed="false">
      <c r="A163" s="19" t="n">
        <v>40704</v>
      </c>
      <c r="C163" s="21" t="n">
        <v>11.4416666666667</v>
      </c>
      <c r="D163" s="21" t="n">
        <v>990.458333333333</v>
      </c>
      <c r="E163" s="15" t="n">
        <v>-2.20833333333333</v>
      </c>
      <c r="F163" s="15" t="n">
        <v>-4.33333333333333</v>
      </c>
      <c r="G163" s="21" t="n">
        <v>-2.37934981684982</v>
      </c>
    </row>
    <row r="164" customFormat="false" ht="12.75" hidden="false" customHeight="false" outlineLevel="0" collapsed="false">
      <c r="A164" s="19" t="n">
        <v>40705</v>
      </c>
      <c r="C164" s="21" t="n">
        <v>11.2833333333333</v>
      </c>
      <c r="D164" s="21" t="n">
        <v>992.416666666667</v>
      </c>
      <c r="E164" s="15" t="n">
        <v>-4.04166666666667</v>
      </c>
      <c r="F164" s="15" t="n">
        <v>-4.75</v>
      </c>
      <c r="G164" s="21" t="n">
        <v>-2.55631868131868</v>
      </c>
    </row>
    <row r="165" customFormat="false" ht="12.75" hidden="false" customHeight="false" outlineLevel="0" collapsed="false">
      <c r="A165" s="19" t="n">
        <v>40706</v>
      </c>
      <c r="C165" s="21" t="n">
        <v>10.65</v>
      </c>
      <c r="D165" s="21" t="n">
        <v>987.791666666667</v>
      </c>
      <c r="E165" s="15" t="n">
        <v>-3.04166666666667</v>
      </c>
      <c r="F165" s="15" t="n">
        <v>-4.75</v>
      </c>
      <c r="G165" s="21" t="n">
        <v>-3.35782967032967</v>
      </c>
    </row>
    <row r="166" customFormat="false" ht="12.75" hidden="false" customHeight="false" outlineLevel="0" collapsed="false">
      <c r="A166" s="19" t="n">
        <v>40707</v>
      </c>
      <c r="C166" s="21" t="n">
        <v>15.8958333333333</v>
      </c>
      <c r="D166" s="21" t="n">
        <v>986.916666666667</v>
      </c>
      <c r="E166" s="15" t="n">
        <v>-3.04166666666667</v>
      </c>
      <c r="F166" s="15" t="n">
        <v>-3.75</v>
      </c>
      <c r="G166" s="21" t="n">
        <v>-1.35019841269841</v>
      </c>
    </row>
    <row r="167" customFormat="false" ht="12.75" hidden="false" customHeight="false" outlineLevel="0" collapsed="false">
      <c r="A167" s="19" t="n">
        <v>40708</v>
      </c>
      <c r="C167" s="21" t="n">
        <v>16.1666666666667</v>
      </c>
      <c r="D167" s="21" t="n">
        <v>994.5</v>
      </c>
      <c r="E167" s="15" t="n">
        <v>-3.16666666666667</v>
      </c>
      <c r="F167" s="15" t="n">
        <v>-4.20833333333333</v>
      </c>
      <c r="G167" s="21" t="n">
        <v>-3.13236416361416</v>
      </c>
    </row>
    <row r="168" customFormat="false" ht="12.75" hidden="false" customHeight="false" outlineLevel="0" collapsed="false">
      <c r="A168" s="19" t="n">
        <v>40709</v>
      </c>
      <c r="C168" s="21" t="n">
        <v>16.375</v>
      </c>
      <c r="D168" s="21" t="n">
        <v>989.166666666667</v>
      </c>
      <c r="E168" s="15" t="n">
        <v>-3.875</v>
      </c>
      <c r="F168" s="15" t="n">
        <v>-4.25</v>
      </c>
      <c r="G168" s="21" t="n">
        <v>-3.33532786657787</v>
      </c>
    </row>
    <row r="169" customFormat="false" ht="12.75" hidden="false" customHeight="false" outlineLevel="0" collapsed="false">
      <c r="A169" s="19" t="n">
        <v>40710</v>
      </c>
      <c r="C169" s="21" t="n">
        <v>13.4666666666667</v>
      </c>
      <c r="D169" s="21" t="n">
        <v>986</v>
      </c>
      <c r="E169" s="15" t="n">
        <v>-3.125</v>
      </c>
      <c r="F169" s="15" t="n">
        <v>-4</v>
      </c>
      <c r="G169" s="21" t="n">
        <v>-2.54578754578755</v>
      </c>
    </row>
    <row r="170" customFormat="false" ht="12.75" hidden="false" customHeight="false" outlineLevel="0" collapsed="false">
      <c r="A170" s="19" t="n">
        <v>40711</v>
      </c>
      <c r="C170" s="21" t="n">
        <v>12.2791666666667</v>
      </c>
      <c r="D170" s="21" t="n">
        <v>980.625</v>
      </c>
      <c r="E170" s="15" t="n">
        <v>-3.29166666666667</v>
      </c>
      <c r="F170" s="15" t="n">
        <v>-4.625</v>
      </c>
      <c r="G170" s="21" t="n">
        <v>-3.06936813186813</v>
      </c>
    </row>
    <row r="171" customFormat="false" ht="12.75" hidden="false" customHeight="false" outlineLevel="0" collapsed="false">
      <c r="A171" s="19" t="n">
        <v>40712</v>
      </c>
      <c r="C171" s="21" t="n">
        <v>12.8666666666667</v>
      </c>
      <c r="D171" s="21" t="n">
        <v>977.140533554904</v>
      </c>
      <c r="E171" s="15" t="n">
        <v>-3.04166666666667</v>
      </c>
      <c r="F171" s="15" t="n">
        <v>-4.08333333333333</v>
      </c>
      <c r="G171" s="21" t="n">
        <v>-2.16666666666667</v>
      </c>
    </row>
    <row r="172" customFormat="false" ht="12.75" hidden="false" customHeight="false" outlineLevel="0" collapsed="false">
      <c r="A172" s="19" t="n">
        <v>40713</v>
      </c>
      <c r="C172" s="21" t="n">
        <v>14.0916666666667</v>
      </c>
      <c r="D172" s="21" t="n">
        <v>986.916666666667</v>
      </c>
      <c r="E172" s="15" t="n">
        <v>-2.04166666666667</v>
      </c>
      <c r="F172" s="15" t="n">
        <v>-3.08333333333333</v>
      </c>
      <c r="G172" s="21" t="n">
        <v>-1.60416666666667</v>
      </c>
    </row>
    <row r="173" customFormat="false" ht="12.75" hidden="false" customHeight="false" outlineLevel="0" collapsed="false">
      <c r="A173" s="19" t="n">
        <v>40714</v>
      </c>
      <c r="C173" s="21" t="n">
        <v>15.3791666666667</v>
      </c>
      <c r="D173" s="21" t="n">
        <v>987.166666666667</v>
      </c>
      <c r="E173" s="15" t="n">
        <v>-2.66666666666667</v>
      </c>
      <c r="F173" s="15" t="n">
        <v>-4.75</v>
      </c>
      <c r="G173" s="21" t="n">
        <v>-2.58264652014652</v>
      </c>
    </row>
    <row r="174" customFormat="false" ht="12.75" hidden="false" customHeight="false" outlineLevel="0" collapsed="false">
      <c r="A174" s="19" t="n">
        <v>40715</v>
      </c>
      <c r="C174" s="21" t="n">
        <v>16.2041666666667</v>
      </c>
      <c r="D174" s="21" t="n">
        <v>984.333333333333</v>
      </c>
      <c r="E174" s="15" t="n">
        <v>-3.70833333333333</v>
      </c>
      <c r="F174" s="15" t="n">
        <v>-3.54166666666667</v>
      </c>
      <c r="G174" s="21" t="n">
        <v>-2.61561355311355</v>
      </c>
    </row>
    <row r="175" customFormat="false" ht="12.75" hidden="false" customHeight="false" outlineLevel="0" collapsed="false">
      <c r="A175" s="19" t="n">
        <v>40716</v>
      </c>
      <c r="C175" s="21" t="n">
        <v>15.3708333333333</v>
      </c>
      <c r="D175" s="21" t="n">
        <v>983.5</v>
      </c>
      <c r="E175" s="15" t="n">
        <v>-2.08333333333333</v>
      </c>
      <c r="F175" s="15" t="n">
        <v>-3.83333333333333</v>
      </c>
      <c r="G175" s="21" t="n">
        <v>-1.79811507936508</v>
      </c>
    </row>
    <row r="176" customFormat="false" ht="12.75" hidden="false" customHeight="false" outlineLevel="0" collapsed="false">
      <c r="A176" s="19" t="n">
        <v>40717</v>
      </c>
      <c r="C176" s="21" t="n">
        <v>13.6291666666667</v>
      </c>
      <c r="D176" s="21" t="n">
        <v>991.416666666667</v>
      </c>
      <c r="E176" s="15" t="n">
        <v>-2.54166666666667</v>
      </c>
      <c r="F176" s="15" t="n">
        <v>-3.41666666666667</v>
      </c>
      <c r="G176" s="21" t="n">
        <v>-1.4463141025641</v>
      </c>
    </row>
    <row r="177" customFormat="false" ht="12.75" hidden="false" customHeight="false" outlineLevel="0" collapsed="false">
      <c r="A177" s="19" t="n">
        <v>40718</v>
      </c>
      <c r="C177" s="21" t="n">
        <v>12.6166666666667</v>
      </c>
      <c r="D177" s="21" t="n">
        <v>998.041666666667</v>
      </c>
      <c r="E177" s="15" t="n">
        <v>-2.08333333333333</v>
      </c>
      <c r="F177" s="15" t="n">
        <v>-3.75</v>
      </c>
      <c r="G177" s="21" t="n">
        <v>-2.01148504273504</v>
      </c>
    </row>
    <row r="178" customFormat="false" ht="12.75" hidden="false" customHeight="false" outlineLevel="0" collapsed="false">
      <c r="A178" s="19" t="n">
        <v>40719</v>
      </c>
      <c r="C178" s="21" t="n">
        <v>16.5125</v>
      </c>
      <c r="D178" s="21" t="n">
        <v>995.666666666667</v>
      </c>
      <c r="E178" s="15" t="n">
        <v>-2.29166666666667</v>
      </c>
      <c r="F178" s="15" t="n">
        <v>-3.25</v>
      </c>
      <c r="G178" s="21" t="n">
        <v>-1.8779865967366</v>
      </c>
    </row>
    <row r="179" customFormat="false" ht="12.75" hidden="false" customHeight="false" outlineLevel="0" collapsed="false">
      <c r="A179" s="19" t="n">
        <v>40720</v>
      </c>
      <c r="C179" s="21" t="n">
        <v>20.9833333333333</v>
      </c>
      <c r="D179" s="21" t="n">
        <v>996.625</v>
      </c>
      <c r="E179" s="15" t="n">
        <v>-3.45833333333333</v>
      </c>
      <c r="G179" s="21" t="n">
        <v>-2.36057206682207</v>
      </c>
    </row>
    <row r="180" customFormat="false" ht="12.75" hidden="false" customHeight="false" outlineLevel="0" collapsed="false">
      <c r="A180" s="19" t="n">
        <v>40721</v>
      </c>
      <c r="C180" s="21" t="n">
        <v>22.7291666666667</v>
      </c>
      <c r="D180" s="21" t="n">
        <v>989.75</v>
      </c>
      <c r="E180" s="15" t="n">
        <v>-4.375</v>
      </c>
      <c r="G180" s="21" t="n">
        <v>-3.81591961279461</v>
      </c>
    </row>
    <row r="181" customFormat="false" ht="12.75" hidden="false" customHeight="false" outlineLevel="0" collapsed="false">
      <c r="A181" s="19" t="n">
        <v>40722</v>
      </c>
      <c r="C181" s="21" t="n">
        <v>15.3333333333333</v>
      </c>
      <c r="D181" s="21" t="n">
        <v>993.541666666667</v>
      </c>
      <c r="E181" s="15" t="n">
        <v>-5.5</v>
      </c>
      <c r="F181" s="15" t="n">
        <v>-5.625</v>
      </c>
      <c r="G181" s="21" t="n">
        <v>-2.48665223665224</v>
      </c>
    </row>
    <row r="182" customFormat="false" ht="12.75" hidden="false" customHeight="false" outlineLevel="0" collapsed="false">
      <c r="A182" s="19" t="n">
        <v>40723</v>
      </c>
      <c r="C182" s="21" t="n">
        <v>14.3166666666667</v>
      </c>
      <c r="D182" s="21" t="n">
        <v>999.083333333333</v>
      </c>
      <c r="E182" s="15" t="n">
        <v>-2.25</v>
      </c>
      <c r="F182" s="15" t="n">
        <v>-4</v>
      </c>
      <c r="G182" s="21" t="n">
        <v>-1.75144993894994</v>
      </c>
    </row>
    <row r="183" customFormat="false" ht="12.75" hidden="false" customHeight="false" outlineLevel="0" collapsed="false">
      <c r="A183" s="19" t="n">
        <v>40724</v>
      </c>
      <c r="C183" s="21" t="n">
        <v>14.1833333333333</v>
      </c>
      <c r="D183" s="21" t="n">
        <v>1002.25</v>
      </c>
      <c r="E183" s="15" t="n">
        <v>-2.66666666666667</v>
      </c>
      <c r="F183" s="15" t="n">
        <v>-4.16666666666667</v>
      </c>
      <c r="G183" s="21" t="n">
        <v>-2.066163003663</v>
      </c>
    </row>
    <row r="184" customFormat="false" ht="12.75" hidden="false" customHeight="false" outlineLevel="0" collapsed="false">
      <c r="A184" s="19" t="n">
        <v>40725</v>
      </c>
      <c r="C184" s="21" t="n">
        <v>14.925</v>
      </c>
      <c r="D184" s="21" t="n">
        <v>1002.58333333333</v>
      </c>
      <c r="E184" s="15" t="n">
        <v>-3.25</v>
      </c>
      <c r="F184" s="15" t="n">
        <v>-4</v>
      </c>
      <c r="G184" s="21" t="n">
        <v>-2.24087301587302</v>
      </c>
    </row>
    <row r="185" customFormat="false" ht="12.75" hidden="false" customHeight="false" outlineLevel="0" collapsed="false">
      <c r="A185" s="19" t="n">
        <v>40726</v>
      </c>
      <c r="C185" s="21" t="n">
        <v>16.775</v>
      </c>
      <c r="D185" s="21" t="n">
        <v>996.666666666667</v>
      </c>
      <c r="E185" s="15" t="n">
        <v>-4.0952380952381</v>
      </c>
      <c r="F185" s="15" t="n">
        <v>-5.70833333333333</v>
      </c>
      <c r="G185" s="21" t="n">
        <v>-3.4952380952381</v>
      </c>
    </row>
    <row r="186" customFormat="false" ht="12.75" hidden="false" customHeight="false" outlineLevel="0" collapsed="false">
      <c r="A186" s="19" t="n">
        <v>40727</v>
      </c>
      <c r="C186" s="21" t="n">
        <v>19.6397749145908</v>
      </c>
      <c r="D186" s="21" t="n">
        <v>1004.10018408181</v>
      </c>
      <c r="F186" s="15" t="n">
        <v>-4.625</v>
      </c>
      <c r="G186" s="21" t="n">
        <v>-3.16104312354312</v>
      </c>
    </row>
    <row r="187" customFormat="false" ht="12.75" hidden="false" customHeight="false" outlineLevel="0" collapsed="false">
      <c r="A187" s="19" t="n">
        <v>40728</v>
      </c>
      <c r="C187" s="21" t="n">
        <v>20.1735071040842</v>
      </c>
      <c r="D187" s="21" t="n">
        <v>1001.65916714684</v>
      </c>
      <c r="F187" s="15" t="n">
        <v>-4.95833333333333</v>
      </c>
      <c r="G187" s="21" t="n">
        <v>-3.51296897546898</v>
      </c>
    </row>
    <row r="188" customFormat="false" ht="12.75" hidden="false" customHeight="false" outlineLevel="0" collapsed="false">
      <c r="A188" s="19" t="n">
        <v>40729</v>
      </c>
      <c r="C188" s="21" t="n">
        <v>17.3125</v>
      </c>
      <c r="D188" s="21" t="n">
        <v>987.125</v>
      </c>
      <c r="F188" s="15" t="n">
        <v>-6.125</v>
      </c>
      <c r="G188" s="21" t="n">
        <v>-4.48215811965812</v>
      </c>
    </row>
    <row r="189" customFormat="false" ht="12.75" hidden="false" customHeight="false" outlineLevel="0" collapsed="false">
      <c r="A189" s="19" t="n">
        <v>40730</v>
      </c>
      <c r="C189" s="21" t="n">
        <v>15.025</v>
      </c>
      <c r="D189" s="21" t="n">
        <v>979.333333333333</v>
      </c>
      <c r="F189" s="15" t="n">
        <v>-4.75</v>
      </c>
      <c r="G189" s="21" t="n">
        <v>-3.49812271062271</v>
      </c>
    </row>
    <row r="190" customFormat="false" ht="12.75" hidden="false" customHeight="false" outlineLevel="0" collapsed="false">
      <c r="A190" s="19" t="n">
        <v>40731</v>
      </c>
      <c r="C190" s="21" t="n">
        <v>15.025</v>
      </c>
      <c r="D190" s="21" t="n">
        <v>977.75</v>
      </c>
      <c r="E190" s="15" t="n">
        <v>-0.958333333333333</v>
      </c>
      <c r="G190" s="21" t="n">
        <v>-2.28333333333333</v>
      </c>
    </row>
    <row r="191" customFormat="false" ht="12.75" hidden="false" customHeight="false" outlineLevel="0" collapsed="false">
      <c r="A191" s="19" t="n">
        <v>40732</v>
      </c>
      <c r="C191" s="21" t="n">
        <v>14.15</v>
      </c>
      <c r="D191" s="21" t="n">
        <v>979.041666666667</v>
      </c>
      <c r="E191" s="15" t="n">
        <v>-1.375</v>
      </c>
      <c r="G191" s="21" t="n">
        <v>-2.35277777777778</v>
      </c>
    </row>
    <row r="192" customFormat="false" ht="12.75" hidden="false" customHeight="false" outlineLevel="0" collapsed="false">
      <c r="A192" s="19" t="n">
        <v>40733</v>
      </c>
      <c r="C192" s="21" t="n">
        <v>16.0583333333333</v>
      </c>
      <c r="D192" s="21" t="n">
        <v>987.041666666667</v>
      </c>
      <c r="E192" s="15" t="n">
        <v>-1.17391304347826</v>
      </c>
      <c r="G192" s="21" t="n">
        <v>-1.72916666666667</v>
      </c>
    </row>
    <row r="193" customFormat="false" ht="12.75" hidden="false" customHeight="false" outlineLevel="0" collapsed="false">
      <c r="A193" s="19" t="n">
        <v>40734</v>
      </c>
      <c r="C193" s="21" t="n">
        <v>16.4791666666667</v>
      </c>
      <c r="D193" s="21" t="n">
        <v>994.458333333333</v>
      </c>
      <c r="E193" s="15" t="n">
        <v>-1.75</v>
      </c>
      <c r="G193" s="21" t="n">
        <v>-2.56924603174603</v>
      </c>
    </row>
    <row r="194" customFormat="false" ht="12.75" hidden="false" customHeight="false" outlineLevel="0" collapsed="false">
      <c r="A194" s="19" t="n">
        <v>40735</v>
      </c>
      <c r="C194" s="21" t="n">
        <v>17.2375</v>
      </c>
      <c r="D194" s="21" t="n">
        <v>997.083333333333</v>
      </c>
      <c r="E194" s="15" t="n">
        <v>-2.33333333333333</v>
      </c>
      <c r="G194" s="21" t="n">
        <v>-3.13147130647131</v>
      </c>
    </row>
    <row r="195" customFormat="false" ht="12.75" hidden="false" customHeight="false" outlineLevel="0" collapsed="false">
      <c r="A195" s="19" t="n">
        <v>40736</v>
      </c>
      <c r="C195" s="21" t="n">
        <v>14.9125</v>
      </c>
      <c r="D195" s="21" t="n">
        <v>997</v>
      </c>
      <c r="E195" s="15" t="n">
        <v>-2.41666666666667</v>
      </c>
      <c r="G195" s="21" t="n">
        <v>-2.70277777777778</v>
      </c>
    </row>
    <row r="196" customFormat="false" ht="12.75" hidden="false" customHeight="false" outlineLevel="0" collapsed="false">
      <c r="A196" s="19" t="n">
        <v>40737</v>
      </c>
      <c r="C196" s="21" t="n">
        <v>13.8416666666667</v>
      </c>
      <c r="D196" s="21" t="n">
        <v>997.166666666667</v>
      </c>
      <c r="E196" s="15" t="n">
        <v>-1.33333333333333</v>
      </c>
      <c r="G196" s="21" t="n">
        <v>-2.43928571428571</v>
      </c>
    </row>
    <row r="197" customFormat="false" ht="12.75" hidden="false" customHeight="false" outlineLevel="0" collapsed="false">
      <c r="A197" s="19" t="n">
        <v>40738</v>
      </c>
      <c r="C197" s="21" t="n">
        <v>16.3666666666667</v>
      </c>
      <c r="D197" s="21" t="n">
        <v>995.375</v>
      </c>
      <c r="E197" s="15" t="n">
        <v>-1.29166666666667</v>
      </c>
      <c r="G197" s="21" t="n">
        <v>-2.66805555555556</v>
      </c>
    </row>
    <row r="198" customFormat="false" ht="12.75" hidden="false" customHeight="false" outlineLevel="0" collapsed="false">
      <c r="A198" s="19" t="n">
        <v>40739</v>
      </c>
      <c r="C198" s="21" t="n">
        <v>17.1916666666667</v>
      </c>
      <c r="D198" s="21" t="n">
        <v>991.583333333333</v>
      </c>
      <c r="E198" s="15" t="n">
        <v>-2.33333333333333</v>
      </c>
      <c r="F198" s="15" t="n">
        <v>-1.45833333333333</v>
      </c>
      <c r="G198" s="21" t="n">
        <v>-3.4340583028083</v>
      </c>
    </row>
    <row r="199" customFormat="false" ht="12.75" hidden="false" customHeight="false" outlineLevel="0" collapsed="false">
      <c r="A199" s="19" t="n">
        <v>40740</v>
      </c>
      <c r="C199" s="21" t="n">
        <v>14.85</v>
      </c>
      <c r="D199" s="21" t="n">
        <v>974.125</v>
      </c>
      <c r="E199" s="15" t="n">
        <v>-3.16666666666667</v>
      </c>
      <c r="F199" s="15" t="n">
        <v>-2.45833333333333</v>
      </c>
      <c r="G199" s="21" t="n">
        <v>-3.8212148962149</v>
      </c>
    </row>
    <row r="200" customFormat="false" ht="12.75" hidden="false" customHeight="false" outlineLevel="0" collapsed="false">
      <c r="A200" s="19" t="n">
        <v>40741</v>
      </c>
      <c r="C200" s="21" t="n">
        <v>14.2625</v>
      </c>
      <c r="D200" s="21" t="n">
        <v>967.833333333333</v>
      </c>
      <c r="E200" s="15" t="n">
        <v>-0.875</v>
      </c>
      <c r="F200" s="15" t="n">
        <v>-1.54166666666667</v>
      </c>
      <c r="G200" s="21" t="n">
        <v>-2.09186507936508</v>
      </c>
    </row>
    <row r="201" customFormat="false" ht="12.75" hidden="false" customHeight="false" outlineLevel="0" collapsed="false">
      <c r="A201" s="19" t="n">
        <v>40742</v>
      </c>
      <c r="C201" s="21" t="n">
        <v>13.7583333333333</v>
      </c>
      <c r="D201" s="21" t="n">
        <v>971.708333333333</v>
      </c>
      <c r="E201" s="15" t="n">
        <v>-1.21739130434783</v>
      </c>
      <c r="F201" s="15" t="n">
        <v>-1.16666666666667</v>
      </c>
      <c r="G201" s="21" t="n">
        <v>-1.44444444444444</v>
      </c>
    </row>
    <row r="202" customFormat="false" ht="12.75" hidden="false" customHeight="false" outlineLevel="0" collapsed="false">
      <c r="A202" s="19" t="n">
        <v>40743</v>
      </c>
      <c r="C202" s="21" t="n">
        <v>14.575</v>
      </c>
      <c r="D202" s="21" t="n">
        <v>980.375</v>
      </c>
      <c r="E202" s="15" t="n">
        <v>-1.08333333333333</v>
      </c>
      <c r="F202" s="15" t="n">
        <v>-2.04166666666667</v>
      </c>
      <c r="G202" s="21" t="n">
        <v>-1.77559523809524</v>
      </c>
    </row>
    <row r="203" customFormat="false" ht="12.75" hidden="false" customHeight="false" outlineLevel="0" collapsed="false">
      <c r="A203" s="19" t="n">
        <v>40744</v>
      </c>
      <c r="C203" s="21" t="n">
        <v>14.8</v>
      </c>
      <c r="D203" s="21" t="n">
        <v>985.916666666667</v>
      </c>
      <c r="E203" s="15" t="n">
        <v>-1.79166666666667</v>
      </c>
      <c r="F203" s="15" t="n">
        <v>-1.83333333333333</v>
      </c>
      <c r="G203" s="21" t="n">
        <v>-1.91964285714286</v>
      </c>
    </row>
    <row r="204" customFormat="false" ht="12.75" hidden="false" customHeight="false" outlineLevel="0" collapsed="false">
      <c r="A204" s="19" t="n">
        <v>40745</v>
      </c>
      <c r="C204" s="21" t="n">
        <v>14.575</v>
      </c>
      <c r="D204" s="21" t="n">
        <v>991.166666666667</v>
      </c>
      <c r="E204" s="15" t="n">
        <v>-1.95833333333333</v>
      </c>
      <c r="F204" s="15" t="n">
        <v>-2.625</v>
      </c>
      <c r="G204" s="21" t="n">
        <v>-2.14305555555556</v>
      </c>
    </row>
    <row r="205" customFormat="false" ht="12.75" hidden="false" customHeight="false" outlineLevel="0" collapsed="false">
      <c r="A205" s="19" t="n">
        <v>40746</v>
      </c>
      <c r="C205" s="21" t="n">
        <v>13.6708333333333</v>
      </c>
      <c r="D205" s="21" t="n">
        <v>993.958333333333</v>
      </c>
      <c r="E205" s="15" t="n">
        <v>-1.70833333333333</v>
      </c>
      <c r="F205" s="15" t="n">
        <v>-2.04166666666667</v>
      </c>
      <c r="G205" s="21" t="n">
        <v>-2.32519841269841</v>
      </c>
    </row>
    <row r="206" customFormat="false" ht="12.75" hidden="false" customHeight="false" outlineLevel="0" collapsed="false">
      <c r="A206" s="19" t="n">
        <v>40747</v>
      </c>
      <c r="C206" s="21" t="n">
        <v>14.0666666666667</v>
      </c>
      <c r="D206" s="21" t="n">
        <v>990.25</v>
      </c>
      <c r="E206" s="15" t="n">
        <v>-2.20833333333333</v>
      </c>
      <c r="F206" s="15" t="n">
        <v>-2.45833333333333</v>
      </c>
      <c r="G206" s="21" t="n">
        <v>-2.58611111111111</v>
      </c>
    </row>
    <row r="207" customFormat="false" ht="12.75" hidden="false" customHeight="false" outlineLevel="0" collapsed="false">
      <c r="A207" s="19" t="n">
        <v>40748</v>
      </c>
      <c r="C207" s="21" t="n">
        <v>15.1916666666667</v>
      </c>
      <c r="D207" s="21" t="n">
        <v>986.833333333333</v>
      </c>
      <c r="E207" s="15" t="n">
        <v>-2.04166666666667</v>
      </c>
      <c r="F207" s="15" t="n">
        <v>-2.45833333333333</v>
      </c>
      <c r="G207" s="21" t="n">
        <v>-2.17361111111111</v>
      </c>
    </row>
    <row r="208" customFormat="false" ht="12.75" hidden="false" customHeight="false" outlineLevel="0" collapsed="false">
      <c r="A208" s="19" t="n">
        <v>40749</v>
      </c>
      <c r="C208" s="21" t="n">
        <v>15.1458333333333</v>
      </c>
      <c r="D208" s="21" t="n">
        <v>986.583333333333</v>
      </c>
      <c r="E208" s="15" t="n">
        <v>-1.66666666666667</v>
      </c>
      <c r="F208" s="15" t="n">
        <v>-2.95833333333333</v>
      </c>
      <c r="G208" s="21" t="n">
        <v>-1.73888888888889</v>
      </c>
    </row>
    <row r="209" customFormat="false" ht="12.75" hidden="false" customHeight="false" outlineLevel="0" collapsed="false">
      <c r="A209" s="19" t="n">
        <v>40750</v>
      </c>
      <c r="C209" s="21" t="n">
        <v>15.4041666666667</v>
      </c>
      <c r="D209" s="21" t="n">
        <v>993.166666666667</v>
      </c>
      <c r="E209" s="15" t="n">
        <v>-1.33333333333333</v>
      </c>
      <c r="F209" s="15" t="n">
        <v>-2.70833333333333</v>
      </c>
      <c r="G209" s="21" t="n">
        <v>-1.70736607142857</v>
      </c>
    </row>
    <row r="210" customFormat="false" ht="12.75" hidden="false" customHeight="false" outlineLevel="0" collapsed="false">
      <c r="A210" s="19" t="n">
        <v>40751</v>
      </c>
      <c r="C210" s="21" t="n">
        <v>16.2916666666667</v>
      </c>
      <c r="D210" s="21" t="n">
        <v>998.375</v>
      </c>
      <c r="E210" s="15" t="n">
        <v>-1.95833333333333</v>
      </c>
      <c r="F210" s="15" t="n">
        <v>-3.375</v>
      </c>
      <c r="G210" s="21" t="n">
        <v>-2.37735615079365</v>
      </c>
    </row>
    <row r="211" customFormat="false" ht="12.75" hidden="false" customHeight="false" outlineLevel="0" collapsed="false">
      <c r="A211" s="19" t="n">
        <v>40752</v>
      </c>
      <c r="C211" s="21" t="n">
        <v>18.5041666666667</v>
      </c>
      <c r="D211" s="21" t="n">
        <v>999.541666666667</v>
      </c>
      <c r="E211" s="15" t="n">
        <v>-4.04166666666667</v>
      </c>
      <c r="F211" s="15" t="n">
        <v>-5.20833333333333</v>
      </c>
      <c r="G211" s="21" t="n">
        <v>-3.7334726037851</v>
      </c>
    </row>
    <row r="212" customFormat="false" ht="12.75" hidden="false" customHeight="false" outlineLevel="0" collapsed="false">
      <c r="A212" s="19" t="n">
        <v>40753</v>
      </c>
      <c r="C212" s="21" t="n">
        <v>15.0208333333333</v>
      </c>
      <c r="D212" s="21" t="n">
        <v>1001.20833333333</v>
      </c>
      <c r="E212" s="15" t="n">
        <v>-3.29166666666667</v>
      </c>
      <c r="F212" s="15" t="n">
        <v>-4.16666666666667</v>
      </c>
      <c r="G212" s="21" t="n">
        <v>-3.08930759803922</v>
      </c>
    </row>
    <row r="213" customFormat="false" ht="12.75" hidden="false" customHeight="false" outlineLevel="0" collapsed="false">
      <c r="A213" s="19" t="n">
        <v>40754</v>
      </c>
      <c r="C213" s="21" t="n">
        <v>15.6333333333333</v>
      </c>
      <c r="D213" s="21" t="n">
        <v>998.375</v>
      </c>
      <c r="E213" s="15" t="n">
        <v>-2.41666666666667</v>
      </c>
      <c r="F213" s="15" t="n">
        <v>-3.29166666666667</v>
      </c>
      <c r="G213" s="21" t="n">
        <v>-3.14285130718954</v>
      </c>
    </row>
    <row r="214" customFormat="false" ht="12.75" hidden="false" customHeight="false" outlineLevel="0" collapsed="false">
      <c r="A214" s="19" t="n">
        <v>40755</v>
      </c>
      <c r="C214" s="21" t="n">
        <v>19.1416666666667</v>
      </c>
      <c r="D214" s="21" t="n">
        <v>991.666666666667</v>
      </c>
      <c r="E214" s="15" t="n">
        <v>-2.5</v>
      </c>
      <c r="F214" s="15" t="n">
        <v>-4.75</v>
      </c>
      <c r="G214" s="21" t="n">
        <v>-3.8421802054155</v>
      </c>
    </row>
    <row r="215" customFormat="false" ht="12.75" hidden="false" customHeight="false" outlineLevel="0" collapsed="false">
      <c r="A215" s="19" t="n">
        <v>40756</v>
      </c>
      <c r="C215" s="21" t="n">
        <v>21.2375</v>
      </c>
      <c r="D215" s="21" t="n">
        <v>989.25</v>
      </c>
      <c r="E215" s="15" t="n">
        <v>-3.04166666666667</v>
      </c>
      <c r="F215" s="15" t="n">
        <v>-5</v>
      </c>
      <c r="G215" s="21" t="n">
        <v>-3.49758661477411</v>
      </c>
    </row>
    <row r="216" customFormat="false" ht="12.75" hidden="false" customHeight="false" outlineLevel="0" collapsed="false">
      <c r="A216" s="19" t="n">
        <v>40757</v>
      </c>
      <c r="C216" s="21" t="n">
        <v>21.2958333333333</v>
      </c>
      <c r="D216" s="21" t="n">
        <v>990.583333333333</v>
      </c>
      <c r="E216" s="15" t="n">
        <v>-1.70833333333333</v>
      </c>
      <c r="F216" s="15" t="n">
        <v>-3.45833333333333</v>
      </c>
      <c r="G216" s="21" t="n">
        <v>-3.20403648638943</v>
      </c>
    </row>
    <row r="217" customFormat="false" ht="12.75" hidden="false" customHeight="false" outlineLevel="0" collapsed="false">
      <c r="A217" s="19" t="n">
        <v>40758</v>
      </c>
      <c r="C217" s="21" t="n">
        <v>21.1291666666667</v>
      </c>
      <c r="D217" s="21" t="n">
        <v>990.541666666667</v>
      </c>
      <c r="E217" s="15" t="n">
        <v>-3.33333333333333</v>
      </c>
      <c r="F217" s="15" t="n">
        <v>-4.875</v>
      </c>
      <c r="G217" s="21" t="n">
        <v>-4.15878537312361</v>
      </c>
    </row>
    <row r="218" customFormat="false" ht="12.75" hidden="false" customHeight="false" outlineLevel="0" collapsed="false">
      <c r="A218" s="19" t="n">
        <v>40759</v>
      </c>
      <c r="C218" s="21" t="n">
        <v>17.225</v>
      </c>
      <c r="D218" s="21" t="n">
        <v>985.416666666667</v>
      </c>
      <c r="E218" s="15" t="n">
        <v>-3</v>
      </c>
      <c r="F218" s="15" t="n">
        <v>-4</v>
      </c>
      <c r="G218" s="21" t="n">
        <v>-4.29484613289761</v>
      </c>
    </row>
    <row r="219" customFormat="false" ht="12.75" hidden="false" customHeight="false" outlineLevel="0" collapsed="false">
      <c r="A219" s="19" t="n">
        <v>40760</v>
      </c>
      <c r="C219" s="21" t="n">
        <v>17.9083333333333</v>
      </c>
      <c r="D219" s="21" t="n">
        <v>987.583333333333</v>
      </c>
      <c r="E219" s="15" t="n">
        <v>-2.70833333333333</v>
      </c>
      <c r="F219" s="15" t="n">
        <v>-3.45833333333333</v>
      </c>
      <c r="G219" s="21" t="n">
        <v>-2.82789387684899</v>
      </c>
    </row>
    <row r="220" customFormat="false" ht="12.75" hidden="false" customHeight="false" outlineLevel="0" collapsed="false">
      <c r="A220" s="19" t="n">
        <v>40761</v>
      </c>
      <c r="C220" s="21" t="n">
        <v>15.3708333333333</v>
      </c>
      <c r="D220" s="21" t="n">
        <v>979.083333333333</v>
      </c>
      <c r="E220" s="15" t="n">
        <v>-3.875</v>
      </c>
      <c r="F220" s="15" t="n">
        <v>-5.33333333333333</v>
      </c>
      <c r="G220" s="21" t="n">
        <v>-3.94212962962963</v>
      </c>
    </row>
    <row r="221" customFormat="false" ht="12.75" hidden="false" customHeight="false" outlineLevel="0" collapsed="false">
      <c r="A221" s="19" t="n">
        <v>40762</v>
      </c>
      <c r="C221" s="21" t="n">
        <v>13.5208333333333</v>
      </c>
      <c r="D221" s="21" t="n">
        <v>977.375</v>
      </c>
      <c r="E221" s="15" t="n">
        <v>-1.91666666666667</v>
      </c>
      <c r="F221" s="15" t="n">
        <v>-2.70833333333333</v>
      </c>
      <c r="G221" s="21" t="n">
        <v>-2.40140178878569</v>
      </c>
    </row>
    <row r="222" customFormat="false" ht="12.75" hidden="false" customHeight="false" outlineLevel="0" collapsed="false">
      <c r="A222" s="19" t="n">
        <v>40763</v>
      </c>
      <c r="C222" s="21" t="n">
        <v>13.95</v>
      </c>
      <c r="D222" s="21" t="n">
        <v>984.041666666667</v>
      </c>
      <c r="E222" s="15" t="n">
        <v>-1.33333333333333</v>
      </c>
      <c r="F222" s="15" t="n">
        <v>-2.16666666666667</v>
      </c>
      <c r="G222" s="21" t="n">
        <v>-1.08938553491572</v>
      </c>
    </row>
    <row r="223" customFormat="false" ht="12.75" hidden="false" customHeight="false" outlineLevel="0" collapsed="false">
      <c r="A223" s="19" t="n">
        <v>40764</v>
      </c>
      <c r="C223" s="21" t="n">
        <v>14.3875</v>
      </c>
      <c r="D223" s="21" t="n">
        <v>999</v>
      </c>
      <c r="E223" s="15" t="n">
        <v>-0.791666666666667</v>
      </c>
      <c r="F223" s="15" t="n">
        <v>-1.91666666666667</v>
      </c>
      <c r="G223" s="21" t="n">
        <v>-1.20577485380117</v>
      </c>
    </row>
    <row r="224" customFormat="false" ht="12.75" hidden="false" customHeight="false" outlineLevel="0" collapsed="false">
      <c r="A224" s="19" t="n">
        <v>40765</v>
      </c>
      <c r="C224" s="21" t="n">
        <v>15.3166666666667</v>
      </c>
      <c r="D224" s="21" t="n">
        <v>995.166666666667</v>
      </c>
      <c r="E224" s="15" t="n">
        <v>-2.20833333333333</v>
      </c>
      <c r="F224" s="15" t="n">
        <v>-3.625</v>
      </c>
      <c r="G224" s="21" t="n">
        <v>-3.04403164774682</v>
      </c>
    </row>
    <row r="225" customFormat="false" ht="12.75" hidden="false" customHeight="false" outlineLevel="0" collapsed="false">
      <c r="A225" s="19" t="n">
        <v>40766</v>
      </c>
      <c r="C225" s="21" t="n">
        <v>17.8083333333333</v>
      </c>
      <c r="D225" s="21" t="n">
        <v>985.25</v>
      </c>
      <c r="E225" s="15" t="n">
        <v>-1.83333333333333</v>
      </c>
      <c r="F225" s="15" t="n">
        <v>-3.33333333333333</v>
      </c>
      <c r="G225" s="21" t="n">
        <v>-2.02660675381264</v>
      </c>
    </row>
    <row r="226" customFormat="false" ht="12.75" hidden="false" customHeight="false" outlineLevel="0" collapsed="false">
      <c r="A226" s="19" t="n">
        <v>40767</v>
      </c>
      <c r="C226" s="21" t="n">
        <v>17.1166666666667</v>
      </c>
      <c r="D226" s="21" t="n">
        <v>986.375</v>
      </c>
      <c r="E226" s="15" t="n">
        <v>-2.70833333333333</v>
      </c>
      <c r="F226" s="15" t="n">
        <v>-4.375</v>
      </c>
      <c r="G226" s="21" t="n">
        <v>-2.72903050108932</v>
      </c>
    </row>
    <row r="227" customFormat="false" ht="12.75" hidden="false" customHeight="false" outlineLevel="0" collapsed="false">
      <c r="A227" s="19" t="n">
        <v>40768</v>
      </c>
      <c r="C227" s="21" t="n">
        <v>17.425</v>
      </c>
      <c r="D227" s="21" t="n">
        <v>981.375</v>
      </c>
      <c r="E227" s="15" t="n">
        <v>-2.08333333333333</v>
      </c>
      <c r="F227" s="15" t="n">
        <v>-3.08333333333333</v>
      </c>
      <c r="G227" s="21" t="n">
        <v>-2.60061919504644</v>
      </c>
    </row>
    <row r="228" customFormat="false" ht="12.75" hidden="false" customHeight="false" outlineLevel="0" collapsed="false">
      <c r="A228" s="19" t="n">
        <v>40769</v>
      </c>
      <c r="C228" s="21" t="n">
        <v>16.225</v>
      </c>
      <c r="D228" s="21" t="n">
        <v>983.541666666667</v>
      </c>
      <c r="E228" s="15" t="n">
        <v>-1.75</v>
      </c>
      <c r="F228" s="15" t="n">
        <v>-2.25</v>
      </c>
      <c r="G228" s="21" t="n">
        <v>-1.73135964912281</v>
      </c>
    </row>
    <row r="229" customFormat="false" ht="12.75" hidden="false" customHeight="false" outlineLevel="0" collapsed="false">
      <c r="A229" s="19" t="n">
        <v>40770</v>
      </c>
      <c r="C229" s="21" t="n">
        <v>15.4333333333333</v>
      </c>
      <c r="D229" s="21" t="n">
        <v>991.666666666667</v>
      </c>
      <c r="E229" s="15" t="n">
        <v>-0.75</v>
      </c>
      <c r="F229" s="15" t="n">
        <v>-2.25</v>
      </c>
      <c r="G229" s="21" t="n">
        <v>-1.51269761925238</v>
      </c>
    </row>
    <row r="230" customFormat="false" ht="12.75" hidden="false" customHeight="false" outlineLevel="0" collapsed="false">
      <c r="A230" s="19" t="n">
        <v>40771</v>
      </c>
      <c r="C230" s="21" t="n">
        <v>16.5125</v>
      </c>
      <c r="D230" s="21" t="n">
        <v>991.083333333333</v>
      </c>
      <c r="E230" s="15" t="n">
        <v>-1.66666666666667</v>
      </c>
      <c r="F230" s="15" t="n">
        <v>-3.08333333333333</v>
      </c>
      <c r="G230" s="21" t="n">
        <v>-2.04384531590414</v>
      </c>
    </row>
    <row r="231" customFormat="false" ht="12.75" hidden="false" customHeight="false" outlineLevel="0" collapsed="false">
      <c r="A231" s="19" t="n">
        <v>40772</v>
      </c>
      <c r="C231" s="21" t="n">
        <v>15.1041666666667</v>
      </c>
      <c r="D231" s="21" t="n">
        <v>994.416666666667</v>
      </c>
      <c r="E231" s="15" t="n">
        <v>-2.5</v>
      </c>
      <c r="F231" s="15" t="n">
        <v>-2.875</v>
      </c>
      <c r="G231" s="21" t="n">
        <v>-1.92490199661736</v>
      </c>
    </row>
    <row r="232" customFormat="false" ht="12.75" hidden="false" customHeight="false" outlineLevel="0" collapsed="false">
      <c r="A232" s="19" t="n">
        <v>40773</v>
      </c>
      <c r="C232" s="21" t="n">
        <v>13.73426557443</v>
      </c>
      <c r="D232" s="21" t="n">
        <v>1000.8425934806</v>
      </c>
      <c r="F232" s="15" t="n">
        <v>-3.875</v>
      </c>
      <c r="G232" s="21" t="n">
        <v>-3.21393762183236</v>
      </c>
    </row>
    <row r="233" customFormat="false" ht="12.75" hidden="false" customHeight="false" outlineLevel="0" collapsed="false">
      <c r="A233" s="19" t="n">
        <v>40774</v>
      </c>
      <c r="C233" s="21" t="n">
        <v>16.0624354193573</v>
      </c>
      <c r="D233" s="21" t="n">
        <v>998.67037505305</v>
      </c>
      <c r="F233" s="15" t="n">
        <v>-4.08333333333333</v>
      </c>
      <c r="G233" s="21" t="n">
        <v>-3.16812865497076</v>
      </c>
    </row>
    <row r="234" customFormat="false" ht="12.75" hidden="false" customHeight="false" outlineLevel="0" collapsed="false">
      <c r="A234" s="19" t="n">
        <v>40775</v>
      </c>
      <c r="C234" s="21" t="n">
        <v>16.9958333333333</v>
      </c>
      <c r="D234" s="21" t="n">
        <v>993.291666666667</v>
      </c>
      <c r="E234" s="15" t="n">
        <v>-2.125</v>
      </c>
      <c r="F234" s="15" t="n">
        <v>-3.29166666666667</v>
      </c>
      <c r="G234" s="21" t="n">
        <v>-2.59280336769211</v>
      </c>
    </row>
    <row r="235" customFormat="false" ht="12.75" hidden="false" customHeight="false" outlineLevel="0" collapsed="false">
      <c r="A235" s="19" t="n">
        <v>40776</v>
      </c>
      <c r="C235" s="21" t="n">
        <v>17.9</v>
      </c>
      <c r="D235" s="21" t="n">
        <v>990.458333333333</v>
      </c>
      <c r="E235" s="15" t="n">
        <v>-1.66666666666667</v>
      </c>
      <c r="F235" s="15" t="n">
        <v>-3.08333333333333</v>
      </c>
      <c r="G235" s="21" t="n">
        <v>-2.35920479302832</v>
      </c>
    </row>
    <row r="236" customFormat="false" ht="12.75" hidden="false" customHeight="false" outlineLevel="0" collapsed="false">
      <c r="A236" s="19" t="n">
        <v>40777</v>
      </c>
      <c r="C236" s="21" t="n">
        <v>16.5458333333333</v>
      </c>
      <c r="D236" s="21" t="n">
        <v>995.833333333333</v>
      </c>
      <c r="E236" s="15" t="n">
        <v>-1.70833333333333</v>
      </c>
      <c r="F236" s="15" t="n">
        <v>-3.75</v>
      </c>
      <c r="G236" s="21" t="n">
        <v>-2.42775233631464</v>
      </c>
    </row>
    <row r="237" customFormat="false" ht="12.75" hidden="false" customHeight="false" outlineLevel="0" collapsed="false">
      <c r="A237" s="19" t="n">
        <v>40778</v>
      </c>
      <c r="C237" s="21" t="n">
        <v>15.3458333333333</v>
      </c>
      <c r="D237" s="21" t="n">
        <v>990.583333333333</v>
      </c>
      <c r="E237" s="15" t="n">
        <v>-2.125</v>
      </c>
      <c r="F237" s="15" t="n">
        <v>-3.95833333333333</v>
      </c>
      <c r="G237" s="21" t="n">
        <v>-3.14090851618425</v>
      </c>
    </row>
    <row r="238" customFormat="false" ht="12.75" hidden="false" customHeight="false" outlineLevel="0" collapsed="false">
      <c r="A238" s="19" t="n">
        <v>40779</v>
      </c>
      <c r="C238" s="21" t="n">
        <v>15.625</v>
      </c>
      <c r="D238" s="21" t="n">
        <v>988.5</v>
      </c>
      <c r="E238" s="15" t="n">
        <v>-2.95652173913043</v>
      </c>
      <c r="F238" s="15" t="n">
        <v>-4.375</v>
      </c>
      <c r="G238" s="21" t="n">
        <v>-3.26164361577965</v>
      </c>
    </row>
    <row r="239" customFormat="false" ht="12.75" hidden="false" customHeight="false" outlineLevel="0" collapsed="false">
      <c r="A239" s="19" t="n">
        <v>40780</v>
      </c>
      <c r="C239" s="21" t="n">
        <v>14.925</v>
      </c>
      <c r="D239" s="21" t="n">
        <v>985.375</v>
      </c>
      <c r="E239" s="15" t="n">
        <v>-2.16666666666667</v>
      </c>
      <c r="F239" s="15" t="n">
        <v>-3.33333333333333</v>
      </c>
      <c r="G239" s="21" t="n">
        <v>-2.87234477124183</v>
      </c>
    </row>
    <row r="240" customFormat="false" ht="12.75" hidden="false" customHeight="false" outlineLevel="0" collapsed="false">
      <c r="A240" s="19" t="n">
        <v>40781</v>
      </c>
      <c r="C240" s="21" t="n">
        <v>12.3791666666667</v>
      </c>
      <c r="D240" s="21" t="n">
        <v>981.75</v>
      </c>
      <c r="E240" s="15" t="n">
        <v>-2.29166666666667</v>
      </c>
      <c r="F240" s="15" t="n">
        <v>-4.875</v>
      </c>
      <c r="G240" s="21" t="n">
        <v>-3.28873910675381</v>
      </c>
    </row>
    <row r="241" customFormat="false" ht="12.75" hidden="false" customHeight="false" outlineLevel="0" collapsed="false">
      <c r="A241" s="19" t="n">
        <v>40782</v>
      </c>
      <c r="C241" s="21" t="n">
        <v>12.7791666666667</v>
      </c>
      <c r="D241" s="21" t="n">
        <v>988.333333333333</v>
      </c>
      <c r="E241" s="15" t="n">
        <v>-2.625</v>
      </c>
      <c r="F241" s="15" t="n">
        <v>-4.25</v>
      </c>
      <c r="G241" s="21" t="n">
        <v>-2.34210526315789</v>
      </c>
    </row>
    <row r="242" customFormat="false" ht="12.75" hidden="false" customHeight="false" outlineLevel="0" collapsed="false">
      <c r="A242" s="19" t="n">
        <v>40783</v>
      </c>
      <c r="C242" s="21" t="n">
        <v>13.5375</v>
      </c>
      <c r="D242" s="21" t="n">
        <v>991.291666666667</v>
      </c>
      <c r="E242" s="15" t="n">
        <v>-1.625</v>
      </c>
      <c r="F242" s="15" t="n">
        <v>-2.79166666666667</v>
      </c>
      <c r="G242" s="21" t="n">
        <v>-2.02509746588694</v>
      </c>
    </row>
    <row r="243" customFormat="false" ht="12.75" hidden="false" customHeight="false" outlineLevel="0" collapsed="false">
      <c r="A243" s="19" t="n">
        <v>40784</v>
      </c>
      <c r="C243" s="21" t="n">
        <v>12.1833333333333</v>
      </c>
      <c r="D243" s="21" t="n">
        <v>993.625</v>
      </c>
      <c r="E243" s="15" t="n">
        <v>-1.25</v>
      </c>
      <c r="F243" s="15" t="n">
        <v>-2.58333333333333</v>
      </c>
      <c r="G243" s="21" t="n">
        <v>-1.69910990712074</v>
      </c>
    </row>
    <row r="244" customFormat="false" ht="12.75" hidden="false" customHeight="false" outlineLevel="0" collapsed="false">
      <c r="A244" s="19" t="n">
        <v>40785</v>
      </c>
      <c r="C244" s="21" t="n">
        <v>13.2583333333333</v>
      </c>
      <c r="D244" s="21" t="n">
        <v>993.541666666667</v>
      </c>
      <c r="E244" s="15" t="n">
        <v>-1.66666666666667</v>
      </c>
      <c r="G244" s="21" t="n">
        <v>-2.09247076023392</v>
      </c>
    </row>
    <row r="245" customFormat="false" ht="12.75" hidden="false" customHeight="false" outlineLevel="0" collapsed="false">
      <c r="A245" s="19" t="n">
        <v>40786</v>
      </c>
      <c r="C245" s="21" t="n">
        <v>14.2083333333333</v>
      </c>
      <c r="D245" s="21" t="n">
        <v>992.875</v>
      </c>
      <c r="E245" s="15" t="n">
        <v>-2.70833333333333</v>
      </c>
      <c r="G245" s="21" t="n">
        <v>-2.73532278408439</v>
      </c>
    </row>
    <row r="246" customFormat="false" ht="12.75" hidden="false" customHeight="false" outlineLevel="0" collapsed="false">
      <c r="A246" s="19" t="n">
        <v>40787</v>
      </c>
      <c r="C246" s="21" t="n">
        <v>15.4791666666667</v>
      </c>
      <c r="D246" s="21" t="n">
        <v>991.208333333333</v>
      </c>
      <c r="E246" s="15" t="n">
        <v>-1.875</v>
      </c>
      <c r="G246" s="21" t="n">
        <v>-3.71247563352827</v>
      </c>
    </row>
    <row r="247" customFormat="false" ht="12.75" hidden="false" customHeight="false" outlineLevel="0" collapsed="false">
      <c r="A247" s="19" t="n">
        <v>40788</v>
      </c>
      <c r="C247" s="21" t="n">
        <v>17.1916666666667</v>
      </c>
      <c r="D247" s="21" t="n">
        <v>987.166666666667</v>
      </c>
      <c r="E247" s="15" t="n">
        <v>-3.33333333333333</v>
      </c>
      <c r="F247" s="15" t="n">
        <v>-3.125</v>
      </c>
      <c r="G247" s="21" t="n">
        <v>-4.13394392844857</v>
      </c>
    </row>
    <row r="248" customFormat="false" ht="12.75" hidden="false" customHeight="false" outlineLevel="0" collapsed="false">
      <c r="A248" s="19" t="n">
        <v>40789</v>
      </c>
      <c r="C248" s="21" t="n">
        <v>17.0708333333333</v>
      </c>
      <c r="D248" s="21" t="n">
        <v>983.75</v>
      </c>
      <c r="E248" s="15" t="n">
        <v>-3.5</v>
      </c>
      <c r="F248" s="15" t="n">
        <v>-5.16666666666667</v>
      </c>
      <c r="G248" s="21" t="n">
        <v>-3.49439571150097</v>
      </c>
    </row>
    <row r="249" customFormat="false" ht="12.75" hidden="false" customHeight="false" outlineLevel="0" collapsed="false">
      <c r="A249" s="19" t="n">
        <v>40790</v>
      </c>
      <c r="C249" s="21" t="n">
        <v>15.8541666666667</v>
      </c>
      <c r="D249" s="21" t="n">
        <v>981.833333333333</v>
      </c>
      <c r="E249" s="15" t="n">
        <v>-1.83333333333333</v>
      </c>
      <c r="F249" s="15" t="n">
        <v>-5.16666666666667</v>
      </c>
      <c r="G249" s="21" t="n">
        <v>-2.92470760233918</v>
      </c>
    </row>
    <row r="250" customFormat="false" ht="12.75" hidden="false" customHeight="false" outlineLevel="0" collapsed="false">
      <c r="A250" s="19" t="n">
        <v>40791</v>
      </c>
      <c r="C250" s="21" t="n">
        <v>13.5291666666667</v>
      </c>
      <c r="D250" s="21" t="n">
        <v>984.75</v>
      </c>
      <c r="E250" s="15" t="n">
        <v>-0.782608695652174</v>
      </c>
      <c r="F250" s="15" t="n">
        <v>-2.29166666666667</v>
      </c>
      <c r="G250" s="21" t="n">
        <v>-1.93969298245614</v>
      </c>
    </row>
    <row r="251" customFormat="false" ht="12.75" hidden="false" customHeight="false" outlineLevel="0" collapsed="false">
      <c r="A251" s="19" t="n">
        <v>40792</v>
      </c>
      <c r="C251" s="21" t="n">
        <v>14.8625</v>
      </c>
      <c r="D251" s="21" t="n">
        <v>979</v>
      </c>
      <c r="E251" s="15" t="n">
        <v>-1.81818181818182</v>
      </c>
      <c r="F251" s="15" t="n">
        <v>-3.66666666666667</v>
      </c>
      <c r="G251" s="21" t="n">
        <v>-2.36325571895425</v>
      </c>
    </row>
    <row r="252" customFormat="false" ht="12.75" hidden="false" customHeight="false" outlineLevel="0" collapsed="false">
      <c r="A252" s="19" t="n">
        <v>40793</v>
      </c>
      <c r="C252" s="21" t="n">
        <v>13.625</v>
      </c>
      <c r="D252" s="21" t="n">
        <v>985.125</v>
      </c>
      <c r="E252" s="15" t="n">
        <v>-0.666666666666667</v>
      </c>
      <c r="F252" s="15" t="n">
        <v>-2.625</v>
      </c>
      <c r="G252" s="21" t="n">
        <v>-1.56839256535948</v>
      </c>
    </row>
    <row r="253" customFormat="false" ht="12.75" hidden="false" customHeight="false" outlineLevel="0" collapsed="false">
      <c r="A253" s="19" t="n">
        <v>40794</v>
      </c>
      <c r="C253" s="21" t="n">
        <v>15.4708333333333</v>
      </c>
      <c r="D253" s="21" t="n">
        <v>983.583333333333</v>
      </c>
      <c r="E253" s="15" t="n">
        <v>-1.20833333333333</v>
      </c>
      <c r="F253" s="15" t="n">
        <v>-3.58333333333333</v>
      </c>
      <c r="G253" s="21" t="n">
        <v>-1.78608047385621</v>
      </c>
    </row>
    <row r="254" customFormat="false" ht="12.75" hidden="false" customHeight="false" outlineLevel="0" collapsed="false">
      <c r="A254" s="19" t="n">
        <v>40795</v>
      </c>
      <c r="C254" s="21" t="n">
        <v>18.0916666666667</v>
      </c>
      <c r="D254" s="21" t="n">
        <v>984.625</v>
      </c>
      <c r="E254" s="15" t="n">
        <v>-1.70833333333333</v>
      </c>
      <c r="F254" s="15" t="n">
        <v>-6.70833333333333</v>
      </c>
      <c r="G254" s="21" t="n">
        <v>-2.46283577533578</v>
      </c>
    </row>
    <row r="255" customFormat="false" ht="12.75" hidden="false" customHeight="false" outlineLevel="0" collapsed="false">
      <c r="A255" s="19" t="n">
        <v>40796</v>
      </c>
      <c r="C255" s="21" t="n">
        <v>18.3041666666667</v>
      </c>
      <c r="D255" s="21" t="n">
        <v>978.375</v>
      </c>
      <c r="E255" s="15" t="n">
        <v>-2.45833333333333</v>
      </c>
      <c r="F255" s="15" t="n">
        <v>-10</v>
      </c>
      <c r="G255" s="21" t="n">
        <v>-3.10892857142857</v>
      </c>
    </row>
    <row r="256" customFormat="false" ht="12.75" hidden="false" customHeight="false" outlineLevel="0" collapsed="false">
      <c r="A256" s="19" t="n">
        <v>40797</v>
      </c>
      <c r="C256" s="21" t="n">
        <v>15.35</v>
      </c>
      <c r="D256" s="21" t="n">
        <v>978.708333333333</v>
      </c>
      <c r="E256" s="15" t="n">
        <v>-1.375</v>
      </c>
      <c r="F256" s="15" t="n">
        <v>-5.29166666666667</v>
      </c>
      <c r="G256" s="21" t="n">
        <v>-2.11701388888889</v>
      </c>
    </row>
    <row r="257" customFormat="false" ht="12.75" hidden="false" customHeight="false" outlineLevel="0" collapsed="false">
      <c r="A257" s="19" t="n">
        <v>40798</v>
      </c>
      <c r="C257" s="21" t="n">
        <v>16.325</v>
      </c>
      <c r="D257" s="21" t="n">
        <v>977</v>
      </c>
      <c r="E257" s="15" t="n">
        <v>-1.08333333333333</v>
      </c>
      <c r="G257" s="21" t="n">
        <v>-2.05243055555556</v>
      </c>
    </row>
    <row r="258" customFormat="false" ht="12.75" hidden="false" customHeight="false" outlineLevel="0" collapsed="false">
      <c r="A258" s="19" t="n">
        <v>40799</v>
      </c>
      <c r="C258" s="21" t="n">
        <v>13.6708333333333</v>
      </c>
      <c r="D258" s="21" t="n">
        <v>986.166666666667</v>
      </c>
      <c r="E258" s="15" t="n">
        <v>-0.791666666666667</v>
      </c>
      <c r="G258" s="21" t="n">
        <v>-1.75654761904762</v>
      </c>
    </row>
    <row r="259" customFormat="false" ht="12.75" hidden="false" customHeight="false" outlineLevel="0" collapsed="false">
      <c r="A259" s="19" t="n">
        <v>40800</v>
      </c>
      <c r="C259" s="21" t="n">
        <v>13.0375</v>
      </c>
      <c r="D259" s="21" t="n">
        <v>993.625</v>
      </c>
      <c r="E259" s="15" t="n">
        <v>-0.458333333333333</v>
      </c>
      <c r="G259" s="21" t="n">
        <v>-1.56059027777778</v>
      </c>
    </row>
    <row r="260" customFormat="false" ht="12.75" hidden="false" customHeight="false" outlineLevel="0" collapsed="false">
      <c r="A260" s="19" t="n">
        <v>40801</v>
      </c>
      <c r="C260" s="21" t="n">
        <v>12.8708333333333</v>
      </c>
      <c r="D260" s="21" t="n">
        <v>996.916666666667</v>
      </c>
      <c r="E260" s="15" t="n">
        <v>-2.25</v>
      </c>
      <c r="F260" s="15" t="n">
        <v>-5.29166666666667</v>
      </c>
      <c r="G260" s="21" t="n">
        <v>-2.61597222222222</v>
      </c>
    </row>
    <row r="261" customFormat="false" ht="12.75" hidden="false" customHeight="false" outlineLevel="0" collapsed="false">
      <c r="A261" s="19" t="n">
        <v>40802</v>
      </c>
      <c r="C261" s="21" t="n">
        <v>15.2958333333333</v>
      </c>
      <c r="D261" s="21" t="n">
        <v>988.416666666667</v>
      </c>
      <c r="E261" s="15" t="n">
        <v>-4.70833333333333</v>
      </c>
      <c r="G261" s="21" t="n">
        <v>-5.42604166666667</v>
      </c>
    </row>
    <row r="262" customFormat="false" ht="12.75" hidden="false" customHeight="false" outlineLevel="0" collapsed="false">
      <c r="A262" s="19" t="n">
        <v>40803</v>
      </c>
      <c r="C262" s="21" t="n">
        <v>12.725</v>
      </c>
      <c r="D262" s="21" t="n">
        <v>980.125</v>
      </c>
      <c r="E262" s="15" t="n">
        <v>-2.04166666666667</v>
      </c>
      <c r="G262" s="21" t="n">
        <v>-2.84162581699346</v>
      </c>
    </row>
    <row r="263" customFormat="false" ht="12.75" hidden="false" customHeight="false" outlineLevel="0" collapsed="false">
      <c r="A263" s="19" t="n">
        <v>40804</v>
      </c>
      <c r="C263" s="21" t="n">
        <v>11.1916666666667</v>
      </c>
      <c r="D263" s="21" t="n">
        <v>980.416666666667</v>
      </c>
      <c r="E263" s="15" t="n">
        <v>-1.16666666666667</v>
      </c>
      <c r="G263" s="21" t="n">
        <v>-2.09565972222222</v>
      </c>
    </row>
    <row r="264" customFormat="false" ht="12.75" hidden="false" customHeight="false" outlineLevel="0" collapsed="false">
      <c r="A264" s="19" t="n">
        <v>40805</v>
      </c>
      <c r="C264" s="21" t="n">
        <v>14</v>
      </c>
      <c r="D264" s="21" t="n">
        <v>988.458333333333</v>
      </c>
      <c r="E264" s="15" t="n">
        <v>-1.20833333333333</v>
      </c>
      <c r="G264" s="21" t="n">
        <v>-1.81862745098039</v>
      </c>
    </row>
    <row r="265" customFormat="false" ht="12.75" hidden="false" customHeight="false" outlineLevel="0" collapsed="false">
      <c r="A265" s="19" t="n">
        <v>40806</v>
      </c>
      <c r="C265" s="21" t="n">
        <v>14.725</v>
      </c>
      <c r="D265" s="21" t="n">
        <v>992.208333333333</v>
      </c>
      <c r="E265" s="15" t="n">
        <v>-1.58333333333333</v>
      </c>
      <c r="G265" s="21" t="n">
        <v>-2.21737132352941</v>
      </c>
    </row>
    <row r="266" customFormat="false" ht="12.75" hidden="false" customHeight="false" outlineLevel="0" collapsed="false">
      <c r="A266" s="19" t="n">
        <v>40807</v>
      </c>
      <c r="C266" s="21" t="n">
        <v>13.3625</v>
      </c>
      <c r="D266" s="21" t="n">
        <v>991.625</v>
      </c>
      <c r="E266" s="15" t="n">
        <v>-1.66666666666667</v>
      </c>
      <c r="G266" s="21" t="n">
        <v>-2.27910539215686</v>
      </c>
    </row>
    <row r="267" customFormat="false" ht="12.75" hidden="false" customHeight="false" outlineLevel="0" collapsed="false">
      <c r="A267" s="19" t="n">
        <v>40808</v>
      </c>
      <c r="C267" s="21" t="n">
        <v>12.7041666666667</v>
      </c>
      <c r="D267" s="21" t="n">
        <v>994.875</v>
      </c>
      <c r="E267" s="15" t="n">
        <v>-0.958333333333333</v>
      </c>
      <c r="F267" s="15" t="n">
        <v>-3.70833333333333</v>
      </c>
      <c r="G267" s="21" t="n">
        <v>-1.82684844771242</v>
      </c>
    </row>
    <row r="268" customFormat="false" ht="12.75" hidden="false" customHeight="false" outlineLevel="0" collapsed="false">
      <c r="A268" s="19" t="n">
        <v>40809</v>
      </c>
      <c r="C268" s="21" t="n">
        <v>13.1291666666667</v>
      </c>
      <c r="D268" s="21" t="n">
        <v>993.25</v>
      </c>
      <c r="E268" s="15" t="n">
        <v>-2.375</v>
      </c>
      <c r="F268" s="15" t="n">
        <v>-5.45833333333333</v>
      </c>
      <c r="G268" s="21" t="n">
        <v>-2.89515250544662</v>
      </c>
    </row>
    <row r="269" customFormat="false" ht="12.75" hidden="false" customHeight="false" outlineLevel="0" collapsed="false">
      <c r="A269" s="19" t="n">
        <v>40810</v>
      </c>
      <c r="C269" s="21" t="n">
        <v>14.2625</v>
      </c>
      <c r="D269" s="21" t="n">
        <v>990.041666666667</v>
      </c>
      <c r="E269" s="15" t="n">
        <v>-3.20833333333333</v>
      </c>
      <c r="F269" s="15" t="n">
        <v>-6.70833333333333</v>
      </c>
      <c r="G269" s="21" t="n">
        <v>-3.48679193899782</v>
      </c>
    </row>
    <row r="270" customFormat="false" ht="12.75" hidden="false" customHeight="false" outlineLevel="0" collapsed="false">
      <c r="A270" s="19" t="n">
        <v>40811</v>
      </c>
      <c r="C270" s="21" t="n">
        <v>15.6875</v>
      </c>
      <c r="D270" s="21" t="n">
        <v>990.416666666667</v>
      </c>
      <c r="E270" s="15" t="n">
        <v>-2.70833333333333</v>
      </c>
      <c r="F270" s="15" t="n">
        <v>-6.41666666666667</v>
      </c>
      <c r="G270" s="21" t="n">
        <v>-3.41244553376906</v>
      </c>
    </row>
    <row r="271" customFormat="false" ht="12.75" hidden="false" customHeight="false" outlineLevel="0" collapsed="false">
      <c r="A271" s="19" t="n">
        <v>40812</v>
      </c>
      <c r="C271" s="21" t="n">
        <v>15.975</v>
      </c>
      <c r="D271" s="21" t="n">
        <v>997.25</v>
      </c>
      <c r="E271" s="15" t="n">
        <v>-1.25</v>
      </c>
      <c r="F271" s="15" t="n">
        <v>-3.95833333333333</v>
      </c>
      <c r="G271" s="21" t="n">
        <v>-1.75612745098039</v>
      </c>
    </row>
    <row r="272" customFormat="false" ht="12.75" hidden="false" customHeight="false" outlineLevel="0" collapsed="false">
      <c r="A272" s="19" t="n">
        <v>40813</v>
      </c>
      <c r="C272" s="21" t="n">
        <v>16.55</v>
      </c>
      <c r="D272" s="21" t="n">
        <v>1004.375</v>
      </c>
      <c r="F272" s="15" t="n">
        <v>-5.91666666666667</v>
      </c>
      <c r="G272" s="21" t="n">
        <v>-3.08020152505447</v>
      </c>
    </row>
    <row r="273" customFormat="false" ht="12.75" hidden="false" customHeight="false" outlineLevel="0" collapsed="false">
      <c r="A273" s="19" t="n">
        <v>40814</v>
      </c>
      <c r="C273" s="21" t="n">
        <v>19.075</v>
      </c>
      <c r="D273" s="21" t="n">
        <v>1002.33333333333</v>
      </c>
      <c r="F273" s="15" t="n">
        <v>-11.3333333333333</v>
      </c>
      <c r="G273" s="21" t="n">
        <v>-5.21485226034858</v>
      </c>
    </row>
    <row r="274" customFormat="false" ht="12.75" hidden="false" customHeight="false" outlineLevel="0" collapsed="false">
      <c r="A274" s="19" t="n">
        <v>40815</v>
      </c>
      <c r="C274" s="21" t="n">
        <v>20.6125</v>
      </c>
      <c r="D274" s="21" t="n">
        <v>999.791666666667</v>
      </c>
      <c r="F274" s="15" t="n">
        <v>-14.5833333333333</v>
      </c>
      <c r="G274" s="21" t="n">
        <v>-7.28003909897292</v>
      </c>
    </row>
    <row r="275" customFormat="false" ht="12.75" hidden="false" customHeight="false" outlineLevel="0" collapsed="false">
      <c r="A275" s="19" t="n">
        <v>40816</v>
      </c>
      <c r="C275" s="21" t="n">
        <v>20.9541666666667</v>
      </c>
      <c r="D275" s="21" t="n">
        <v>998.833333333333</v>
      </c>
      <c r="F275" s="15" t="n">
        <v>-11.2916666666667</v>
      </c>
      <c r="G275" s="21" t="n">
        <v>-5.2463575708061</v>
      </c>
    </row>
    <row r="276" customFormat="false" ht="12.75" hidden="false" customHeight="false" outlineLevel="0" collapsed="false">
      <c r="A276" s="19" t="n">
        <v>40817</v>
      </c>
      <c r="C276" s="21" t="n">
        <v>21.0666666666667</v>
      </c>
      <c r="D276" s="21" t="n">
        <v>1001.45520951071</v>
      </c>
      <c r="E276" s="15" t="n">
        <v>-3.5</v>
      </c>
      <c r="F276" s="15" t="n">
        <v>-10.75</v>
      </c>
      <c r="G276" s="21" t="n">
        <v>-4.53244485294118</v>
      </c>
    </row>
    <row r="277" customFormat="false" ht="12.75" hidden="false" customHeight="false" outlineLevel="0" collapsed="false">
      <c r="A277" s="19" t="n">
        <v>40818</v>
      </c>
      <c r="C277" s="21" t="n">
        <v>20.4166666666667</v>
      </c>
      <c r="D277" s="21" t="n">
        <v>999.333333333333</v>
      </c>
      <c r="E277" s="15" t="n">
        <v>-4.75</v>
      </c>
      <c r="F277" s="15" t="n">
        <v>-10.7083333333333</v>
      </c>
      <c r="G277" s="21" t="n">
        <v>-5.34763071895425</v>
      </c>
    </row>
    <row r="278" customFormat="false" ht="12.75" hidden="false" customHeight="false" outlineLevel="0" collapsed="false">
      <c r="A278" s="19" t="n">
        <v>40819</v>
      </c>
      <c r="C278" s="21" t="n">
        <v>19.9041666666667</v>
      </c>
      <c r="D278" s="21" t="n">
        <v>993.416666666667</v>
      </c>
      <c r="E278" s="15" t="n">
        <v>-3.375</v>
      </c>
      <c r="F278" s="15" t="n">
        <v>-9.0952380952381</v>
      </c>
      <c r="G278" s="21" t="n">
        <v>-4.29979234749455</v>
      </c>
    </row>
    <row r="279" customFormat="false" ht="12.75" hidden="false" customHeight="false" outlineLevel="0" collapsed="false">
      <c r="A279" s="19" t="n">
        <v>40820</v>
      </c>
      <c r="C279" s="21" t="n">
        <v>15.2958333333333</v>
      </c>
      <c r="D279" s="21" t="n">
        <v>995.291666666667</v>
      </c>
      <c r="E279" s="15" t="n">
        <v>-2.29166666666667</v>
      </c>
      <c r="F279" s="15" t="n">
        <v>-5.54166666666667</v>
      </c>
      <c r="G279" s="21" t="n">
        <v>-2.65740740740741</v>
      </c>
    </row>
    <row r="280" customFormat="false" ht="12.75" hidden="false" customHeight="false" outlineLevel="0" collapsed="false">
      <c r="A280" s="19" t="n">
        <v>40821</v>
      </c>
      <c r="C280" s="21" t="n">
        <v>16.3875</v>
      </c>
      <c r="D280" s="21" t="n">
        <v>988.708333333333</v>
      </c>
      <c r="E280" s="15" t="n">
        <v>-2.41666666666667</v>
      </c>
      <c r="F280" s="15" t="n">
        <v>-5.70833333333333</v>
      </c>
      <c r="G280" s="21" t="n">
        <v>-3.32012527233116</v>
      </c>
    </row>
    <row r="281" customFormat="false" ht="12.75" hidden="false" customHeight="false" outlineLevel="0" collapsed="false">
      <c r="A281" s="19" t="n">
        <v>40822</v>
      </c>
      <c r="C281" s="21" t="n">
        <v>10.4791666666667</v>
      </c>
      <c r="D281" s="21" t="n">
        <v>984.583333333333</v>
      </c>
      <c r="E281" s="15" t="n">
        <v>-1.58333333333333</v>
      </c>
      <c r="F281" s="15" t="n">
        <v>-4.20833333333333</v>
      </c>
      <c r="G281" s="21" t="n">
        <v>-1.84570290104346</v>
      </c>
    </row>
    <row r="282" customFormat="false" ht="12.75" hidden="false" customHeight="false" outlineLevel="0" collapsed="false">
      <c r="A282" s="19" t="n">
        <v>40823</v>
      </c>
      <c r="C282" s="21" t="n">
        <v>10.8083333333333</v>
      </c>
      <c r="D282" s="21" t="n">
        <v>994.875</v>
      </c>
      <c r="E282" s="15" t="n">
        <v>-0.75</v>
      </c>
      <c r="F282" s="15" t="n">
        <v>-2.625</v>
      </c>
      <c r="G282" s="21" t="n">
        <v>-1.08146929824561</v>
      </c>
    </row>
    <row r="283" customFormat="false" ht="12.75" hidden="false" customHeight="false" outlineLevel="0" collapsed="false">
      <c r="A283" s="19" t="n">
        <v>40824</v>
      </c>
      <c r="C283" s="21" t="n">
        <v>11.6791666666667</v>
      </c>
      <c r="D283" s="21" t="n">
        <v>997.666666666667</v>
      </c>
      <c r="E283" s="15" t="n">
        <v>-1.79166666666667</v>
      </c>
      <c r="F283" s="15" t="n">
        <v>-4.83333333333333</v>
      </c>
      <c r="G283" s="21" t="n">
        <v>-2.34583333333333</v>
      </c>
    </row>
    <row r="284" customFormat="false" ht="12.75" hidden="false" customHeight="false" outlineLevel="0" collapsed="false">
      <c r="A284" s="19" t="n">
        <v>40825</v>
      </c>
      <c r="C284" s="21" t="n">
        <v>16.5583333333333</v>
      </c>
      <c r="D284" s="21" t="n">
        <v>992.791666666667</v>
      </c>
      <c r="E284" s="15" t="n">
        <v>-2.52173913043478</v>
      </c>
      <c r="F284" s="15" t="n">
        <v>-4.41666666666667</v>
      </c>
      <c r="G284" s="21" t="n">
        <v>-2.8603679337232</v>
      </c>
    </row>
    <row r="285" customFormat="false" ht="12.75" hidden="false" customHeight="false" outlineLevel="0" collapsed="false">
      <c r="A285" s="19" t="n">
        <v>40826</v>
      </c>
      <c r="C285" s="21" t="n">
        <v>16.325</v>
      </c>
      <c r="D285" s="21" t="n">
        <v>991.166666666667</v>
      </c>
      <c r="E285" s="15" t="n">
        <v>-2.25</v>
      </c>
      <c r="F285" s="15" t="n">
        <v>-4.45833333333333</v>
      </c>
      <c r="G285" s="21" t="n">
        <v>-2.72006578947368</v>
      </c>
    </row>
    <row r="286" customFormat="false" ht="12.75" hidden="false" customHeight="false" outlineLevel="0" collapsed="false">
      <c r="A286" s="19" t="n">
        <v>40827</v>
      </c>
      <c r="C286" s="21" t="n">
        <v>16.3125</v>
      </c>
      <c r="D286" s="21" t="n">
        <v>993.625</v>
      </c>
      <c r="E286" s="15" t="n">
        <v>-1.83333333333333</v>
      </c>
      <c r="F286" s="15" t="n">
        <v>-4.5</v>
      </c>
      <c r="G286" s="21" t="n">
        <v>-2.16293859649123</v>
      </c>
    </row>
    <row r="287" customFormat="false" ht="12.75" hidden="false" customHeight="false" outlineLevel="0" collapsed="false">
      <c r="A287" s="19" t="n">
        <v>40828</v>
      </c>
      <c r="C287" s="21" t="n">
        <v>15.4041666666667</v>
      </c>
      <c r="D287" s="21" t="n">
        <v>997.291666666667</v>
      </c>
      <c r="E287" s="15" t="n">
        <v>-1.625</v>
      </c>
      <c r="F287" s="15" t="n">
        <v>-5.20833333333333</v>
      </c>
      <c r="G287" s="21" t="n">
        <v>-2.47691276803119</v>
      </c>
    </row>
    <row r="288" customFormat="false" ht="12.75" hidden="false" customHeight="false" outlineLevel="0" collapsed="false">
      <c r="A288" s="19" t="n">
        <v>40829</v>
      </c>
      <c r="C288" s="21" t="n">
        <v>13.1875</v>
      </c>
      <c r="D288" s="21" t="n">
        <v>1006.79334765812</v>
      </c>
      <c r="E288" s="15" t="n">
        <v>-2.90909090909091</v>
      </c>
      <c r="F288" s="15" t="n">
        <v>-5.54166666666667</v>
      </c>
      <c r="G288" s="21" t="n">
        <v>-3.65776072124756</v>
      </c>
    </row>
    <row r="289" customFormat="false" ht="12.75" hidden="false" customHeight="false" outlineLevel="0" collapsed="false">
      <c r="A289" s="19" t="n">
        <v>40830</v>
      </c>
      <c r="C289" s="21" t="n">
        <v>12.1875</v>
      </c>
      <c r="D289" s="21" t="n">
        <v>1007.45833333333</v>
      </c>
      <c r="E289" s="15" t="n">
        <v>-4.16666666666667</v>
      </c>
      <c r="F289" s="15" t="n">
        <v>-7.25</v>
      </c>
      <c r="G289" s="21" t="n">
        <v>-5.55632238275427</v>
      </c>
    </row>
    <row r="290" customFormat="false" ht="12.75" hidden="false" customHeight="false" outlineLevel="0" collapsed="false">
      <c r="A290" s="19" t="n">
        <v>40831</v>
      </c>
      <c r="C290" s="21" t="n">
        <v>10.9791666666667</v>
      </c>
      <c r="D290" s="21" t="n">
        <v>1002.30113865311</v>
      </c>
      <c r="E290" s="15" t="n">
        <v>-4.95833333333333</v>
      </c>
      <c r="F290" s="15" t="n">
        <v>-7.625</v>
      </c>
      <c r="G290" s="21" t="n">
        <v>-5.60964912280702</v>
      </c>
    </row>
    <row r="291" customFormat="false" ht="12.75" hidden="false" customHeight="false" outlineLevel="0" collapsed="false">
      <c r="A291" s="19" t="n">
        <v>40832</v>
      </c>
      <c r="C291" s="21" t="n">
        <v>10.9958333333333</v>
      </c>
      <c r="D291" s="21" t="n">
        <v>999.041666666667</v>
      </c>
      <c r="E291" s="15" t="n">
        <v>-6.08333333333333</v>
      </c>
      <c r="F291" s="15" t="n">
        <v>-8.625</v>
      </c>
      <c r="G291" s="21" t="n">
        <v>-5.20248538011696</v>
      </c>
    </row>
    <row r="292" customFormat="false" ht="12.75" hidden="false" customHeight="false" outlineLevel="0" collapsed="false">
      <c r="A292" s="19" t="n">
        <v>40833</v>
      </c>
      <c r="C292" s="21" t="n">
        <v>11.2333333333333</v>
      </c>
      <c r="D292" s="21" t="n">
        <v>989.875</v>
      </c>
      <c r="E292" s="15" t="n">
        <v>-3.95833333333333</v>
      </c>
      <c r="F292" s="15" t="n">
        <v>-5.91666666666667</v>
      </c>
      <c r="G292" s="21" t="n">
        <v>-3.81140350877193</v>
      </c>
    </row>
    <row r="293" customFormat="false" ht="12.75" hidden="false" customHeight="false" outlineLevel="0" collapsed="false">
      <c r="A293" s="19" t="n">
        <v>40834</v>
      </c>
      <c r="C293" s="21" t="n">
        <v>8.22916666666667</v>
      </c>
      <c r="D293" s="21" t="n">
        <v>985.333333333333</v>
      </c>
      <c r="E293" s="15" t="n">
        <v>-2.08333333333333</v>
      </c>
      <c r="F293" s="15" t="n">
        <v>-3.70833333333333</v>
      </c>
      <c r="G293" s="21" t="n">
        <v>-1.52619395711501</v>
      </c>
    </row>
    <row r="294" customFormat="false" ht="12.75" hidden="false" customHeight="false" outlineLevel="0" collapsed="false">
      <c r="A294" s="19" t="n">
        <v>40835</v>
      </c>
      <c r="C294" s="21" t="n">
        <v>7.00416666666667</v>
      </c>
      <c r="D294" s="21" t="n">
        <v>995.25</v>
      </c>
      <c r="E294" s="15" t="n">
        <v>-0.875</v>
      </c>
      <c r="F294" s="15" t="n">
        <v>-3.70833333333333</v>
      </c>
      <c r="G294" s="21" t="n">
        <v>-1.11601307189542</v>
      </c>
    </row>
    <row r="295" customFormat="false" ht="12.75" hidden="false" customHeight="false" outlineLevel="0" collapsed="false">
      <c r="A295" s="19" t="n">
        <v>40836</v>
      </c>
      <c r="C295" s="21" t="n">
        <v>7.24583333333333</v>
      </c>
      <c r="D295" s="21" t="n">
        <v>1003.29166666667</v>
      </c>
      <c r="E295" s="15" t="n">
        <v>-1.875</v>
      </c>
      <c r="F295" s="15" t="n">
        <v>-4.91666666666667</v>
      </c>
      <c r="G295" s="21" t="n">
        <v>-2.24537037037037</v>
      </c>
    </row>
    <row r="296" customFormat="false" ht="12.75" hidden="false" customHeight="false" outlineLevel="0" collapsed="false">
      <c r="A296" s="19" t="n">
        <v>40837</v>
      </c>
      <c r="C296" s="21" t="n">
        <v>10.4583333333333</v>
      </c>
      <c r="D296" s="21" t="n">
        <v>998.416666666667</v>
      </c>
      <c r="E296" s="15" t="n">
        <v>-2.29166666666667</v>
      </c>
      <c r="F296" s="15" t="n">
        <v>-4.79166666666667</v>
      </c>
      <c r="G296" s="21" t="n">
        <v>-2.51754385964912</v>
      </c>
    </row>
    <row r="297" customFormat="false" ht="12.75" hidden="false" customHeight="false" outlineLevel="0" collapsed="false">
      <c r="A297" s="19" t="n">
        <v>40838</v>
      </c>
      <c r="C297" s="21" t="n">
        <v>10.2916666666667</v>
      </c>
      <c r="D297" s="21" t="n">
        <v>989.541666666667</v>
      </c>
      <c r="E297" s="15" t="n">
        <v>-3.95833333333333</v>
      </c>
      <c r="F297" s="15" t="n">
        <v>-6.58333333333333</v>
      </c>
      <c r="G297" s="21" t="n">
        <v>-4.19912280701754</v>
      </c>
    </row>
    <row r="298" customFormat="false" ht="12.75" hidden="false" customHeight="false" outlineLevel="0" collapsed="false">
      <c r="A298" s="19" t="n">
        <v>40839</v>
      </c>
      <c r="C298" s="21" t="n">
        <v>13.5833333333333</v>
      </c>
      <c r="D298" s="21" t="n">
        <v>980.916666666667</v>
      </c>
      <c r="E298" s="15" t="n">
        <v>-3.625</v>
      </c>
      <c r="F298" s="15" t="n">
        <v>-6.79166666666667</v>
      </c>
      <c r="G298" s="21" t="n">
        <v>-4.23333333333333</v>
      </c>
    </row>
    <row r="299" customFormat="false" ht="12.75" hidden="false" customHeight="false" outlineLevel="0" collapsed="false">
      <c r="A299" s="19" t="n">
        <v>40840</v>
      </c>
      <c r="C299" s="21" t="n">
        <v>12.3833333333333</v>
      </c>
      <c r="D299" s="21" t="n">
        <v>971.958333333333</v>
      </c>
      <c r="E299" s="15" t="n">
        <v>-4.09090909090909</v>
      </c>
      <c r="F299" s="15" t="n">
        <v>-7.04166666666667</v>
      </c>
      <c r="G299" s="21" t="n">
        <v>-4.39791666666667</v>
      </c>
    </row>
    <row r="300" customFormat="false" ht="12.75" hidden="false" customHeight="false" outlineLevel="0" collapsed="false">
      <c r="A300" s="19" t="n">
        <v>40841</v>
      </c>
      <c r="C300" s="21" t="n">
        <v>11.65</v>
      </c>
      <c r="D300" s="21" t="n">
        <v>973</v>
      </c>
      <c r="E300" s="15" t="n">
        <v>-2.625</v>
      </c>
      <c r="F300" s="15" t="n">
        <v>-4.91666666666667</v>
      </c>
      <c r="G300" s="21" t="n">
        <v>-3.57916666666667</v>
      </c>
    </row>
    <row r="301" customFormat="false" ht="12.75" hidden="false" customHeight="false" outlineLevel="0" collapsed="false">
      <c r="A301" s="19" t="n">
        <v>40842</v>
      </c>
      <c r="C301" s="21" t="n">
        <v>9.44583333333333</v>
      </c>
      <c r="D301" s="21" t="n">
        <v>980.583333333333</v>
      </c>
      <c r="E301" s="15" t="n">
        <v>-3.5</v>
      </c>
      <c r="F301" s="15" t="n">
        <v>-5.875</v>
      </c>
      <c r="G301" s="21" t="n">
        <v>-3.4</v>
      </c>
    </row>
    <row r="302" customFormat="false" ht="12.75" hidden="false" customHeight="false" outlineLevel="0" collapsed="false">
      <c r="A302" s="19" t="n">
        <v>40843</v>
      </c>
      <c r="C302" s="21" t="n">
        <v>10.2875</v>
      </c>
      <c r="D302" s="21" t="n">
        <v>985.541666666667</v>
      </c>
      <c r="E302" s="15" t="n">
        <v>-3.16666666666667</v>
      </c>
      <c r="F302" s="15" t="n">
        <v>-5.58333333333333</v>
      </c>
      <c r="G302" s="21" t="n">
        <v>-3.17105263157895</v>
      </c>
    </row>
    <row r="303" customFormat="false" ht="12.75" hidden="false" customHeight="false" outlineLevel="0" collapsed="false">
      <c r="A303" s="19" t="n">
        <v>40844</v>
      </c>
      <c r="C303" s="21" t="n">
        <v>9.99583333333334</v>
      </c>
      <c r="D303" s="21" t="n">
        <v>999.166666666667</v>
      </c>
      <c r="E303" s="15" t="n">
        <v>-4.5</v>
      </c>
      <c r="F303" s="15" t="n">
        <v>-7.125</v>
      </c>
      <c r="G303" s="21" t="n">
        <v>-3.15844298245614</v>
      </c>
    </row>
    <row r="304" customFormat="false" ht="12.75" hidden="false" customHeight="false" outlineLevel="0" collapsed="false">
      <c r="A304" s="19" t="n">
        <v>40845</v>
      </c>
      <c r="C304" s="21" t="n">
        <v>11.25</v>
      </c>
      <c r="D304" s="21" t="n">
        <v>994.625</v>
      </c>
      <c r="E304" s="15" t="n">
        <v>-4.25</v>
      </c>
      <c r="F304" s="15" t="n">
        <v>-6.83333333333333</v>
      </c>
      <c r="G304" s="21" t="n">
        <v>-4.6787037037037</v>
      </c>
    </row>
    <row r="305" customFormat="false" ht="12.75" hidden="false" customHeight="false" outlineLevel="0" collapsed="false">
      <c r="A305" s="19" t="n">
        <v>40846</v>
      </c>
      <c r="C305" s="21" t="n">
        <v>14.3916666666667</v>
      </c>
      <c r="D305" s="21" t="n">
        <v>992.5</v>
      </c>
      <c r="E305" s="15" t="n">
        <v>-3.20833333333333</v>
      </c>
      <c r="F305" s="15" t="n">
        <v>-5.16666666666667</v>
      </c>
      <c r="G305" s="21" t="n">
        <v>-3.23673245614035</v>
      </c>
    </row>
    <row r="306" customFormat="false" ht="12.75" hidden="false" customHeight="false" outlineLevel="0" collapsed="false">
      <c r="A306" s="19" t="n">
        <v>40847</v>
      </c>
      <c r="C306" s="21" t="n">
        <v>14.5833333333333</v>
      </c>
      <c r="D306" s="21" t="n">
        <v>987.708333333333</v>
      </c>
      <c r="E306" s="15" t="n">
        <v>-4.16666666666667</v>
      </c>
      <c r="F306" s="15" t="n">
        <v>-5.875</v>
      </c>
      <c r="G306" s="21" t="n">
        <v>-4.18092105263158</v>
      </c>
    </row>
    <row r="307" customFormat="false" ht="12.75" hidden="false" customHeight="false" outlineLevel="0" collapsed="false">
      <c r="A307" s="19" t="n">
        <v>40848</v>
      </c>
      <c r="C307" s="21" t="n">
        <v>11.4041666666667</v>
      </c>
      <c r="D307" s="21" t="n">
        <v>985.541666666667</v>
      </c>
      <c r="E307" s="15" t="n">
        <v>-3.33333333333333</v>
      </c>
      <c r="F307" s="15" t="n">
        <v>-5.79166666666667</v>
      </c>
      <c r="G307" s="21" t="n">
        <v>-3.24791666666667</v>
      </c>
    </row>
    <row r="308" customFormat="false" ht="12.75" hidden="false" customHeight="false" outlineLevel="0" collapsed="false">
      <c r="A308" s="19" t="n">
        <v>40849</v>
      </c>
      <c r="C308" s="21" t="n">
        <v>11.1666666666667</v>
      </c>
      <c r="D308" s="21" t="n">
        <v>979.875</v>
      </c>
      <c r="E308" s="15" t="n">
        <v>-3.95833333333333</v>
      </c>
      <c r="F308" s="15" t="n">
        <v>-6.41666666666667</v>
      </c>
      <c r="G308" s="21" t="n">
        <v>-4.35416666666667</v>
      </c>
    </row>
    <row r="309" customFormat="false" ht="12.75" hidden="false" customHeight="false" outlineLevel="0" collapsed="false">
      <c r="A309" s="19" t="n">
        <v>40850</v>
      </c>
      <c r="C309" s="21" t="n">
        <v>14.3083333333333</v>
      </c>
      <c r="D309" s="21" t="n">
        <v>969.208333333333</v>
      </c>
      <c r="E309" s="15" t="n">
        <v>-3.79166666666667</v>
      </c>
      <c r="F309" s="15" t="n">
        <v>-6</v>
      </c>
      <c r="G309" s="21" t="n">
        <v>-4.44967105263158</v>
      </c>
    </row>
    <row r="310" customFormat="false" ht="12.75" hidden="false" customHeight="false" outlineLevel="0" collapsed="false">
      <c r="A310" s="19" t="n">
        <v>40851</v>
      </c>
      <c r="C310" s="21" t="n">
        <v>12.5208333333333</v>
      </c>
      <c r="D310" s="21" t="n">
        <v>972.25</v>
      </c>
      <c r="E310" s="15" t="n">
        <v>-3.95833333333333</v>
      </c>
      <c r="F310" s="15" t="n">
        <v>-6.04166666666667</v>
      </c>
      <c r="G310" s="21" t="n">
        <v>-3.82916666666667</v>
      </c>
    </row>
    <row r="311" customFormat="false" ht="12.75" hidden="false" customHeight="false" outlineLevel="0" collapsed="false">
      <c r="A311" s="19" t="n">
        <v>40852</v>
      </c>
      <c r="C311" s="21" t="n">
        <v>10.6458333333333</v>
      </c>
      <c r="D311" s="21" t="n">
        <v>987.041666666667</v>
      </c>
      <c r="E311" s="15" t="n">
        <v>-6.25</v>
      </c>
      <c r="F311" s="15" t="n">
        <v>-7.79166666666667</v>
      </c>
      <c r="G311" s="21" t="n">
        <v>-4.48552631578947</v>
      </c>
    </row>
    <row r="312" customFormat="false" ht="12.75" hidden="false" customHeight="false" outlineLevel="0" collapsed="false">
      <c r="A312" s="19" t="n">
        <v>40853</v>
      </c>
      <c r="C312" s="21" t="n">
        <v>8.07083333333334</v>
      </c>
      <c r="D312" s="21" t="n">
        <v>1001.95833333333</v>
      </c>
      <c r="E312" s="15" t="n">
        <v>-3.54166666666667</v>
      </c>
      <c r="F312" s="15" t="n">
        <v>-6.375</v>
      </c>
      <c r="G312" s="21" t="n">
        <v>-5.07774122807018</v>
      </c>
    </row>
    <row r="313" customFormat="false" ht="12.75" hidden="false" customHeight="false" outlineLevel="0" collapsed="false">
      <c r="A313" s="19" t="n">
        <v>40854</v>
      </c>
      <c r="C313" s="21" t="n">
        <v>7.99583333333333</v>
      </c>
      <c r="D313" s="21" t="n">
        <v>1000.25</v>
      </c>
      <c r="E313" s="15" t="n">
        <v>-5.125</v>
      </c>
      <c r="F313" s="15" t="n">
        <v>-7.375</v>
      </c>
      <c r="G313" s="21" t="n">
        <v>-5.23421052631579</v>
      </c>
    </row>
    <row r="314" customFormat="false" ht="12.75" hidden="false" customHeight="false" outlineLevel="0" collapsed="false">
      <c r="A314" s="19" t="n">
        <v>40855</v>
      </c>
      <c r="C314" s="21" t="n">
        <v>9.52916666666667</v>
      </c>
      <c r="D314" s="21" t="n">
        <v>992.125</v>
      </c>
      <c r="E314" s="15" t="n">
        <v>-7.04166666666667</v>
      </c>
      <c r="F314" s="15" t="n">
        <v>-11.2916666666667</v>
      </c>
      <c r="G314" s="21" t="n">
        <v>-7.26175682261209</v>
      </c>
    </row>
    <row r="315" customFormat="false" ht="12.75" hidden="false" customHeight="false" outlineLevel="0" collapsed="false">
      <c r="A315" s="19" t="n">
        <v>40856</v>
      </c>
      <c r="C315" s="21" t="n">
        <v>11.1</v>
      </c>
      <c r="D315" s="21" t="n">
        <v>991.791666666667</v>
      </c>
      <c r="E315" s="15" t="n">
        <v>-5.75</v>
      </c>
      <c r="F315" s="15" t="n">
        <v>-9.56521739130435</v>
      </c>
      <c r="G315" s="21" t="n">
        <v>-7.04641812865497</v>
      </c>
    </row>
    <row r="316" customFormat="false" ht="12.75" hidden="false" customHeight="false" outlineLevel="0" collapsed="false">
      <c r="A316" s="19" t="n">
        <v>40857</v>
      </c>
      <c r="C316" s="21" t="n">
        <v>10.9916666666667</v>
      </c>
      <c r="D316" s="21" t="n">
        <v>994.625</v>
      </c>
      <c r="E316" s="15" t="n">
        <v>-7.04166666666667</v>
      </c>
      <c r="F316" s="15" t="n">
        <v>-11.125</v>
      </c>
      <c r="G316" s="21" t="n">
        <v>-7.64828431372549</v>
      </c>
    </row>
    <row r="317" customFormat="false" ht="12.75" hidden="false" customHeight="false" outlineLevel="0" collapsed="false">
      <c r="A317" s="19" t="n">
        <v>40858</v>
      </c>
      <c r="C317" s="21" t="n">
        <v>9.775</v>
      </c>
      <c r="D317" s="21" t="n">
        <v>992.666666666667</v>
      </c>
      <c r="E317" s="15" t="n">
        <v>-7.79166666666667</v>
      </c>
      <c r="F317" s="15" t="n">
        <v>-12.25</v>
      </c>
      <c r="G317" s="21" t="n">
        <v>-8.53402258198601</v>
      </c>
    </row>
    <row r="318" customFormat="false" ht="12.75" hidden="false" customHeight="false" outlineLevel="0" collapsed="false">
      <c r="A318" s="19" t="n">
        <v>40859</v>
      </c>
      <c r="C318" s="21" t="n">
        <v>11.6125</v>
      </c>
      <c r="D318" s="21" t="n">
        <v>1002.41666666667</v>
      </c>
      <c r="E318" s="15" t="n">
        <v>-5.08333333333333</v>
      </c>
      <c r="F318" s="15" t="n">
        <v>-9.20833333333333</v>
      </c>
      <c r="G318" s="21" t="n">
        <v>-5.20004873294347</v>
      </c>
    </row>
    <row r="319" customFormat="false" ht="12.75" hidden="false" customHeight="false" outlineLevel="0" collapsed="false">
      <c r="A319" s="19" t="n">
        <v>40860</v>
      </c>
      <c r="C319" s="21" t="n">
        <v>11.2291666666667</v>
      </c>
      <c r="D319" s="21" t="n">
        <v>1005.58333333333</v>
      </c>
      <c r="E319" s="15" t="n">
        <v>-9.36363636363636</v>
      </c>
      <c r="F319" s="15" t="n">
        <v>-14.4583333333333</v>
      </c>
      <c r="G319" s="21" t="n">
        <v>-9.40582358674464</v>
      </c>
    </row>
    <row r="320" customFormat="false" ht="12.75" hidden="false" customHeight="false" outlineLevel="0" collapsed="false">
      <c r="A320" s="19" t="n">
        <v>40861</v>
      </c>
      <c r="C320" s="21" t="n">
        <v>8.425</v>
      </c>
      <c r="D320" s="21" t="n">
        <v>1001.04166666667</v>
      </c>
      <c r="E320" s="15" t="n">
        <v>-9.04166666666667</v>
      </c>
      <c r="F320" s="15" t="n">
        <v>-14.875</v>
      </c>
      <c r="G320" s="21" t="n">
        <v>-9.45505604288499</v>
      </c>
    </row>
    <row r="321" customFormat="false" ht="12.75" hidden="false" customHeight="false" outlineLevel="0" collapsed="false">
      <c r="A321" s="19" t="n">
        <v>40862</v>
      </c>
      <c r="C321" s="21" t="n">
        <v>8.30833333333333</v>
      </c>
      <c r="D321" s="21" t="n">
        <v>996.791666666667</v>
      </c>
      <c r="E321" s="15" t="n">
        <v>-8.78260869565217</v>
      </c>
      <c r="F321" s="15" t="n">
        <v>-12.625</v>
      </c>
      <c r="G321" s="21" t="n">
        <v>-8.53246832358675</v>
      </c>
    </row>
    <row r="322" customFormat="false" ht="12.75" hidden="false" customHeight="false" outlineLevel="0" collapsed="false">
      <c r="A322" s="19" t="n">
        <v>40863</v>
      </c>
      <c r="C322" s="21" t="n">
        <v>6.43333333333333</v>
      </c>
      <c r="D322" s="21" t="n">
        <v>994.333333333333</v>
      </c>
      <c r="E322" s="15" t="n">
        <v>-9.20833333333333</v>
      </c>
      <c r="G322" s="21" t="n">
        <v>-9.56434576023392</v>
      </c>
    </row>
    <row r="323" customFormat="false" ht="12.75" hidden="false" customHeight="false" outlineLevel="0" collapsed="false">
      <c r="A323" s="19" t="n">
        <v>40864</v>
      </c>
      <c r="C323" s="21" t="n">
        <v>10.2916666666667</v>
      </c>
      <c r="D323" s="21" t="n">
        <v>993.666666666667</v>
      </c>
      <c r="E323" s="15" t="n">
        <v>-6.54166666666667</v>
      </c>
      <c r="F323" s="15" t="n">
        <v>-1.72727272727273</v>
      </c>
      <c r="G323" s="21" t="n">
        <v>-6.88315058479532</v>
      </c>
    </row>
    <row r="324" customFormat="false" ht="12.75" hidden="false" customHeight="false" outlineLevel="0" collapsed="false">
      <c r="A324" s="19" t="n">
        <v>40865</v>
      </c>
      <c r="C324" s="21" t="n">
        <v>11.1875</v>
      </c>
      <c r="D324" s="21" t="n">
        <v>992.958333333333</v>
      </c>
      <c r="E324" s="15" t="n">
        <v>-3.95833333333333</v>
      </c>
      <c r="F324" s="15" t="n">
        <v>-2.08333333333333</v>
      </c>
      <c r="G324" s="21" t="n">
        <v>-3.70581140350877</v>
      </c>
    </row>
    <row r="325" customFormat="false" ht="12.75" hidden="false" customHeight="false" outlineLevel="0" collapsed="false">
      <c r="A325" s="19" t="n">
        <v>40866</v>
      </c>
      <c r="C325" s="21" t="n">
        <v>7.8875</v>
      </c>
      <c r="D325" s="21" t="n">
        <v>994</v>
      </c>
      <c r="E325" s="15" t="n">
        <v>-6</v>
      </c>
      <c r="F325" s="15" t="n">
        <v>-5.375</v>
      </c>
      <c r="G325" s="21" t="n">
        <v>-5.82225877192983</v>
      </c>
    </row>
    <row r="326" customFormat="false" ht="12.75" hidden="false" customHeight="false" outlineLevel="0" collapsed="false">
      <c r="A326" s="19" t="n">
        <v>40867</v>
      </c>
      <c r="C326" s="21" t="n">
        <v>6.41666666666667</v>
      </c>
      <c r="D326" s="21" t="n">
        <v>995.291666666667</v>
      </c>
      <c r="E326" s="15" t="n">
        <v>-5.875</v>
      </c>
      <c r="F326" s="15" t="n">
        <v>-7.83333333333333</v>
      </c>
      <c r="G326" s="21" t="n">
        <v>-7.19078947368421</v>
      </c>
    </row>
    <row r="327" customFormat="false" ht="12.75" hidden="false" customHeight="false" outlineLevel="0" collapsed="false">
      <c r="A327" s="19" t="n">
        <v>40868</v>
      </c>
      <c r="C327" s="21" t="n">
        <v>8.56666666666667</v>
      </c>
      <c r="D327" s="21" t="n">
        <v>991.916666666667</v>
      </c>
      <c r="E327" s="15" t="n">
        <v>-9.43478260869565</v>
      </c>
      <c r="F327" s="15" t="n">
        <v>-12.2272727272727</v>
      </c>
      <c r="G327" s="21" t="n">
        <v>-9.79473684210526</v>
      </c>
    </row>
    <row r="328" customFormat="false" ht="12.75" hidden="false" customHeight="false" outlineLevel="0" collapsed="false">
      <c r="A328" s="19" t="n">
        <v>40869</v>
      </c>
      <c r="C328" s="21" t="n">
        <v>9.025</v>
      </c>
      <c r="D328" s="21" t="n">
        <v>996</v>
      </c>
      <c r="E328" s="15" t="n">
        <v>-7.82608695652174</v>
      </c>
      <c r="F328" s="15" t="n">
        <v>-10.6666666666667</v>
      </c>
      <c r="G328" s="21" t="n">
        <v>-8.92977582846004</v>
      </c>
    </row>
    <row r="329" customFormat="false" ht="12.75" hidden="false" customHeight="false" outlineLevel="0" collapsed="false">
      <c r="A329" s="19" t="n">
        <v>40870</v>
      </c>
      <c r="C329" s="21" t="n">
        <v>6.9625</v>
      </c>
      <c r="D329" s="21" t="n">
        <v>1002.33333333333</v>
      </c>
      <c r="E329" s="15" t="n">
        <v>-3.66666666666667</v>
      </c>
      <c r="F329" s="15" t="n">
        <v>-5.04166666666667</v>
      </c>
      <c r="G329" s="21" t="n">
        <v>-3.6</v>
      </c>
    </row>
    <row r="330" customFormat="false" ht="12.75" hidden="false" customHeight="false" outlineLevel="0" collapsed="false">
      <c r="A330" s="19" t="n">
        <v>40871</v>
      </c>
      <c r="C330" s="21" t="n">
        <v>10.3666666666667</v>
      </c>
      <c r="D330" s="21" t="n">
        <v>1000.125</v>
      </c>
      <c r="E330" s="15" t="n">
        <v>-4.29166666666667</v>
      </c>
      <c r="F330" s="15" t="n">
        <v>-6</v>
      </c>
      <c r="G330" s="21" t="n">
        <v>-4.12412280701755</v>
      </c>
    </row>
    <row r="331" customFormat="false" ht="12.75" hidden="false" customHeight="false" outlineLevel="0" collapsed="false">
      <c r="A331" s="19" t="n">
        <v>40872</v>
      </c>
      <c r="C331" s="21" t="n">
        <v>8.8875</v>
      </c>
      <c r="D331" s="21" t="n">
        <v>999.458333333333</v>
      </c>
      <c r="E331" s="15" t="n">
        <v>-3.04166666666667</v>
      </c>
      <c r="F331" s="15" t="n">
        <v>-3.5</v>
      </c>
      <c r="G331" s="21" t="n">
        <v>-2.26166007338608</v>
      </c>
    </row>
    <row r="332" customFormat="false" ht="12.75" hidden="false" customHeight="false" outlineLevel="0" collapsed="false">
      <c r="A332" s="19" t="n">
        <v>40873</v>
      </c>
      <c r="C332" s="21" t="n">
        <v>9.67916666666667</v>
      </c>
      <c r="D332" s="21" t="n">
        <v>998.25</v>
      </c>
      <c r="E332" s="15" t="n">
        <v>-3.33333333333333</v>
      </c>
      <c r="F332" s="15" t="n">
        <v>-5.04166666666667</v>
      </c>
      <c r="G332" s="21" t="n">
        <v>-3.23026315789474</v>
      </c>
    </row>
    <row r="333" customFormat="false" ht="12.75" hidden="false" customHeight="false" outlineLevel="0" collapsed="false">
      <c r="A333" s="19" t="n">
        <v>40874</v>
      </c>
      <c r="C333" s="21" t="n">
        <v>9.05416666666667</v>
      </c>
      <c r="D333" s="21" t="n">
        <v>996.25</v>
      </c>
      <c r="E333" s="15" t="n">
        <v>-3.16666666666667</v>
      </c>
      <c r="F333" s="15" t="n">
        <v>-3.45833333333333</v>
      </c>
      <c r="G333" s="21" t="n">
        <v>-1.75268031189084</v>
      </c>
    </row>
    <row r="334" customFormat="false" ht="12.75" hidden="false" customHeight="false" outlineLevel="0" collapsed="false">
      <c r="A334" s="19" t="n">
        <v>40875</v>
      </c>
      <c r="C334" s="21" t="n">
        <v>6.55</v>
      </c>
      <c r="D334" s="21" t="n">
        <v>996.708333333333</v>
      </c>
      <c r="E334" s="15" t="n">
        <v>-2.95833333333333</v>
      </c>
      <c r="F334" s="15" t="n">
        <v>-5.75</v>
      </c>
      <c r="G334" s="21" t="n">
        <v>-3.59868421052632</v>
      </c>
    </row>
    <row r="335" customFormat="false" ht="12.75" hidden="false" customHeight="false" outlineLevel="0" collapsed="false">
      <c r="A335" s="19" t="n">
        <v>40876</v>
      </c>
      <c r="C335" s="21" t="n">
        <v>10.075</v>
      </c>
      <c r="D335" s="21" t="n">
        <v>982.541666666667</v>
      </c>
      <c r="E335" s="15" t="n">
        <v>-4.375</v>
      </c>
      <c r="F335" s="15" t="n">
        <v>-4.54166666666667</v>
      </c>
      <c r="G335" s="21" t="n">
        <v>-2.97635018919849</v>
      </c>
    </row>
    <row r="336" customFormat="false" ht="12.75" hidden="false" customHeight="false" outlineLevel="0" collapsed="false">
      <c r="A336" s="19" t="n">
        <v>40877</v>
      </c>
      <c r="C336" s="21" t="n">
        <v>7.84583333333333</v>
      </c>
      <c r="D336" s="21" t="n">
        <v>992.25</v>
      </c>
      <c r="E336" s="15" t="n">
        <v>-2.66666666666667</v>
      </c>
      <c r="F336" s="15" t="n">
        <v>-4.66666666666667</v>
      </c>
      <c r="G336" s="21" t="n">
        <v>-2.44712475633528</v>
      </c>
    </row>
    <row r="337" customFormat="false" ht="12.75" hidden="false" customHeight="false" outlineLevel="0" collapsed="false">
      <c r="A337" s="19" t="n">
        <v>40878</v>
      </c>
      <c r="C337" s="21" t="n">
        <v>7.42083333333333</v>
      </c>
      <c r="D337" s="21" t="n">
        <v>982.75</v>
      </c>
      <c r="E337" s="15" t="n">
        <v>-3.625</v>
      </c>
      <c r="F337" s="15" t="n">
        <v>-3.875</v>
      </c>
      <c r="G337" s="21" t="n">
        <v>-2.35721247563353</v>
      </c>
    </row>
    <row r="338" customFormat="false" ht="12.75" hidden="false" customHeight="false" outlineLevel="0" collapsed="false">
      <c r="A338" s="19" t="n">
        <v>40879</v>
      </c>
      <c r="C338" s="21" t="n">
        <v>4.68333333333333</v>
      </c>
      <c r="D338" s="21" t="n">
        <v>986.458333333333</v>
      </c>
      <c r="E338" s="15" t="n">
        <v>-3.91666666666667</v>
      </c>
      <c r="F338" s="15" t="n">
        <v>-5.83333333333333</v>
      </c>
      <c r="G338" s="21" t="n">
        <v>-3.07602339181287</v>
      </c>
    </row>
    <row r="339" customFormat="false" ht="12.75" hidden="false" customHeight="false" outlineLevel="0" collapsed="false">
      <c r="A339" s="19" t="n">
        <v>40880</v>
      </c>
      <c r="C339" s="21" t="n">
        <v>8.47083333333333</v>
      </c>
      <c r="D339" s="21" t="n">
        <v>977.458333333333</v>
      </c>
      <c r="E339" s="15" t="n">
        <v>-3.33333333333333</v>
      </c>
      <c r="F339" s="15" t="n">
        <v>-4.08333333333333</v>
      </c>
      <c r="G339" s="21" t="n">
        <v>-2.15095029239766</v>
      </c>
    </row>
    <row r="340" customFormat="false" ht="12.75" hidden="false" customHeight="false" outlineLevel="0" collapsed="false">
      <c r="A340" s="19" t="n">
        <v>40881</v>
      </c>
      <c r="C340" s="21" t="n">
        <v>5.36666666666667</v>
      </c>
      <c r="D340" s="21" t="n">
        <v>976.125</v>
      </c>
      <c r="E340" s="15" t="n">
        <v>-2.79166666666667</v>
      </c>
      <c r="F340" s="15" t="n">
        <v>-4.41666666666667</v>
      </c>
      <c r="G340" s="21" t="n">
        <v>-2.04529297098957</v>
      </c>
    </row>
    <row r="341" customFormat="false" ht="12.75" hidden="false" customHeight="false" outlineLevel="0" collapsed="false">
      <c r="A341" s="19" t="n">
        <v>40882</v>
      </c>
      <c r="C341" s="21" t="n">
        <v>3.36666666666667</v>
      </c>
      <c r="D341" s="21" t="n">
        <v>980.625</v>
      </c>
      <c r="E341" s="15" t="n">
        <v>-2.20833333333333</v>
      </c>
      <c r="F341" s="15" t="n">
        <v>-3.875</v>
      </c>
      <c r="G341" s="21" t="n">
        <v>-1.35363633757597</v>
      </c>
    </row>
    <row r="342" customFormat="false" ht="12.75" hidden="false" customHeight="false" outlineLevel="0" collapsed="false">
      <c r="A342" s="19" t="n">
        <v>40883</v>
      </c>
      <c r="C342" s="21" t="n">
        <v>4.04166666666667</v>
      </c>
      <c r="D342" s="21" t="n">
        <v>981.5</v>
      </c>
      <c r="E342" s="15" t="n">
        <v>-2.45833333333333</v>
      </c>
      <c r="F342" s="15" t="n">
        <v>-3.95833333333333</v>
      </c>
      <c r="G342" s="21" t="n">
        <v>-1.80206541681</v>
      </c>
    </row>
    <row r="343" customFormat="false" ht="12.75" hidden="false" customHeight="false" outlineLevel="0" collapsed="false">
      <c r="A343" s="19" t="n">
        <v>40884</v>
      </c>
      <c r="C343" s="21" t="n">
        <v>5.35416666666667</v>
      </c>
      <c r="D343" s="21" t="n">
        <v>983.708333333333</v>
      </c>
      <c r="E343" s="15" t="n">
        <v>-1.58333333333333</v>
      </c>
      <c r="F343" s="15" t="n">
        <v>-2.41666666666667</v>
      </c>
      <c r="G343" s="21" t="n">
        <v>-0.700536062378168</v>
      </c>
    </row>
    <row r="344" customFormat="false" ht="12.75" hidden="false" customHeight="false" outlineLevel="0" collapsed="false">
      <c r="A344" s="19" t="n">
        <v>40885</v>
      </c>
      <c r="C344" s="21" t="n">
        <v>6.975</v>
      </c>
      <c r="D344" s="21" t="n">
        <v>982.291666666667</v>
      </c>
      <c r="E344" s="15" t="n">
        <v>-3.60869565217391</v>
      </c>
      <c r="F344" s="15" t="n">
        <v>-5.04166666666667</v>
      </c>
      <c r="G344" s="21" t="n">
        <v>-3.06124512670565</v>
      </c>
    </row>
    <row r="345" customFormat="false" ht="12.75" hidden="false" customHeight="false" outlineLevel="0" collapsed="false">
      <c r="A345" s="19" t="n">
        <v>40886</v>
      </c>
      <c r="C345" s="21" t="n">
        <v>3.62083333333333</v>
      </c>
      <c r="D345" s="21" t="n">
        <v>985.458333333333</v>
      </c>
      <c r="E345" s="15" t="n">
        <v>-2.08333333333333</v>
      </c>
      <c r="F345" s="15" t="n">
        <v>-2.625</v>
      </c>
      <c r="G345" s="21" t="n">
        <v>-0.908552631578947</v>
      </c>
    </row>
    <row r="346" customFormat="false" ht="12.75" hidden="false" customHeight="false" outlineLevel="0" collapsed="false">
      <c r="A346" s="19" t="n">
        <v>40887</v>
      </c>
      <c r="C346" s="21" t="n">
        <v>2.02916666666667</v>
      </c>
      <c r="D346" s="21" t="n">
        <v>990.75</v>
      </c>
      <c r="E346" s="15" t="n">
        <v>-2.66666666666667</v>
      </c>
      <c r="F346" s="15" t="n">
        <v>-4.45833333333333</v>
      </c>
      <c r="G346" s="21" t="n">
        <v>-2.29375</v>
      </c>
    </row>
    <row r="347" customFormat="false" ht="12.75" hidden="false" customHeight="false" outlineLevel="0" collapsed="false">
      <c r="A347" s="19" t="n">
        <v>40888</v>
      </c>
      <c r="C347" s="21" t="n">
        <v>6.1375</v>
      </c>
      <c r="D347" s="21" t="n">
        <v>981.041666666667</v>
      </c>
      <c r="E347" s="15" t="n">
        <v>-3.875</v>
      </c>
      <c r="F347" s="15" t="n">
        <v>-5.58333333333333</v>
      </c>
      <c r="G347" s="21" t="n">
        <v>-3.48125</v>
      </c>
    </row>
    <row r="348" customFormat="false" ht="12.75" hidden="false" customHeight="false" outlineLevel="0" collapsed="false">
      <c r="A348" s="19" t="n">
        <v>40889</v>
      </c>
      <c r="C348" s="21" t="n">
        <v>5.08333333333333</v>
      </c>
      <c r="D348" s="21" t="n">
        <v>975.041666666667</v>
      </c>
      <c r="E348" s="15" t="n">
        <v>-3.58333333333333</v>
      </c>
      <c r="F348" s="15" t="n">
        <v>-5.95833333333333</v>
      </c>
      <c r="G348" s="21" t="n">
        <v>-3.31458333333333</v>
      </c>
    </row>
    <row r="349" customFormat="false" ht="12.75" hidden="false" customHeight="false" outlineLevel="0" collapsed="false">
      <c r="A349" s="19" t="n">
        <v>40890</v>
      </c>
      <c r="C349" s="21" t="n">
        <v>4.875</v>
      </c>
      <c r="D349" s="21" t="n">
        <v>962.708333333333</v>
      </c>
      <c r="E349" s="15" t="n">
        <v>-2.70833333333333</v>
      </c>
      <c r="F349" s="15" t="n">
        <v>-3.29166666666667</v>
      </c>
      <c r="G349" s="21" t="n">
        <v>-1.76546052631579</v>
      </c>
    </row>
    <row r="350" customFormat="false" ht="12.75" hidden="false" customHeight="false" outlineLevel="0" collapsed="false">
      <c r="A350" s="19" t="n">
        <v>40891</v>
      </c>
      <c r="C350" s="21" t="n">
        <v>2.9875</v>
      </c>
      <c r="D350" s="21" t="n">
        <v>968.291666666667</v>
      </c>
      <c r="E350" s="15" t="n">
        <v>-2.25</v>
      </c>
      <c r="F350" s="15" t="n">
        <v>-2.75</v>
      </c>
      <c r="G350" s="21" t="n">
        <v>-1.08430799220273</v>
      </c>
    </row>
    <row r="351" customFormat="false" ht="12.75" hidden="false" customHeight="false" outlineLevel="0" collapsed="false">
      <c r="A351" s="19" t="n">
        <v>40892</v>
      </c>
      <c r="C351" s="21" t="n">
        <v>4.04166666666667</v>
      </c>
      <c r="D351" s="21" t="n">
        <v>970.875</v>
      </c>
      <c r="E351" s="15" t="n">
        <v>-2.86363636363636</v>
      </c>
      <c r="F351" s="15" t="n">
        <v>-4.56521739130435</v>
      </c>
      <c r="G351" s="21" t="n">
        <v>-2.89863547758285</v>
      </c>
    </row>
    <row r="352" customFormat="false" ht="12.75" hidden="false" customHeight="false" outlineLevel="0" collapsed="false">
      <c r="A352" s="19" t="n">
        <v>40893</v>
      </c>
      <c r="C352" s="21" t="n">
        <v>2.77916666666667</v>
      </c>
      <c r="D352" s="21" t="n">
        <v>967.333333333333</v>
      </c>
      <c r="E352" s="15" t="n">
        <v>-2.625</v>
      </c>
      <c r="F352" s="15" t="n">
        <v>-3.75</v>
      </c>
      <c r="G352" s="21" t="n">
        <v>-2.28252923976608</v>
      </c>
    </row>
    <row r="353" customFormat="false" ht="12.75" hidden="false" customHeight="false" outlineLevel="0" collapsed="false">
      <c r="A353" s="19" t="n">
        <v>40894</v>
      </c>
      <c r="C353" s="21" t="n">
        <v>1.9125</v>
      </c>
      <c r="D353" s="21" t="n">
        <v>985.708333333333</v>
      </c>
      <c r="E353" s="15" t="n">
        <v>-3.625</v>
      </c>
      <c r="F353" s="15" t="n">
        <v>-4.29166666666667</v>
      </c>
      <c r="G353" s="21" t="n">
        <v>-2.11647173489279</v>
      </c>
    </row>
    <row r="354" customFormat="false" ht="12.75" hidden="false" customHeight="false" outlineLevel="0" collapsed="false">
      <c r="A354" s="19" t="n">
        <v>40895</v>
      </c>
      <c r="C354" s="21" t="n">
        <v>1.16666666666667</v>
      </c>
      <c r="D354" s="21" t="n">
        <v>993.041666666667</v>
      </c>
      <c r="E354" s="15" t="n">
        <v>-3.95833333333333</v>
      </c>
      <c r="F354" s="15" t="n">
        <v>-5.5</v>
      </c>
      <c r="G354" s="21" t="n">
        <v>-2.23416179337232</v>
      </c>
    </row>
    <row r="355" customFormat="false" ht="12.75" hidden="false" customHeight="false" outlineLevel="0" collapsed="false">
      <c r="A355" s="19" t="n">
        <v>40896</v>
      </c>
      <c r="C355" s="21" t="n">
        <v>3.29583333333333</v>
      </c>
      <c r="D355" s="21" t="n">
        <v>988.833333333333</v>
      </c>
      <c r="E355" s="15" t="n">
        <v>-3.625</v>
      </c>
      <c r="F355" s="15" t="n">
        <v>-7</v>
      </c>
      <c r="G355" s="21" t="n">
        <v>-3.78313840155945</v>
      </c>
    </row>
    <row r="356" customFormat="false" ht="12.75" hidden="false" customHeight="false" outlineLevel="0" collapsed="false">
      <c r="A356" s="19" t="n">
        <v>40897</v>
      </c>
      <c r="C356" s="21" t="n">
        <v>5.9</v>
      </c>
      <c r="D356" s="21" t="n">
        <v>991.416666666667</v>
      </c>
      <c r="E356" s="15" t="n">
        <v>-2.58333333333333</v>
      </c>
      <c r="F356" s="15" t="n">
        <v>-3.16666666666667</v>
      </c>
      <c r="G356" s="21" t="n">
        <v>-1.96418128654971</v>
      </c>
    </row>
    <row r="357" customFormat="false" ht="12.75" hidden="false" customHeight="false" outlineLevel="0" collapsed="false">
      <c r="A357" s="19" t="n">
        <v>40898</v>
      </c>
      <c r="C357" s="21" t="n">
        <v>8.93333333333333</v>
      </c>
      <c r="D357" s="21" t="n">
        <v>994.25</v>
      </c>
      <c r="E357" s="15" t="n">
        <v>-3.875</v>
      </c>
      <c r="F357" s="15" t="n">
        <v>-5.625</v>
      </c>
      <c r="G357" s="21" t="n">
        <v>-3.13864522417154</v>
      </c>
    </row>
    <row r="358" customFormat="false" ht="12.75" hidden="false" customHeight="false" outlineLevel="0" collapsed="false">
      <c r="A358" s="19" t="n">
        <v>40899</v>
      </c>
      <c r="C358" s="21" t="n">
        <v>10.1666666666667</v>
      </c>
      <c r="D358" s="21" t="n">
        <v>999.958333333333</v>
      </c>
      <c r="E358" s="15" t="n">
        <v>-3.25</v>
      </c>
      <c r="F358" s="15" t="n">
        <v>-5.54166666666667</v>
      </c>
      <c r="G358" s="21" t="n">
        <v>-3.38925438596491</v>
      </c>
    </row>
    <row r="359" customFormat="false" ht="12.75" hidden="false" customHeight="false" outlineLevel="0" collapsed="false">
      <c r="A359" s="19" t="n">
        <v>40900</v>
      </c>
      <c r="C359" s="21" t="n">
        <v>7.73333333333333</v>
      </c>
      <c r="D359" s="21" t="n">
        <v>992.333333333333</v>
      </c>
      <c r="E359" s="15" t="n">
        <v>-3.59090909090909</v>
      </c>
      <c r="F359" s="15" t="n">
        <v>-5.125</v>
      </c>
      <c r="G359" s="21" t="n">
        <v>-2.38589324618736</v>
      </c>
    </row>
    <row r="360" customFormat="false" ht="12.75" hidden="false" customHeight="false" outlineLevel="0" collapsed="false">
      <c r="A360" s="19" t="n">
        <v>40901</v>
      </c>
      <c r="C360" s="21" t="n">
        <v>5.91666666666667</v>
      </c>
      <c r="D360" s="21" t="n">
        <v>1002.45833333333</v>
      </c>
      <c r="E360" s="15" t="n">
        <v>-1.41666666666667</v>
      </c>
      <c r="F360" s="15" t="n">
        <v>-3.83333333333333</v>
      </c>
      <c r="G360" s="21" t="n">
        <v>-1.64814814814815</v>
      </c>
    </row>
    <row r="361" customFormat="false" ht="12.75" hidden="false" customHeight="false" outlineLevel="0" collapsed="false">
      <c r="A361" s="19" t="n">
        <v>40902</v>
      </c>
      <c r="C361" s="21" t="n">
        <v>9.93333333333334</v>
      </c>
      <c r="D361" s="21" t="n">
        <v>1001.58333333333</v>
      </c>
      <c r="E361" s="15" t="n">
        <v>-1.33333333333333</v>
      </c>
      <c r="F361" s="15" t="n">
        <v>-3.125</v>
      </c>
      <c r="G361" s="21" t="n">
        <v>-1.78785403050109</v>
      </c>
    </row>
    <row r="362" customFormat="false" ht="12.75" hidden="false" customHeight="false" outlineLevel="0" collapsed="false">
      <c r="A362" s="19" t="n">
        <v>40903</v>
      </c>
      <c r="C362" s="21" t="n">
        <v>10.4333333333333</v>
      </c>
      <c r="D362" s="21" t="n">
        <v>1006.75</v>
      </c>
      <c r="E362" s="15" t="n">
        <v>-1.95833333333333</v>
      </c>
      <c r="F362" s="15" t="n">
        <v>-4.29166666666667</v>
      </c>
      <c r="G362" s="21" t="n">
        <v>-2.17796840958606</v>
      </c>
    </row>
    <row r="363" customFormat="false" ht="12.75" hidden="false" customHeight="false" outlineLevel="0" collapsed="false">
      <c r="A363" s="19" t="n">
        <v>40904</v>
      </c>
      <c r="C363" s="21" t="n">
        <v>8.58333333333333</v>
      </c>
      <c r="D363" s="21" t="n">
        <v>1006.83333333333</v>
      </c>
      <c r="E363" s="15" t="n">
        <v>-2.75</v>
      </c>
      <c r="F363" s="15" t="n">
        <v>-5.16666666666667</v>
      </c>
      <c r="G363" s="21" t="n">
        <v>-2.85212418300654</v>
      </c>
    </row>
    <row r="364" customFormat="false" ht="12.75" hidden="false" customHeight="false" outlineLevel="0" collapsed="false">
      <c r="A364" s="19" t="n">
        <v>40905</v>
      </c>
      <c r="C364" s="21" t="n">
        <v>7.575</v>
      </c>
      <c r="D364" s="21" t="n">
        <v>994.708333333333</v>
      </c>
      <c r="E364" s="15" t="n">
        <v>-2.08333333333333</v>
      </c>
      <c r="F364" s="15" t="n">
        <v>-4.25</v>
      </c>
      <c r="G364" s="21" t="n">
        <v>-2.00925925925926</v>
      </c>
    </row>
    <row r="365" customFormat="false" ht="12.75" hidden="false" customHeight="false" outlineLevel="0" collapsed="false">
      <c r="A365" s="19" t="n">
        <v>40906</v>
      </c>
      <c r="C365" s="21" t="n">
        <v>6.24583333333333</v>
      </c>
      <c r="D365" s="21" t="n">
        <v>993.875</v>
      </c>
      <c r="E365" s="15" t="n">
        <v>-2.16666666666667</v>
      </c>
      <c r="F365" s="15" t="n">
        <v>-4.08333333333333</v>
      </c>
      <c r="G365" s="21" t="n">
        <v>-2.04413914688683</v>
      </c>
    </row>
    <row r="366" customFormat="false" ht="12.75" hidden="false" customHeight="false" outlineLevel="0" collapsed="false">
      <c r="A366" s="19" t="n">
        <v>40907</v>
      </c>
      <c r="C366" s="21" t="n">
        <v>5.55</v>
      </c>
      <c r="D366" s="21" t="n">
        <v>991.708333333333</v>
      </c>
      <c r="E366" s="15" t="n">
        <v>-2.29166666666667</v>
      </c>
      <c r="F366" s="15" t="n">
        <v>-4.25</v>
      </c>
      <c r="G366" s="21" t="n">
        <v>-2.6030701754386</v>
      </c>
    </row>
    <row r="367" customFormat="false" ht="12.75" hidden="false" customHeight="false" outlineLevel="0" collapsed="false">
      <c r="A367" s="19" t="n">
        <v>40908</v>
      </c>
      <c r="C367" s="21" t="n">
        <v>10.875</v>
      </c>
      <c r="D367" s="21" t="n">
        <v>984.208333333333</v>
      </c>
      <c r="E367" s="15" t="n">
        <v>-2.54166666666667</v>
      </c>
      <c r="F367" s="15" t="n">
        <v>-4.54166666666667</v>
      </c>
      <c r="G367" s="21" t="n">
        <v>-3.14193469785575</v>
      </c>
    </row>
    <row r="368" customFormat="false" ht="12.75" hidden="false" customHeight="false" outlineLevel="0" collapsed="false">
      <c r="A368" s="19" t="n">
        <v>40909</v>
      </c>
      <c r="C368" s="21" t="n">
        <v>9.1125</v>
      </c>
      <c r="D368" s="21" t="n">
        <v>978.625</v>
      </c>
      <c r="E368" s="15" t="n">
        <v>-3</v>
      </c>
      <c r="F368" s="15" t="n">
        <v>-4.5</v>
      </c>
      <c r="G368" s="21" t="n">
        <v>-2.848498774509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8</v>
      </c>
      <c r="B1" s="18" t="s">
        <v>65</v>
      </c>
    </row>
    <row r="2" s="26" customFormat="true" ht="12.75" hidden="true" customHeight="false" outlineLevel="0" collapsed="false">
      <c r="A2" s="22"/>
      <c r="B2" s="25"/>
    </row>
    <row r="3" customFormat="false" ht="12.75" hidden="false" customHeight="false" outlineLevel="0" collapsed="false">
      <c r="A3" s="22" t="n">
        <f aca="false">IF(Data!A3="","",Data!A3)</f>
        <v>40544</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0545</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0546</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0547</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0548</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0549</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0550</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0551</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0552</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0553</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0554</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0555</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0556</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055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0558</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0559</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0560</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0561</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0562</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0563</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0564</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056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0566</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0567</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0568</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0569</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0570</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0571</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0572</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057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0574</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0575</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0576</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0577</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0578</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0579</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0580</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0581</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0582</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0583</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0584</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0585</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0586</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058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0588</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0589</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0590</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0591</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059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0593</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0594</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059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0596</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0597</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0598</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0599</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0600</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0601</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0602</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060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0604</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0605</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0606</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0607</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0608</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0609</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0610</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0611</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0612</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0613</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0614</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0615</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0616</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061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0618</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0619</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0620</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0621</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0622</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0623</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0624</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062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0626</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0627</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0628</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0629</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0630</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0631</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0632</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06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0634</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0635</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0636</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0637</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0638</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0639</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064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0641</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0642</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0643</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0644</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0645</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0646</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064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0648</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0649</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0650</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0651</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0652</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0653</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0654</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065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0656</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0657</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0658</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0659</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0660</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0661</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0662</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066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0664</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0665</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0666</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0667</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0668</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0669</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0670</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0671</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0672</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0673</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0674</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0675</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0676</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067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0678</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0679</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0680</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0681</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0682</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0683</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0684</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068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0686</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0687</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0688</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0689</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0690</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0691</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0692</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069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0694</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0695</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0696</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0697</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0698</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0699</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0700</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0701</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0702</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0703</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0704</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0705</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0706</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070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0708</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0709</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0710</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0711</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071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0713</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0714</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071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0716</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0717</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0718</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0719</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0720</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0721</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0722</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072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0724</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0725</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0726</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0727</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0728</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0729</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0730</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0731</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0732</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0733</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0734</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0735</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0736</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073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0738</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0739</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0740</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0741</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0742</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0743</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0744</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074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0746</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0747</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0748</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0749</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0750</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0751</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0752</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075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0754</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0755</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0756</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0757</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0758</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0759</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076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0761</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0762</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0763</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0764</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0765</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0766</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07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0768</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0769</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0770</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0771</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0772</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0773</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0774</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077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0776</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0777</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0778</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0779</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0780</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0781</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0782</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078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0784</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0785</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0786</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0787</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0788</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0789</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0790</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0791</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0792</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0793</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0794</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0795</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0796</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079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0798</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0799</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0800</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0801</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0802</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0803</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0804</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080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0806</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0807</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0808</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0809</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0810</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0811</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0812</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081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0814</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0815</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0816</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0817</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0818</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0819</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0820</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0821</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0822</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0823</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0824</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0825</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0826</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082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0828</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0829</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0830</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0831</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083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0833</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0834</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083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0836</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0837</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0838</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0839</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0840</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0841</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0842</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084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0844</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0845</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0846</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0847</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0848</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0849</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0850</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0851</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0852</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0853</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0854</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0855</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0856</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085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0858</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0859</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0860</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0861</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0862</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0863</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0864</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086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0866</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0867</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0868</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0869</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0870</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0871</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0872</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087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0874</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0875</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0876</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0877</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0878</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0879</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088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0881</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0882</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0883</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0884</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0885</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0886</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088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0888</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0889</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0890</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0891</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0892</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0893</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0894</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089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0896</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0897</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0898</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0899</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0900</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0901</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0902</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090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0904</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0905</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0906</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0907</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0908</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0909</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