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rn exchange</t>
  </si>
  <si>
    <t xml:space="preserve">Organisation</t>
  </si>
  <si>
    <t xml:space="preserve">leeds city council</t>
  </si>
  <si>
    <t xml:space="preserve">01/01/2018</t>
  </si>
  <si>
    <t xml:space="preserve">08/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Ikea (BT4)</t>
  </si>
  <si>
    <t xml:space="preserve">Pressure Site Warning</t>
  </si>
  <si>
    <t xml:space="preserve">BP Distant site ( 264km).</t>
  </si>
  <si>
    <t xml:space="preserve">Temperature Site</t>
  </si>
  <si>
    <t xml:space="preserve">Marylebone Road - Fidas (MR9)</t>
  </si>
  <si>
    <t xml:space="preserve">Temperature Site Warning</t>
  </si>
  <si>
    <t xml:space="preserve">TMP Distant site ( 269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rn exchange</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8/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8.03390625</v>
      </c>
      <c r="D3" s="21" t="n">
        <v>990.407989583333</v>
      </c>
      <c r="E3" s="21" t="n">
        <v>0.425</v>
      </c>
      <c r="F3" s="21" t="n">
        <v>-0.345833333333333</v>
      </c>
      <c r="G3" s="21" t="n">
        <v>0.0115740740740741</v>
      </c>
    </row>
    <row r="4" customFormat="false" ht="12.75" hidden="false" customHeight="false" outlineLevel="0" collapsed="false">
      <c r="A4" s="19" t="n">
        <v>43102</v>
      </c>
      <c r="C4" s="21" t="n">
        <v>8.873125</v>
      </c>
      <c r="D4" s="21" t="n">
        <v>995.24084375</v>
      </c>
      <c r="E4" s="21" t="n">
        <v>-2.475</v>
      </c>
      <c r="F4" s="21" t="n">
        <v>-3.44166666666667</v>
      </c>
      <c r="G4" s="21" t="n">
        <v>-2.78958333333333</v>
      </c>
    </row>
    <row r="5" customFormat="false" ht="12.75" hidden="false" customHeight="false" outlineLevel="0" collapsed="false">
      <c r="A5" s="19" t="n">
        <v>43103</v>
      </c>
      <c r="C5" s="21" t="n">
        <v>9.66633333333333</v>
      </c>
      <c r="D5" s="21" t="n">
        <v>987.305677083333</v>
      </c>
      <c r="E5" s="21" t="n">
        <v>0.258333333333333</v>
      </c>
      <c r="F5" s="21" t="n">
        <v>-0.879166666666667</v>
      </c>
      <c r="G5" s="21" t="n">
        <v>-0.31875</v>
      </c>
    </row>
    <row r="6" customFormat="false" ht="12.75" hidden="false" customHeight="false" outlineLevel="0" collapsed="false">
      <c r="A6" s="19" t="n">
        <v>43104</v>
      </c>
      <c r="C6" s="21" t="n">
        <v>9.37545833333333</v>
      </c>
      <c r="D6" s="21" t="n">
        <v>985.30078125</v>
      </c>
      <c r="E6" s="21" t="n">
        <v>-2.0125</v>
      </c>
      <c r="F6" s="21" t="n">
        <v>-2.25416666666667</v>
      </c>
      <c r="G6" s="21" t="n">
        <v>-1.32708333333333</v>
      </c>
    </row>
    <row r="7" customFormat="false" ht="12.75" hidden="false" customHeight="false" outlineLevel="0" collapsed="false">
      <c r="A7" s="19" t="n">
        <v>43105</v>
      </c>
      <c r="C7" s="21" t="n">
        <v>7.80298958333333</v>
      </c>
      <c r="D7" s="21" t="n">
        <v>985.80728125</v>
      </c>
      <c r="E7" s="21" t="n">
        <v>-2.19583333333333</v>
      </c>
      <c r="F7" s="21" t="n">
        <v>-2.225</v>
      </c>
      <c r="G7" s="21" t="n">
        <v>-1.77708333333333</v>
      </c>
    </row>
    <row r="8" customFormat="false" ht="12.75" hidden="false" customHeight="false" outlineLevel="0" collapsed="false">
      <c r="A8" s="19" t="n">
        <v>43106</v>
      </c>
      <c r="C8" s="21" t="n">
        <v>4.23852083333334</v>
      </c>
      <c r="D8" s="21" t="n">
        <v>1001.1605625</v>
      </c>
      <c r="E8" s="21" t="n">
        <v>0.545833333333333</v>
      </c>
      <c r="F8" s="21" t="n">
        <v>-2.55416666666667</v>
      </c>
      <c r="G8" s="21" t="n">
        <v>-0.204166666666667</v>
      </c>
    </row>
    <row r="9" customFormat="false" ht="12.75" hidden="false" customHeight="false" outlineLevel="0" collapsed="false">
      <c r="A9" s="19" t="n">
        <v>43107</v>
      </c>
      <c r="C9" s="21" t="n">
        <v>3.66110416666667</v>
      </c>
      <c r="D9" s="21" t="n">
        <v>1015.83851041667</v>
      </c>
      <c r="E9" s="21" t="n">
        <v>-0.570833333333333</v>
      </c>
      <c r="F9" s="21" t="n">
        <v>-1.58333333333333</v>
      </c>
      <c r="G9" s="21" t="n">
        <v>-1.31666666666667</v>
      </c>
    </row>
    <row r="10" customFormat="false" ht="12.75" hidden="false" customHeight="false" outlineLevel="0" collapsed="false">
      <c r="A10" s="19" t="n">
        <v>43108</v>
      </c>
      <c r="C10" s="21" t="n">
        <v>5.09104166666667</v>
      </c>
      <c r="D10" s="21" t="n">
        <v>1011.61767708333</v>
      </c>
      <c r="E10" s="21" t="n">
        <v>-2.15</v>
      </c>
      <c r="F10" s="21" t="n">
        <v>-3.55833333333333</v>
      </c>
      <c r="G10" s="21" t="n">
        <v>-2.39166666666667</v>
      </c>
    </row>
    <row r="11" customFormat="false" ht="12.75" hidden="false" customHeight="false" outlineLevel="0" collapsed="false">
      <c r="A11" s="19" t="n">
        <v>43109</v>
      </c>
      <c r="C11" s="21" t="n">
        <v>7.04419791666667</v>
      </c>
      <c r="D11" s="21" t="n">
        <v>998.100458333333</v>
      </c>
      <c r="E11" s="21" t="n">
        <v>-5.375</v>
      </c>
      <c r="F11" s="21" t="n">
        <v>-7.9375</v>
      </c>
      <c r="G11" s="21" t="n">
        <v>-5.94583333333333</v>
      </c>
    </row>
    <row r="12" customFormat="false" ht="12.75" hidden="false" customHeight="false" outlineLevel="0" collapsed="false">
      <c r="A12" s="19" t="n">
        <v>43110</v>
      </c>
      <c r="C12" s="21" t="n">
        <v>9.24869791666666</v>
      </c>
      <c r="D12" s="21" t="n">
        <v>995.5890625</v>
      </c>
      <c r="E12" s="21" t="n">
        <v>-4.74166666666667</v>
      </c>
      <c r="F12" s="21" t="n">
        <v>-8.05833333333334</v>
      </c>
      <c r="G12" s="21" t="n">
        <v>-4.54583333333333</v>
      </c>
    </row>
    <row r="13" customFormat="false" ht="12.75" hidden="false" customHeight="false" outlineLevel="0" collapsed="false">
      <c r="A13" s="19" t="n">
        <v>43111</v>
      </c>
      <c r="C13" s="21" t="n">
        <v>7.40630208333333</v>
      </c>
      <c r="D13" s="21" t="n">
        <v>1008.95855208333</v>
      </c>
      <c r="E13" s="21" t="n">
        <v>-3.3875</v>
      </c>
      <c r="F13" s="21" t="n">
        <v>-5.67916666666667</v>
      </c>
      <c r="G13" s="21" t="n">
        <v>-4.81041666666667</v>
      </c>
    </row>
    <row r="14" customFormat="false" ht="12.75" hidden="false" customHeight="false" outlineLevel="0" collapsed="false">
      <c r="A14" s="19" t="n">
        <v>43112</v>
      </c>
      <c r="C14" s="21" t="n">
        <v>7.896125</v>
      </c>
      <c r="D14" s="21" t="n">
        <v>1016.09176041667</v>
      </c>
      <c r="E14" s="21" t="n">
        <v>-8.06666666666667</v>
      </c>
      <c r="F14" s="21" t="n">
        <v>-10.2875</v>
      </c>
      <c r="G14" s="21" t="n">
        <v>-8.46458333333334</v>
      </c>
    </row>
    <row r="15" customFormat="false" ht="12.75" hidden="false" customHeight="false" outlineLevel="0" collapsed="false">
      <c r="A15" s="19" t="n">
        <v>43113</v>
      </c>
      <c r="C15" s="21" t="n">
        <v>7.166</v>
      </c>
      <c r="D15" s="21" t="n">
        <v>1010.81571875</v>
      </c>
      <c r="E15" s="21" t="n">
        <v>-8.61666666666667</v>
      </c>
      <c r="F15" s="21" t="n">
        <v>-8.44583333333333</v>
      </c>
      <c r="G15" s="21" t="n">
        <v>-6.13541666666667</v>
      </c>
    </row>
    <row r="16" customFormat="false" ht="12.75" hidden="false" customHeight="false" outlineLevel="0" collapsed="false">
      <c r="A16" s="19" t="n">
        <v>43114</v>
      </c>
      <c r="C16" s="21" t="n">
        <v>6.30635416666667</v>
      </c>
      <c r="D16" s="21" t="n">
        <v>1008.52591666667</v>
      </c>
      <c r="E16" s="21" t="n">
        <v>-8.42916666666667</v>
      </c>
      <c r="F16" s="21" t="n">
        <v>-8.40833333333333</v>
      </c>
      <c r="G16" s="21" t="n">
        <v>-8.41875</v>
      </c>
    </row>
    <row r="17" customFormat="false" ht="12.75" hidden="false" customHeight="false" outlineLevel="0" collapsed="false">
      <c r="A17" s="19" t="n">
        <v>43115</v>
      </c>
      <c r="C17" s="21" t="n">
        <v>8.8890625</v>
      </c>
      <c r="D17" s="21" t="n">
        <v>989.067875</v>
      </c>
      <c r="E17" s="21" t="n">
        <v>-4.0375</v>
      </c>
      <c r="F17" s="21" t="n">
        <v>-5.41666666666667</v>
      </c>
      <c r="G17" s="21" t="n">
        <v>-2.59583333333333</v>
      </c>
    </row>
    <row r="18" customFormat="false" ht="12.75" hidden="false" customHeight="false" outlineLevel="0" collapsed="false">
      <c r="A18" s="19" t="n">
        <v>43116</v>
      </c>
      <c r="C18" s="21" t="n">
        <v>6.77952083333333</v>
      </c>
      <c r="D18" s="21" t="n">
        <v>985.912802083333</v>
      </c>
      <c r="E18" s="21" t="n">
        <v>-1.14583333333333</v>
      </c>
      <c r="F18" s="21" t="n">
        <v>-2.05416666666667</v>
      </c>
      <c r="G18" s="21" t="n">
        <v>0.0458333333333333</v>
      </c>
    </row>
    <row r="19" customFormat="false" ht="12.75" hidden="false" customHeight="false" outlineLevel="0" collapsed="false">
      <c r="A19" s="19" t="n">
        <v>43117</v>
      </c>
      <c r="C19" s="21" t="n">
        <v>6.15805208333333</v>
      </c>
      <c r="D19" s="21" t="n">
        <v>994.98759375</v>
      </c>
      <c r="E19" s="21" t="n">
        <v>-0.7125</v>
      </c>
      <c r="F19" s="21" t="n">
        <v>-1.7375</v>
      </c>
      <c r="G19" s="21" t="n">
        <v>0.4</v>
      </c>
    </row>
    <row r="20" customFormat="false" ht="12.75" hidden="false" customHeight="false" outlineLevel="0" collapsed="false">
      <c r="A20" s="19" t="n">
        <v>43118</v>
      </c>
      <c r="C20" s="21" t="n">
        <v>8.69079166666667</v>
      </c>
      <c r="D20" s="21" t="n">
        <v>991.06221875</v>
      </c>
      <c r="E20" s="21" t="n">
        <v>-0.183333333333333</v>
      </c>
      <c r="F20" s="21" t="n">
        <v>-1.25</v>
      </c>
      <c r="G20" s="21" t="n">
        <v>0.927083333333333</v>
      </c>
    </row>
    <row r="21" customFormat="false" ht="12.75" hidden="false" customHeight="false" outlineLevel="0" collapsed="false">
      <c r="A21" s="19" t="n">
        <v>43119</v>
      </c>
      <c r="C21" s="21" t="n">
        <v>5.28288541666667</v>
      </c>
      <c r="D21" s="21" t="n">
        <v>999.598854166667</v>
      </c>
      <c r="E21" s="21" t="n">
        <v>-1.02916666666667</v>
      </c>
      <c r="F21" s="21" t="n">
        <v>-2.26666666666667</v>
      </c>
      <c r="G21" s="21" t="n">
        <v>0.3375</v>
      </c>
    </row>
    <row r="22" customFormat="false" ht="12.75" hidden="false" customHeight="false" outlineLevel="0" collapsed="false">
      <c r="A22" s="19" t="n">
        <v>43120</v>
      </c>
      <c r="C22" s="21" t="n">
        <v>4.48445833333333</v>
      </c>
      <c r="D22" s="21" t="n">
        <v>994.491645833333</v>
      </c>
      <c r="E22" s="21" t="n">
        <v>-1.44583333333333</v>
      </c>
      <c r="F22" s="21" t="n">
        <v>-2.48333333333333</v>
      </c>
      <c r="G22" s="21" t="n">
        <v>-1.04583333333333</v>
      </c>
    </row>
    <row r="23" customFormat="false" ht="12.75" hidden="false" customHeight="false" outlineLevel="0" collapsed="false">
      <c r="A23" s="19" t="n">
        <v>43121</v>
      </c>
      <c r="C23" s="21" t="n">
        <v>4.70458333333333</v>
      </c>
      <c r="D23" s="21" t="n">
        <v>1002.07859375</v>
      </c>
      <c r="E23" s="21" t="n">
        <v>-3.92083333333333</v>
      </c>
      <c r="F23" s="21" t="n">
        <v>-7.13333333333333</v>
      </c>
      <c r="G23" s="21" t="n">
        <v>-3.76875</v>
      </c>
    </row>
    <row r="24" customFormat="false" ht="12.75" hidden="false" customHeight="false" outlineLevel="0" collapsed="false">
      <c r="A24" s="19" t="n">
        <v>43122</v>
      </c>
      <c r="C24" s="21" t="n">
        <v>10.2035416666667</v>
      </c>
      <c r="D24" s="21" t="n">
        <v>1003.1865625</v>
      </c>
      <c r="E24" s="21" t="n">
        <v>-1.025</v>
      </c>
      <c r="F24" s="21" t="n">
        <v>-2.31666666666667</v>
      </c>
      <c r="G24" s="21" t="n">
        <v>0.395833333333333</v>
      </c>
    </row>
    <row r="25" customFormat="false" ht="12.75" hidden="false" customHeight="false" outlineLevel="0" collapsed="false">
      <c r="A25" s="19" t="n">
        <v>43123</v>
      </c>
      <c r="C25" s="21" t="n">
        <v>11.9565</v>
      </c>
      <c r="D25" s="21" t="n">
        <v>1005.89844791667</v>
      </c>
      <c r="E25" s="21" t="n">
        <v>-2.32083333333333</v>
      </c>
      <c r="F25" s="21" t="n">
        <v>-2.95833333333333</v>
      </c>
      <c r="G25" s="21" t="n">
        <v>-1.14166666666667</v>
      </c>
    </row>
    <row r="26" customFormat="false" ht="12.75" hidden="false" customHeight="false" outlineLevel="0" collapsed="false">
      <c r="A26" s="19" t="n">
        <v>43124</v>
      </c>
      <c r="C26" s="21" t="n">
        <v>10.9007083333333</v>
      </c>
      <c r="D26" s="21" t="n">
        <v>997.805</v>
      </c>
      <c r="E26" s="21" t="n">
        <v>-2.19166666666667</v>
      </c>
      <c r="F26" s="21" t="n">
        <v>-3.14166666666667</v>
      </c>
      <c r="G26" s="21" t="n">
        <v>-1.15208333333333</v>
      </c>
    </row>
    <row r="27" customFormat="false" ht="12.75" hidden="false" customHeight="false" outlineLevel="0" collapsed="false">
      <c r="A27" s="19" t="n">
        <v>43125</v>
      </c>
      <c r="C27" s="21" t="n">
        <v>8.94465625</v>
      </c>
      <c r="D27" s="21" t="n">
        <v>998.833828125</v>
      </c>
      <c r="E27" s="21" t="n">
        <v>-0.554166666666667</v>
      </c>
      <c r="F27" s="21" t="n">
        <v>-1.375</v>
      </c>
      <c r="G27" s="21" t="n">
        <v>-0.0833333333333333</v>
      </c>
    </row>
    <row r="28" customFormat="false" ht="12.75" hidden="false" customHeight="false" outlineLevel="0" collapsed="false">
      <c r="A28" s="19" t="n">
        <v>43126</v>
      </c>
      <c r="C28" s="21" t="n">
        <v>6.89344791666667</v>
      </c>
      <c r="D28" s="21" t="n">
        <v>1010.09817708333</v>
      </c>
      <c r="E28" s="21" t="n">
        <v>-0.4625</v>
      </c>
      <c r="F28" s="21" t="n">
        <v>-3.1625</v>
      </c>
      <c r="G28" s="21" t="n">
        <v>-1.20833333333333</v>
      </c>
    </row>
    <row r="29" customFormat="false" ht="12.75" hidden="false" customHeight="false" outlineLevel="0" collapsed="false">
      <c r="A29" s="19" t="n">
        <v>43127</v>
      </c>
      <c r="C29" s="21" t="n">
        <v>9.22217708333333</v>
      </c>
      <c r="D29" s="21" t="n">
        <v>1016.5455</v>
      </c>
      <c r="E29" s="21" t="n">
        <v>-2.7</v>
      </c>
      <c r="F29" s="21" t="n">
        <v>-3.4125</v>
      </c>
      <c r="G29" s="21" t="n">
        <v>-1.63541666666667</v>
      </c>
    </row>
    <row r="30" customFormat="false" ht="12.75" hidden="false" customHeight="false" outlineLevel="0" collapsed="false">
      <c r="A30" s="19" t="n">
        <v>43128</v>
      </c>
      <c r="C30" s="21" t="n">
        <v>12.3573958333333</v>
      </c>
      <c r="D30" s="21" t="n">
        <v>1021.246453125</v>
      </c>
      <c r="E30" s="21" t="n">
        <v>-2.34583333333333</v>
      </c>
      <c r="F30" s="21" t="n">
        <v>-2.37916666666667</v>
      </c>
      <c r="G30" s="21" t="n">
        <v>-0.9375</v>
      </c>
    </row>
    <row r="31" customFormat="false" ht="12.75" hidden="false" customHeight="false" outlineLevel="0" collapsed="false">
      <c r="A31" s="19" t="n">
        <v>43129</v>
      </c>
      <c r="C31" s="21" t="n">
        <v>10.87878125</v>
      </c>
      <c r="D31" s="21" t="n">
        <v>1018.33935416667</v>
      </c>
      <c r="E31" s="21" t="n">
        <v>-1.22083333333333</v>
      </c>
      <c r="F31" s="21" t="n">
        <v>-1.59166666666667</v>
      </c>
      <c r="G31" s="21" t="n">
        <v>-0.379166666666667</v>
      </c>
    </row>
    <row r="32" customFormat="false" ht="12.75" hidden="false" customHeight="false" outlineLevel="0" collapsed="false">
      <c r="A32" s="19" t="n">
        <v>43130</v>
      </c>
      <c r="C32" s="21" t="n">
        <v>7.44914583333333</v>
      </c>
      <c r="D32" s="21" t="n">
        <v>1016.8620625</v>
      </c>
      <c r="F32" s="21" t="n">
        <v>-4.49583333333333</v>
      </c>
      <c r="G32" s="21" t="n">
        <v>-3.04375</v>
      </c>
    </row>
    <row r="33" customFormat="false" ht="12.75" hidden="false" customHeight="false" outlineLevel="0" collapsed="false">
      <c r="A33" s="19" t="n">
        <v>43131</v>
      </c>
      <c r="C33" s="21" t="n">
        <v>7.8473125</v>
      </c>
      <c r="D33" s="21" t="n">
        <v>995.947833333334</v>
      </c>
      <c r="F33" s="21" t="n">
        <v>-4.08333333333333</v>
      </c>
      <c r="G33" s="21" t="n">
        <v>-2.04375</v>
      </c>
    </row>
    <row r="34" customFormat="false" ht="12.75" hidden="false" customHeight="false" outlineLevel="0" collapsed="false">
      <c r="A34" s="19" t="n">
        <v>43132</v>
      </c>
      <c r="C34" s="21" t="n">
        <v>5.92217708333333</v>
      </c>
      <c r="D34" s="21" t="n">
        <v>994.4494375</v>
      </c>
      <c r="F34" s="21" t="n">
        <v>-0.779166666666667</v>
      </c>
      <c r="G34" s="21" t="n">
        <v>0.454166666666667</v>
      </c>
    </row>
    <row r="35" customFormat="false" ht="12.75" hidden="false" customHeight="false" outlineLevel="0" collapsed="false">
      <c r="A35" s="19" t="n">
        <v>43133</v>
      </c>
      <c r="C35" s="21" t="n">
        <v>6.08610416666667</v>
      </c>
      <c r="D35" s="21" t="n">
        <v>1001.77258333333</v>
      </c>
      <c r="F35" s="21" t="n">
        <v>-2.38333333333333</v>
      </c>
      <c r="G35" s="21" t="n">
        <v>-1.00208333333333</v>
      </c>
    </row>
    <row r="36" customFormat="false" ht="12.75" hidden="false" customHeight="false" outlineLevel="0" collapsed="false">
      <c r="A36" s="19" t="n">
        <v>43134</v>
      </c>
      <c r="C36" s="21" t="n">
        <v>5.0635</v>
      </c>
      <c r="D36" s="21" t="n">
        <v>999.22953125</v>
      </c>
      <c r="E36" s="15" t="n">
        <v>-1.95416666666667</v>
      </c>
      <c r="F36" s="21" t="n">
        <v>-13.7391304347826</v>
      </c>
      <c r="G36" s="21" t="n">
        <v>-1.48958333333333</v>
      </c>
    </row>
    <row r="37" customFormat="false" ht="12.75" hidden="false" customHeight="false" outlineLevel="0" collapsed="false">
      <c r="A37" s="19" t="n">
        <v>43135</v>
      </c>
      <c r="C37" s="21" t="n">
        <v>3.76610416666667</v>
      </c>
      <c r="D37" s="21" t="n">
        <v>1015.42697916667</v>
      </c>
      <c r="E37" s="15" t="n">
        <v>-0.141666666666667</v>
      </c>
      <c r="F37" s="21" t="n">
        <v>-2.1875</v>
      </c>
      <c r="G37" s="21" t="n">
        <v>-0.764583333333333</v>
      </c>
    </row>
    <row r="38" customFormat="false" ht="12.75" hidden="false" customHeight="false" outlineLevel="0" collapsed="false">
      <c r="A38" s="19" t="n">
        <v>43136</v>
      </c>
      <c r="C38" s="21" t="n">
        <v>3.08414583333333</v>
      </c>
      <c r="D38" s="21" t="n">
        <v>1017.052</v>
      </c>
      <c r="E38" s="15" t="n">
        <v>-1.69166666666667</v>
      </c>
      <c r="F38" s="21" t="n">
        <v>-2.83333333333333</v>
      </c>
      <c r="G38" s="21" t="n">
        <v>-2.32291666666667</v>
      </c>
    </row>
    <row r="39" customFormat="false" ht="12.75" hidden="false" customHeight="false" outlineLevel="0" collapsed="false">
      <c r="A39" s="19" t="n">
        <v>43137</v>
      </c>
      <c r="C39" s="21" t="n">
        <v>2.3608125</v>
      </c>
      <c r="D39" s="21" t="n">
        <v>1009.20125</v>
      </c>
      <c r="E39" s="15" t="n">
        <v>-3.80416666666667</v>
      </c>
      <c r="F39" s="21" t="n">
        <v>-5.79166666666667</v>
      </c>
      <c r="G39" s="21" t="n">
        <v>-3.19583333333333</v>
      </c>
    </row>
    <row r="40" customFormat="false" ht="12.75" hidden="false" customHeight="false" outlineLevel="0" collapsed="false">
      <c r="A40" s="19" t="n">
        <v>43138</v>
      </c>
      <c r="C40" s="21" t="n">
        <v>3.05773958333333</v>
      </c>
      <c r="D40" s="21" t="n">
        <v>1011.33277083333</v>
      </c>
      <c r="E40" s="15" t="n">
        <v>-1.21666666666667</v>
      </c>
      <c r="F40" s="21" t="n">
        <v>-2.1625</v>
      </c>
      <c r="G40" s="21" t="n">
        <v>-1.97708333333333</v>
      </c>
    </row>
    <row r="41" customFormat="false" ht="12.75" hidden="false" customHeight="false" outlineLevel="0" collapsed="false">
      <c r="A41" s="19" t="n">
        <v>43139</v>
      </c>
      <c r="C41" s="21" t="n">
        <v>5.45477083333333</v>
      </c>
      <c r="D41" s="21" t="n">
        <v>1008.46260416667</v>
      </c>
      <c r="E41" s="15" t="n">
        <v>-2.39583333333333</v>
      </c>
      <c r="F41" s="21" t="n">
        <v>-3.30833333333333</v>
      </c>
      <c r="G41" s="21" t="n">
        <v>-3.23333333333333</v>
      </c>
    </row>
    <row r="42" customFormat="false" ht="12.75" hidden="false" customHeight="false" outlineLevel="0" collapsed="false">
      <c r="A42" s="19" t="n">
        <v>43140</v>
      </c>
      <c r="C42" s="21" t="n">
        <v>5.52009375</v>
      </c>
      <c r="D42" s="21" t="n">
        <v>1001.67761458333</v>
      </c>
      <c r="E42" s="15" t="n">
        <v>-0.225</v>
      </c>
      <c r="F42" s="21" t="n">
        <v>-1.38333333333333</v>
      </c>
      <c r="G42" s="21" t="n">
        <v>-0.814583333333333</v>
      </c>
    </row>
    <row r="43" customFormat="false" ht="12.75" hidden="false" customHeight="false" outlineLevel="0" collapsed="false">
      <c r="A43" s="19" t="n">
        <v>43141</v>
      </c>
      <c r="C43" s="21" t="n">
        <v>6.0711875</v>
      </c>
      <c r="D43" s="21" t="n">
        <v>1001.6670625</v>
      </c>
      <c r="E43" s="15" t="n">
        <v>-3.43333333333333</v>
      </c>
      <c r="F43" s="21" t="n">
        <v>-4.1125</v>
      </c>
      <c r="G43" s="21" t="n">
        <v>-2.88125</v>
      </c>
    </row>
    <row r="44" customFormat="false" ht="12.75" hidden="false" customHeight="false" outlineLevel="0" collapsed="false">
      <c r="A44" s="19" t="n">
        <v>43142</v>
      </c>
      <c r="C44" s="21" t="n">
        <v>5.88139583333333</v>
      </c>
      <c r="D44" s="21" t="n">
        <v>995.219739583333</v>
      </c>
      <c r="E44" s="15" t="n">
        <v>0.795833333333333</v>
      </c>
      <c r="F44" s="21" t="n">
        <v>-0.920833333333333</v>
      </c>
      <c r="G44" s="21" t="n">
        <v>0.1125</v>
      </c>
    </row>
    <row r="45" customFormat="false" ht="12.75" hidden="false" customHeight="false" outlineLevel="0" collapsed="false">
      <c r="A45" s="19" t="n">
        <v>43143</v>
      </c>
      <c r="C45" s="21" t="n">
        <v>4.55178125</v>
      </c>
      <c r="D45" s="21" t="n">
        <v>1005.022625</v>
      </c>
      <c r="E45" s="15" t="n">
        <v>-0.975</v>
      </c>
      <c r="F45" s="21" t="n">
        <v>-3.34166666666667</v>
      </c>
      <c r="G45" s="21" t="n">
        <v>-1.17916666666667</v>
      </c>
    </row>
    <row r="46" customFormat="false" ht="12.75" hidden="false" customHeight="false" outlineLevel="0" collapsed="false">
      <c r="A46" s="19" t="n">
        <v>43144</v>
      </c>
      <c r="C46" s="21" t="n">
        <v>5.48747916666667</v>
      </c>
      <c r="D46" s="21" t="n">
        <v>993.742447916667</v>
      </c>
      <c r="F46" s="21" t="n">
        <v>-0.970833333333333</v>
      </c>
      <c r="G46" s="21" t="n">
        <v>-1.26041666666667</v>
      </c>
    </row>
    <row r="47" customFormat="false" ht="12.75" hidden="false" customHeight="false" outlineLevel="0" collapsed="false">
      <c r="A47" s="19" t="n">
        <v>43145</v>
      </c>
      <c r="C47" s="21" t="n">
        <v>5.53746875</v>
      </c>
      <c r="D47" s="21" t="n">
        <v>995.947833333333</v>
      </c>
      <c r="F47" s="21" t="n">
        <v>-4.17083333333333</v>
      </c>
      <c r="G47" s="21" t="n">
        <v>-1.83541666666667</v>
      </c>
    </row>
    <row r="48" customFormat="false" ht="12.75" hidden="false" customHeight="false" outlineLevel="0" collapsed="false">
      <c r="A48" s="19" t="n">
        <v>43146</v>
      </c>
      <c r="C48" s="21" t="n">
        <v>8.64251041666667</v>
      </c>
      <c r="D48" s="21" t="n">
        <v>1001.24497916667</v>
      </c>
      <c r="E48" s="15" t="n">
        <v>-0.0958333333333333</v>
      </c>
      <c r="F48" s="21" t="n">
        <v>-1.95833333333333</v>
      </c>
      <c r="G48" s="21" t="n">
        <v>0.214583333333333</v>
      </c>
    </row>
    <row r="49" customFormat="false" ht="12.75" hidden="false" customHeight="false" outlineLevel="0" collapsed="false">
      <c r="A49" s="19" t="n">
        <v>43147</v>
      </c>
      <c r="C49" s="21" t="n">
        <v>6.80019791666667</v>
      </c>
      <c r="D49" s="21" t="n">
        <v>1014.99434375</v>
      </c>
      <c r="E49" s="15" t="n">
        <v>-1.44583333333333</v>
      </c>
      <c r="F49" s="21" t="n">
        <v>-2.80416666666667</v>
      </c>
      <c r="G49" s="21" t="n">
        <v>-0.689583333333333</v>
      </c>
    </row>
    <row r="50" customFormat="false" ht="12.75" hidden="false" customHeight="false" outlineLevel="0" collapsed="false">
      <c r="A50" s="19" t="n">
        <v>43148</v>
      </c>
      <c r="C50" s="21" t="n">
        <v>7.6159375</v>
      </c>
      <c r="D50" s="21" t="n">
        <v>1013.10552083333</v>
      </c>
      <c r="E50" s="15" t="n">
        <v>-2.87083333333333</v>
      </c>
      <c r="F50" s="21" t="n">
        <v>-3.27916666666667</v>
      </c>
      <c r="G50" s="21" t="n">
        <v>-1.72291666666667</v>
      </c>
    </row>
    <row r="51" customFormat="false" ht="12.75" hidden="false" customHeight="false" outlineLevel="0" collapsed="false">
      <c r="A51" s="19" t="n">
        <v>43149</v>
      </c>
      <c r="C51" s="21" t="n">
        <v>8.81882291666667</v>
      </c>
      <c r="D51" s="21" t="n">
        <v>1012.64122916667</v>
      </c>
      <c r="E51" s="15" t="n">
        <v>-5.99166666666667</v>
      </c>
      <c r="F51" s="21" t="n">
        <v>-5.02083333333333</v>
      </c>
      <c r="G51" s="21" t="n">
        <v>-3.075</v>
      </c>
    </row>
    <row r="52" customFormat="false" ht="12.75" hidden="false" customHeight="false" outlineLevel="0" collapsed="false">
      <c r="A52" s="19" t="n">
        <v>43150</v>
      </c>
      <c r="C52" s="21" t="n">
        <v>9.750875</v>
      </c>
      <c r="D52" s="21" t="n">
        <v>1007.72395833333</v>
      </c>
      <c r="E52" s="15" t="n">
        <v>-3.72083333333333</v>
      </c>
      <c r="F52" s="21" t="n">
        <v>-7.075</v>
      </c>
      <c r="G52" s="21" t="n">
        <v>-3.025</v>
      </c>
    </row>
    <row r="53" customFormat="false" ht="12.75" hidden="false" customHeight="false" outlineLevel="0" collapsed="false">
      <c r="A53" s="19" t="n">
        <v>43151</v>
      </c>
      <c r="C53" s="21" t="n">
        <v>8.47790625</v>
      </c>
      <c r="D53" s="21" t="n">
        <v>1011.36442708333</v>
      </c>
      <c r="E53" s="15" t="n">
        <v>-0.933333333333334</v>
      </c>
      <c r="F53" s="21" t="n">
        <v>-3.14583333333333</v>
      </c>
      <c r="G53" s="21" t="n">
        <v>-0.958333333333334</v>
      </c>
    </row>
    <row r="54" customFormat="false" ht="12.75" hidden="false" customHeight="false" outlineLevel="0" collapsed="false">
      <c r="A54" s="19" t="n">
        <v>43152</v>
      </c>
      <c r="C54" s="21" t="n">
        <v>5.12098958333333</v>
      </c>
      <c r="D54" s="21" t="n">
        <v>1017.61126041667</v>
      </c>
      <c r="E54" s="15" t="n">
        <v>-2</v>
      </c>
      <c r="F54" s="21" t="n">
        <v>-2.07368421052632</v>
      </c>
      <c r="G54" s="21" t="n">
        <v>-1.92083333333333</v>
      </c>
    </row>
    <row r="55" customFormat="false" ht="12.75" hidden="false" customHeight="false" outlineLevel="0" collapsed="false">
      <c r="A55" s="19" t="n">
        <v>43153</v>
      </c>
      <c r="C55" s="21" t="n">
        <v>3.98633333333333</v>
      </c>
      <c r="D55" s="21" t="n">
        <v>1014.899375</v>
      </c>
      <c r="E55" s="15" t="n">
        <v>-5.0125</v>
      </c>
      <c r="F55" s="21" t="n">
        <v>-0.533333333333333</v>
      </c>
      <c r="G55" s="21" t="n">
        <v>-4.85</v>
      </c>
    </row>
    <row r="56" customFormat="false" ht="12.75" hidden="false" customHeight="false" outlineLevel="0" collapsed="false">
      <c r="A56" s="19" t="n">
        <v>43154</v>
      </c>
      <c r="C56" s="21" t="n">
        <v>2.80259895833333</v>
      </c>
      <c r="D56" s="21" t="n">
        <v>1012.4301875</v>
      </c>
      <c r="E56" s="15" t="n">
        <v>-6.20416666666667</v>
      </c>
      <c r="F56" s="21" t="n">
        <v>-4.85833333333333</v>
      </c>
      <c r="G56" s="21" t="n">
        <v>-6.11041666666667</v>
      </c>
    </row>
    <row r="57" customFormat="false" ht="12.75" hidden="false" customHeight="false" outlineLevel="0" collapsed="false">
      <c r="A57" s="19" t="n">
        <v>43155</v>
      </c>
      <c r="C57" s="21" t="n">
        <v>3.17162945833333</v>
      </c>
      <c r="D57" s="21" t="n">
        <v>1012.92613541667</v>
      </c>
      <c r="E57" s="15" t="n">
        <v>-4.34583333333333</v>
      </c>
      <c r="F57" s="21" t="n">
        <v>-5.11666666666667</v>
      </c>
      <c r="G57" s="21" t="n">
        <v>-4.75625</v>
      </c>
    </row>
    <row r="58" customFormat="false" ht="12.75" hidden="false" customHeight="false" outlineLevel="0" collapsed="false">
      <c r="A58" s="19" t="n">
        <v>43156</v>
      </c>
      <c r="C58" s="21" t="n">
        <v>2.038753125</v>
      </c>
      <c r="D58" s="21" t="n">
        <v>1018.96192708333</v>
      </c>
      <c r="E58" s="15" t="n">
        <v>-2.83333333333333</v>
      </c>
      <c r="F58" s="21" t="n">
        <v>-2.99166666666667</v>
      </c>
      <c r="G58" s="21" t="n">
        <v>-2.74583333333333</v>
      </c>
    </row>
    <row r="59" customFormat="false" ht="12.75" hidden="false" customHeight="false" outlineLevel="0" collapsed="false">
      <c r="A59" s="19" t="n">
        <v>43157</v>
      </c>
      <c r="C59" s="21" t="n">
        <v>0.112099489583333</v>
      </c>
      <c r="D59" s="21" t="n">
        <v>1021.62105208333</v>
      </c>
      <c r="E59" s="15" t="n">
        <v>-1.62916666666667</v>
      </c>
      <c r="F59" s="21" t="n">
        <v>-2.6</v>
      </c>
      <c r="G59" s="21" t="n">
        <v>-1.90208333333333</v>
      </c>
    </row>
    <row r="60" customFormat="false" ht="12.75" hidden="false" customHeight="false" outlineLevel="0" collapsed="false">
      <c r="A60" s="19" t="n">
        <v>43158</v>
      </c>
      <c r="C60" s="21" t="n">
        <v>-1.26496645833333</v>
      </c>
      <c r="D60" s="21" t="n">
        <v>1014.95213541667</v>
      </c>
      <c r="E60" s="15" t="n">
        <v>-2.05416666666667</v>
      </c>
      <c r="F60" s="21" t="n">
        <v>-4.325</v>
      </c>
      <c r="G60" s="21" t="n">
        <v>-3.00208333333333</v>
      </c>
    </row>
    <row r="61" customFormat="false" ht="12.75" hidden="false" customHeight="false" outlineLevel="0" collapsed="false">
      <c r="A61" s="19" t="n">
        <v>43159</v>
      </c>
      <c r="C61" s="21" t="n">
        <v>-3.11595520833333</v>
      </c>
      <c r="D61" s="21" t="n">
        <v>1007.19635416667</v>
      </c>
      <c r="E61" s="15" t="n">
        <v>-1.53333333333333</v>
      </c>
      <c r="F61" s="21" t="n">
        <v>-5.425</v>
      </c>
      <c r="G61" s="21" t="n">
        <v>-2.475</v>
      </c>
    </row>
    <row r="62" customFormat="false" ht="12.75" hidden="false" customHeight="false" outlineLevel="0" collapsed="false">
      <c r="A62" s="19" t="n">
        <v>43160</v>
      </c>
      <c r="C62" s="21" t="n">
        <v>-1.70851385416667</v>
      </c>
      <c r="D62" s="21" t="n">
        <v>992.402333333333</v>
      </c>
      <c r="E62" s="15" t="n">
        <v>-2.42083333333333</v>
      </c>
      <c r="F62" s="21" t="n">
        <v>-7.59583333333333</v>
      </c>
      <c r="G62" s="21" t="n">
        <v>-3.18333333333333</v>
      </c>
    </row>
    <row r="63" customFormat="false" ht="12.75" hidden="false" customHeight="false" outlineLevel="0" collapsed="false">
      <c r="A63" s="19" t="n">
        <v>43161</v>
      </c>
      <c r="C63" s="21" t="n">
        <v>-0.167721458333333</v>
      </c>
      <c r="D63" s="21" t="n">
        <v>984.530479166666</v>
      </c>
      <c r="E63" s="15" t="n">
        <v>-1.72916666666667</v>
      </c>
      <c r="F63" s="21" t="n">
        <v>-7.6375</v>
      </c>
      <c r="G63" s="21" t="n">
        <v>-1.75416666666667</v>
      </c>
    </row>
    <row r="64" customFormat="false" ht="12.75" hidden="false" customHeight="false" outlineLevel="0" collapsed="false">
      <c r="A64" s="19" t="n">
        <v>43162</v>
      </c>
      <c r="C64" s="21" t="n">
        <v>2.84660416666667</v>
      </c>
      <c r="D64" s="21" t="n">
        <v>983.665208333333</v>
      </c>
      <c r="E64" s="15" t="n">
        <v>-5.50416666666667</v>
      </c>
      <c r="F64" s="21" t="n">
        <v>-17.525</v>
      </c>
      <c r="G64" s="21" t="n">
        <v>-6.10208333333334</v>
      </c>
    </row>
    <row r="65" customFormat="false" ht="12.75" hidden="false" customHeight="false" outlineLevel="0" collapsed="false">
      <c r="A65" s="19" t="n">
        <v>43163</v>
      </c>
      <c r="C65" s="21" t="n">
        <v>7.36163541666667</v>
      </c>
      <c r="D65" s="21" t="n">
        <v>1382.12242708333</v>
      </c>
      <c r="E65" s="15" t="n">
        <v>-10.8583333333333</v>
      </c>
      <c r="F65" s="21" t="n">
        <v>-22.6583333333333</v>
      </c>
      <c r="G65" s="21" t="n">
        <v>-8.05</v>
      </c>
    </row>
    <row r="66" customFormat="false" ht="12.75" hidden="false" customHeight="false" outlineLevel="0" collapsed="false">
      <c r="A66" s="19" t="n">
        <v>43164</v>
      </c>
      <c r="C66" s="21" t="n">
        <v>8.62164583333333</v>
      </c>
      <c r="D66" s="21" t="n">
        <v>979.5076875</v>
      </c>
      <c r="E66" s="15" t="n">
        <v>-9.09583333333333</v>
      </c>
      <c r="F66" s="21" t="n">
        <v>-6.20416666666667</v>
      </c>
      <c r="G66" s="21" t="n">
        <v>-5.04166666666667</v>
      </c>
    </row>
    <row r="67" customFormat="false" ht="12.75" hidden="false" customHeight="false" outlineLevel="0" collapsed="false">
      <c r="A67" s="19" t="n">
        <v>43165</v>
      </c>
      <c r="C67" s="21" t="n">
        <v>9.00458333333333</v>
      </c>
      <c r="D67" s="21" t="n">
        <v>979.433822916667</v>
      </c>
      <c r="E67" s="15" t="n">
        <v>-6.5125</v>
      </c>
      <c r="G67" s="21" t="n">
        <v>-3.61666666666667</v>
      </c>
    </row>
    <row r="68" customFormat="false" ht="12.75" hidden="false" customHeight="false" outlineLevel="0" collapsed="false">
      <c r="A68" s="19" t="n">
        <v>43166</v>
      </c>
      <c r="C68" s="21" t="n">
        <v>7.74496875</v>
      </c>
      <c r="D68" s="21" t="n">
        <v>985.42740625</v>
      </c>
      <c r="E68" s="15" t="n">
        <v>-5.04166666666667</v>
      </c>
      <c r="G68" s="21" t="n">
        <v>-3.33541666666667</v>
      </c>
    </row>
    <row r="69" customFormat="false" ht="12.75" hidden="false" customHeight="false" outlineLevel="0" collapsed="false">
      <c r="A69" s="19" t="n">
        <v>43167</v>
      </c>
      <c r="C69" s="21" t="n">
        <v>8.21051041666667</v>
      </c>
      <c r="D69" s="21" t="n">
        <v>987.76996875</v>
      </c>
      <c r="E69" s="15" t="n">
        <v>-3.19583333333333</v>
      </c>
      <c r="G69" s="21" t="n">
        <v>-1.89375</v>
      </c>
    </row>
    <row r="70" customFormat="false" ht="12.75" hidden="false" customHeight="false" outlineLevel="0" collapsed="false">
      <c r="A70" s="19" t="n">
        <v>43168</v>
      </c>
      <c r="C70" s="21" t="n">
        <v>8.54440625</v>
      </c>
      <c r="D70" s="21" t="n">
        <v>992.212395833333</v>
      </c>
      <c r="E70" s="15" t="n">
        <v>-4.47916666666667</v>
      </c>
      <c r="F70" s="15" t="n">
        <v>-4.25</v>
      </c>
      <c r="G70" s="21" t="n">
        <v>-3.23958333333333</v>
      </c>
    </row>
    <row r="71" customFormat="false" ht="12.75" hidden="false" customHeight="false" outlineLevel="0" collapsed="false">
      <c r="A71" s="19" t="n">
        <v>43169</v>
      </c>
      <c r="C71" s="21" t="n">
        <v>12.6082291666667</v>
      </c>
      <c r="D71" s="21" t="n">
        <v>985.860041666667</v>
      </c>
      <c r="E71" s="15" t="n">
        <v>-4.45416666666667</v>
      </c>
      <c r="F71" s="15" t="n">
        <v>-3.16666666666667</v>
      </c>
      <c r="G71" s="21" t="n">
        <v>-2.91458333333333</v>
      </c>
    </row>
    <row r="72" customFormat="false" ht="12.75" hidden="false" customHeight="false" outlineLevel="0" collapsed="false">
      <c r="A72" s="19" t="n">
        <v>43170</v>
      </c>
      <c r="C72" s="21" t="n">
        <v>10.1393333333333</v>
      </c>
      <c r="D72" s="21" t="n">
        <v>981.839697916667</v>
      </c>
      <c r="E72" s="15" t="n">
        <v>-4.45416666666667</v>
      </c>
      <c r="F72" s="15" t="n">
        <v>-3.38333333333333</v>
      </c>
      <c r="G72" s="21" t="n">
        <v>-3.12291666666667</v>
      </c>
    </row>
    <row r="73" customFormat="false" ht="12.75" hidden="false" customHeight="false" outlineLevel="0" collapsed="false">
      <c r="A73" s="19" t="n">
        <v>43171</v>
      </c>
      <c r="C73" s="21" t="n">
        <v>9.33988541666667</v>
      </c>
      <c r="D73" s="21" t="n">
        <v>980.277989583333</v>
      </c>
      <c r="E73" s="15" t="n">
        <v>-2.82916666666667</v>
      </c>
      <c r="F73" s="15" t="n">
        <v>-5.03333333333333</v>
      </c>
      <c r="G73" s="21" t="n">
        <v>-1.32708333333333</v>
      </c>
    </row>
    <row r="74" customFormat="false" ht="12.75" hidden="false" customHeight="false" outlineLevel="0" collapsed="false">
      <c r="A74" s="19" t="n">
        <v>43172</v>
      </c>
      <c r="C74" s="21" t="n">
        <v>8.87390625</v>
      </c>
      <c r="D74" s="21" t="n">
        <v>998.037145833333</v>
      </c>
      <c r="E74" s="15" t="n">
        <v>-2.775</v>
      </c>
      <c r="F74" s="15" t="n">
        <v>-4.05416666666667</v>
      </c>
      <c r="G74" s="21" t="n">
        <v>-2.71458333333333</v>
      </c>
    </row>
    <row r="75" customFormat="false" ht="12.75" hidden="false" customHeight="false" outlineLevel="0" collapsed="false">
      <c r="A75" s="19" t="n">
        <v>43173</v>
      </c>
      <c r="C75" s="21" t="n">
        <v>10.4269791666667</v>
      </c>
      <c r="D75" s="21" t="n">
        <v>993.235947916667</v>
      </c>
      <c r="E75" s="15" t="n">
        <v>-4.5625</v>
      </c>
      <c r="F75" s="15" t="n">
        <v>-4.25416666666667</v>
      </c>
      <c r="G75" s="21" t="n">
        <v>-3.53958333333333</v>
      </c>
    </row>
    <row r="76" customFormat="false" ht="12.75" hidden="false" customHeight="false" outlineLevel="0" collapsed="false">
      <c r="A76" s="19" t="n">
        <v>43174</v>
      </c>
      <c r="C76" s="21" t="n">
        <v>11.1999583333333</v>
      </c>
      <c r="D76" s="21" t="n">
        <v>980.67896875</v>
      </c>
      <c r="E76" s="15" t="n">
        <v>-8.25416666666667</v>
      </c>
      <c r="F76" s="15" t="n">
        <v>-4.63333333333333</v>
      </c>
      <c r="G76" s="21" t="n">
        <v>-3.66041666666667</v>
      </c>
    </row>
    <row r="77" customFormat="false" ht="12.75" hidden="false" customHeight="false" outlineLevel="0" collapsed="false">
      <c r="A77" s="19" t="n">
        <v>43175</v>
      </c>
      <c r="C77" s="21" t="n">
        <v>11.2258020833333</v>
      </c>
      <c r="D77" s="21" t="n">
        <v>989.648239583333</v>
      </c>
      <c r="E77" s="15" t="n">
        <v>-6.47916666666667</v>
      </c>
      <c r="F77" s="15" t="n">
        <v>-6.31666666666667</v>
      </c>
      <c r="G77" s="21" t="n">
        <v>-4.18125</v>
      </c>
    </row>
    <row r="78" customFormat="false" ht="12.75" hidden="false" customHeight="false" outlineLevel="0" collapsed="false">
      <c r="A78" s="19" t="n">
        <v>43176</v>
      </c>
      <c r="C78" s="21" t="n">
        <v>1.35845491666667</v>
      </c>
      <c r="D78" s="21" t="n">
        <v>997.720583333333</v>
      </c>
      <c r="E78" s="15" t="n">
        <v>-1.69583333333333</v>
      </c>
      <c r="F78" s="15" t="n">
        <v>-2.67916666666667</v>
      </c>
      <c r="G78" s="21" t="n">
        <v>-1.66666666666667</v>
      </c>
    </row>
    <row r="79" customFormat="false" ht="12.75" hidden="false" customHeight="false" outlineLevel="0" collapsed="false">
      <c r="A79" s="19" t="n">
        <v>43177</v>
      </c>
      <c r="C79" s="21" t="n">
        <v>0.342665638541667</v>
      </c>
      <c r="D79" s="21" t="n">
        <v>1000.30584375</v>
      </c>
      <c r="E79" s="15" t="n">
        <v>-0.933333333333333</v>
      </c>
      <c r="F79" s="15" t="n">
        <v>-1.6625</v>
      </c>
      <c r="G79" s="21" t="n">
        <v>-0.895833333333333</v>
      </c>
    </row>
    <row r="80" customFormat="false" ht="12.75" hidden="false" customHeight="false" outlineLevel="0" collapsed="false">
      <c r="A80" s="19" t="n">
        <v>43178</v>
      </c>
      <c r="C80" s="21" t="n">
        <v>1.65625</v>
      </c>
      <c r="D80" s="21" t="n">
        <v>1007.254390625</v>
      </c>
      <c r="E80" s="15" t="n">
        <v>-0.45</v>
      </c>
      <c r="F80" s="15" t="n">
        <v>-1.05833333333333</v>
      </c>
      <c r="G80" s="21" t="n">
        <v>-0.24375</v>
      </c>
    </row>
    <row r="81" customFormat="false" ht="12.75" hidden="false" customHeight="false" outlineLevel="0" collapsed="false">
      <c r="A81" s="19" t="n">
        <v>43179</v>
      </c>
      <c r="C81" s="21" t="n">
        <v>5.12404166666667</v>
      </c>
      <c r="D81" s="21" t="n">
        <v>1019.44732291667</v>
      </c>
      <c r="E81" s="15" t="n">
        <v>-1.45833333333333</v>
      </c>
      <c r="F81" s="15" t="n">
        <v>-2.09166666666667</v>
      </c>
      <c r="G81" s="21" t="n">
        <v>-1.03333333333333</v>
      </c>
    </row>
    <row r="82" customFormat="false" ht="12.75" hidden="false" customHeight="false" outlineLevel="0" collapsed="false">
      <c r="A82" s="19" t="n">
        <v>43180</v>
      </c>
      <c r="C82" s="21" t="n">
        <v>6.89772916666667</v>
      </c>
      <c r="D82" s="21" t="n">
        <v>1021.31504166667</v>
      </c>
      <c r="E82" s="15" t="n">
        <v>-4.20416666666667</v>
      </c>
      <c r="F82" s="15" t="n">
        <v>-4.96666666666667</v>
      </c>
      <c r="G82" s="21" t="n">
        <v>-4.025</v>
      </c>
    </row>
    <row r="83" customFormat="false" ht="12.75" hidden="false" customHeight="false" outlineLevel="0" collapsed="false">
      <c r="A83" s="19" t="n">
        <v>43181</v>
      </c>
      <c r="C83" s="21" t="n">
        <v>8.88117708333333</v>
      </c>
      <c r="D83" s="21" t="n">
        <v>1009.72885416667</v>
      </c>
      <c r="E83" s="15" t="n">
        <v>-3.9625</v>
      </c>
      <c r="G83" s="21" t="n">
        <v>-3.70208333333333</v>
      </c>
    </row>
    <row r="84" customFormat="false" ht="12.75" hidden="false" customHeight="false" outlineLevel="0" collapsed="false">
      <c r="A84" s="19" t="n">
        <v>43182</v>
      </c>
      <c r="C84" s="21" t="n">
        <v>10.4332604166667</v>
      </c>
      <c r="D84" s="21" t="n">
        <v>991.874729166666</v>
      </c>
      <c r="E84" s="15" t="n">
        <v>-2.5375</v>
      </c>
      <c r="G84" s="21" t="n">
        <v>-2.21875</v>
      </c>
    </row>
    <row r="85" customFormat="false" ht="12.75" hidden="false" customHeight="false" outlineLevel="0" collapsed="false">
      <c r="A85" s="19" t="n">
        <v>43183</v>
      </c>
      <c r="C85" s="21" t="n">
        <v>8.85946875</v>
      </c>
      <c r="D85" s="21" t="n">
        <v>992.064666666667</v>
      </c>
      <c r="E85" s="15" t="n">
        <v>-2.05833333333333</v>
      </c>
      <c r="F85" s="15" t="n">
        <v>-0.0041666666666665</v>
      </c>
      <c r="G85" s="21" t="n">
        <v>-1.8</v>
      </c>
    </row>
    <row r="86" customFormat="false" ht="12.75" hidden="false" customHeight="false" outlineLevel="0" collapsed="false">
      <c r="A86" s="19" t="n">
        <v>43184</v>
      </c>
      <c r="C86" s="21" t="n">
        <v>9.77832291666666</v>
      </c>
      <c r="D86" s="21" t="n">
        <v>1001.87810416667</v>
      </c>
      <c r="E86" s="15" t="n">
        <v>-1.43333333333333</v>
      </c>
      <c r="F86" s="15" t="n">
        <v>-1.99583333333333</v>
      </c>
      <c r="G86" s="21" t="n">
        <v>-1.61666666666667</v>
      </c>
    </row>
    <row r="87" customFormat="false" ht="12.75" hidden="false" customHeight="false" outlineLevel="0" collapsed="false">
      <c r="A87" s="19" t="n">
        <v>43185</v>
      </c>
      <c r="C87" s="21" t="n">
        <v>10.0096041666667</v>
      </c>
      <c r="D87" s="21" t="n">
        <v>1007.82947916667</v>
      </c>
      <c r="E87" s="15" t="n">
        <v>-3.27083333333333</v>
      </c>
      <c r="F87" s="15" t="n">
        <v>-2.73333333333333</v>
      </c>
      <c r="G87" s="21" t="n">
        <v>-3.58541666666667</v>
      </c>
    </row>
    <row r="88" customFormat="false" ht="12.75" hidden="false" customHeight="false" outlineLevel="0" collapsed="false">
      <c r="A88" s="19" t="n">
        <v>43186</v>
      </c>
      <c r="C88" s="21" t="n">
        <v>10.3227395833333</v>
      </c>
      <c r="D88" s="21" t="n">
        <v>998.08990625</v>
      </c>
      <c r="E88" s="15" t="n">
        <v>-3.73333333333333</v>
      </c>
      <c r="F88" s="15" t="n">
        <v>-2.75833333333333</v>
      </c>
      <c r="G88" s="21" t="n">
        <v>-2.47708333333333</v>
      </c>
    </row>
    <row r="89" customFormat="false" ht="12.75" hidden="false" customHeight="false" outlineLevel="0" collapsed="false">
      <c r="A89" s="19" t="n">
        <v>43187</v>
      </c>
      <c r="C89" s="21" t="n">
        <v>7.00425</v>
      </c>
      <c r="D89" s="21" t="n">
        <v>994.966489583334</v>
      </c>
      <c r="E89" s="15" t="n">
        <v>-2.4875</v>
      </c>
      <c r="F89" s="15" t="n">
        <v>-2.54166666666667</v>
      </c>
      <c r="G89" s="21" t="n">
        <v>-1.9125</v>
      </c>
    </row>
    <row r="90" customFormat="false" ht="12.75" hidden="false" customHeight="false" outlineLevel="0" collapsed="false">
      <c r="A90" s="19" t="n">
        <v>43188</v>
      </c>
      <c r="C90" s="21" t="n">
        <v>7.350125</v>
      </c>
      <c r="D90" s="21" t="n">
        <v>992.2335</v>
      </c>
      <c r="E90" s="15" t="n">
        <v>-4.775</v>
      </c>
      <c r="F90" s="15" t="n">
        <v>-3.02916666666667</v>
      </c>
      <c r="G90" s="21" t="n">
        <v>-2.72291666666667</v>
      </c>
    </row>
    <row r="91" customFormat="false" ht="12.75" hidden="false" customHeight="false" outlineLevel="0" collapsed="false">
      <c r="A91" s="19" t="n">
        <v>43189</v>
      </c>
      <c r="C91" s="21" t="n">
        <v>7.16405208333333</v>
      </c>
      <c r="D91" s="21" t="n">
        <v>985.786177083333</v>
      </c>
      <c r="E91" s="15" t="n">
        <v>-5.46666666666667</v>
      </c>
      <c r="F91" s="15" t="n">
        <v>-5.09166666666667</v>
      </c>
      <c r="G91" s="21" t="n">
        <v>-3.30416666666667</v>
      </c>
    </row>
    <row r="92" customFormat="false" ht="12.75" hidden="false" customHeight="false" outlineLevel="0" collapsed="false">
      <c r="A92" s="19" t="n">
        <v>43190</v>
      </c>
      <c r="C92" s="21" t="n">
        <v>6.65948958333333</v>
      </c>
      <c r="D92" s="21" t="n">
        <v>989.057322916667</v>
      </c>
      <c r="E92" s="15" t="n">
        <v>-1.88333333333333</v>
      </c>
      <c r="F92" s="15" t="n">
        <v>-2.1125</v>
      </c>
      <c r="G92" s="21" t="n">
        <v>-1.51875</v>
      </c>
    </row>
    <row r="93" customFormat="false" ht="12.75" hidden="false" customHeight="false" outlineLevel="0" collapsed="false">
      <c r="A93" s="19" t="n">
        <v>43191</v>
      </c>
      <c r="C93" s="21" t="n">
        <v>6.46023958333333</v>
      </c>
      <c r="D93" s="21" t="n">
        <v>1001.95196875</v>
      </c>
      <c r="E93" s="15" t="n">
        <v>-1.825</v>
      </c>
      <c r="F93" s="15" t="n">
        <v>-2.27916666666667</v>
      </c>
      <c r="G93" s="21" t="n">
        <v>-1.93541666666667</v>
      </c>
    </row>
    <row r="94" customFormat="false" ht="12.75" hidden="false" customHeight="false" outlineLevel="0" collapsed="false">
      <c r="A94" s="19" t="n">
        <v>43192</v>
      </c>
      <c r="C94" s="21" t="n">
        <v>9.72409375</v>
      </c>
      <c r="D94" s="21" t="n">
        <v>989.933145833334</v>
      </c>
      <c r="E94" s="15" t="n">
        <v>-4.19583333333333</v>
      </c>
      <c r="G94" s="21" t="n">
        <v>-2.81041666666667</v>
      </c>
    </row>
    <row r="95" customFormat="false" ht="12.75" hidden="false" customHeight="false" outlineLevel="0" collapsed="false">
      <c r="A95" s="19" t="n">
        <v>43193</v>
      </c>
      <c r="C95" s="21" t="n">
        <v>12.31925</v>
      </c>
      <c r="D95" s="21" t="n">
        <v>985.248020833333</v>
      </c>
      <c r="E95" s="15" t="n">
        <v>-2.97083333333333</v>
      </c>
      <c r="G95" s="21" t="n">
        <v>-2.17291666666667</v>
      </c>
    </row>
    <row r="96" customFormat="false" ht="12.75" hidden="false" customHeight="false" outlineLevel="0" collapsed="false">
      <c r="A96" s="19" t="n">
        <v>43194</v>
      </c>
      <c r="C96" s="21" t="n">
        <v>11.2268020833333</v>
      </c>
      <c r="D96" s="21" t="n">
        <v>985.49071875</v>
      </c>
      <c r="E96" s="15" t="n">
        <v>-2.95833333333333</v>
      </c>
      <c r="F96" s="15" t="n">
        <v>-0.683333333333333</v>
      </c>
      <c r="G96" s="21" t="n">
        <v>-1.44583333333333</v>
      </c>
    </row>
    <row r="97" customFormat="false" ht="12.75" hidden="false" customHeight="false" outlineLevel="0" collapsed="false">
      <c r="A97" s="19" t="n">
        <v>43195</v>
      </c>
      <c r="C97" s="21" t="n">
        <v>8.77764583333333</v>
      </c>
      <c r="D97" s="21" t="n">
        <v>1005.19145833333</v>
      </c>
      <c r="E97" s="15" t="n">
        <v>-0.6375</v>
      </c>
      <c r="F97" s="15" t="n">
        <v>-0.516666666666667</v>
      </c>
      <c r="G97" s="21" t="n">
        <v>-0.766666666666667</v>
      </c>
    </row>
    <row r="98" customFormat="false" ht="12.75" hidden="false" customHeight="false" outlineLevel="0" collapsed="false">
      <c r="A98" s="19" t="n">
        <v>43196</v>
      </c>
      <c r="C98" s="21" t="n">
        <v>12.6349166666667</v>
      </c>
      <c r="D98" s="21" t="n">
        <v>1001.44546875</v>
      </c>
      <c r="E98" s="15" t="n">
        <v>-4.8625</v>
      </c>
      <c r="F98" s="15" t="n">
        <v>-4.10833333333333</v>
      </c>
      <c r="G98" s="21" t="n">
        <v>-2.84791666666667</v>
      </c>
    </row>
    <row r="99" customFormat="false" ht="12.75" hidden="false" customHeight="false" outlineLevel="0" collapsed="false">
      <c r="A99" s="19" t="n">
        <v>43197</v>
      </c>
      <c r="C99" s="21" t="n">
        <v>14.1935416666667</v>
      </c>
      <c r="D99" s="21" t="n">
        <v>996.31715625</v>
      </c>
      <c r="E99" s="15" t="n">
        <v>-6.04583333333333</v>
      </c>
      <c r="F99" s="15" t="n">
        <v>-8.44166666666667</v>
      </c>
      <c r="G99" s="21" t="n">
        <v>-3.44791666666667</v>
      </c>
    </row>
    <row r="100" customFormat="false" ht="12.75" hidden="false" customHeight="false" outlineLevel="0" collapsed="false">
      <c r="A100" s="19" t="n">
        <v>43198</v>
      </c>
      <c r="C100" s="21" t="n">
        <v>11.2523229166667</v>
      </c>
      <c r="D100" s="21" t="n">
        <v>999.050145833333</v>
      </c>
      <c r="E100" s="15" t="n">
        <v>-4.53333333333333</v>
      </c>
      <c r="F100" s="15" t="n">
        <v>-4.88333333333333</v>
      </c>
      <c r="G100" s="21" t="n">
        <v>-5.00208333333333</v>
      </c>
    </row>
    <row r="101" customFormat="false" ht="12.75" hidden="false" customHeight="false" outlineLevel="0" collapsed="false">
      <c r="A101" s="19" t="n">
        <v>43199</v>
      </c>
      <c r="C101" s="21" t="n">
        <v>9.34954166666667</v>
      </c>
      <c r="D101" s="21" t="n">
        <v>997.319604166667</v>
      </c>
      <c r="E101" s="15" t="n">
        <v>-8.30833333333334</v>
      </c>
      <c r="F101" s="15" t="n">
        <v>-7.1875</v>
      </c>
      <c r="G101" s="21" t="n">
        <v>-6.28333333333333</v>
      </c>
    </row>
    <row r="102" customFormat="false" ht="12.75" hidden="false" customHeight="false" outlineLevel="0" collapsed="false">
      <c r="A102" s="19" t="n">
        <v>43200</v>
      </c>
      <c r="C102" s="21" t="n">
        <v>11.0539375</v>
      </c>
      <c r="D102" s="21" t="n">
        <v>992.99325</v>
      </c>
      <c r="E102" s="15" t="n">
        <v>-6.49166666666667</v>
      </c>
      <c r="F102" s="15" t="n">
        <v>-8.47083333333333</v>
      </c>
      <c r="G102" s="21" t="n">
        <v>-4.11875</v>
      </c>
    </row>
    <row r="103" customFormat="false" ht="12.75" hidden="false" customHeight="false" outlineLevel="0" collapsed="false">
      <c r="A103" s="19" t="n">
        <v>43201</v>
      </c>
      <c r="C103" s="21" t="n">
        <v>9.54954166666667</v>
      </c>
      <c r="D103" s="21" t="n">
        <v>997.699479166667</v>
      </c>
      <c r="E103" s="15" t="n">
        <v>-7.54166666666667</v>
      </c>
      <c r="F103" s="15" t="n">
        <v>-11.35</v>
      </c>
      <c r="G103" s="21" t="n">
        <v>-6.83333333333333</v>
      </c>
    </row>
    <row r="104" customFormat="false" ht="12.75" hidden="false" customHeight="false" outlineLevel="0" collapsed="false">
      <c r="A104" s="19" t="n">
        <v>43202</v>
      </c>
      <c r="C104" s="21" t="n">
        <v>8.69830208333334</v>
      </c>
      <c r="D104" s="21" t="n">
        <v>994.692135416667</v>
      </c>
      <c r="E104" s="15" t="n">
        <v>-5.62083333333333</v>
      </c>
      <c r="F104" s="15" t="n">
        <v>-7.82916666666667</v>
      </c>
      <c r="G104" s="21" t="n">
        <v>-5.23958333333333</v>
      </c>
    </row>
    <row r="105" customFormat="false" ht="12.75" hidden="false" customHeight="false" outlineLevel="0" collapsed="false">
      <c r="A105" s="19" t="n">
        <v>43203</v>
      </c>
      <c r="C105" s="21" t="n">
        <v>10.5836979166667</v>
      </c>
      <c r="D105" s="21" t="n">
        <v>998.965729166667</v>
      </c>
      <c r="E105" s="15" t="n">
        <v>-5.61666666666667</v>
      </c>
      <c r="F105" s="15" t="n">
        <v>-5.84583333333333</v>
      </c>
      <c r="G105" s="21" t="n">
        <v>-5.36666666666667</v>
      </c>
    </row>
    <row r="106" customFormat="false" ht="12.75" hidden="false" customHeight="false" outlineLevel="0" collapsed="false">
      <c r="A106" s="19" t="n">
        <v>43204</v>
      </c>
      <c r="C106" s="21" t="n">
        <v>14.2139583333333</v>
      </c>
      <c r="D106" s="21" t="n">
        <v>1006.40494791667</v>
      </c>
      <c r="E106" s="15" t="n">
        <v>-8.59166666666667</v>
      </c>
      <c r="F106" s="15" t="n">
        <v>-7.75416666666667</v>
      </c>
      <c r="G106" s="21" t="n">
        <v>-6.8</v>
      </c>
    </row>
    <row r="107" customFormat="false" ht="12.75" hidden="false" customHeight="false" outlineLevel="0" collapsed="false">
      <c r="A107" s="19" t="n">
        <v>43205</v>
      </c>
      <c r="C107" s="21" t="n">
        <v>13.105625</v>
      </c>
      <c r="D107" s="21" t="n">
        <v>1000.16866666667</v>
      </c>
      <c r="E107" s="15" t="n">
        <v>-11.8041666666667</v>
      </c>
      <c r="F107" s="15" t="n">
        <v>-10.7166666666667</v>
      </c>
      <c r="G107" s="21" t="n">
        <v>-10.0270833333333</v>
      </c>
    </row>
    <row r="108" customFormat="false" ht="12.75" hidden="false" customHeight="false" outlineLevel="0" collapsed="false">
      <c r="A108" s="19" t="n">
        <v>43206</v>
      </c>
      <c r="C108" s="21" t="n">
        <v>13.23</v>
      </c>
      <c r="D108" s="21" t="n">
        <v>1004.71661458333</v>
      </c>
      <c r="E108" s="15" t="n">
        <v>-3.44583333333333</v>
      </c>
      <c r="F108" s="15" t="n">
        <v>-1.98333333333333</v>
      </c>
      <c r="G108" s="21" t="n">
        <v>-1.97916666666667</v>
      </c>
    </row>
    <row r="109" customFormat="false" ht="12.75" hidden="false" customHeight="false" outlineLevel="0" collapsed="false">
      <c r="A109" s="19" t="n">
        <v>43207</v>
      </c>
      <c r="C109" s="21" t="n">
        <v>16.124375</v>
      </c>
      <c r="D109" s="21" t="n">
        <v>1010.88958333333</v>
      </c>
      <c r="E109" s="15" t="n">
        <v>-1.8125</v>
      </c>
      <c r="F109" s="15" t="n">
        <v>-1.52916666666667</v>
      </c>
      <c r="G109" s="21" t="n">
        <v>-1.37291666666667</v>
      </c>
    </row>
    <row r="110" customFormat="false" ht="12.75" hidden="false" customHeight="false" outlineLevel="0" collapsed="false">
      <c r="A110" s="19" t="n">
        <v>43208</v>
      </c>
      <c r="C110" s="21" t="n">
        <v>19.4959375</v>
      </c>
      <c r="D110" s="21" t="n">
        <v>1016.53494791667</v>
      </c>
      <c r="E110" s="15" t="n">
        <v>-3.025</v>
      </c>
      <c r="F110" s="15" t="n">
        <v>-3.6</v>
      </c>
      <c r="G110" s="21" t="n">
        <v>-3.17916666666667</v>
      </c>
    </row>
    <row r="111" customFormat="false" ht="12.75" hidden="false" customHeight="false" outlineLevel="0" collapsed="false">
      <c r="A111" s="19" t="n">
        <v>43209</v>
      </c>
      <c r="C111" s="21" t="n">
        <v>21.625625</v>
      </c>
      <c r="D111" s="21" t="n">
        <v>1013.33766666667</v>
      </c>
      <c r="E111" s="15" t="n">
        <v>-6.85833333333333</v>
      </c>
      <c r="F111" s="15" t="n">
        <v>-7.43333333333333</v>
      </c>
      <c r="G111" s="21" t="n">
        <v>-4.06666666666667</v>
      </c>
    </row>
    <row r="112" customFormat="false" ht="12.75" hidden="false" customHeight="false" outlineLevel="0" collapsed="false">
      <c r="A112" s="19" t="n">
        <v>43210</v>
      </c>
      <c r="C112" s="21" t="n">
        <v>20.6313541666667</v>
      </c>
      <c r="D112" s="21" t="n">
        <v>1013.24269791667</v>
      </c>
      <c r="E112" s="15" t="n">
        <v>-4.475</v>
      </c>
      <c r="F112" s="15" t="n">
        <v>-5.32083333333333</v>
      </c>
      <c r="G112" s="21" t="n">
        <v>-3.32083333333333</v>
      </c>
    </row>
    <row r="113" customFormat="false" ht="12.75" hidden="false" customHeight="false" outlineLevel="0" collapsed="false">
      <c r="A113" s="19" t="n">
        <v>43211</v>
      </c>
      <c r="C113" s="21" t="n">
        <v>18.9306818181818</v>
      </c>
      <c r="D113" s="21" t="n">
        <v>1009.84492708333</v>
      </c>
      <c r="E113" s="15" t="n">
        <v>-5.72916666666667</v>
      </c>
      <c r="F113" s="15" t="n">
        <v>-7.12916666666667</v>
      </c>
      <c r="G113" s="21" t="n">
        <v>-6.4125</v>
      </c>
    </row>
    <row r="114" customFormat="false" ht="12.75" hidden="false" customHeight="false" outlineLevel="0" collapsed="false">
      <c r="A114" s="19" t="n">
        <v>43212</v>
      </c>
      <c r="C114" s="21" t="n">
        <v>18.728125</v>
      </c>
      <c r="D114" s="21" t="n">
        <v>1000.85455208333</v>
      </c>
      <c r="E114" s="15" t="n">
        <v>-5.49583333333333</v>
      </c>
      <c r="F114" s="15" t="n">
        <v>-4.53333333333333</v>
      </c>
      <c r="G114" s="21" t="n">
        <v>-4.64791666666667</v>
      </c>
    </row>
    <row r="115" customFormat="false" ht="12.75" hidden="false" customHeight="false" outlineLevel="0" collapsed="false">
      <c r="A115" s="19" t="n">
        <v>43213</v>
      </c>
      <c r="C115" s="21" t="n">
        <v>14.0557291666667</v>
      </c>
      <c r="D115" s="21" t="n">
        <v>1006.26777083333</v>
      </c>
      <c r="E115" s="15" t="n">
        <v>-2.3375</v>
      </c>
      <c r="F115" s="15" t="n">
        <v>-2.02916666666667</v>
      </c>
      <c r="G115" s="21" t="n">
        <v>-1.94375</v>
      </c>
    </row>
    <row r="116" customFormat="false" ht="12.75" hidden="false" customHeight="false" outlineLevel="0" collapsed="false">
      <c r="A116" s="19" t="n">
        <v>43214</v>
      </c>
      <c r="C116" s="21" t="n">
        <v>14.9048958333333</v>
      </c>
      <c r="D116" s="21" t="n">
        <v>1003.40815625</v>
      </c>
      <c r="E116" s="15" t="n">
        <v>-2.7625</v>
      </c>
      <c r="F116" s="15" t="n">
        <v>-2.70833333333333</v>
      </c>
      <c r="G116" s="21" t="n">
        <v>-2.13333333333333</v>
      </c>
    </row>
    <row r="117" customFormat="false" ht="12.75" hidden="false" customHeight="false" outlineLevel="0" collapsed="false">
      <c r="A117" s="19" t="n">
        <v>43215</v>
      </c>
      <c r="C117" s="21" t="n">
        <v>12.9383333333333</v>
      </c>
      <c r="D117" s="21" t="n">
        <v>1002.47957291667</v>
      </c>
      <c r="E117" s="15" t="n">
        <v>-2.45</v>
      </c>
      <c r="F117" s="15" t="n">
        <v>-2.57916666666667</v>
      </c>
      <c r="G117" s="21" t="n">
        <v>-1.55416666666667</v>
      </c>
    </row>
    <row r="118" customFormat="false" ht="12.75" hidden="false" customHeight="false" outlineLevel="0" collapsed="false">
      <c r="A118" s="19" t="n">
        <v>43216</v>
      </c>
      <c r="C118" s="21" t="n">
        <v>12.5044895833333</v>
      </c>
      <c r="D118" s="21" t="n">
        <v>1006.16225</v>
      </c>
      <c r="E118" s="15" t="n">
        <v>-1.60416666666667</v>
      </c>
      <c r="F118" s="15" t="n">
        <v>-2.75416666666667</v>
      </c>
      <c r="G118" s="21" t="n">
        <v>-1.38541666666667</v>
      </c>
    </row>
    <row r="119" customFormat="false" ht="12.75" hidden="false" customHeight="false" outlineLevel="0" collapsed="false">
      <c r="A119" s="19" t="n">
        <v>43217</v>
      </c>
      <c r="C119" s="21" t="n">
        <v>11.12821875</v>
      </c>
      <c r="D119" s="21" t="n">
        <v>998.111010416667</v>
      </c>
      <c r="E119" s="15" t="n">
        <v>-3.41666666666667</v>
      </c>
      <c r="F119" s="15" t="n">
        <v>-2.99166666666667</v>
      </c>
      <c r="G119" s="21" t="n">
        <v>-2.48125</v>
      </c>
    </row>
    <row r="120" customFormat="false" ht="12.75" hidden="false" customHeight="false" outlineLevel="0" collapsed="false">
      <c r="A120" s="19" t="n">
        <v>43218</v>
      </c>
      <c r="C120" s="21" t="n">
        <v>8.93833333333333</v>
      </c>
      <c r="D120" s="21" t="n">
        <v>1000.44302083333</v>
      </c>
      <c r="E120" s="15" t="n">
        <v>-2.74583333333333</v>
      </c>
      <c r="F120" s="15" t="n">
        <v>-2.9375</v>
      </c>
      <c r="G120" s="21" t="n">
        <v>-2.44375</v>
      </c>
    </row>
    <row r="121" customFormat="false" ht="12.75" hidden="false" customHeight="false" outlineLevel="0" collapsed="false">
      <c r="A121" s="19" t="n">
        <v>43219</v>
      </c>
      <c r="C121" s="21" t="n">
        <v>7.56623958333334</v>
      </c>
      <c r="D121" s="21" t="n">
        <v>1001.49822916667</v>
      </c>
      <c r="E121" s="15" t="n">
        <v>-2.27083333333333</v>
      </c>
      <c r="F121" s="15" t="n">
        <v>-2.47083333333333</v>
      </c>
      <c r="G121" s="21" t="n">
        <v>-2.1375</v>
      </c>
    </row>
    <row r="122" customFormat="false" ht="12.75" hidden="false" customHeight="false" outlineLevel="0" collapsed="false">
      <c r="A122" s="19" t="n">
        <v>43220</v>
      </c>
      <c r="C122" s="21" t="n">
        <v>7.31794791666667</v>
      </c>
      <c r="D122" s="21" t="n">
        <v>997.150770833333</v>
      </c>
      <c r="E122" s="15" t="n">
        <v>-2.15833333333333</v>
      </c>
      <c r="F122" s="15" t="n">
        <v>-2.675</v>
      </c>
      <c r="G122" s="21" t="n">
        <v>-1.70833333333333</v>
      </c>
    </row>
    <row r="123" customFormat="false" ht="12.75" hidden="false" customHeight="false" outlineLevel="0" collapsed="false">
      <c r="A123" s="19" t="n">
        <v>43221</v>
      </c>
      <c r="C123" s="21" t="n">
        <v>10.7028645833333</v>
      </c>
      <c r="D123" s="21" t="n">
        <v>1000.23197916667</v>
      </c>
      <c r="E123" s="15" t="n">
        <v>-1.425</v>
      </c>
      <c r="F123" s="15" t="n">
        <v>-3.425</v>
      </c>
      <c r="G123" s="21" t="n">
        <v>-2.45</v>
      </c>
    </row>
    <row r="124" customFormat="false" ht="12.75" hidden="false" customHeight="false" outlineLevel="0" collapsed="false">
      <c r="A124" s="19" t="n">
        <v>43222</v>
      </c>
      <c r="C124" s="21" t="n">
        <v>11.2726145833333</v>
      </c>
      <c r="D124" s="21" t="n">
        <v>997.498989583334</v>
      </c>
      <c r="E124" s="15" t="n">
        <v>-1.5375</v>
      </c>
      <c r="F124" s="15" t="n">
        <v>-1.72083333333333</v>
      </c>
      <c r="G124" s="21" t="n">
        <v>-0.745833333333334</v>
      </c>
    </row>
    <row r="125" customFormat="false" ht="12.75" hidden="false" customHeight="false" outlineLevel="0" collapsed="false">
      <c r="A125" s="19" t="n">
        <v>43223</v>
      </c>
      <c r="C125" s="21" t="n">
        <v>13.1441354166667</v>
      </c>
      <c r="D125" s="21" t="n">
        <v>1009.5178125</v>
      </c>
      <c r="E125" s="15" t="n">
        <v>-1.45416666666667</v>
      </c>
      <c r="F125" s="15" t="n">
        <v>-2.16666666666667</v>
      </c>
      <c r="G125" s="21" t="n">
        <v>-0.95</v>
      </c>
    </row>
    <row r="126" customFormat="false" ht="12.75" hidden="false" customHeight="false" outlineLevel="0" collapsed="false">
      <c r="A126" s="19" t="n">
        <v>43224</v>
      </c>
      <c r="C126" s="21" t="n">
        <v>16.4413541666667</v>
      </c>
      <c r="D126" s="21" t="n">
        <v>1013.67533333333</v>
      </c>
      <c r="E126" s="15" t="n">
        <v>-2.32083333333333</v>
      </c>
      <c r="F126" s="15" t="n">
        <v>-2.70416666666667</v>
      </c>
      <c r="G126" s="21" t="n">
        <v>-1.94791666666667</v>
      </c>
    </row>
    <row r="127" customFormat="false" ht="12.75" hidden="false" customHeight="false" outlineLevel="0" collapsed="false">
      <c r="A127" s="19" t="n">
        <v>43225</v>
      </c>
      <c r="C127" s="21" t="n">
        <v>17.2029166666667</v>
      </c>
      <c r="D127" s="21" t="n">
        <v>1015.36366666667</v>
      </c>
      <c r="E127" s="15" t="n">
        <v>-3.96666666666667</v>
      </c>
      <c r="F127" s="15" t="n">
        <v>-5.5875</v>
      </c>
      <c r="G127" s="21" t="n">
        <v>-4.23125</v>
      </c>
    </row>
    <row r="128" customFormat="false" ht="12.75" hidden="false" customHeight="false" outlineLevel="0" collapsed="false">
      <c r="A128" s="19" t="n">
        <v>43226</v>
      </c>
      <c r="C128" s="21" t="n">
        <v>18.3594791666667</v>
      </c>
      <c r="D128" s="21" t="n">
        <v>1012.19804166667</v>
      </c>
      <c r="E128" s="15" t="n">
        <v>-5.16666666666667</v>
      </c>
      <c r="F128" s="15" t="n">
        <v>-7.575</v>
      </c>
      <c r="G128" s="21" t="n">
        <v>-5.33125</v>
      </c>
    </row>
    <row r="129" customFormat="false" ht="12.75" hidden="false" customHeight="false" outlineLevel="0" collapsed="false">
      <c r="A129" s="19" t="n">
        <v>43227</v>
      </c>
      <c r="C129" s="21" t="n">
        <v>20.7316666666667</v>
      </c>
      <c r="D129" s="21" t="n">
        <v>1007.3651875</v>
      </c>
      <c r="E129" s="15" t="n">
        <v>-6.9875</v>
      </c>
      <c r="F129" s="15" t="n">
        <v>-8.75</v>
      </c>
      <c r="G129" s="21" t="n">
        <v>-6.7125</v>
      </c>
    </row>
    <row r="130" customFormat="false" ht="12.75" hidden="false" customHeight="false" outlineLevel="0" collapsed="false">
      <c r="A130" s="19" t="n">
        <v>43228</v>
      </c>
      <c r="C130" s="21" t="n">
        <v>20.3527083333333</v>
      </c>
      <c r="D130" s="21" t="n">
        <v>1000.26363541667</v>
      </c>
      <c r="E130" s="15" t="n">
        <v>-7.15416666666667</v>
      </c>
      <c r="F130" s="15" t="n">
        <v>-7.65</v>
      </c>
      <c r="G130" s="21" t="n">
        <v>-7.51041666666667</v>
      </c>
    </row>
    <row r="131" customFormat="false" ht="12.75" hidden="false" customHeight="false" outlineLevel="0" collapsed="false">
      <c r="A131" s="19" t="n">
        <v>43229</v>
      </c>
      <c r="C131" s="21" t="n">
        <v>17.3513541666667</v>
      </c>
      <c r="D131" s="21" t="n">
        <v>999.218979166667</v>
      </c>
      <c r="E131" s="15" t="n">
        <v>-3.7</v>
      </c>
      <c r="F131" s="15" t="n">
        <v>-4.2625</v>
      </c>
      <c r="G131" s="21" t="n">
        <v>-3.3875</v>
      </c>
    </row>
    <row r="132" customFormat="false" ht="12.75" hidden="false" customHeight="false" outlineLevel="0" collapsed="false">
      <c r="A132" s="19" t="n">
        <v>43230</v>
      </c>
      <c r="C132" s="21" t="n">
        <v>14.7103125</v>
      </c>
      <c r="D132" s="21" t="n">
        <v>1005.51857291667</v>
      </c>
      <c r="E132" s="15" t="n">
        <v>-1.70416666666667</v>
      </c>
      <c r="F132" s="15" t="n">
        <v>-1.37916666666667</v>
      </c>
      <c r="G132" s="21" t="n">
        <v>-1.50208333333333</v>
      </c>
    </row>
    <row r="133" customFormat="false" ht="12.75" hidden="false" customHeight="false" outlineLevel="0" collapsed="false">
      <c r="A133" s="19" t="n">
        <v>43231</v>
      </c>
      <c r="C133" s="21" t="n">
        <v>15.8855208333333</v>
      </c>
      <c r="D133" s="21" t="n">
        <v>1005.8456875</v>
      </c>
      <c r="E133" s="15" t="n">
        <v>-3.14166666666667</v>
      </c>
      <c r="F133" s="15" t="n">
        <v>-3.10416666666667</v>
      </c>
      <c r="G133" s="21" t="n">
        <v>-2.21458333333333</v>
      </c>
    </row>
    <row r="134" customFormat="false" ht="12.75" hidden="false" customHeight="false" outlineLevel="0" collapsed="false">
      <c r="A134" s="19" t="n">
        <v>43232</v>
      </c>
      <c r="C134" s="21" t="n">
        <v>13.8883333333333</v>
      </c>
      <c r="D134" s="21" t="n">
        <v>1003.10214583333</v>
      </c>
      <c r="E134" s="15" t="n">
        <v>-3.1375</v>
      </c>
      <c r="F134" s="15" t="n">
        <v>-3.6875</v>
      </c>
      <c r="G134" s="21" t="n">
        <v>-2.11041666666667</v>
      </c>
    </row>
    <row r="135" customFormat="false" ht="12.75" hidden="false" customHeight="false" outlineLevel="0" collapsed="false">
      <c r="A135" s="19" t="n">
        <v>43233</v>
      </c>
      <c r="C135" s="21" t="n">
        <v>14.4297916666667</v>
      </c>
      <c r="D135" s="21" t="n">
        <v>1005.63464583333</v>
      </c>
      <c r="E135" s="15" t="n">
        <v>-3.37916666666667</v>
      </c>
      <c r="F135" s="15" t="n">
        <v>-3.26666666666667</v>
      </c>
      <c r="G135" s="21" t="n">
        <v>-2.12083333333333</v>
      </c>
    </row>
    <row r="136" customFormat="false" ht="12.75" hidden="false" customHeight="false" outlineLevel="0" collapsed="false">
      <c r="A136" s="19" t="n">
        <v>43234</v>
      </c>
      <c r="C136" s="21" t="n">
        <v>15.63875</v>
      </c>
      <c r="D136" s="21" t="n">
        <v>1010.4675</v>
      </c>
      <c r="E136" s="15" t="n">
        <v>-1.78333333333333</v>
      </c>
      <c r="F136" s="15" t="n">
        <v>-2.07083333333333</v>
      </c>
      <c r="G136" s="21" t="n">
        <v>-1.7875</v>
      </c>
    </row>
    <row r="137" customFormat="false" ht="12.75" hidden="false" customHeight="false" outlineLevel="0" collapsed="false">
      <c r="A137" s="19" t="n">
        <v>43235</v>
      </c>
      <c r="C137" s="21" t="n">
        <v>17.18125</v>
      </c>
      <c r="D137" s="21" t="n">
        <v>1010.4675</v>
      </c>
      <c r="E137" s="15" t="n">
        <v>-2.80833333333333</v>
      </c>
      <c r="F137" s="15" t="n">
        <v>-2.14166666666667</v>
      </c>
      <c r="G137" s="21" t="n">
        <v>-3.37708333333333</v>
      </c>
    </row>
    <row r="138" customFormat="false" ht="12.75" hidden="false" customHeight="false" outlineLevel="0" collapsed="false">
      <c r="A138" s="19" t="n">
        <v>43236</v>
      </c>
      <c r="C138" s="21" t="n">
        <v>12.8851770833333</v>
      </c>
      <c r="D138" s="21" t="n">
        <v>1015.63802083333</v>
      </c>
      <c r="E138" s="15" t="n">
        <v>-2.69166666666667</v>
      </c>
      <c r="F138" s="15" t="n">
        <v>-2.82083333333333</v>
      </c>
      <c r="G138" s="21" t="n">
        <v>-2.4625</v>
      </c>
    </row>
    <row r="139" customFormat="false" ht="12.75" hidden="false" customHeight="false" outlineLevel="0" collapsed="false">
      <c r="A139" s="19" t="n">
        <v>43237</v>
      </c>
      <c r="C139" s="21" t="n">
        <v>11.8026145833333</v>
      </c>
      <c r="D139" s="21" t="n">
        <v>1017.61126041667</v>
      </c>
      <c r="E139" s="15" t="n">
        <v>-2.43333333333333</v>
      </c>
      <c r="F139" s="15" t="n">
        <v>-3.27083333333333</v>
      </c>
      <c r="G139" s="21" t="n">
        <v>-2.03958333333333</v>
      </c>
    </row>
    <row r="140" customFormat="false" ht="12.75" hidden="false" customHeight="false" outlineLevel="0" collapsed="false">
      <c r="A140" s="19" t="n">
        <v>43238</v>
      </c>
      <c r="C140" s="21" t="n">
        <v>12.8165833333333</v>
      </c>
      <c r="D140" s="21" t="n">
        <v>1015.73298958333</v>
      </c>
      <c r="E140" s="15" t="n">
        <v>-3.7625</v>
      </c>
      <c r="F140" s="15" t="n">
        <v>-4.30833333333333</v>
      </c>
      <c r="G140" s="21" t="n">
        <v>-3.925</v>
      </c>
    </row>
    <row r="141" customFormat="false" ht="12.75" hidden="false" customHeight="false" outlineLevel="0" collapsed="false">
      <c r="A141" s="19" t="n">
        <v>43239</v>
      </c>
      <c r="C141" s="21" t="n">
        <v>15.7958333333333</v>
      </c>
      <c r="D141" s="21" t="n">
        <v>1014.013</v>
      </c>
      <c r="E141" s="15" t="n">
        <v>-6.45</v>
      </c>
      <c r="F141" s="15" t="n">
        <v>-4.6375</v>
      </c>
      <c r="G141" s="21" t="n">
        <v>-5.44166666666667</v>
      </c>
    </row>
    <row r="142" customFormat="false" ht="12.75" hidden="false" customHeight="false" outlineLevel="0" collapsed="false">
      <c r="A142" s="19" t="n">
        <v>43240</v>
      </c>
      <c r="C142" s="21" t="n">
        <v>16.2278125</v>
      </c>
      <c r="D142" s="21" t="n">
        <v>1012.28245833333</v>
      </c>
      <c r="E142" s="15" t="n">
        <v>-4.57083333333333</v>
      </c>
      <c r="F142" s="15" t="n">
        <v>-4.54166666666667</v>
      </c>
      <c r="G142" s="21" t="n">
        <v>-4.50416666666667</v>
      </c>
    </row>
    <row r="143" customFormat="false" ht="12.75" hidden="false" customHeight="false" outlineLevel="0" collapsed="false">
      <c r="A143" s="19" t="n">
        <v>43241</v>
      </c>
      <c r="C143" s="21" t="n">
        <v>17.31003125</v>
      </c>
      <c r="D143" s="21" t="n">
        <v>1006.36273958333</v>
      </c>
      <c r="E143" s="15" t="n">
        <v>-7.79166666666667</v>
      </c>
      <c r="F143" s="15" t="n">
        <v>-6.36666666666667</v>
      </c>
      <c r="G143" s="21" t="n">
        <v>-4.24166666666667</v>
      </c>
    </row>
    <row r="144" customFormat="false" ht="12.75" hidden="false" customHeight="false" outlineLevel="0" collapsed="false">
      <c r="A144" s="19" t="n">
        <v>43242</v>
      </c>
      <c r="C144" s="21" t="n">
        <v>16.9358333333333</v>
      </c>
      <c r="D144" s="21" t="n">
        <v>1007.4918125</v>
      </c>
      <c r="E144" s="15" t="n">
        <v>-4.55833333333333</v>
      </c>
      <c r="F144" s="15" t="n">
        <v>-5.12916666666667</v>
      </c>
      <c r="G144" s="21" t="n">
        <v>-3.40833333333333</v>
      </c>
    </row>
    <row r="145" customFormat="false" ht="12.75" hidden="false" customHeight="false" outlineLevel="0" collapsed="false">
      <c r="A145" s="19" t="n">
        <v>43243</v>
      </c>
      <c r="C145" s="21" t="n">
        <v>14.198125</v>
      </c>
      <c r="D145" s="21" t="n">
        <v>1013.30601041667</v>
      </c>
      <c r="E145" s="15" t="n">
        <v>-4.225</v>
      </c>
      <c r="F145" s="15" t="n">
        <v>-4.70416666666667</v>
      </c>
      <c r="G145" s="21" t="n">
        <v>-3.825</v>
      </c>
    </row>
    <row r="146" customFormat="false" ht="12.75" hidden="false" customHeight="false" outlineLevel="0" collapsed="false">
      <c r="A146" s="19" t="n">
        <v>43244</v>
      </c>
      <c r="C146" s="21" t="n">
        <v>16.0194791666667</v>
      </c>
      <c r="D146" s="21" t="n">
        <v>1010.22480208333</v>
      </c>
      <c r="E146" s="15" t="n">
        <v>-4.95833333333333</v>
      </c>
      <c r="F146" s="15" t="n">
        <v>-5.31666666666667</v>
      </c>
      <c r="G146" s="21" t="n">
        <v>-4.15416666666667</v>
      </c>
    </row>
    <row r="147" customFormat="false" ht="12.75" hidden="false" customHeight="false" outlineLevel="0" collapsed="false">
      <c r="A147" s="19" t="n">
        <v>43245</v>
      </c>
      <c r="C147" s="21" t="n">
        <v>17.2576041666667</v>
      </c>
      <c r="D147" s="21" t="n">
        <v>1008.49426041667</v>
      </c>
      <c r="E147" s="15" t="n">
        <v>-5.85</v>
      </c>
      <c r="F147" s="15" t="n">
        <v>-7.825</v>
      </c>
      <c r="G147" s="21" t="n">
        <v>-4.09791666666667</v>
      </c>
    </row>
    <row r="148" customFormat="false" ht="12.75" hidden="false" customHeight="false" outlineLevel="0" collapsed="false">
      <c r="A148" s="19" t="n">
        <v>43246</v>
      </c>
      <c r="C148" s="21" t="n">
        <v>20.6973958333333</v>
      </c>
      <c r="D148" s="21" t="n">
        <v>1008.93744791667</v>
      </c>
      <c r="E148" s="15" t="n">
        <v>-4.99583333333333</v>
      </c>
      <c r="F148" s="15" t="n">
        <v>-7.40416666666667</v>
      </c>
      <c r="G148" s="21" t="n">
        <v>-4.78541666666667</v>
      </c>
    </row>
    <row r="149" customFormat="false" ht="12.75" hidden="false" customHeight="false" outlineLevel="0" collapsed="false">
      <c r="A149" s="19" t="n">
        <v>43247</v>
      </c>
      <c r="C149" s="21" t="n">
        <v>22.4392708333333</v>
      </c>
      <c r="D149" s="21" t="n">
        <v>1005.79292708333</v>
      </c>
      <c r="E149" s="15" t="n">
        <v>-4.95416666666667</v>
      </c>
      <c r="F149" s="15" t="n">
        <v>-7.16521739130435</v>
      </c>
      <c r="G149" s="21" t="n">
        <v>-4.08125</v>
      </c>
    </row>
    <row r="150" customFormat="false" ht="12.75" hidden="false" customHeight="false" outlineLevel="0" collapsed="false">
      <c r="A150" s="19" t="n">
        <v>43248</v>
      </c>
      <c r="C150" s="21" t="n">
        <v>20.1619791666667</v>
      </c>
      <c r="D150" s="21" t="n">
        <v>1008.54702083333</v>
      </c>
      <c r="E150" s="15" t="n">
        <v>-5.85</v>
      </c>
      <c r="F150" s="15" t="n">
        <v>-8.14166666666667</v>
      </c>
      <c r="G150" s="21" t="n">
        <v>-4.40208333333333</v>
      </c>
    </row>
    <row r="151" customFormat="false" ht="12.75" hidden="false" customHeight="false" outlineLevel="0" collapsed="false">
      <c r="A151" s="19" t="n">
        <v>43249</v>
      </c>
      <c r="C151" s="21" t="n">
        <v>15.5965625</v>
      </c>
      <c r="D151" s="21" t="n">
        <v>1006.64764583333</v>
      </c>
      <c r="E151" s="15" t="n">
        <v>-5.74583333333333</v>
      </c>
      <c r="F151" s="15" t="n">
        <v>-6.97083333333334</v>
      </c>
      <c r="G151" s="21" t="n">
        <v>-5.59791666666667</v>
      </c>
    </row>
    <row r="152" customFormat="false" ht="12.75" hidden="false" customHeight="false" outlineLevel="0" collapsed="false">
      <c r="A152" s="19" t="n">
        <v>43250</v>
      </c>
      <c r="C152" s="21" t="n">
        <v>17.1472916666667</v>
      </c>
      <c r="D152" s="21" t="n">
        <v>1003.86189583333</v>
      </c>
      <c r="E152" s="15" t="n">
        <v>-6.1375</v>
      </c>
      <c r="F152" s="15" t="n">
        <v>-6.92916666666667</v>
      </c>
      <c r="G152" s="21" t="n">
        <v>-6.30625</v>
      </c>
    </row>
    <row r="153" customFormat="false" ht="12.75" hidden="false" customHeight="false" outlineLevel="0" collapsed="false">
      <c r="A153" s="19" t="n">
        <v>43251</v>
      </c>
      <c r="C153" s="21" t="n">
        <v>19.4346875</v>
      </c>
      <c r="D153" s="21" t="n">
        <v>1005.37084375</v>
      </c>
      <c r="E153" s="15" t="n">
        <v>-11.0458333333333</v>
      </c>
      <c r="F153" s="15" t="n">
        <v>-10.1208333333333</v>
      </c>
      <c r="G153" s="21" t="n">
        <v>-9.6875</v>
      </c>
    </row>
    <row r="154" customFormat="false" ht="12.75" hidden="false" customHeight="false" outlineLevel="0" collapsed="false">
      <c r="A154" s="19" t="n">
        <v>43252</v>
      </c>
      <c r="C154" s="21" t="n">
        <v>20.6373958333333</v>
      </c>
      <c r="D154" s="21" t="n">
        <v>1008.05107291667</v>
      </c>
      <c r="E154" s="15" t="n">
        <v>-8.0625</v>
      </c>
      <c r="F154" s="15" t="n">
        <v>-7.975</v>
      </c>
      <c r="G154" s="21" t="n">
        <v>-8.85625</v>
      </c>
    </row>
    <row r="155" customFormat="false" ht="12.75" hidden="false" customHeight="false" outlineLevel="0" collapsed="false">
      <c r="A155" s="19" t="n">
        <v>43253</v>
      </c>
      <c r="C155" s="21" t="n">
        <v>20.8578125</v>
      </c>
      <c r="D155" s="21" t="n">
        <v>1008.49426041667</v>
      </c>
      <c r="E155" s="15" t="n">
        <v>-7.55833333333333</v>
      </c>
      <c r="F155" s="15" t="n">
        <v>-9.14583333333333</v>
      </c>
      <c r="G155" s="21" t="n">
        <v>-6.77291666666667</v>
      </c>
    </row>
    <row r="156" customFormat="false" ht="12.75" hidden="false" customHeight="false" outlineLevel="0" collapsed="false">
      <c r="A156" s="19" t="n">
        <v>43254</v>
      </c>
      <c r="C156" s="21" t="n">
        <v>22.0389583333333</v>
      </c>
      <c r="D156" s="21" t="n">
        <v>1008.40984375</v>
      </c>
      <c r="E156" s="15" t="n">
        <v>-4.12083333333333</v>
      </c>
      <c r="F156" s="15" t="n">
        <v>-5.60416666666667</v>
      </c>
      <c r="G156" s="21" t="n">
        <v>-4.0375</v>
      </c>
    </row>
    <row r="157" customFormat="false" ht="12.75" hidden="false" customHeight="false" outlineLevel="0" collapsed="false">
      <c r="A157" s="19" t="n">
        <v>43255</v>
      </c>
      <c r="C157" s="21" t="n">
        <v>16.5886458333333</v>
      </c>
      <c r="D157" s="21" t="n">
        <v>1006.83758333333</v>
      </c>
      <c r="E157" s="15" t="n">
        <v>-4.9875</v>
      </c>
      <c r="F157" s="15" t="n">
        <v>-6.50833333333333</v>
      </c>
      <c r="G157" s="21" t="n">
        <v>-5.15416666666667</v>
      </c>
    </row>
    <row r="158" customFormat="false" ht="12.75" hidden="false" customHeight="false" outlineLevel="0" collapsed="false">
      <c r="A158" s="19" t="n">
        <v>43256</v>
      </c>
      <c r="C158" s="21" t="n">
        <v>14.940625</v>
      </c>
      <c r="D158" s="21" t="n">
        <v>1007.1119375</v>
      </c>
      <c r="E158" s="15" t="n">
        <v>-3.675</v>
      </c>
      <c r="F158" s="15" t="n">
        <v>-3.94166666666667</v>
      </c>
      <c r="G158" s="21" t="n">
        <v>-3.87083333333333</v>
      </c>
    </row>
    <row r="159" customFormat="false" ht="12.75" hidden="false" customHeight="false" outlineLevel="0" collapsed="false">
      <c r="A159" s="19" t="n">
        <v>43257</v>
      </c>
      <c r="C159" s="21" t="n">
        <v>16.39559375</v>
      </c>
      <c r="D159" s="21" t="n">
        <v>1005.8456875</v>
      </c>
      <c r="E159" s="15" t="n">
        <v>-3.23333333333333</v>
      </c>
      <c r="F159" s="15" t="n">
        <v>-4.04166666666667</v>
      </c>
      <c r="G159" s="21" t="n">
        <v>-2.69166666666667</v>
      </c>
    </row>
    <row r="160" customFormat="false" ht="12.75" hidden="false" customHeight="false" outlineLevel="0" collapsed="false">
      <c r="A160" s="19" t="n">
        <v>43258</v>
      </c>
      <c r="C160" s="21" t="n">
        <v>17.6778125</v>
      </c>
      <c r="D160" s="21" t="n">
        <v>1006.83758333333</v>
      </c>
      <c r="E160" s="15" t="n">
        <v>-3.9125</v>
      </c>
      <c r="F160" s="15" t="n">
        <v>-4.05</v>
      </c>
      <c r="G160" s="21" t="n">
        <v>-3.75833333333333</v>
      </c>
    </row>
    <row r="161" customFormat="false" ht="12.75" hidden="false" customHeight="false" outlineLevel="0" collapsed="false">
      <c r="A161" s="19" t="n">
        <v>43259</v>
      </c>
      <c r="C161" s="21" t="n">
        <v>18.5140625</v>
      </c>
      <c r="D161" s="21" t="n">
        <v>1007.35463541667</v>
      </c>
      <c r="E161" s="15" t="n">
        <v>-3.7625</v>
      </c>
      <c r="F161" s="15" t="n">
        <v>-4.42083333333333</v>
      </c>
      <c r="G161" s="21" t="n">
        <v>-4.69375</v>
      </c>
    </row>
    <row r="162" customFormat="false" ht="12.75" hidden="false" customHeight="false" outlineLevel="0" collapsed="false">
      <c r="A162" s="19" t="n">
        <v>43260</v>
      </c>
      <c r="C162" s="21" t="n">
        <v>17.6976041666667</v>
      </c>
      <c r="D162" s="21" t="n">
        <v>1006.39439583333</v>
      </c>
      <c r="E162" s="15" t="n">
        <v>-3.88333333333333</v>
      </c>
      <c r="F162" s="15" t="n">
        <v>-5.075</v>
      </c>
      <c r="G162" s="21" t="n">
        <v>-6.37083333333333</v>
      </c>
    </row>
    <row r="163" customFormat="false" ht="12.75" hidden="false" customHeight="false" outlineLevel="0" collapsed="false">
      <c r="A163" s="19" t="n">
        <v>43261</v>
      </c>
      <c r="C163" s="21" t="n">
        <v>18.3430208333333</v>
      </c>
      <c r="D163" s="21" t="n">
        <v>1005.25477083333</v>
      </c>
      <c r="E163" s="15" t="n">
        <v>-5.4125</v>
      </c>
      <c r="F163" s="15" t="n">
        <v>-4.8125</v>
      </c>
      <c r="G163" s="21" t="n">
        <v>-7.02916666666667</v>
      </c>
    </row>
    <row r="164" customFormat="false" ht="12.75" hidden="false" customHeight="false" outlineLevel="0" collapsed="false">
      <c r="A164" s="19" t="n">
        <v>43262</v>
      </c>
      <c r="C164" s="21" t="n">
        <v>19.1217708333333</v>
      </c>
      <c r="D164" s="21" t="n">
        <v>1004.262875</v>
      </c>
      <c r="E164" s="15" t="n">
        <v>-4.575</v>
      </c>
      <c r="F164" s="15" t="n">
        <v>-4.15833333333333</v>
      </c>
      <c r="G164" s="21" t="n">
        <v>-3.25625</v>
      </c>
    </row>
    <row r="165" customFormat="false" ht="12.75" hidden="false" customHeight="false" outlineLevel="0" collapsed="false">
      <c r="A165" s="19" t="n">
        <v>43263</v>
      </c>
      <c r="C165" s="21" t="n">
        <v>15.4457291666667</v>
      </c>
      <c r="D165" s="21" t="n">
        <v>1007.56567708333</v>
      </c>
      <c r="E165" s="15" t="n">
        <v>-3.81666666666667</v>
      </c>
      <c r="F165" s="15" t="n">
        <v>-3.27083333333333</v>
      </c>
      <c r="G165" s="21" t="n">
        <v>-2.52916666666667</v>
      </c>
    </row>
    <row r="166" customFormat="false" ht="12.75" hidden="false" customHeight="false" outlineLevel="0" collapsed="false">
      <c r="A166" s="19" t="n">
        <v>43264</v>
      </c>
      <c r="C166" s="21" t="n">
        <v>18.2867708333333</v>
      </c>
      <c r="D166" s="21" t="n">
        <v>1008.3781875</v>
      </c>
      <c r="E166" s="15" t="n">
        <v>-4.03333333333333</v>
      </c>
      <c r="F166" s="15" t="n">
        <v>-4.57083333333333</v>
      </c>
      <c r="G166" s="21" t="n">
        <v>-3.42291666666667</v>
      </c>
    </row>
    <row r="167" customFormat="false" ht="12.75" hidden="false" customHeight="false" outlineLevel="0" collapsed="false">
      <c r="A167" s="19" t="n">
        <v>43265</v>
      </c>
      <c r="C167" s="21" t="n">
        <v>19.1736458333333</v>
      </c>
      <c r="D167" s="21" t="n">
        <v>1002.59564583333</v>
      </c>
      <c r="E167" s="15" t="n">
        <v>-2.325</v>
      </c>
      <c r="F167" s="15" t="n">
        <v>-3.34583333333333</v>
      </c>
      <c r="G167" s="21" t="n">
        <v>-0.602083333333333</v>
      </c>
    </row>
    <row r="168" customFormat="false" ht="12.75" hidden="false" customHeight="false" outlineLevel="0" collapsed="false">
      <c r="A168" s="19" t="n">
        <v>43266</v>
      </c>
      <c r="C168" s="21" t="n">
        <v>19.9052083333333</v>
      </c>
      <c r="D168" s="21" t="n">
        <v>1006.49991666667</v>
      </c>
      <c r="E168" s="15" t="n">
        <v>-3.0375</v>
      </c>
      <c r="F168" s="15" t="n">
        <v>-3.14166666666667</v>
      </c>
      <c r="G168" s="21" t="n">
        <v>0.0729166666666666</v>
      </c>
    </row>
    <row r="169" customFormat="false" ht="12.75" hidden="false" customHeight="false" outlineLevel="0" collapsed="false">
      <c r="A169" s="19" t="n">
        <v>43267</v>
      </c>
      <c r="C169" s="21" t="n">
        <v>18.4713541666667</v>
      </c>
      <c r="D169" s="21" t="n">
        <v>1004.5794375</v>
      </c>
      <c r="E169" s="15" t="n">
        <v>-3.25416666666667</v>
      </c>
      <c r="F169" s="15" t="n">
        <v>-3.50833333333333</v>
      </c>
      <c r="G169" s="21" t="n">
        <v>-0.729166666666667</v>
      </c>
    </row>
    <row r="170" customFormat="false" ht="12.75" hidden="false" customHeight="false" outlineLevel="0" collapsed="false">
      <c r="A170" s="19" t="n">
        <v>43268</v>
      </c>
      <c r="C170" s="21" t="n">
        <v>17.4277083333333</v>
      </c>
      <c r="D170" s="21" t="n">
        <v>1006.7320625</v>
      </c>
      <c r="E170" s="15" t="n">
        <v>-2.10833333333333</v>
      </c>
      <c r="F170" s="15" t="n">
        <v>-2.94583333333333</v>
      </c>
      <c r="G170" s="21" t="n">
        <v>-1.62916666666667</v>
      </c>
    </row>
    <row r="171" customFormat="false" ht="12.75" hidden="false" customHeight="false" outlineLevel="0" collapsed="false">
      <c r="A171" s="19" t="n">
        <v>43269</v>
      </c>
      <c r="C171" s="21" t="n">
        <v>21.0945833333333</v>
      </c>
      <c r="D171" s="21" t="n">
        <v>1009.04296875</v>
      </c>
      <c r="E171" s="15" t="n">
        <v>-2.37916666666667</v>
      </c>
      <c r="F171" s="15" t="n">
        <v>-3.24583333333333</v>
      </c>
      <c r="G171" s="21" t="n">
        <v>-1.29583333333333</v>
      </c>
    </row>
    <row r="172" customFormat="false" ht="12.75" hidden="false" customHeight="false" outlineLevel="0" collapsed="false">
      <c r="A172" s="19" t="n">
        <v>43270</v>
      </c>
      <c r="C172" s="21" t="n">
        <v>22.6541666666667</v>
      </c>
      <c r="D172" s="21" t="n">
        <v>1012.58846875</v>
      </c>
      <c r="E172" s="15" t="n">
        <v>-2.90416666666667</v>
      </c>
      <c r="F172" s="15" t="n">
        <v>-4.10833333333333</v>
      </c>
      <c r="G172" s="21" t="n">
        <v>-2.10416666666667</v>
      </c>
    </row>
    <row r="173" customFormat="false" ht="12.75" hidden="false" customHeight="false" outlineLevel="0" collapsed="false">
      <c r="A173" s="19" t="n">
        <v>43271</v>
      </c>
      <c r="C173" s="21" t="n">
        <v>20.7666666666667</v>
      </c>
      <c r="D173" s="21" t="n">
        <v>1010.56246875</v>
      </c>
      <c r="E173" s="15" t="n">
        <v>-3.4125</v>
      </c>
      <c r="F173" s="15" t="n">
        <v>-4.54583333333333</v>
      </c>
      <c r="G173" s="21" t="n">
        <v>-2.28333333333333</v>
      </c>
    </row>
    <row r="174" customFormat="false" ht="12.75" hidden="false" customHeight="false" outlineLevel="0" collapsed="false">
      <c r="A174" s="19" t="n">
        <v>43272</v>
      </c>
      <c r="C174" s="21" t="n">
        <v>16.4060416666667</v>
      </c>
      <c r="D174" s="21" t="n">
        <v>1016.07065625</v>
      </c>
      <c r="E174" s="15" t="n">
        <v>-1.37916666666667</v>
      </c>
      <c r="F174" s="15" t="n">
        <v>-2.125</v>
      </c>
      <c r="G174" s="21" t="n">
        <v>-1.47083333333333</v>
      </c>
    </row>
    <row r="175" customFormat="false" ht="12.75" hidden="false" customHeight="false" outlineLevel="0" collapsed="false">
      <c r="A175" s="19" t="n">
        <v>43273</v>
      </c>
      <c r="C175" s="21" t="n">
        <v>17.7138541666667</v>
      </c>
      <c r="D175" s="21" t="n">
        <v>1020.217625</v>
      </c>
      <c r="E175" s="15" t="n">
        <v>-2.44166666666667</v>
      </c>
      <c r="F175" s="15" t="n">
        <v>-2.71666666666667</v>
      </c>
      <c r="G175" s="21" t="n">
        <v>-1.99166666666667</v>
      </c>
    </row>
    <row r="176" customFormat="false" ht="12.75" hidden="false" customHeight="false" outlineLevel="0" collapsed="false">
      <c r="A176" s="19" t="n">
        <v>43274</v>
      </c>
      <c r="C176" s="21" t="n">
        <v>19.5808333333333</v>
      </c>
      <c r="D176" s="21" t="n">
        <v>1018.09665625</v>
      </c>
      <c r="E176" s="15" t="n">
        <v>-3.05</v>
      </c>
      <c r="F176" s="15" t="n">
        <v>-3.43333333333333</v>
      </c>
      <c r="G176" s="21" t="n">
        <v>-2.4</v>
      </c>
    </row>
    <row r="177" customFormat="false" ht="12.75" hidden="false" customHeight="false" outlineLevel="0" collapsed="false">
      <c r="A177" s="19" t="n">
        <v>43275</v>
      </c>
      <c r="C177" s="21" t="n">
        <v>20.931875</v>
      </c>
      <c r="D177" s="21" t="n">
        <v>1015.39532291667</v>
      </c>
      <c r="E177" s="15" t="n">
        <v>-2.72083333333333</v>
      </c>
      <c r="F177" s="15" t="n">
        <v>-2.2125</v>
      </c>
      <c r="G177" s="21" t="n">
        <v>-2.24791666666667</v>
      </c>
    </row>
    <row r="178" customFormat="false" ht="12.75" hidden="false" customHeight="false" outlineLevel="0" collapsed="false">
      <c r="A178" s="19" t="n">
        <v>43276</v>
      </c>
      <c r="C178" s="21" t="n">
        <v>23.734424</v>
      </c>
      <c r="D178" s="21" t="n">
        <v>1015.64857291667</v>
      </c>
      <c r="E178" s="15" t="n">
        <v>-3.13333333333333</v>
      </c>
      <c r="F178" s="15" t="n">
        <v>-2.3125</v>
      </c>
      <c r="G178" s="21" t="n">
        <v>-2.825</v>
      </c>
    </row>
    <row r="179" customFormat="false" ht="12.75" hidden="false" customHeight="false" outlineLevel="0" collapsed="false">
      <c r="A179" s="19" t="n">
        <v>43277</v>
      </c>
      <c r="C179" s="21" t="n">
        <v>22.6763541666667</v>
      </c>
      <c r="D179" s="21" t="n">
        <v>1016.2289375</v>
      </c>
      <c r="E179" s="15" t="n">
        <v>-3.1375</v>
      </c>
      <c r="F179" s="15" t="n">
        <v>-3.075</v>
      </c>
      <c r="G179" s="21" t="n">
        <v>-3.72291666666667</v>
      </c>
    </row>
    <row r="180" customFormat="false" ht="12.75" hidden="false" customHeight="false" outlineLevel="0" collapsed="false">
      <c r="A180" s="19" t="n">
        <v>43278</v>
      </c>
      <c r="C180" s="21" t="n">
        <v>19.8528125</v>
      </c>
      <c r="D180" s="21" t="n">
        <v>1015.92292708333</v>
      </c>
      <c r="E180" s="15" t="n">
        <v>-5.5375</v>
      </c>
      <c r="F180" s="15" t="n">
        <v>-3.97916666666667</v>
      </c>
      <c r="G180" s="21" t="n">
        <v>-3.80416666666667</v>
      </c>
    </row>
    <row r="181" customFormat="false" ht="12.75" hidden="false" customHeight="false" outlineLevel="0" collapsed="false">
      <c r="A181" s="19" t="n">
        <v>43279</v>
      </c>
      <c r="C181" s="21" t="n">
        <v>19.8833333333333</v>
      </c>
      <c r="D181" s="21" t="n">
        <v>1014.73054166667</v>
      </c>
      <c r="E181" s="15" t="n">
        <v>-3.42083333333333</v>
      </c>
      <c r="F181" s="15" t="n">
        <v>-3.55</v>
      </c>
      <c r="G181" s="21" t="n">
        <v>-4.0375</v>
      </c>
    </row>
    <row r="182" customFormat="false" ht="12.75" hidden="false" customHeight="false" outlineLevel="0" collapsed="false">
      <c r="A182" s="19" t="n">
        <v>43280</v>
      </c>
      <c r="C182" s="21" t="n">
        <v>20.6152083333333</v>
      </c>
      <c r="D182" s="21" t="n">
        <v>1011.64933333333</v>
      </c>
      <c r="E182" s="15" t="n">
        <v>-3.36666666666667</v>
      </c>
      <c r="F182" s="15" t="n">
        <v>-3.66666666666667</v>
      </c>
      <c r="G182" s="21" t="n">
        <v>-3.23333333333333</v>
      </c>
    </row>
    <row r="183" customFormat="false" ht="12.75" hidden="false" customHeight="false" outlineLevel="0" collapsed="false">
      <c r="A183" s="19" t="n">
        <v>43281</v>
      </c>
      <c r="C183" s="21" t="n">
        <v>21.0253125</v>
      </c>
      <c r="D183" s="21" t="n">
        <v>1006.58433333333</v>
      </c>
      <c r="E183" s="15" t="n">
        <v>-3.6125</v>
      </c>
      <c r="F183" s="15" t="n">
        <v>-3.5625</v>
      </c>
      <c r="G183" s="21" t="n">
        <v>-3.6</v>
      </c>
    </row>
    <row r="184" customFormat="false" ht="12.75" hidden="false" customHeight="false" outlineLevel="0" collapsed="false">
      <c r="A184" s="19" t="n">
        <v>43282</v>
      </c>
      <c r="C184" s="21" t="n">
        <v>23.8920833333333</v>
      </c>
      <c r="D184" s="21" t="n">
        <v>1003.78803125</v>
      </c>
      <c r="E184" s="15" t="n">
        <v>-3.70833333333333</v>
      </c>
      <c r="F184" s="15" t="n">
        <v>-3.21666666666667</v>
      </c>
      <c r="G184" s="21" t="n">
        <v>-3.39375</v>
      </c>
    </row>
    <row r="185" customFormat="false" ht="12.75" hidden="false" customHeight="false" outlineLevel="0" collapsed="false">
      <c r="A185" s="19" t="n">
        <v>43283</v>
      </c>
      <c r="C185" s="21" t="n">
        <v>23.51625</v>
      </c>
      <c r="D185" s="21" t="n">
        <v>1006.43660416667</v>
      </c>
      <c r="E185" s="15" t="n">
        <v>-2.98333333333333</v>
      </c>
      <c r="F185" s="15" t="n">
        <v>-3.00416666666667</v>
      </c>
      <c r="G185" s="21" t="n">
        <v>-2.47083333333333</v>
      </c>
    </row>
    <row r="186" customFormat="false" ht="12.75" hidden="false" customHeight="false" outlineLevel="0" collapsed="false">
      <c r="A186" s="19" t="n">
        <v>43284</v>
      </c>
      <c r="C186" s="21" t="n">
        <v>20.4882732708333</v>
      </c>
      <c r="D186" s="21" t="n">
        <v>1008.02996875</v>
      </c>
      <c r="E186" s="15" t="n">
        <v>-3.7125</v>
      </c>
      <c r="F186" s="15" t="n">
        <v>-3.34583333333333</v>
      </c>
      <c r="G186" s="21" t="n">
        <v>-3.4</v>
      </c>
    </row>
    <row r="187" customFormat="false" ht="12.75" hidden="false" customHeight="false" outlineLevel="0" collapsed="false">
      <c r="A187" s="19" t="n">
        <v>43285</v>
      </c>
      <c r="C187" s="21" t="n">
        <v>20.1761661822917</v>
      </c>
      <c r="D187" s="21" t="n">
        <v>1005.62409375</v>
      </c>
      <c r="E187" s="15" t="n">
        <v>-3.35833333333333</v>
      </c>
      <c r="F187" s="15" t="n">
        <v>-3.32916666666667</v>
      </c>
      <c r="G187" s="21" t="n">
        <v>-3.64375</v>
      </c>
    </row>
    <row r="188" customFormat="false" ht="12.75" hidden="false" customHeight="false" outlineLevel="0" collapsed="false">
      <c r="A188" s="19" t="n">
        <v>43286</v>
      </c>
      <c r="C188" s="21" t="n">
        <v>24.2460416666667</v>
      </c>
      <c r="D188" s="21" t="n">
        <v>1005.75071875</v>
      </c>
      <c r="E188" s="15" t="n">
        <v>-3.175</v>
      </c>
      <c r="F188" s="15" t="n">
        <v>-2.8125</v>
      </c>
      <c r="G188" s="21" t="n">
        <v>-4.12083333333333</v>
      </c>
    </row>
    <row r="189" customFormat="false" ht="12.75" hidden="false" customHeight="false" outlineLevel="0" collapsed="false">
      <c r="A189" s="19" t="n">
        <v>43287</v>
      </c>
      <c r="C189" s="21" t="n">
        <v>24.8298958333333</v>
      </c>
      <c r="D189" s="21" t="n">
        <v>1010.86847916667</v>
      </c>
      <c r="E189" s="15" t="n">
        <v>-3.14166666666667</v>
      </c>
      <c r="F189" s="15" t="n">
        <v>-4.62083333333333</v>
      </c>
      <c r="G189" s="21" t="n">
        <v>-1.22083333333333</v>
      </c>
    </row>
    <row r="190" customFormat="false" ht="12.75" hidden="false" customHeight="false" outlineLevel="0" collapsed="false">
      <c r="A190" s="19" t="n">
        <v>43288</v>
      </c>
      <c r="C190" s="21" t="n">
        <v>25.8080208333333</v>
      </c>
      <c r="D190" s="21" t="n">
        <v>1013.55926041667</v>
      </c>
      <c r="E190" s="15" t="n">
        <v>-3.19166666666667</v>
      </c>
      <c r="F190" s="15" t="n">
        <v>-4.8625</v>
      </c>
      <c r="G190" s="21" t="n">
        <v>-0.0854166666666667</v>
      </c>
    </row>
    <row r="191" customFormat="false" ht="12.75" hidden="false" customHeight="false" outlineLevel="0" collapsed="false">
      <c r="A191" s="19" t="n">
        <v>43289</v>
      </c>
      <c r="C191" s="21" t="n">
        <v>24.9905208333333</v>
      </c>
      <c r="D191" s="21" t="n">
        <v>1015.58526041667</v>
      </c>
      <c r="E191" s="15" t="n">
        <v>-2.90833333333333</v>
      </c>
      <c r="F191" s="15" t="n">
        <v>-3.68333333333333</v>
      </c>
      <c r="G191" s="21" t="n">
        <v>-0.40625</v>
      </c>
    </row>
    <row r="192" customFormat="false" ht="12.75" hidden="false" customHeight="false" outlineLevel="0" collapsed="false">
      <c r="A192" s="19" t="n">
        <v>43290</v>
      </c>
      <c r="C192" s="21" t="n">
        <v>24.1275</v>
      </c>
      <c r="D192" s="21" t="n">
        <v>1015.38477083333</v>
      </c>
      <c r="E192" s="15" t="n">
        <v>-3.175</v>
      </c>
      <c r="F192" s="15" t="n">
        <v>-4.43333333333333</v>
      </c>
      <c r="G192" s="21" t="n">
        <v>-1.51041666666667</v>
      </c>
    </row>
    <row r="193" customFormat="false" ht="12.75" hidden="false" customHeight="false" outlineLevel="0" collapsed="false">
      <c r="A193" s="19" t="n">
        <v>43291</v>
      </c>
      <c r="C193" s="21" t="n">
        <v>18.5755208333333</v>
      </c>
      <c r="D193" s="21" t="n">
        <v>1014.10796875</v>
      </c>
      <c r="E193" s="15" t="n">
        <v>-3.16666666666667</v>
      </c>
      <c r="F193" s="15" t="n">
        <v>-3.06666666666667</v>
      </c>
      <c r="G193" s="21" t="n">
        <v>-1.70833333333333</v>
      </c>
    </row>
    <row r="194" customFormat="false" ht="12.75" hidden="false" customHeight="false" outlineLevel="0" collapsed="false">
      <c r="A194" s="19" t="n">
        <v>43292</v>
      </c>
      <c r="C194" s="21" t="n">
        <v>18.6625271041667</v>
      </c>
      <c r="D194" s="21" t="n">
        <v>1012.18748958333</v>
      </c>
      <c r="E194" s="15" t="n">
        <v>-2.65833333333333</v>
      </c>
      <c r="F194" s="15" t="n">
        <v>-4.04166666666667</v>
      </c>
      <c r="G194" s="21" t="n">
        <v>-1.35833333333333</v>
      </c>
    </row>
    <row r="195" customFormat="false" ht="12.75" hidden="false" customHeight="false" outlineLevel="0" collapsed="false">
      <c r="A195" s="19" t="n">
        <v>43293</v>
      </c>
      <c r="C195" s="21" t="n">
        <v>19.7816666666667</v>
      </c>
      <c r="D195" s="21" t="n">
        <v>1012.00810416667</v>
      </c>
      <c r="E195" s="15" t="n">
        <v>-3.46666666666667</v>
      </c>
      <c r="F195" s="15" t="n">
        <v>-4.47083333333333</v>
      </c>
      <c r="G195" s="21" t="n">
        <v>-3.99583333333333</v>
      </c>
    </row>
    <row r="196" customFormat="false" ht="12.75" hidden="false" customHeight="false" outlineLevel="0" collapsed="false">
      <c r="A196" s="19" t="n">
        <v>43294</v>
      </c>
      <c r="C196" s="21" t="n">
        <v>20.7146875</v>
      </c>
      <c r="D196" s="21" t="n">
        <v>1012.08196875</v>
      </c>
      <c r="E196" s="15" t="n">
        <v>-4.28333333333333</v>
      </c>
      <c r="F196" s="15" t="n">
        <v>-3.82916666666667</v>
      </c>
      <c r="G196" s="21" t="n">
        <v>-5.67083333333333</v>
      </c>
    </row>
    <row r="197" customFormat="false" ht="12.75" hidden="false" customHeight="false" outlineLevel="0" collapsed="false">
      <c r="A197" s="19" t="n">
        <v>43295</v>
      </c>
      <c r="C197" s="21" t="n">
        <v>23.67375</v>
      </c>
      <c r="D197" s="21" t="n">
        <v>1009.97155208333</v>
      </c>
      <c r="E197" s="15" t="n">
        <v>-5.37083333333333</v>
      </c>
      <c r="F197" s="15" t="n">
        <v>-4.775</v>
      </c>
      <c r="G197" s="21" t="n">
        <v>-3.0125</v>
      </c>
    </row>
    <row r="198" customFormat="false" ht="12.75" hidden="false" customHeight="false" outlineLevel="0" collapsed="false">
      <c r="A198" s="19" t="n">
        <v>43296</v>
      </c>
      <c r="C198" s="21" t="n">
        <v>25.3616666666667</v>
      </c>
      <c r="D198" s="21" t="n">
        <v>1005.89844791667</v>
      </c>
      <c r="E198" s="15" t="n">
        <v>-3.52083333333333</v>
      </c>
      <c r="F198" s="15" t="n">
        <v>-4.42083333333333</v>
      </c>
      <c r="G198" s="21" t="n">
        <v>-1.50416666666667</v>
      </c>
    </row>
    <row r="199" customFormat="false" ht="12.75" hidden="false" customHeight="false" outlineLevel="0" collapsed="false">
      <c r="A199" s="19" t="n">
        <v>43297</v>
      </c>
      <c r="C199" s="21" t="n">
        <v>25.32625</v>
      </c>
      <c r="D199" s="21" t="n">
        <v>1003.60864583333</v>
      </c>
      <c r="E199" s="15" t="n">
        <v>-3.775</v>
      </c>
      <c r="G199" s="21" t="n">
        <v>-2.2125</v>
      </c>
    </row>
    <row r="200" customFormat="false" ht="12.75" hidden="false" customHeight="false" outlineLevel="0" collapsed="false">
      <c r="A200" s="19" t="n">
        <v>43298</v>
      </c>
      <c r="C200" s="21" t="n">
        <v>21.4025</v>
      </c>
      <c r="D200" s="21" t="n">
        <v>1006.0989375</v>
      </c>
      <c r="E200" s="15" t="n">
        <v>-1.11739130434783</v>
      </c>
      <c r="G200" s="21" t="n">
        <v>-1.04166666666667</v>
      </c>
    </row>
    <row r="201" customFormat="false" ht="12.75" hidden="false" customHeight="false" outlineLevel="0" collapsed="false">
      <c r="A201" s="19" t="n">
        <v>43299</v>
      </c>
      <c r="C201" s="21" t="n">
        <v>22.4802173913043</v>
      </c>
      <c r="D201" s="21" t="n">
        <v>1008.55757291667</v>
      </c>
      <c r="E201" s="15" t="n">
        <v>-2.2</v>
      </c>
      <c r="G201" s="21" t="n">
        <v>-1.0625</v>
      </c>
    </row>
    <row r="202" customFormat="false" ht="12.75" hidden="false" customHeight="false" outlineLevel="0" collapsed="false">
      <c r="A202" s="19" t="n">
        <v>43300</v>
      </c>
      <c r="C202" s="21" t="n">
        <v>23.9889583333333</v>
      </c>
      <c r="D202" s="21" t="n">
        <v>1008.48370833333</v>
      </c>
      <c r="E202" s="15" t="n">
        <v>-1.86666666666667</v>
      </c>
      <c r="G202" s="21" t="n">
        <v>-1.96666666666667</v>
      </c>
    </row>
    <row r="203" customFormat="false" ht="12.75" hidden="false" customHeight="false" outlineLevel="0" collapsed="false">
      <c r="A203" s="19" t="n">
        <v>43301</v>
      </c>
      <c r="C203" s="21" t="n">
        <v>22.9345833333333</v>
      </c>
      <c r="D203" s="21" t="n">
        <v>1004.68495833333</v>
      </c>
      <c r="E203" s="15" t="n">
        <v>-2.70416666666667</v>
      </c>
      <c r="F203" s="15" t="n">
        <v>-2.95833333333333</v>
      </c>
      <c r="G203" s="21" t="n">
        <v>-2.85833333333333</v>
      </c>
    </row>
    <row r="204" customFormat="false" ht="12.75" hidden="false" customHeight="false" outlineLevel="0" collapsed="false">
      <c r="A204" s="19" t="n">
        <v>43302</v>
      </c>
      <c r="C204" s="21" t="n">
        <v>23.6305208333333</v>
      </c>
      <c r="D204" s="21" t="n">
        <v>1004.15735416667</v>
      </c>
      <c r="E204" s="15" t="n">
        <v>-1.875</v>
      </c>
      <c r="F204" s="15" t="n">
        <v>-3.19583333333333</v>
      </c>
      <c r="G204" s="21" t="n">
        <v>-2.89166666666667</v>
      </c>
    </row>
    <row r="205" customFormat="false" ht="12.75" hidden="false" customHeight="false" outlineLevel="0" collapsed="false">
      <c r="A205" s="19" t="n">
        <v>43303</v>
      </c>
      <c r="C205" s="21" t="n">
        <v>24.8008333333333</v>
      </c>
      <c r="D205" s="21" t="n">
        <v>1005.86679166667</v>
      </c>
      <c r="E205" s="15" t="n">
        <v>-2.19166666666667</v>
      </c>
      <c r="F205" s="15" t="n">
        <v>-2.95833333333333</v>
      </c>
      <c r="G205" s="21" t="n">
        <v>-1.725</v>
      </c>
    </row>
    <row r="206" customFormat="false" ht="12.75" hidden="false" customHeight="false" outlineLevel="0" collapsed="false">
      <c r="A206" s="19" t="n">
        <v>43304</v>
      </c>
      <c r="C206" s="21" t="n">
        <v>27.1263541666667</v>
      </c>
      <c r="D206" s="21" t="n">
        <v>1005.909</v>
      </c>
      <c r="E206" s="15" t="n">
        <v>-3.225</v>
      </c>
      <c r="F206" s="15" t="n">
        <v>-3.15</v>
      </c>
      <c r="G206" s="21" t="n">
        <v>-2.2125</v>
      </c>
    </row>
    <row r="207" customFormat="false" ht="12.75" hidden="false" customHeight="false" outlineLevel="0" collapsed="false">
      <c r="A207" s="19" t="n">
        <v>43305</v>
      </c>
      <c r="C207" s="21" t="n">
        <v>25.7536458333333</v>
      </c>
      <c r="D207" s="21" t="n">
        <v>1004.67440625</v>
      </c>
      <c r="F207" s="15" t="n">
        <v>-2.05833333333333</v>
      </c>
      <c r="G207" s="21" t="n">
        <v>0.5</v>
      </c>
    </row>
    <row r="208" customFormat="false" ht="12.75" hidden="false" customHeight="false" outlineLevel="0" collapsed="false">
      <c r="A208" s="19" t="n">
        <v>43306</v>
      </c>
      <c r="C208" s="21" t="n">
        <v>25.8167045454546</v>
      </c>
      <c r="D208" s="21" t="n">
        <v>1006.36273958333</v>
      </c>
      <c r="F208" s="15" t="n">
        <v>-2.44583333333333</v>
      </c>
      <c r="G208" s="21" t="n">
        <v>-0.833333333333334</v>
      </c>
    </row>
    <row r="209" customFormat="false" ht="12.75" hidden="false" customHeight="false" outlineLevel="0" collapsed="false">
      <c r="A209" s="19" t="n">
        <v>43307</v>
      </c>
      <c r="C209" s="21" t="n">
        <v>28.6861458333333</v>
      </c>
      <c r="D209" s="21" t="n">
        <v>1003.21821875</v>
      </c>
      <c r="F209" s="15" t="n">
        <v>-4.16666666666667</v>
      </c>
      <c r="G209" s="21" t="n">
        <v>-1.78333333333333</v>
      </c>
    </row>
    <row r="210" customFormat="false" ht="12.75" hidden="false" customHeight="false" outlineLevel="0" collapsed="false">
      <c r="A210" s="19" t="n">
        <v>43308</v>
      </c>
      <c r="C210" s="21" t="n">
        <v>25.9016666666667</v>
      </c>
      <c r="D210" s="21" t="n">
        <v>999.472229166666</v>
      </c>
      <c r="F210" s="15" t="n">
        <v>-3.70833333333333</v>
      </c>
      <c r="G210" s="21" t="n">
        <v>-1.725</v>
      </c>
    </row>
    <row r="211" customFormat="false" ht="12.75" hidden="false" customHeight="false" outlineLevel="0" collapsed="false">
      <c r="A211" s="19" t="n">
        <v>43309</v>
      </c>
      <c r="C211" s="21" t="n">
        <v>20.9175</v>
      </c>
      <c r="D211" s="21" t="n">
        <v>997.14021875</v>
      </c>
      <c r="E211" s="15" t="n">
        <v>-2.6125</v>
      </c>
      <c r="F211" s="15" t="n">
        <v>-2.6875</v>
      </c>
      <c r="G211" s="21" t="n">
        <v>-0.770833333333333</v>
      </c>
    </row>
    <row r="212" customFormat="false" ht="12.75" hidden="false" customHeight="false" outlineLevel="0" collapsed="false">
      <c r="A212" s="19" t="n">
        <v>43310</v>
      </c>
      <c r="C212" s="21" t="n">
        <v>19.6080208333333</v>
      </c>
      <c r="D212" s="21" t="n">
        <v>996.844760416666</v>
      </c>
      <c r="E212" s="15" t="n">
        <v>-1.69583333333333</v>
      </c>
      <c r="F212" s="15" t="n">
        <v>-2.275</v>
      </c>
      <c r="G212" s="21" t="n">
        <v>-0.35</v>
      </c>
    </row>
    <row r="213" customFormat="false" ht="12.75" hidden="false" customHeight="false" outlineLevel="0" collapsed="false">
      <c r="A213" s="19" t="n">
        <v>43311</v>
      </c>
      <c r="C213" s="21" t="n">
        <v>21.5978125</v>
      </c>
      <c r="D213" s="21" t="n">
        <v>1001.48767708333</v>
      </c>
      <c r="E213" s="15" t="n">
        <v>-0.729166666666667</v>
      </c>
      <c r="F213" s="15" t="n">
        <v>-1.79166666666667</v>
      </c>
      <c r="G213" s="21" t="n">
        <v>0.1375</v>
      </c>
    </row>
    <row r="214" customFormat="false" ht="12.75" hidden="false" customHeight="false" outlineLevel="0" collapsed="false">
      <c r="A214" s="19" t="n">
        <v>43312</v>
      </c>
      <c r="C214" s="21" t="n">
        <v>21.2759375</v>
      </c>
      <c r="D214" s="21" t="n">
        <v>1006.71095833333</v>
      </c>
      <c r="E214" s="15" t="n">
        <v>-1.3</v>
      </c>
      <c r="F214" s="15" t="n">
        <v>-1.92083333333333</v>
      </c>
      <c r="G214" s="21" t="n">
        <v>-0.166666666666667</v>
      </c>
    </row>
    <row r="215" customFormat="false" ht="12.75" hidden="false" customHeight="false" outlineLevel="0" collapsed="false">
      <c r="A215" s="19" t="n">
        <v>43313</v>
      </c>
      <c r="C215" s="21" t="n">
        <v>21.5083695652174</v>
      </c>
      <c r="D215" s="21" t="n">
        <v>1011.42773958333</v>
      </c>
      <c r="E215" s="15" t="n">
        <v>-1.575</v>
      </c>
      <c r="F215" s="15" t="n">
        <v>-2.10416666666667</v>
      </c>
      <c r="G215" s="21" t="n">
        <v>-0.2375</v>
      </c>
    </row>
    <row r="216" customFormat="false" ht="12.75" hidden="false" customHeight="false" outlineLevel="0" collapsed="false">
      <c r="A216" s="19" t="n">
        <v>43314</v>
      </c>
      <c r="C216" s="21" t="n">
        <v>24.1133333333333</v>
      </c>
      <c r="D216" s="21" t="n">
        <v>1013.0633125</v>
      </c>
      <c r="E216" s="15" t="n">
        <v>-1.2875</v>
      </c>
      <c r="F216" s="15" t="n">
        <v>-2.33333333333333</v>
      </c>
      <c r="G216" s="21" t="n">
        <v>0.1</v>
      </c>
    </row>
    <row r="217" customFormat="false" ht="12.75" hidden="false" customHeight="false" outlineLevel="0" collapsed="false">
      <c r="A217" s="19" t="n">
        <v>43315</v>
      </c>
      <c r="C217" s="21" t="n">
        <v>26.6842708333333</v>
      </c>
      <c r="D217" s="21" t="n">
        <v>1012.09252083333</v>
      </c>
      <c r="E217" s="15" t="n">
        <v>-1.5</v>
      </c>
      <c r="F217" s="15" t="n">
        <v>-2.25416666666667</v>
      </c>
      <c r="G217" s="21" t="n">
        <v>-0.366666666666667</v>
      </c>
    </row>
    <row r="218" customFormat="false" ht="12.75" hidden="false" customHeight="false" outlineLevel="0" collapsed="false">
      <c r="A218" s="19" t="n">
        <v>43316</v>
      </c>
      <c r="C218" s="21" t="n">
        <v>24.1508333333333</v>
      </c>
      <c r="D218" s="21" t="n">
        <v>1013.40097916667</v>
      </c>
      <c r="E218" s="15" t="n">
        <v>-1.325</v>
      </c>
      <c r="F218" s="15" t="n">
        <v>-2.4875</v>
      </c>
      <c r="G218" s="21" t="n">
        <v>-0.691666666666667</v>
      </c>
    </row>
    <row r="219" customFormat="false" ht="12.75" hidden="false" customHeight="false" outlineLevel="0" collapsed="false">
      <c r="A219" s="19" t="n">
        <v>43317</v>
      </c>
      <c r="C219" s="21" t="n">
        <v>24.0565625</v>
      </c>
      <c r="D219" s="21" t="n">
        <v>1012.66233333333</v>
      </c>
      <c r="E219" s="15" t="n">
        <v>-2.87083333333333</v>
      </c>
      <c r="F219" s="15" t="n">
        <v>-3.3375</v>
      </c>
      <c r="G219" s="21" t="n">
        <v>-2.54166666666667</v>
      </c>
    </row>
    <row r="220" customFormat="false" ht="12.75" hidden="false" customHeight="false" outlineLevel="0" collapsed="false">
      <c r="A220" s="19" t="n">
        <v>43318</v>
      </c>
      <c r="C220" s="21" t="n">
        <v>26.4738541666667</v>
      </c>
      <c r="D220" s="21" t="n">
        <v>1004.80103125</v>
      </c>
      <c r="E220" s="15" t="n">
        <v>-2.3125</v>
      </c>
      <c r="G220" s="21" t="n">
        <v>-1.8875</v>
      </c>
    </row>
    <row r="221" customFormat="false" ht="12.75" hidden="false" customHeight="false" outlineLevel="0" collapsed="false">
      <c r="A221" s="19" t="n">
        <v>43319</v>
      </c>
      <c r="C221" s="21" t="n">
        <v>25.893125</v>
      </c>
      <c r="D221" s="21" t="n">
        <v>998.142666666667</v>
      </c>
      <c r="E221" s="15" t="n">
        <v>-2.41666666666667</v>
      </c>
      <c r="F221" s="15" t="n">
        <v>1.85</v>
      </c>
      <c r="G221" s="21" t="n">
        <v>-1.47083333333333</v>
      </c>
    </row>
    <row r="222" customFormat="false" ht="12.75" hidden="false" customHeight="false" outlineLevel="0" collapsed="false">
      <c r="A222" s="19" t="n">
        <v>43320</v>
      </c>
      <c r="C222" s="21" t="n">
        <v>21.2998291875</v>
      </c>
      <c r="D222" s="21" t="n">
        <v>1001.43491666667</v>
      </c>
      <c r="E222" s="15" t="n">
        <v>-1.19166666666667</v>
      </c>
      <c r="F222" s="15" t="n">
        <v>0.779166666666667</v>
      </c>
      <c r="G222" s="21" t="n">
        <v>-0.4</v>
      </c>
    </row>
    <row r="223" customFormat="false" ht="12.75" hidden="false" customHeight="false" outlineLevel="0" collapsed="false">
      <c r="A223" s="19" t="n">
        <v>43321</v>
      </c>
      <c r="C223" s="21" t="n">
        <v>16.699375</v>
      </c>
      <c r="D223" s="21" t="n">
        <v>1004.516125</v>
      </c>
      <c r="F223" s="15" t="n">
        <v>-0.98695652173913</v>
      </c>
      <c r="G223" s="21" t="n">
        <v>-0.5375</v>
      </c>
    </row>
    <row r="224" customFormat="false" ht="12.75" hidden="false" customHeight="false" outlineLevel="0" collapsed="false">
      <c r="A224" s="19" t="n">
        <v>43322</v>
      </c>
      <c r="C224" s="21" t="n">
        <v>16.5873958333333</v>
      </c>
      <c r="D224" s="21" t="n">
        <v>1008.568125</v>
      </c>
      <c r="F224" s="15" t="n">
        <v>-0.9</v>
      </c>
      <c r="G224" s="21" t="n">
        <v>0.1375</v>
      </c>
    </row>
    <row r="225" customFormat="false" ht="12.75" hidden="false" customHeight="false" outlineLevel="0" collapsed="false">
      <c r="A225" s="19" t="n">
        <v>43323</v>
      </c>
      <c r="C225" s="21" t="n">
        <v>18.0345833333333</v>
      </c>
      <c r="D225" s="21" t="n">
        <v>1011.6704375</v>
      </c>
      <c r="E225" s="15" t="n">
        <v>-2.2375</v>
      </c>
      <c r="F225" s="15" t="n">
        <v>-2.32083333333333</v>
      </c>
      <c r="G225" s="21" t="n">
        <v>-1.725</v>
      </c>
    </row>
    <row r="226" customFormat="false" ht="12.75" hidden="false" customHeight="false" outlineLevel="0" collapsed="false">
      <c r="A226" s="19" t="n">
        <v>43324</v>
      </c>
      <c r="C226" s="21" t="n">
        <v>20.1257291666667</v>
      </c>
      <c r="D226" s="21" t="n">
        <v>1000.970625</v>
      </c>
      <c r="E226" s="15" t="n">
        <v>-2.47083333333333</v>
      </c>
      <c r="F226" s="15" t="n">
        <v>-2.25833333333333</v>
      </c>
      <c r="G226" s="21" t="n">
        <v>-1.3125</v>
      </c>
    </row>
    <row r="227" customFormat="false" ht="12.75" hidden="false" customHeight="false" outlineLevel="0" collapsed="false">
      <c r="A227" s="19" t="n">
        <v>43325</v>
      </c>
      <c r="C227" s="21" t="n">
        <v>20.42625</v>
      </c>
      <c r="D227" s="21" t="n">
        <v>998.08990625</v>
      </c>
      <c r="E227" s="15" t="n">
        <v>-1.59166666666667</v>
      </c>
      <c r="F227" s="15" t="n">
        <v>-1.925</v>
      </c>
    </row>
    <row r="228" customFormat="false" ht="12.75" hidden="false" customHeight="false" outlineLevel="0" collapsed="false">
      <c r="A228" s="19" t="n">
        <v>43326</v>
      </c>
      <c r="C228" s="21" t="n">
        <v>20.8820833333333</v>
      </c>
      <c r="D228" s="21" t="n">
        <v>1006.62654166667</v>
      </c>
      <c r="E228" s="15" t="n">
        <v>-1.4625</v>
      </c>
      <c r="F228" s="15" t="n">
        <v>-2.19583333333333</v>
      </c>
    </row>
    <row r="229" customFormat="false" ht="12.75" hidden="false" customHeight="false" outlineLevel="0" collapsed="false">
      <c r="A229" s="19" t="n">
        <v>43327</v>
      </c>
      <c r="C229" s="21" t="n">
        <v>21.3098552291667</v>
      </c>
      <c r="D229" s="21" t="n">
        <v>1007.40647826087</v>
      </c>
      <c r="E229" s="15" t="n">
        <v>-2.1</v>
      </c>
      <c r="F229" s="15" t="n">
        <v>-2.325</v>
      </c>
      <c r="G229" s="15" t="n">
        <v>-0.0666666666666667</v>
      </c>
    </row>
    <row r="230" customFormat="false" ht="12.75" hidden="false" customHeight="false" outlineLevel="0" collapsed="false">
      <c r="A230" s="19" t="n">
        <v>43328</v>
      </c>
      <c r="C230" s="21" t="n">
        <v>18.6734375</v>
      </c>
      <c r="D230" s="21" t="n">
        <v>1004.63219791667</v>
      </c>
      <c r="E230" s="15" t="n">
        <v>-1.20416666666667</v>
      </c>
      <c r="F230" s="15" t="n">
        <v>-1.77083333333333</v>
      </c>
      <c r="G230" s="15" t="n">
        <v>-0.025</v>
      </c>
    </row>
    <row r="231" customFormat="false" ht="12.75" hidden="false" customHeight="false" outlineLevel="0" collapsed="false">
      <c r="A231" s="19" t="n">
        <v>43329</v>
      </c>
      <c r="C231" s="21" t="n">
        <v>19.0228125</v>
      </c>
      <c r="D231" s="21" t="n">
        <v>1010.07707291667</v>
      </c>
      <c r="E231" s="15" t="n">
        <v>-1.4125</v>
      </c>
      <c r="F231" s="15" t="n">
        <v>-1.87083333333333</v>
      </c>
      <c r="G231" s="15" t="n">
        <v>-0.325</v>
      </c>
    </row>
    <row r="232" customFormat="false" ht="12.75" hidden="false" customHeight="false" outlineLevel="0" collapsed="false">
      <c r="A232" s="19" t="n">
        <v>43330</v>
      </c>
      <c r="C232" s="21" t="n">
        <v>20.4686458333333</v>
      </c>
      <c r="D232" s="21" t="n">
        <v>1011.13228125</v>
      </c>
      <c r="E232" s="15" t="n">
        <v>-1.32916666666667</v>
      </c>
      <c r="F232" s="15" t="n">
        <v>-1.79166666666667</v>
      </c>
      <c r="G232" s="15" t="n">
        <v>-0.979166666666667</v>
      </c>
    </row>
    <row r="233" customFormat="false" ht="12.75" hidden="false" customHeight="false" outlineLevel="0" collapsed="false">
      <c r="A233" s="19" t="n">
        <v>43331</v>
      </c>
      <c r="C233" s="21" t="n">
        <v>22.2292708333333</v>
      </c>
      <c r="D233" s="21" t="n">
        <v>1008.821375</v>
      </c>
      <c r="E233" s="15" t="n">
        <v>-1.55833333333333</v>
      </c>
      <c r="F233" s="15" t="n">
        <v>-1.9</v>
      </c>
      <c r="G233" s="15" t="n">
        <v>-0.466666666666667</v>
      </c>
    </row>
    <row r="234" customFormat="false" ht="12.75" hidden="false" customHeight="false" outlineLevel="0" collapsed="false">
      <c r="A234" s="19" t="n">
        <v>43332</v>
      </c>
      <c r="C234" s="21" t="n">
        <v>23.2698958333333</v>
      </c>
      <c r="D234" s="21" t="n">
        <v>1010.09817708333</v>
      </c>
      <c r="E234" s="15" t="n">
        <v>-1.775</v>
      </c>
      <c r="F234" s="15" t="n">
        <v>-2.33333333333333</v>
      </c>
      <c r="G234" s="15" t="n">
        <v>-1.45416666666667</v>
      </c>
    </row>
    <row r="235" customFormat="false" ht="12.75" hidden="false" customHeight="false" outlineLevel="0" collapsed="false">
      <c r="A235" s="19" t="n">
        <v>43333</v>
      </c>
      <c r="C235" s="21" t="n">
        <v>23.3369791666667</v>
      </c>
      <c r="D235" s="21" t="n">
        <v>1009.20125</v>
      </c>
      <c r="E235" s="15" t="n">
        <v>-2.21666666666667</v>
      </c>
      <c r="F235" s="15" t="n">
        <v>-2.75416666666667</v>
      </c>
      <c r="G235" s="15" t="n">
        <v>-2.29583333333333</v>
      </c>
    </row>
    <row r="236" customFormat="false" ht="12.75" hidden="false" customHeight="false" outlineLevel="0" collapsed="false">
      <c r="A236" s="19" t="n">
        <v>43334</v>
      </c>
      <c r="C236" s="21" t="n">
        <v>21.0554166666667</v>
      </c>
      <c r="D236" s="21" t="n">
        <v>1007.301875</v>
      </c>
      <c r="E236" s="15" t="n">
        <v>-1.9</v>
      </c>
      <c r="F236" s="15" t="n">
        <v>-2.38333333333333</v>
      </c>
      <c r="G236" s="15" t="n">
        <v>-1.16666666666667</v>
      </c>
    </row>
    <row r="237" customFormat="false" ht="12.75" hidden="false" customHeight="false" outlineLevel="0" collapsed="false">
      <c r="A237" s="19" t="n">
        <v>43335</v>
      </c>
      <c r="C237" s="21" t="n">
        <v>20.0585416666667</v>
      </c>
      <c r="D237" s="21" t="n">
        <v>1003.22877083333</v>
      </c>
      <c r="E237" s="15" t="n">
        <v>-1.87916666666667</v>
      </c>
      <c r="F237" s="15" t="n">
        <v>-2.68333333333333</v>
      </c>
      <c r="G237" s="15" t="n">
        <v>-1.20416666666667</v>
      </c>
    </row>
    <row r="238" customFormat="false" ht="12.75" hidden="false" customHeight="false" outlineLevel="0" collapsed="false">
      <c r="A238" s="19" t="n">
        <v>43336</v>
      </c>
      <c r="C238" s="21" t="n">
        <v>15.5572916666667</v>
      </c>
      <c r="D238" s="21" t="n">
        <v>1003.95686458333</v>
      </c>
      <c r="E238" s="15" t="n">
        <v>-1.29583333333333</v>
      </c>
      <c r="F238" s="15" t="n">
        <v>-1.96666666666667</v>
      </c>
      <c r="G238" s="15" t="n">
        <v>-0.733333333333333</v>
      </c>
    </row>
    <row r="239" customFormat="false" ht="12.75" hidden="false" customHeight="false" outlineLevel="0" collapsed="false">
      <c r="A239" s="19" t="n">
        <v>43337</v>
      </c>
      <c r="C239" s="21" t="n">
        <v>14.631375</v>
      </c>
      <c r="D239" s="21" t="n">
        <v>1005.60298958333</v>
      </c>
      <c r="E239" s="15" t="n">
        <v>-0.925</v>
      </c>
      <c r="F239" s="15" t="n">
        <v>-1.52083333333333</v>
      </c>
      <c r="G239" s="15" t="n">
        <v>-0.495833333333333</v>
      </c>
    </row>
    <row r="240" customFormat="false" ht="12.75" hidden="false" customHeight="false" outlineLevel="0" collapsed="false">
      <c r="A240" s="19" t="n">
        <v>43338</v>
      </c>
      <c r="C240" s="21" t="n">
        <v>16.3403125</v>
      </c>
      <c r="D240" s="21" t="n">
        <v>999.915416666667</v>
      </c>
      <c r="E240" s="15" t="n">
        <v>-2.62916666666667</v>
      </c>
      <c r="F240" s="15" t="n">
        <v>-3.61666666666667</v>
      </c>
      <c r="G240" s="15" t="n">
        <v>-1.82916666666667</v>
      </c>
    </row>
    <row r="241" customFormat="false" ht="12.75" hidden="false" customHeight="false" outlineLevel="0" collapsed="false">
      <c r="A241" s="19" t="n">
        <v>43339</v>
      </c>
      <c r="C241" s="21" t="n">
        <v>18.205625</v>
      </c>
      <c r="D241" s="21" t="n">
        <v>1002.85944791667</v>
      </c>
      <c r="E241" s="15" t="n">
        <v>-0.125</v>
      </c>
      <c r="F241" s="15" t="n">
        <v>-1.0625</v>
      </c>
      <c r="G241" s="15" t="n">
        <v>0.2125</v>
      </c>
    </row>
    <row r="242" customFormat="false" ht="12.75" hidden="false" customHeight="false" outlineLevel="0" collapsed="false">
      <c r="A242" s="19" t="n">
        <v>43340</v>
      </c>
      <c r="C242" s="21" t="n">
        <v>19.3426041666667</v>
      </c>
      <c r="D242" s="21" t="n">
        <v>1007.39684375</v>
      </c>
      <c r="E242" s="15" t="n">
        <v>-2.26666666666667</v>
      </c>
      <c r="F242" s="15" t="n">
        <v>-2.34583333333333</v>
      </c>
      <c r="G242" s="15" t="n">
        <v>-1.35416666666667</v>
      </c>
    </row>
    <row r="243" customFormat="false" ht="12.75" hidden="false" customHeight="false" outlineLevel="0" collapsed="false">
      <c r="A243" s="19" t="n">
        <v>43341</v>
      </c>
      <c r="C243" s="21" t="n">
        <v>17.1011458333333</v>
      </c>
      <c r="D243" s="21" t="n">
        <v>1006.65819791667</v>
      </c>
      <c r="E243" s="15" t="n">
        <v>-1.65416666666667</v>
      </c>
      <c r="F243" s="15" t="n">
        <v>-1.625</v>
      </c>
      <c r="G243" s="15" t="n">
        <v>-0.1375</v>
      </c>
    </row>
    <row r="244" customFormat="false" ht="12.75" hidden="false" customHeight="false" outlineLevel="0" collapsed="false">
      <c r="A244" s="19" t="n">
        <v>43342</v>
      </c>
      <c r="C244" s="21" t="n">
        <v>16.508125</v>
      </c>
      <c r="D244" s="21" t="n">
        <v>1013.48539583333</v>
      </c>
      <c r="E244" s="15" t="n">
        <v>-1.7125</v>
      </c>
      <c r="F244" s="15" t="n">
        <v>-1.95416666666667</v>
      </c>
      <c r="G244" s="15" t="n">
        <v>-0.8</v>
      </c>
    </row>
    <row r="245" customFormat="false" ht="12.75" hidden="false" customHeight="false" outlineLevel="0" collapsed="false">
      <c r="A245" s="19" t="n">
        <v>43343</v>
      </c>
      <c r="C245" s="21" t="n">
        <v>17.4705208333333</v>
      </c>
      <c r="D245" s="21" t="n">
        <v>1013.87582291667</v>
      </c>
      <c r="E245" s="15" t="n">
        <v>-2.32916666666667</v>
      </c>
      <c r="F245" s="15" t="n">
        <v>-2.23333333333333</v>
      </c>
      <c r="G245" s="15" t="n">
        <v>-1.92916666666667</v>
      </c>
    </row>
    <row r="246" customFormat="false" ht="12.75" hidden="false" customHeight="false" outlineLevel="0" collapsed="false">
      <c r="A246" s="19" t="n">
        <v>43344</v>
      </c>
      <c r="C246" s="21" t="n">
        <v>19.8141666666667</v>
      </c>
      <c r="D246" s="21" t="n">
        <v>1015.71188541667</v>
      </c>
      <c r="E246" s="15" t="n">
        <v>-2.70833333333333</v>
      </c>
      <c r="F246" s="15" t="n">
        <v>-4.4375</v>
      </c>
      <c r="G246" s="15" t="n">
        <v>-2.9375</v>
      </c>
    </row>
    <row r="247" customFormat="false" ht="12.75" hidden="false" customHeight="false" outlineLevel="0" collapsed="false">
      <c r="A247" s="19" t="n">
        <v>43345</v>
      </c>
      <c r="C247" s="21" t="n">
        <v>19.3454166666667</v>
      </c>
      <c r="D247" s="21" t="n">
        <v>1014.35066666667</v>
      </c>
      <c r="E247" s="15" t="n">
        <v>-3.1375</v>
      </c>
      <c r="F247" s="15" t="n">
        <v>-3.38333333333333</v>
      </c>
      <c r="G247" s="15" t="n">
        <v>-2.55</v>
      </c>
    </row>
    <row r="248" customFormat="false" ht="12.75" hidden="false" customHeight="false" outlineLevel="0" collapsed="false">
      <c r="A248" s="19" t="n">
        <v>43346</v>
      </c>
      <c r="C248" s="21" t="n">
        <v>19.35</v>
      </c>
      <c r="D248" s="21" t="n">
        <v>1010.9106875</v>
      </c>
      <c r="E248" s="15" t="n">
        <v>-2.27083333333333</v>
      </c>
      <c r="F248" s="15" t="n">
        <v>-4.1625</v>
      </c>
      <c r="G248" s="15" t="n">
        <v>-1.5125</v>
      </c>
    </row>
    <row r="249" customFormat="false" ht="12.75" hidden="false" customHeight="false" outlineLevel="0" collapsed="false">
      <c r="A249" s="19" t="n">
        <v>43347</v>
      </c>
      <c r="C249" s="21" t="n">
        <v>17.2486458333333</v>
      </c>
      <c r="D249" s="21" t="n">
        <v>1011.58602083333</v>
      </c>
      <c r="E249" s="15" t="n">
        <v>-2.25</v>
      </c>
      <c r="F249" s="15" t="n">
        <v>-3.42083333333333</v>
      </c>
      <c r="G249" s="15" t="n">
        <v>-1.32916666666667</v>
      </c>
    </row>
    <row r="250" customFormat="false" ht="12.75" hidden="false" customHeight="false" outlineLevel="0" collapsed="false">
      <c r="A250" s="19" t="n">
        <v>43348</v>
      </c>
      <c r="C250" s="21" t="n">
        <v>17.7658232708333</v>
      </c>
      <c r="D250" s="21" t="n">
        <v>1010.94234375</v>
      </c>
      <c r="E250" s="15" t="n">
        <v>-2.8625</v>
      </c>
      <c r="F250" s="15" t="n">
        <v>-3.89166666666667</v>
      </c>
      <c r="G250" s="15" t="n">
        <v>-1.775</v>
      </c>
    </row>
    <row r="251" customFormat="false" ht="12.75" hidden="false" customHeight="false" outlineLevel="0" collapsed="false">
      <c r="A251" s="19" t="n">
        <v>43349</v>
      </c>
      <c r="C251" s="21" t="n">
        <v>17.0245833333333</v>
      </c>
      <c r="D251" s="21" t="n">
        <v>1006.63709375</v>
      </c>
      <c r="E251" s="15" t="n">
        <v>-2.42916666666667</v>
      </c>
      <c r="F251" s="15" t="n">
        <v>-3.75</v>
      </c>
      <c r="G251" s="15" t="n">
        <v>-1.825</v>
      </c>
    </row>
    <row r="252" customFormat="false" ht="12.75" hidden="false" customHeight="false" outlineLevel="0" collapsed="false">
      <c r="A252" s="19" t="n">
        <v>43350</v>
      </c>
      <c r="C252" s="21" t="n">
        <v>15.2596875</v>
      </c>
      <c r="D252" s="21" t="n">
        <v>1006.77427083333</v>
      </c>
      <c r="E252" s="15" t="n">
        <v>-1.32083333333333</v>
      </c>
      <c r="F252" s="15" t="n">
        <v>-2.23333333333333</v>
      </c>
      <c r="G252" s="15" t="n">
        <v>-0.683333333333333</v>
      </c>
    </row>
    <row r="253" customFormat="false" ht="12.75" hidden="false" customHeight="false" outlineLevel="0" collapsed="false">
      <c r="A253" s="19" t="n">
        <v>43351</v>
      </c>
      <c r="C253" s="21" t="n">
        <v>16.9689583333333</v>
      </c>
      <c r="D253" s="21" t="n">
        <v>1008.46260416667</v>
      </c>
      <c r="E253" s="15" t="n">
        <v>-2.57083333333333</v>
      </c>
      <c r="F253" s="15" t="n">
        <v>-2.09583333333333</v>
      </c>
      <c r="G253" s="15" t="n">
        <v>-1.2</v>
      </c>
    </row>
    <row r="254" customFormat="false" ht="12.75" hidden="false" customHeight="false" outlineLevel="0" collapsed="false">
      <c r="A254" s="19" t="n">
        <v>43352</v>
      </c>
      <c r="C254" s="21" t="n">
        <v>19.7909375</v>
      </c>
      <c r="D254" s="21" t="n">
        <v>1008.314875</v>
      </c>
      <c r="E254" s="15" t="n">
        <v>-1.60416666666667</v>
      </c>
      <c r="F254" s="15" t="n">
        <v>-2.12083333333333</v>
      </c>
      <c r="G254" s="15" t="n">
        <v>-0.445833333333333</v>
      </c>
    </row>
    <row r="255" customFormat="false" ht="12.75" hidden="false" customHeight="false" outlineLevel="0" collapsed="false">
      <c r="A255" s="19" t="n">
        <v>43353</v>
      </c>
      <c r="C255" s="21" t="n">
        <v>18.8928125</v>
      </c>
      <c r="D255" s="21" t="n">
        <v>1011.26945833333</v>
      </c>
      <c r="E255" s="15" t="n">
        <v>-1.8375</v>
      </c>
      <c r="F255" s="15" t="n">
        <v>-2.60833333333333</v>
      </c>
      <c r="G255" s="15" t="n">
        <v>-1.2125</v>
      </c>
    </row>
    <row r="256" customFormat="false" ht="12.75" hidden="false" customHeight="false" outlineLevel="0" collapsed="false">
      <c r="A256" s="19" t="n">
        <v>43354</v>
      </c>
      <c r="C256" s="21" t="n">
        <v>20.270625</v>
      </c>
      <c r="D256" s="21" t="n">
        <v>1009.42284375</v>
      </c>
      <c r="E256" s="15" t="n">
        <v>-0.883333333333333</v>
      </c>
      <c r="F256" s="15" t="n">
        <v>-2.29583333333333</v>
      </c>
      <c r="G256" s="15" t="n">
        <v>-0.816666666666667</v>
      </c>
    </row>
    <row r="257" customFormat="false" ht="12.75" hidden="false" customHeight="false" outlineLevel="0" collapsed="false">
      <c r="A257" s="19" t="n">
        <v>43355</v>
      </c>
      <c r="C257" s="21" t="n">
        <v>14.4504166666667</v>
      </c>
      <c r="D257" s="21" t="n">
        <v>1013.67533333333</v>
      </c>
      <c r="E257" s="15" t="n">
        <v>-1.54583333333333</v>
      </c>
      <c r="F257" s="15" t="n">
        <v>-2.2625</v>
      </c>
      <c r="G257" s="15" t="n">
        <v>-0.733333333333333</v>
      </c>
    </row>
    <row r="258" customFormat="false" ht="12.75" hidden="false" customHeight="false" outlineLevel="0" collapsed="false">
      <c r="A258" s="19" t="n">
        <v>43356</v>
      </c>
      <c r="C258" s="21" t="n">
        <v>15.7247916666667</v>
      </c>
      <c r="D258" s="21" t="n">
        <v>1013.42208333333</v>
      </c>
      <c r="E258" s="15" t="n">
        <v>-2.27272727272727</v>
      </c>
      <c r="F258" s="15" t="n">
        <v>-2.9304347826087</v>
      </c>
      <c r="G258" s="15" t="n">
        <v>-1.12272727272727</v>
      </c>
    </row>
    <row r="259" customFormat="false" ht="12.75" hidden="false" customHeight="false" outlineLevel="0" collapsed="false">
      <c r="A259" s="19" t="n">
        <v>43357</v>
      </c>
      <c r="C259" s="21" t="n">
        <v>16.3617708333333</v>
      </c>
      <c r="D259" s="21" t="n">
        <v>1011.56491666667</v>
      </c>
      <c r="E259" s="15" t="n">
        <v>-1.775</v>
      </c>
      <c r="F259" s="15" t="n">
        <v>-1.9625</v>
      </c>
      <c r="G259" s="15" t="n">
        <v>-0.85</v>
      </c>
    </row>
    <row r="260" customFormat="false" ht="12.75" hidden="false" customHeight="false" outlineLevel="0" collapsed="false">
      <c r="A260" s="19" t="n">
        <v>43358</v>
      </c>
      <c r="C260" s="21" t="n">
        <v>17.4897916666667</v>
      </c>
      <c r="D260" s="21" t="n">
        <v>1013.70698958333</v>
      </c>
      <c r="E260" s="15" t="n">
        <v>-2.1125</v>
      </c>
      <c r="F260" s="15" t="n">
        <v>-2.83333333333333</v>
      </c>
      <c r="G260" s="15" t="n">
        <v>-0.845833333333333</v>
      </c>
    </row>
    <row r="261" customFormat="false" ht="12.75" hidden="false" customHeight="false" outlineLevel="0" collapsed="false">
      <c r="A261" s="19" t="n">
        <v>43359</v>
      </c>
      <c r="C261" s="21" t="n">
        <v>19.4780208333333</v>
      </c>
      <c r="D261" s="21" t="n">
        <v>1008.99020833333</v>
      </c>
      <c r="E261" s="15" t="n">
        <v>-2.34166666666667</v>
      </c>
      <c r="F261" s="15" t="n">
        <v>-2.2875</v>
      </c>
      <c r="G261" s="15" t="n">
        <v>-1.17083333333333</v>
      </c>
    </row>
    <row r="262" customFormat="false" ht="12.75" hidden="false" customHeight="false" outlineLevel="0" collapsed="false">
      <c r="A262" s="19" t="n">
        <v>43360</v>
      </c>
      <c r="C262" s="21" t="n">
        <v>21.70375</v>
      </c>
      <c r="D262" s="21" t="n">
        <v>1003.77747916667</v>
      </c>
      <c r="E262" s="15" t="n">
        <v>-3.57083333333333</v>
      </c>
      <c r="F262" s="15" t="n">
        <v>-4.1375</v>
      </c>
      <c r="G262" s="15" t="n">
        <v>-1.97083333333333</v>
      </c>
    </row>
    <row r="263" customFormat="false" ht="12.75" hidden="false" customHeight="false" outlineLevel="0" collapsed="false">
      <c r="A263" s="19" t="n">
        <v>43361</v>
      </c>
      <c r="C263" s="21" t="n">
        <v>20.8061458333333</v>
      </c>
      <c r="D263" s="21" t="n">
        <v>999.630510416667</v>
      </c>
      <c r="E263" s="15" t="n">
        <v>-1.9875</v>
      </c>
      <c r="F263" s="15" t="n">
        <v>-1.9125</v>
      </c>
    </row>
    <row r="264" customFormat="false" ht="12.75" hidden="false" customHeight="false" outlineLevel="0" collapsed="false">
      <c r="A264" s="19" t="n">
        <v>43362</v>
      </c>
      <c r="C264" s="21" t="n">
        <v>20.6472916666667</v>
      </c>
      <c r="D264" s="21" t="n">
        <v>1002.996625</v>
      </c>
      <c r="E264" s="15" t="n">
        <v>-1.69583333333333</v>
      </c>
      <c r="F264" s="15" t="n">
        <v>-2.99166666666667</v>
      </c>
    </row>
    <row r="265" customFormat="false" ht="12.75" hidden="false" customHeight="false" outlineLevel="0" collapsed="false">
      <c r="A265" s="19" t="n">
        <v>43363</v>
      </c>
      <c r="C265" s="21" t="n">
        <v>20.2790625</v>
      </c>
      <c r="D265" s="21" t="n">
        <v>999.22953125</v>
      </c>
      <c r="E265" s="15" t="n">
        <v>-3.5625</v>
      </c>
      <c r="F265" s="15" t="n">
        <v>-3.61666666666667</v>
      </c>
    </row>
    <row r="266" customFormat="false" ht="12.75" hidden="false" customHeight="false" outlineLevel="0" collapsed="false">
      <c r="A266" s="19" t="n">
        <v>43364</v>
      </c>
      <c r="C266" s="21" t="n">
        <v>15.4683333333333</v>
      </c>
      <c r="D266" s="21" t="n">
        <v>999.6410625</v>
      </c>
      <c r="E266" s="15" t="n">
        <v>0.0625</v>
      </c>
      <c r="F266" s="15" t="n">
        <v>-0.779166666666667</v>
      </c>
    </row>
    <row r="267" customFormat="false" ht="12.75" hidden="false" customHeight="false" outlineLevel="0" collapsed="false">
      <c r="A267" s="19" t="n">
        <v>43365</v>
      </c>
      <c r="C267" s="21" t="n">
        <v>13.0514583333333</v>
      </c>
      <c r="D267" s="21" t="n">
        <v>1008.20935416667</v>
      </c>
      <c r="E267" s="15" t="n">
        <v>-1.75416666666667</v>
      </c>
      <c r="F267" s="15" t="n">
        <v>-2.50416666666667</v>
      </c>
    </row>
    <row r="268" customFormat="false" ht="12.75" hidden="false" customHeight="false" outlineLevel="0" collapsed="false">
      <c r="A268" s="19" t="n">
        <v>43366</v>
      </c>
      <c r="C268" s="21" t="n">
        <v>8.92378482638889</v>
      </c>
      <c r="D268" s="21" t="n">
        <v>1010.83682291667</v>
      </c>
      <c r="E268" s="15" t="n">
        <v>-0.616666666666667</v>
      </c>
      <c r="F268" s="15" t="n">
        <v>-1.23333333333333</v>
      </c>
    </row>
    <row r="269" customFormat="false" ht="12.75" hidden="false" customHeight="false" outlineLevel="0" collapsed="false">
      <c r="A269" s="19" t="n">
        <v>43367</v>
      </c>
      <c r="C269" s="21" t="n">
        <v>9.97292238715278</v>
      </c>
      <c r="D269" s="21" t="n">
        <v>1027.561875</v>
      </c>
      <c r="E269" s="15" t="n">
        <v>-0.991666666666667</v>
      </c>
      <c r="F269" s="15" t="n">
        <v>-1.87916666666667</v>
      </c>
    </row>
    <row r="270" customFormat="false" ht="12.75" hidden="false" customHeight="false" outlineLevel="0" collapsed="false">
      <c r="A270" s="19" t="n">
        <v>43368</v>
      </c>
      <c r="C270" s="21" t="n">
        <v>13.2796666666667</v>
      </c>
      <c r="D270" s="21" t="n">
        <v>1027.815125</v>
      </c>
      <c r="E270" s="15" t="n">
        <v>-2.94166666666667</v>
      </c>
      <c r="F270" s="15" t="n">
        <v>-3.72083333333333</v>
      </c>
    </row>
    <row r="271" customFormat="false" ht="12.75" hidden="false" customHeight="false" outlineLevel="0" collapsed="false">
      <c r="A271" s="19" t="n">
        <v>43369</v>
      </c>
      <c r="C271" s="21" t="n">
        <v>16.583125</v>
      </c>
      <c r="D271" s="21" t="n">
        <v>1022.87675</v>
      </c>
      <c r="E271" s="15" t="n">
        <v>-2.35416666666667</v>
      </c>
      <c r="F271" s="15" t="n">
        <v>-3.65</v>
      </c>
    </row>
    <row r="272" customFormat="false" ht="12.75" hidden="false" customHeight="false" outlineLevel="0" collapsed="false">
      <c r="A272" s="19" t="n">
        <v>43370</v>
      </c>
      <c r="C272" s="21" t="n">
        <v>17.7332291666667</v>
      </c>
      <c r="D272" s="21" t="n">
        <v>1016.58770833333</v>
      </c>
      <c r="E272" s="15" t="n">
        <v>-2.48333333333333</v>
      </c>
      <c r="F272" s="15" t="n">
        <v>-4.3125</v>
      </c>
    </row>
    <row r="273" customFormat="false" ht="12.75" hidden="false" customHeight="false" outlineLevel="0" collapsed="false">
      <c r="A273" s="19" t="n">
        <v>43371</v>
      </c>
      <c r="C273" s="21" t="n">
        <v>14.0581458333333</v>
      </c>
      <c r="D273" s="21" t="n">
        <v>1020.55529166667</v>
      </c>
      <c r="E273" s="15" t="n">
        <v>-1.8375</v>
      </c>
      <c r="F273" s="15" t="n">
        <v>-2.05416666666667</v>
      </c>
    </row>
    <row r="274" customFormat="false" ht="12.75" hidden="false" customHeight="false" outlineLevel="0" collapsed="false">
      <c r="A274" s="19" t="n">
        <v>43372</v>
      </c>
      <c r="C274" s="21" t="n">
        <v>13.28159375</v>
      </c>
      <c r="D274" s="21" t="n">
        <v>1018.11776041667</v>
      </c>
      <c r="E274" s="15" t="n">
        <v>-3.41666666666667</v>
      </c>
      <c r="F274" s="15" t="n">
        <v>-4.37916666666667</v>
      </c>
    </row>
    <row r="275" customFormat="false" ht="12.75" hidden="false" customHeight="false" outlineLevel="0" collapsed="false">
      <c r="A275" s="19" t="n">
        <v>43373</v>
      </c>
      <c r="C275" s="21" t="n">
        <v>12.55565625</v>
      </c>
      <c r="D275" s="21" t="n">
        <v>1010.95289583333</v>
      </c>
      <c r="E275" s="15" t="n">
        <v>-1.8375</v>
      </c>
      <c r="F275" s="15" t="n">
        <v>-3.5</v>
      </c>
    </row>
    <row r="276" customFormat="false" ht="12.75" hidden="false" customHeight="false" outlineLevel="0" collapsed="false">
      <c r="A276" s="19" t="n">
        <v>43374</v>
      </c>
      <c r="C276" s="21" t="n">
        <v>11.9692083333333</v>
      </c>
      <c r="D276" s="21" t="n">
        <v>1015.89127083333</v>
      </c>
      <c r="E276" s="15" t="n">
        <v>-1.64166666666667</v>
      </c>
      <c r="F276" s="15" t="n">
        <v>-2.16666666666667</v>
      </c>
    </row>
    <row r="277" customFormat="false" ht="12.75" hidden="false" customHeight="false" outlineLevel="0" collapsed="false">
      <c r="A277" s="19" t="n">
        <v>43375</v>
      </c>
      <c r="C277" s="21" t="n">
        <v>16.9564583333333</v>
      </c>
      <c r="D277" s="21" t="n">
        <v>1011.20614583333</v>
      </c>
      <c r="E277" s="15" t="n">
        <v>-1.5375</v>
      </c>
      <c r="F277" s="15" t="n">
        <v>-2.13333333333333</v>
      </c>
    </row>
    <row r="278" customFormat="false" ht="12.75" hidden="false" customHeight="false" outlineLevel="0" collapsed="false">
      <c r="A278" s="19" t="n">
        <v>43376</v>
      </c>
      <c r="C278" s="21" t="n">
        <v>16.876875</v>
      </c>
      <c r="E278" s="15" t="n">
        <v>-1.75833333333333</v>
      </c>
      <c r="F278" s="15" t="n">
        <v>-2.70416666666667</v>
      </c>
    </row>
    <row r="279" customFormat="false" ht="12.75" hidden="false" customHeight="false" outlineLevel="0" collapsed="false">
      <c r="A279" s="19" t="n">
        <v>43377</v>
      </c>
      <c r="C279" s="21" t="n">
        <v>15.3351041666667</v>
      </c>
      <c r="E279" s="15" t="n">
        <v>-2.87083333333333</v>
      </c>
      <c r="F279" s="15" t="n">
        <v>-3.50833333333333</v>
      </c>
    </row>
    <row r="280" customFormat="false" ht="12.75" hidden="false" customHeight="false" outlineLevel="0" collapsed="false">
      <c r="A280" s="19" t="n">
        <v>43378</v>
      </c>
      <c r="C280" s="21" t="n">
        <v>17.6152083333333</v>
      </c>
      <c r="E280" s="15" t="n">
        <v>-3.6375</v>
      </c>
      <c r="F280" s="15" t="n">
        <v>-5.22083333333333</v>
      </c>
    </row>
    <row r="281" customFormat="false" ht="12.75" hidden="false" customHeight="false" outlineLevel="0" collapsed="false">
      <c r="A281" s="19" t="n">
        <v>43379</v>
      </c>
      <c r="C281" s="21" t="n">
        <v>11.3605416666667</v>
      </c>
      <c r="E281" s="15" t="n">
        <v>-1.90416666666667</v>
      </c>
    </row>
    <row r="282" customFormat="false" ht="12.75" hidden="false" customHeight="false" outlineLevel="0" collapsed="false">
      <c r="A282" s="19" t="n">
        <v>43380</v>
      </c>
      <c r="C282" s="21" t="n">
        <v>11.0896875</v>
      </c>
      <c r="E282" s="15" t="n">
        <v>-2.175</v>
      </c>
    </row>
    <row r="283" customFormat="false" ht="12.75" hidden="false" customHeight="false" outlineLevel="0" collapsed="false">
      <c r="A283" s="19" t="n">
        <v>43381</v>
      </c>
      <c r="C283" s="21" t="n">
        <v>13.8991875</v>
      </c>
      <c r="E283" s="15" t="n">
        <v>-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1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1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1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1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1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1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1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1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1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1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3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3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3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3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3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3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3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3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3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3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4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4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4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4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4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4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4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4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4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6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6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6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6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6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6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6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6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7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7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7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7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7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7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7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7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7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7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9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9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9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0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0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0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0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0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0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0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0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0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1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1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1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1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1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1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1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1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1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1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3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3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3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3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3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3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3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3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3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3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