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rn exchange</t>
  </si>
  <si>
    <t xml:space="preserve">Organisation</t>
  </si>
  <si>
    <t xml:space="preserve">leeds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eds Headingley Kerbside AURN (LD6)</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Leeds Centre AURN (LD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rn exchange</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2.975</v>
      </c>
      <c r="D3" s="21" t="n">
        <v>1003.875</v>
      </c>
      <c r="E3" s="21" t="n">
        <v>-2.97916666666667</v>
      </c>
      <c r="F3" s="21" t="n">
        <v>-3.98333333333333</v>
      </c>
      <c r="G3" s="21" t="n">
        <v>-3.23234848484848</v>
      </c>
    </row>
    <row r="4" customFormat="false" ht="12.75" hidden="false" customHeight="false" outlineLevel="0" collapsed="false">
      <c r="A4" s="19" t="n">
        <v>42006</v>
      </c>
      <c r="C4" s="21" t="n">
        <v>7.62083333333333</v>
      </c>
      <c r="D4" s="21" t="n">
        <v>1011.625</v>
      </c>
      <c r="E4" s="21" t="n">
        <v>0.1375</v>
      </c>
      <c r="F4" s="21" t="n">
        <v>-0.558333333333334</v>
      </c>
      <c r="G4" s="21" t="n">
        <v>-1.1032196969697</v>
      </c>
    </row>
    <row r="5" customFormat="false" ht="12.75" hidden="false" customHeight="false" outlineLevel="0" collapsed="false">
      <c r="A5" s="19" t="n">
        <v>42007</v>
      </c>
      <c r="C5" s="21" t="n">
        <v>5.17916666666667</v>
      </c>
      <c r="D5" s="21" t="n">
        <v>1010.625</v>
      </c>
      <c r="E5" s="21" t="n">
        <v>-1.0375</v>
      </c>
      <c r="F5" s="21" t="n">
        <v>-1.72916666666667</v>
      </c>
      <c r="G5" s="21" t="n">
        <v>-1.96174242424242</v>
      </c>
    </row>
    <row r="6" customFormat="false" ht="12.75" hidden="false" customHeight="false" outlineLevel="0" collapsed="false">
      <c r="A6" s="19" t="n">
        <v>42008</v>
      </c>
      <c r="C6" s="21" t="n">
        <v>3.61666666666667</v>
      </c>
      <c r="D6" s="21" t="n">
        <v>1020.75</v>
      </c>
      <c r="E6" s="21" t="n">
        <v>-2.1625</v>
      </c>
      <c r="F6" s="21" t="n">
        <v>-2.72916666666667</v>
      </c>
      <c r="G6" s="21" t="n">
        <v>-3.70909090909091</v>
      </c>
    </row>
    <row r="7" customFormat="false" ht="12.75" hidden="false" customHeight="false" outlineLevel="0" collapsed="false">
      <c r="A7" s="19" t="n">
        <v>42009</v>
      </c>
      <c r="C7" s="21" t="n">
        <v>7.89583333333333</v>
      </c>
      <c r="D7" s="21" t="n">
        <v>1012.66666666667</v>
      </c>
      <c r="E7" s="21" t="n">
        <v>-5.57083333333333</v>
      </c>
      <c r="F7" s="21" t="n">
        <v>-7.35833333333333</v>
      </c>
      <c r="G7" s="21" t="n">
        <v>-5.29515151515151</v>
      </c>
    </row>
    <row r="8" customFormat="false" ht="12.75" hidden="false" customHeight="false" outlineLevel="0" collapsed="false">
      <c r="A8" s="19" t="n">
        <v>42010</v>
      </c>
      <c r="C8" s="21" t="n">
        <v>8.05</v>
      </c>
      <c r="D8" s="21" t="n">
        <v>1005.04166666667</v>
      </c>
      <c r="E8" s="21" t="n">
        <v>-1.5875</v>
      </c>
      <c r="F8" s="21" t="n">
        <v>-3.47916666666667</v>
      </c>
      <c r="G8" s="21" t="n">
        <v>-2.59505471380471</v>
      </c>
    </row>
    <row r="9" customFormat="false" ht="12.75" hidden="false" customHeight="false" outlineLevel="0" collapsed="false">
      <c r="A9" s="19" t="n">
        <v>42011</v>
      </c>
      <c r="C9" s="21" t="n">
        <v>8.44583333333333</v>
      </c>
      <c r="D9" s="21" t="n">
        <v>1001.875</v>
      </c>
      <c r="E9" s="21" t="n">
        <v>-2.07916666666667</v>
      </c>
      <c r="F9" s="21" t="n">
        <v>-2.675</v>
      </c>
      <c r="G9" s="21" t="n">
        <v>-2.44614583333333</v>
      </c>
    </row>
    <row r="10" customFormat="false" ht="12.75" hidden="false" customHeight="false" outlineLevel="0" collapsed="false">
      <c r="A10" s="19" t="n">
        <v>42012</v>
      </c>
      <c r="C10" s="21" t="n">
        <v>8.5375</v>
      </c>
      <c r="D10" s="21" t="n">
        <v>1003.04166666667</v>
      </c>
      <c r="E10" s="21" t="n">
        <v>-0.8125</v>
      </c>
      <c r="F10" s="21" t="n">
        <v>-1.30833333333333</v>
      </c>
      <c r="G10" s="21" t="n">
        <v>-1.54351851851852</v>
      </c>
    </row>
    <row r="11" customFormat="false" ht="12.75" hidden="false" customHeight="false" outlineLevel="0" collapsed="false">
      <c r="A11" s="19" t="n">
        <v>42013</v>
      </c>
      <c r="C11" s="21" t="n">
        <v>12.1833333333333</v>
      </c>
      <c r="D11" s="21" t="n">
        <v>995.041666666667</v>
      </c>
      <c r="E11" s="21" t="n">
        <v>-2.20869565217391</v>
      </c>
      <c r="F11" s="21" t="n">
        <v>-2.74583333333333</v>
      </c>
      <c r="G11" s="21" t="n">
        <v>-1.90486111111111</v>
      </c>
    </row>
    <row r="12" customFormat="false" ht="12.75" hidden="false" customHeight="false" outlineLevel="0" collapsed="false">
      <c r="A12" s="19" t="n">
        <v>42014</v>
      </c>
      <c r="C12" s="21" t="n">
        <v>8.55833333333333</v>
      </c>
      <c r="D12" s="21" t="n">
        <v>994.416666666667</v>
      </c>
      <c r="E12" s="21" t="n">
        <v>-1.1</v>
      </c>
      <c r="F12" s="21" t="n">
        <v>-1.92173913043478</v>
      </c>
      <c r="G12" s="21" t="n">
        <v>-1.23315972222222</v>
      </c>
    </row>
    <row r="13" customFormat="false" ht="12.75" hidden="false" customHeight="false" outlineLevel="0" collapsed="false">
      <c r="A13" s="19" t="n">
        <v>42015</v>
      </c>
      <c r="C13" s="21" t="n">
        <v>7.21666666666667</v>
      </c>
      <c r="D13" s="21" t="n">
        <v>1001.58333333333</v>
      </c>
      <c r="E13" s="21" t="n">
        <v>-0.604545454545454</v>
      </c>
      <c r="F13" s="21" t="n">
        <v>-1.19166666666667</v>
      </c>
      <c r="G13" s="21" t="n">
        <v>-1.26898148148148</v>
      </c>
    </row>
    <row r="14" customFormat="false" ht="12.75" hidden="false" customHeight="false" outlineLevel="0" collapsed="false">
      <c r="A14" s="19" t="n">
        <v>42016</v>
      </c>
      <c r="C14" s="21" t="n">
        <v>8.25416666666667</v>
      </c>
      <c r="D14" s="21" t="n">
        <v>988.583333333333</v>
      </c>
      <c r="G14" s="21" t="n">
        <v>-2.3041583994709</v>
      </c>
    </row>
    <row r="15" customFormat="false" ht="12.75" hidden="false" customHeight="false" outlineLevel="0" collapsed="false">
      <c r="A15" s="19" t="n">
        <v>42017</v>
      </c>
      <c r="C15" s="21" t="n">
        <v>5.1625</v>
      </c>
      <c r="D15" s="21" t="n">
        <v>984.416666666667</v>
      </c>
      <c r="G15" s="21" t="n">
        <v>-1.8406498015873</v>
      </c>
    </row>
    <row r="16" customFormat="false" ht="12.75" hidden="false" customHeight="false" outlineLevel="0" collapsed="false">
      <c r="A16" s="19" t="n">
        <v>42018</v>
      </c>
      <c r="C16" s="21" t="n">
        <v>4.9375</v>
      </c>
      <c r="D16" s="21" t="n">
        <v>981.976319216991</v>
      </c>
      <c r="G16" s="21" t="n">
        <v>-2.54180555555556</v>
      </c>
    </row>
    <row r="17" customFormat="false" ht="12.75" hidden="false" customHeight="false" outlineLevel="0" collapsed="false">
      <c r="A17" s="19" t="n">
        <v>42019</v>
      </c>
      <c r="C17" s="21" t="n">
        <v>7.35416666666667</v>
      </c>
      <c r="D17" s="21" t="n">
        <v>967.291666666667</v>
      </c>
      <c r="G17" s="21" t="n">
        <v>-0.675277777777778</v>
      </c>
    </row>
    <row r="18" customFormat="false" ht="12.75" hidden="false" customHeight="false" outlineLevel="0" collapsed="false">
      <c r="A18" s="19" t="n">
        <v>42020</v>
      </c>
      <c r="C18" s="21" t="n">
        <v>3.925</v>
      </c>
      <c r="D18" s="21" t="n">
        <v>988.25</v>
      </c>
      <c r="E18" s="15" t="n">
        <v>-0.616666666666667</v>
      </c>
      <c r="F18" s="15" t="n">
        <v>0.4625</v>
      </c>
      <c r="G18" s="21" t="n">
        <v>0.138055555555556</v>
      </c>
    </row>
    <row r="19" customFormat="false" ht="12.75" hidden="false" customHeight="false" outlineLevel="0" collapsed="false">
      <c r="A19" s="19" t="n">
        <v>42021</v>
      </c>
      <c r="C19" s="21" t="n">
        <v>3.12916666666667</v>
      </c>
      <c r="D19" s="21" t="n">
        <v>994.791666666667</v>
      </c>
      <c r="E19" s="15" t="n">
        <v>-2.19583333333333</v>
      </c>
      <c r="F19" s="15" t="n">
        <v>-2.2125</v>
      </c>
      <c r="G19" s="21" t="n">
        <v>-1.32723214285714</v>
      </c>
    </row>
    <row r="20" customFormat="false" ht="12.75" hidden="false" customHeight="false" outlineLevel="0" collapsed="false">
      <c r="A20" s="19" t="n">
        <v>42022</v>
      </c>
      <c r="C20" s="21" t="n">
        <v>2.54583333333333</v>
      </c>
      <c r="D20" s="21" t="n">
        <v>999.833333333333</v>
      </c>
      <c r="E20" s="15" t="n">
        <v>-1.95</v>
      </c>
      <c r="F20" s="15" t="n">
        <v>-2.325</v>
      </c>
      <c r="G20" s="21" t="n">
        <v>-2.12462797619048</v>
      </c>
    </row>
    <row r="21" customFormat="false" ht="12.75" hidden="false" customHeight="false" outlineLevel="0" collapsed="false">
      <c r="A21" s="19" t="n">
        <v>42023</v>
      </c>
      <c r="C21" s="21" t="n">
        <v>3.0875</v>
      </c>
      <c r="D21" s="21" t="n">
        <v>1000.42028086482</v>
      </c>
      <c r="E21" s="15" t="n">
        <v>-2.8625</v>
      </c>
      <c r="G21" s="21" t="n">
        <v>-3.11919642857143</v>
      </c>
    </row>
    <row r="22" customFormat="false" ht="12.75" hidden="false" customHeight="false" outlineLevel="0" collapsed="false">
      <c r="A22" s="19" t="n">
        <v>42024</v>
      </c>
      <c r="C22" s="21" t="n">
        <v>3.06666666666667</v>
      </c>
      <c r="D22" s="21" t="n">
        <v>995.285861162913</v>
      </c>
      <c r="E22" s="15" t="n">
        <v>-5.28333333333333</v>
      </c>
      <c r="G22" s="21" t="n">
        <v>-6.19712301587302</v>
      </c>
    </row>
    <row r="23" customFormat="false" ht="12.75" hidden="false" customHeight="false" outlineLevel="0" collapsed="false">
      <c r="A23" s="19" t="n">
        <v>42025</v>
      </c>
      <c r="C23" s="21" t="n">
        <v>2.625</v>
      </c>
      <c r="D23" s="21" t="n">
        <v>996.449497364977</v>
      </c>
      <c r="E23" s="15" t="n">
        <v>-4.75833333333333</v>
      </c>
      <c r="G23" s="21" t="n">
        <v>-4.77202380952381</v>
      </c>
    </row>
    <row r="24" customFormat="false" ht="12.75" hidden="false" customHeight="false" outlineLevel="0" collapsed="false">
      <c r="A24" s="19" t="n">
        <v>42026</v>
      </c>
      <c r="C24" s="21" t="n">
        <v>3.92083333333333</v>
      </c>
      <c r="D24" s="21" t="n">
        <v>1009.16928596115</v>
      </c>
      <c r="E24" s="15" t="n">
        <v>-8.65833333333333</v>
      </c>
      <c r="F24" s="15" t="n">
        <v>-12.4541666666667</v>
      </c>
      <c r="G24" s="21" t="n">
        <v>-10.1770089285714</v>
      </c>
    </row>
    <row r="25" customFormat="false" ht="12.75" hidden="false" customHeight="false" outlineLevel="0" collapsed="false">
      <c r="A25" s="19" t="n">
        <v>42027</v>
      </c>
      <c r="C25" s="21" t="n">
        <v>4.9375</v>
      </c>
      <c r="D25" s="21" t="n">
        <v>1005.79807229396</v>
      </c>
      <c r="E25" s="15" t="n">
        <v>-7.30833333333333</v>
      </c>
      <c r="F25" s="15" t="n">
        <v>-11.9125</v>
      </c>
      <c r="G25" s="21" t="n">
        <v>-11.3214285714286</v>
      </c>
    </row>
    <row r="26" customFormat="false" ht="12.75" hidden="false" customHeight="false" outlineLevel="0" collapsed="false">
      <c r="A26" s="19" t="n">
        <v>42028</v>
      </c>
      <c r="C26" s="21" t="n">
        <v>6.2625</v>
      </c>
      <c r="D26" s="21" t="n">
        <v>1012.08333333333</v>
      </c>
      <c r="E26" s="15" t="n">
        <v>-1.57916666666667</v>
      </c>
      <c r="F26" s="15" t="n">
        <v>-0.725</v>
      </c>
      <c r="G26" s="21" t="n">
        <v>-1.66547619047619</v>
      </c>
    </row>
    <row r="27" customFormat="false" ht="12.75" hidden="false" customHeight="false" outlineLevel="0" collapsed="false">
      <c r="A27" s="19" t="n">
        <v>42029</v>
      </c>
      <c r="C27" s="21" t="n">
        <v>9.00833333333333</v>
      </c>
      <c r="D27" s="21" t="n">
        <v>1012.16666666667</v>
      </c>
      <c r="E27" s="15" t="n">
        <v>-3.07083333333333</v>
      </c>
      <c r="F27" s="15" t="n">
        <v>-2.95833333333333</v>
      </c>
      <c r="G27" s="21" t="n">
        <v>-2.87142857142857</v>
      </c>
    </row>
    <row r="28" customFormat="false" ht="12.75" hidden="false" customHeight="false" outlineLevel="0" collapsed="false">
      <c r="A28" s="19" t="n">
        <v>42030</v>
      </c>
      <c r="C28" s="21" t="n">
        <v>7.7875</v>
      </c>
      <c r="D28" s="21" t="n">
        <v>1009.875</v>
      </c>
      <c r="E28" s="15" t="n">
        <v>-2.2375</v>
      </c>
      <c r="F28" s="15" t="n">
        <v>-1.56666666666667</v>
      </c>
      <c r="G28" s="21" t="n">
        <v>-1.48560681216931</v>
      </c>
    </row>
    <row r="29" customFormat="false" ht="12.75" hidden="false" customHeight="false" outlineLevel="0" collapsed="false">
      <c r="A29" s="19" t="n">
        <v>42031</v>
      </c>
      <c r="C29" s="21" t="n">
        <v>8</v>
      </c>
      <c r="D29" s="21" t="n">
        <v>1009.64669686434</v>
      </c>
      <c r="E29" s="15" t="n">
        <v>-2.90833333333333</v>
      </c>
      <c r="F29" s="15" t="n">
        <v>-3.10434782608696</v>
      </c>
      <c r="G29" s="21" t="n">
        <v>-2.6037037037037</v>
      </c>
    </row>
    <row r="30" customFormat="false" ht="12.75" hidden="false" customHeight="false" outlineLevel="0" collapsed="false">
      <c r="A30" s="19" t="n">
        <v>42032</v>
      </c>
      <c r="C30" s="21" t="n">
        <v>5.99583333333333</v>
      </c>
      <c r="D30" s="21" t="n">
        <v>983.541666666667</v>
      </c>
      <c r="E30" s="15" t="n">
        <v>-3.30454545454545</v>
      </c>
      <c r="F30" s="15" t="n">
        <v>-3.35909090909091</v>
      </c>
      <c r="G30" s="21" t="n">
        <v>-2.85284060846561</v>
      </c>
    </row>
    <row r="31" customFormat="false" ht="12.75" hidden="false" customHeight="false" outlineLevel="0" collapsed="false">
      <c r="A31" s="19" t="n">
        <v>42033</v>
      </c>
      <c r="C31" s="21" t="n">
        <v>2.94166666666667</v>
      </c>
      <c r="D31" s="21" t="n">
        <v>965.541666666667</v>
      </c>
      <c r="E31" s="15" t="n">
        <v>-3.07083333333333</v>
      </c>
      <c r="F31" s="15" t="n">
        <v>-2.27916666666667</v>
      </c>
      <c r="G31" s="21" t="n">
        <v>-2.47725694444444</v>
      </c>
    </row>
    <row r="32" customFormat="false" ht="12.75" hidden="false" customHeight="false" outlineLevel="0" collapsed="false">
      <c r="A32" s="19" t="n">
        <v>42034</v>
      </c>
      <c r="C32" s="21" t="n">
        <v>4.32916666666667</v>
      </c>
      <c r="D32" s="21" t="n">
        <v>963.625422508594</v>
      </c>
      <c r="E32" s="15" t="n">
        <v>-2.15416666666667</v>
      </c>
      <c r="F32" s="15" t="n">
        <v>-1.51666666666667</v>
      </c>
      <c r="G32" s="21" t="n">
        <v>-1.41533564814815</v>
      </c>
    </row>
    <row r="33" customFormat="false" ht="12.75" hidden="false" customHeight="false" outlineLevel="0" collapsed="false">
      <c r="A33" s="19" t="n">
        <v>42035</v>
      </c>
      <c r="C33" s="21" t="n">
        <v>4.60833333333333</v>
      </c>
      <c r="D33" s="21" t="n">
        <v>973</v>
      </c>
      <c r="E33" s="15" t="n">
        <v>-0.9</v>
      </c>
      <c r="F33" s="15" t="n">
        <v>0.0375</v>
      </c>
      <c r="G33" s="21" t="n">
        <v>0.012962962962963</v>
      </c>
    </row>
    <row r="34" customFormat="false" ht="12.75" hidden="false" customHeight="false" outlineLevel="0" collapsed="false">
      <c r="A34" s="19" t="n">
        <v>42036</v>
      </c>
      <c r="C34" s="21" t="n">
        <v>3.94583333333333</v>
      </c>
      <c r="D34" s="21" t="n">
        <v>988.158354231633</v>
      </c>
      <c r="E34" s="15" t="n">
        <v>-0.941666666666667</v>
      </c>
      <c r="F34" s="15" t="n">
        <v>0.3125</v>
      </c>
      <c r="G34" s="21" t="n">
        <v>-0.370833333333333</v>
      </c>
    </row>
    <row r="35" customFormat="false" ht="12.75" hidden="false" customHeight="false" outlineLevel="0" collapsed="false">
      <c r="A35" s="19" t="n">
        <v>42037</v>
      </c>
      <c r="C35" s="21" t="n">
        <v>2.64166666666667</v>
      </c>
      <c r="D35" s="21" t="n">
        <v>992.535484362401</v>
      </c>
      <c r="E35" s="15" t="n">
        <v>0.0454545454545454</v>
      </c>
      <c r="F35" s="15" t="n">
        <v>-0.75</v>
      </c>
      <c r="G35" s="21" t="n">
        <v>-1.64174107142857</v>
      </c>
    </row>
    <row r="36" customFormat="false" ht="12.75" hidden="false" customHeight="false" outlineLevel="0" collapsed="false">
      <c r="A36" s="19" t="n">
        <v>42038</v>
      </c>
      <c r="C36" s="21" t="n">
        <v>4.775</v>
      </c>
      <c r="D36" s="21" t="n">
        <v>998.723001603551</v>
      </c>
      <c r="E36" s="15" t="n">
        <v>0.1625</v>
      </c>
      <c r="F36" s="15" t="n">
        <v>-0.516666666666667</v>
      </c>
      <c r="G36" s="21" t="n">
        <v>-1.77447916666667</v>
      </c>
    </row>
    <row r="37" customFormat="false" ht="12.75" hidden="false" customHeight="false" outlineLevel="0" collapsed="false">
      <c r="A37" s="19" t="n">
        <v>42039</v>
      </c>
      <c r="C37" s="21" t="n">
        <v>4.85833333333333</v>
      </c>
      <c r="D37" s="21" t="n">
        <v>1010.20833333333</v>
      </c>
      <c r="E37" s="15" t="n">
        <v>-0.55</v>
      </c>
      <c r="F37" s="15" t="n">
        <v>-0.6875</v>
      </c>
      <c r="G37" s="21" t="n">
        <v>-1.43431712962963</v>
      </c>
    </row>
    <row r="38" customFormat="false" ht="12.75" hidden="false" customHeight="false" outlineLevel="0" collapsed="false">
      <c r="A38" s="19" t="n">
        <v>42040</v>
      </c>
      <c r="C38" s="21" t="n">
        <v>5.29166666666667</v>
      </c>
      <c r="D38" s="21" t="n">
        <v>1016.4945406221</v>
      </c>
      <c r="E38" s="15" t="n">
        <v>-0.905263157894737</v>
      </c>
      <c r="F38" s="15" t="n">
        <v>-1.2625</v>
      </c>
      <c r="G38" s="21" t="n">
        <v>-1.75921296296296</v>
      </c>
    </row>
    <row r="39" customFormat="false" ht="12.75" hidden="false" customHeight="false" outlineLevel="0" collapsed="false">
      <c r="A39" s="19" t="n">
        <v>42041</v>
      </c>
      <c r="C39" s="21" t="n">
        <v>4.97083333333333</v>
      </c>
      <c r="D39" s="21" t="n">
        <v>1023.04166666667</v>
      </c>
      <c r="E39" s="15" t="n">
        <v>-2.62916666666667</v>
      </c>
      <c r="F39" s="15" t="n">
        <v>-3.56521739130435</v>
      </c>
      <c r="G39" s="21" t="n">
        <v>-3.38287037037037</v>
      </c>
    </row>
    <row r="40" customFormat="false" ht="12.75" hidden="false" customHeight="false" outlineLevel="0" collapsed="false">
      <c r="A40" s="19" t="n">
        <v>42042</v>
      </c>
      <c r="C40" s="21" t="n">
        <v>6.70833333333333</v>
      </c>
      <c r="D40" s="21" t="n">
        <v>1026.20833333333</v>
      </c>
      <c r="E40" s="15" t="n">
        <v>-3.7375</v>
      </c>
      <c r="F40" s="15" t="n">
        <v>-5.64166666666667</v>
      </c>
      <c r="G40" s="21" t="n">
        <v>-5.6525</v>
      </c>
    </row>
    <row r="41" customFormat="false" ht="12.75" hidden="false" customHeight="false" outlineLevel="0" collapsed="false">
      <c r="A41" s="19" t="n">
        <v>42043</v>
      </c>
      <c r="C41" s="21" t="n">
        <v>6.09583333333334</v>
      </c>
      <c r="D41" s="21" t="n">
        <v>1025.65476663133</v>
      </c>
      <c r="E41" s="15" t="n">
        <v>-2.77083333333333</v>
      </c>
      <c r="F41" s="15" t="n">
        <v>-3.12916666666667</v>
      </c>
      <c r="G41" s="21" t="n">
        <v>-3.955</v>
      </c>
    </row>
    <row r="42" customFormat="false" ht="12.75" hidden="false" customHeight="false" outlineLevel="0" collapsed="false">
      <c r="A42" s="19" t="n">
        <v>42044</v>
      </c>
      <c r="C42" s="21" t="n">
        <v>7.85833333333333</v>
      </c>
      <c r="D42" s="21" t="n">
        <v>1021.30060354789</v>
      </c>
      <c r="E42" s="15" t="n">
        <v>-1.75</v>
      </c>
      <c r="F42" s="15" t="n">
        <v>-3.0375</v>
      </c>
      <c r="G42" s="21" t="n">
        <v>-3.06666666666667</v>
      </c>
    </row>
    <row r="43" customFormat="false" ht="12.75" hidden="false" customHeight="false" outlineLevel="0" collapsed="false">
      <c r="A43" s="19" t="n">
        <v>42045</v>
      </c>
      <c r="C43" s="21" t="n">
        <v>6.47916666666667</v>
      </c>
      <c r="D43" s="21" t="n">
        <v>1018.54166666667</v>
      </c>
      <c r="F43" s="15" t="n">
        <v>-5.19583333333333</v>
      </c>
      <c r="G43" s="21" t="n">
        <v>-6.65708333333333</v>
      </c>
    </row>
    <row r="44" customFormat="false" ht="12.75" hidden="false" customHeight="false" outlineLevel="0" collapsed="false">
      <c r="A44" s="19" t="n">
        <v>42046</v>
      </c>
      <c r="C44" s="21" t="n">
        <v>5.02916666666667</v>
      </c>
      <c r="D44" s="21" t="n">
        <v>1011.27650262897</v>
      </c>
      <c r="E44" s="15" t="n">
        <v>-8.50833333333333</v>
      </c>
      <c r="F44" s="15" t="n">
        <v>-9.93333333333333</v>
      </c>
      <c r="G44" s="21" t="n">
        <v>-10.0814930555556</v>
      </c>
    </row>
    <row r="45" customFormat="false" ht="12.75" hidden="false" customHeight="false" outlineLevel="0" collapsed="false">
      <c r="A45" s="19" t="n">
        <v>42047</v>
      </c>
      <c r="C45" s="21" t="n">
        <v>6.08333333333334</v>
      </c>
      <c r="D45" s="21" t="n">
        <v>1005.07315592216</v>
      </c>
      <c r="E45" s="15" t="n">
        <v>-8.30416666666667</v>
      </c>
      <c r="F45" s="15" t="n">
        <v>-9.24166666666667</v>
      </c>
      <c r="G45" s="21" t="n">
        <v>-9.59398148148148</v>
      </c>
    </row>
    <row r="46" customFormat="false" ht="12.75" hidden="false" customHeight="false" outlineLevel="0" collapsed="false">
      <c r="A46" s="19" t="n">
        <v>42048</v>
      </c>
      <c r="C46" s="21" t="n">
        <v>6.31666666666667</v>
      </c>
      <c r="D46" s="21" t="n">
        <v>988</v>
      </c>
      <c r="E46" s="15" t="n">
        <v>-10.6541666666667</v>
      </c>
      <c r="F46" s="15" t="n">
        <v>-11.8958333333333</v>
      </c>
      <c r="G46" s="21" t="n">
        <v>-9.75856481481481</v>
      </c>
    </row>
    <row r="47" customFormat="false" ht="12.75" hidden="false" customHeight="false" outlineLevel="0" collapsed="false">
      <c r="A47" s="19" t="n">
        <v>42049</v>
      </c>
      <c r="C47" s="21" t="n">
        <v>8.00833333333333</v>
      </c>
      <c r="D47" s="21" t="n">
        <v>993.75</v>
      </c>
      <c r="E47" s="15" t="n">
        <v>-5.2</v>
      </c>
      <c r="F47" s="15" t="n">
        <v>-6.48695652173913</v>
      </c>
      <c r="G47" s="21" t="n">
        <v>-4.76333333333333</v>
      </c>
    </row>
    <row r="48" customFormat="false" ht="12.75" hidden="false" customHeight="false" outlineLevel="0" collapsed="false">
      <c r="A48" s="19" t="n">
        <v>42050</v>
      </c>
      <c r="C48" s="21" t="n">
        <v>7.86666666666667</v>
      </c>
      <c r="D48" s="21" t="n">
        <v>1002.25</v>
      </c>
      <c r="E48" s="15" t="n">
        <v>-14.2166666666667</v>
      </c>
      <c r="F48" s="15" t="n">
        <v>-15.35</v>
      </c>
      <c r="G48" s="21" t="n">
        <v>-11.3625</v>
      </c>
    </row>
    <row r="49" customFormat="false" ht="12.75" hidden="false" customHeight="false" outlineLevel="0" collapsed="false">
      <c r="A49" s="19" t="n">
        <v>42051</v>
      </c>
      <c r="C49" s="21" t="n">
        <v>6.92916666666666</v>
      </c>
      <c r="D49" s="21" t="n">
        <v>1002.54166666667</v>
      </c>
      <c r="E49" s="15" t="n">
        <v>-6.28333333333333</v>
      </c>
      <c r="F49" s="15" t="n">
        <v>-8.8875</v>
      </c>
      <c r="G49" s="21" t="n">
        <v>-7.07416666666667</v>
      </c>
    </row>
    <row r="50" customFormat="false" ht="12.75" hidden="false" customHeight="false" outlineLevel="0" collapsed="false">
      <c r="A50" s="19" t="n">
        <v>42052</v>
      </c>
      <c r="C50" s="21" t="n">
        <v>7.07083333333333</v>
      </c>
      <c r="D50" s="21" t="n">
        <v>1021.91666666667</v>
      </c>
      <c r="E50" s="15" t="n">
        <v>-0.457894736842105</v>
      </c>
      <c r="F50" s="15" t="n">
        <v>-1.825</v>
      </c>
      <c r="G50" s="21" t="n">
        <v>-1.46291666666667</v>
      </c>
    </row>
    <row r="51" customFormat="false" ht="12.75" hidden="false" customHeight="false" outlineLevel="0" collapsed="false">
      <c r="A51" s="19" t="n">
        <v>42053</v>
      </c>
      <c r="C51" s="21" t="n">
        <v>9.2125</v>
      </c>
      <c r="D51" s="21" t="n">
        <v>1018.25</v>
      </c>
      <c r="E51" s="15" t="n">
        <v>-1.45</v>
      </c>
      <c r="F51" s="15" t="n">
        <v>-3.775</v>
      </c>
      <c r="G51" s="21" t="n">
        <v>-3.10791666666667</v>
      </c>
    </row>
    <row r="52" customFormat="false" ht="12.75" hidden="false" customHeight="false" outlineLevel="0" collapsed="false">
      <c r="A52" s="19" t="n">
        <v>42054</v>
      </c>
      <c r="C52" s="21" t="n">
        <v>7.84583333333333</v>
      </c>
      <c r="D52" s="21" t="n">
        <v>1001.625</v>
      </c>
      <c r="E52" s="15" t="n">
        <v>-1.95416666666667</v>
      </c>
      <c r="F52" s="15" t="n">
        <v>-4.02916666666667</v>
      </c>
      <c r="G52" s="21" t="n">
        <v>-3.45722222222222</v>
      </c>
    </row>
    <row r="53" customFormat="false" ht="12.75" hidden="false" customHeight="false" outlineLevel="0" collapsed="false">
      <c r="A53" s="19" t="n">
        <v>42055</v>
      </c>
      <c r="C53" s="21" t="n">
        <v>5.92083333333333</v>
      </c>
      <c r="D53" s="21" t="n">
        <v>990.75</v>
      </c>
      <c r="E53" s="15" t="n">
        <v>-1.89166666666667</v>
      </c>
      <c r="F53" s="15" t="n">
        <v>-3.97083333333333</v>
      </c>
      <c r="G53" s="21" t="n">
        <v>-3.29921296296296</v>
      </c>
    </row>
    <row r="54" customFormat="false" ht="12.75" hidden="false" customHeight="false" outlineLevel="0" collapsed="false">
      <c r="A54" s="19" t="n">
        <v>42056</v>
      </c>
      <c r="C54" s="21" t="n">
        <v>6.0625</v>
      </c>
      <c r="D54" s="21" t="n">
        <v>987.166666666667</v>
      </c>
      <c r="E54" s="15" t="n">
        <v>-0.875</v>
      </c>
      <c r="F54" s="15" t="n">
        <v>-1.5375</v>
      </c>
      <c r="G54" s="21" t="n">
        <v>-1.41375</v>
      </c>
    </row>
    <row r="55" customFormat="false" ht="12.75" hidden="false" customHeight="false" outlineLevel="0" collapsed="false">
      <c r="A55" s="19" t="n">
        <v>42057</v>
      </c>
      <c r="C55" s="21" t="n">
        <v>5.46666666666667</v>
      </c>
      <c r="D55" s="21" t="n">
        <v>982.414603348214</v>
      </c>
      <c r="E55" s="15" t="n">
        <v>-2.525</v>
      </c>
      <c r="F55" s="15" t="n">
        <v>-3.87083333333333</v>
      </c>
      <c r="G55" s="21" t="n">
        <v>-3.0775</v>
      </c>
    </row>
    <row r="56" customFormat="false" ht="12.75" hidden="false" customHeight="false" outlineLevel="0" collapsed="false">
      <c r="A56" s="19" t="n">
        <v>42058</v>
      </c>
      <c r="C56" s="21" t="n">
        <v>6.47916666666667</v>
      </c>
      <c r="D56" s="21" t="n">
        <v>970.541666666667</v>
      </c>
      <c r="E56" s="15" t="n">
        <v>-0.558333333333333</v>
      </c>
      <c r="F56" s="15" t="n">
        <v>-1.96666666666667</v>
      </c>
      <c r="G56" s="21" t="n">
        <v>-1.4625</v>
      </c>
    </row>
    <row r="57" customFormat="false" ht="12.75" hidden="false" customHeight="false" outlineLevel="0" collapsed="false">
      <c r="A57" s="19" t="n">
        <v>42059</v>
      </c>
      <c r="C57" s="21" t="n">
        <v>6.87916666666667</v>
      </c>
      <c r="D57" s="21" t="n">
        <v>986.5</v>
      </c>
      <c r="E57" s="15" t="n">
        <v>1.01666666666667</v>
      </c>
      <c r="F57" s="15" t="n">
        <v>0.258333333333333</v>
      </c>
      <c r="G57" s="21" t="n">
        <v>0.627291666666667</v>
      </c>
    </row>
    <row r="58" customFormat="false" ht="12.75" hidden="false" customHeight="false" outlineLevel="0" collapsed="false">
      <c r="A58" s="19" t="n">
        <v>42060</v>
      </c>
      <c r="C58" s="21" t="n">
        <v>9.475</v>
      </c>
      <c r="D58" s="21" t="n">
        <v>999.190960352517</v>
      </c>
      <c r="E58" s="15" t="n">
        <v>-0.9375</v>
      </c>
      <c r="F58" s="15" t="n">
        <v>-2.56666666666667</v>
      </c>
      <c r="G58" s="21" t="n">
        <v>-1.7370205026455</v>
      </c>
    </row>
    <row r="59" customFormat="false" ht="12.75" hidden="false" customHeight="false" outlineLevel="0" collapsed="false">
      <c r="A59" s="19" t="n">
        <v>42061</v>
      </c>
      <c r="C59" s="21" t="n">
        <v>9.09583333333333</v>
      </c>
      <c r="D59" s="21" t="n">
        <v>996.208333333333</v>
      </c>
      <c r="E59" s="15" t="n">
        <v>-1.29565217391304</v>
      </c>
      <c r="F59" s="15" t="n">
        <v>-3.51666666666667</v>
      </c>
      <c r="G59" s="21" t="n">
        <v>-2.18958333333333</v>
      </c>
    </row>
    <row r="60" customFormat="false" ht="12.75" hidden="false" customHeight="false" outlineLevel="0" collapsed="false">
      <c r="A60" s="19" t="n">
        <v>42062</v>
      </c>
      <c r="C60" s="21" t="n">
        <v>7.275</v>
      </c>
      <c r="D60" s="21" t="n">
        <v>1002.79166666667</v>
      </c>
      <c r="E60" s="15" t="n">
        <v>-0.508333333333333</v>
      </c>
      <c r="F60" s="15" t="n">
        <v>-1.77083333333333</v>
      </c>
      <c r="G60" s="21" t="n">
        <v>-1.54947916666667</v>
      </c>
    </row>
    <row r="61" customFormat="false" ht="12.75" hidden="false" customHeight="false" outlineLevel="0" collapsed="false">
      <c r="A61" s="19" t="n">
        <v>42063</v>
      </c>
      <c r="C61" s="21" t="n">
        <v>10.2208333333333</v>
      </c>
      <c r="D61" s="21" t="n">
        <v>987</v>
      </c>
      <c r="E61" s="15" t="n">
        <v>-2.22916666666667</v>
      </c>
      <c r="F61" s="15" t="n">
        <v>-4.06666666666667</v>
      </c>
      <c r="G61" s="21" t="n">
        <v>-3.50104166666667</v>
      </c>
    </row>
    <row r="62" customFormat="false" ht="12.75" hidden="false" customHeight="false" outlineLevel="0" collapsed="false">
      <c r="A62" s="19" t="n">
        <v>42064</v>
      </c>
      <c r="C62" s="21" t="n">
        <v>6.69583333333334</v>
      </c>
      <c r="D62" s="21" t="n">
        <v>979.916666666667</v>
      </c>
      <c r="E62" s="15" t="n">
        <v>-0.134782608695652</v>
      </c>
      <c r="F62" s="15" t="n">
        <v>-1.63333333333333</v>
      </c>
      <c r="G62" s="21" t="n">
        <v>-0.947916666666667</v>
      </c>
    </row>
    <row r="63" customFormat="false" ht="12.75" hidden="false" customHeight="false" outlineLevel="0" collapsed="false">
      <c r="A63" s="19" t="n">
        <v>42065</v>
      </c>
      <c r="C63" s="21" t="n">
        <v>5.075</v>
      </c>
      <c r="D63" s="21" t="n">
        <v>989.625</v>
      </c>
      <c r="E63" s="15" t="n">
        <v>0.575</v>
      </c>
      <c r="F63" s="15" t="n">
        <v>-0.575</v>
      </c>
      <c r="G63" s="21" t="n">
        <v>-0.187946428571429</v>
      </c>
    </row>
    <row r="64" customFormat="false" ht="12.75" hidden="false" customHeight="false" outlineLevel="0" collapsed="false">
      <c r="A64" s="19" t="n">
        <v>42066</v>
      </c>
      <c r="C64" s="21" t="n">
        <v>5.74583333333333</v>
      </c>
      <c r="D64" s="21" t="n">
        <v>998.291666666667</v>
      </c>
      <c r="E64" s="15" t="n">
        <v>0.270833333333333</v>
      </c>
      <c r="F64" s="15" t="n">
        <v>-0.979166666666667</v>
      </c>
      <c r="G64" s="21" t="n">
        <v>-0.617857142857143</v>
      </c>
    </row>
    <row r="65" customFormat="false" ht="12.75" hidden="false" customHeight="false" outlineLevel="0" collapsed="false">
      <c r="A65" s="19" t="n">
        <v>42067</v>
      </c>
      <c r="C65" s="21" t="n">
        <v>7.9</v>
      </c>
      <c r="D65" s="21" t="n">
        <v>1014.91666666667</v>
      </c>
      <c r="E65" s="15" t="n">
        <v>0.833333333333333</v>
      </c>
      <c r="F65" s="15" t="n">
        <v>-0.0375000000000001</v>
      </c>
      <c r="G65" s="21" t="n">
        <v>0.096875</v>
      </c>
    </row>
    <row r="66" customFormat="false" ht="12.75" hidden="false" customHeight="false" outlineLevel="0" collapsed="false">
      <c r="A66" s="19" t="n">
        <v>42068</v>
      </c>
      <c r="C66" s="21" t="n">
        <v>8.69166666666667</v>
      </c>
      <c r="D66" s="21" t="n">
        <v>1021.05430062747</v>
      </c>
      <c r="E66" s="15" t="n">
        <v>-1.43478260869565</v>
      </c>
      <c r="F66" s="15" t="n">
        <v>-2.61666666666667</v>
      </c>
      <c r="G66" s="21" t="n">
        <v>-2.00416666666667</v>
      </c>
    </row>
    <row r="67" customFormat="false" ht="12.75" hidden="false" customHeight="false" outlineLevel="0" collapsed="false">
      <c r="A67" s="19" t="n">
        <v>42069</v>
      </c>
      <c r="C67" s="21" t="n">
        <v>11.1791666666667</v>
      </c>
      <c r="D67" s="21" t="n">
        <v>1015</v>
      </c>
      <c r="E67" s="15" t="n">
        <v>-1.35</v>
      </c>
      <c r="F67" s="15" t="n">
        <v>-3.4375</v>
      </c>
      <c r="G67" s="21" t="n">
        <v>-2.46458333333333</v>
      </c>
    </row>
    <row r="68" customFormat="false" ht="12.75" hidden="false" customHeight="false" outlineLevel="0" collapsed="false">
      <c r="A68" s="19" t="n">
        <v>42070</v>
      </c>
      <c r="C68" s="21" t="n">
        <v>12.6916666666667</v>
      </c>
      <c r="D68" s="21" t="n">
        <v>1004.58333333333</v>
      </c>
      <c r="E68" s="15" t="n">
        <v>-2.025</v>
      </c>
      <c r="F68" s="15" t="n">
        <v>-3.32083333333333</v>
      </c>
      <c r="G68" s="21" t="n">
        <v>-2.65520833333333</v>
      </c>
    </row>
    <row r="69" customFormat="false" ht="12.75" hidden="false" customHeight="false" outlineLevel="0" collapsed="false">
      <c r="A69" s="19" t="n">
        <v>42071</v>
      </c>
      <c r="C69" s="21" t="n">
        <v>9.375</v>
      </c>
      <c r="D69" s="21" t="n">
        <v>1007.13002800099</v>
      </c>
      <c r="E69" s="15" t="n">
        <v>-1.27826086956522</v>
      </c>
      <c r="F69" s="15" t="n">
        <v>-2.125</v>
      </c>
      <c r="G69" s="21" t="n">
        <v>-1.29166666666667</v>
      </c>
    </row>
    <row r="70" customFormat="false" ht="12.75" hidden="false" customHeight="false" outlineLevel="0" collapsed="false">
      <c r="A70" s="19" t="n">
        <v>42072</v>
      </c>
      <c r="C70" s="21" t="n">
        <v>6.875</v>
      </c>
      <c r="D70" s="21" t="n">
        <v>1007.79166666667</v>
      </c>
      <c r="E70" s="15" t="n">
        <v>-2.31666666666667</v>
      </c>
      <c r="F70" s="15" t="n">
        <v>-4.0125</v>
      </c>
      <c r="G70" s="21" t="n">
        <v>-3.62559523809524</v>
      </c>
    </row>
    <row r="71" customFormat="false" ht="12.75" hidden="false" customHeight="false" outlineLevel="0" collapsed="false">
      <c r="A71" s="19" t="n">
        <v>42073</v>
      </c>
      <c r="C71" s="21" t="n">
        <v>9.54583333333333</v>
      </c>
      <c r="D71" s="21" t="n">
        <v>1016.91666666667</v>
      </c>
      <c r="E71" s="15" t="n">
        <v>0.315</v>
      </c>
      <c r="F71" s="15" t="n">
        <v>-1.79583333333333</v>
      </c>
      <c r="G71" s="21" t="n">
        <v>-1.5140625</v>
      </c>
    </row>
    <row r="72" customFormat="false" ht="12.75" hidden="false" customHeight="false" outlineLevel="0" collapsed="false">
      <c r="A72" s="19" t="n">
        <v>42074</v>
      </c>
      <c r="C72" s="21" t="n">
        <v>6.82083333333333</v>
      </c>
      <c r="D72" s="21" t="n">
        <v>1014.29166666667</v>
      </c>
      <c r="E72" s="15" t="n">
        <v>-3.275</v>
      </c>
      <c r="F72" s="15" t="n">
        <v>-5.07916666666667</v>
      </c>
      <c r="G72" s="21" t="n">
        <v>-4.36458333333333</v>
      </c>
    </row>
    <row r="73" customFormat="false" ht="12.75" hidden="false" customHeight="false" outlineLevel="0" collapsed="false">
      <c r="A73" s="19" t="n">
        <v>42075</v>
      </c>
      <c r="C73" s="21" t="n">
        <v>9.89166666666667</v>
      </c>
      <c r="D73" s="21" t="n">
        <v>1011.00757928898</v>
      </c>
      <c r="E73" s="15" t="n">
        <v>-8.63333333333334</v>
      </c>
      <c r="F73" s="15" t="n">
        <v>-11.8208333333333</v>
      </c>
      <c r="G73" s="21" t="n">
        <v>-9.85625</v>
      </c>
    </row>
    <row r="74" customFormat="false" ht="12.75" hidden="false" customHeight="false" outlineLevel="0" collapsed="false">
      <c r="A74" s="19" t="n">
        <v>42076</v>
      </c>
      <c r="C74" s="21" t="n">
        <v>7.025</v>
      </c>
      <c r="D74" s="21" t="n">
        <v>1015.04166666667</v>
      </c>
      <c r="E74" s="15" t="n">
        <v>-5.67916666666667</v>
      </c>
      <c r="F74" s="15" t="n">
        <v>-7.69166666666667</v>
      </c>
      <c r="G74" s="21" t="n">
        <v>-6.83125</v>
      </c>
    </row>
    <row r="75" customFormat="false" ht="12.75" hidden="false" customHeight="false" outlineLevel="0" collapsed="false">
      <c r="A75" s="19" t="n">
        <v>42077</v>
      </c>
      <c r="C75" s="21" t="n">
        <v>6.15</v>
      </c>
      <c r="D75" s="21" t="n">
        <v>1022.35758280906</v>
      </c>
      <c r="E75" s="15" t="n">
        <v>-3.32083333333333</v>
      </c>
      <c r="F75" s="15" t="n">
        <v>-3.94583333333333</v>
      </c>
      <c r="G75" s="21" t="n">
        <v>-3.91770833333333</v>
      </c>
    </row>
    <row r="76" customFormat="false" ht="12.75" hidden="false" customHeight="false" outlineLevel="0" collapsed="false">
      <c r="A76" s="19" t="n">
        <v>42078</v>
      </c>
      <c r="C76" s="21" t="n">
        <v>7.64166666666667</v>
      </c>
      <c r="D76" s="21" t="n">
        <v>1019.1455750414</v>
      </c>
      <c r="E76" s="15" t="n">
        <v>-2.57083333333333</v>
      </c>
      <c r="F76" s="15" t="n">
        <v>-3.49166666666667</v>
      </c>
      <c r="G76" s="21" t="n">
        <v>-3.68802083333333</v>
      </c>
    </row>
    <row r="77" customFormat="false" ht="12.75" hidden="false" customHeight="false" outlineLevel="0" collapsed="false">
      <c r="A77" s="19" t="n">
        <v>42079</v>
      </c>
      <c r="C77" s="21" t="n">
        <v>7.4375</v>
      </c>
      <c r="D77" s="21" t="n">
        <v>1013.53322576389</v>
      </c>
      <c r="E77" s="15" t="n">
        <v>-5.09166666666667</v>
      </c>
      <c r="F77" s="15" t="n">
        <v>-6.7375</v>
      </c>
      <c r="G77" s="21" t="n">
        <v>-6.39380787037037</v>
      </c>
    </row>
    <row r="78" customFormat="false" ht="12.75" hidden="false" customHeight="false" outlineLevel="0" collapsed="false">
      <c r="A78" s="19" t="n">
        <v>42080</v>
      </c>
      <c r="C78" s="21" t="n">
        <v>8.4625</v>
      </c>
      <c r="D78" s="21" t="n">
        <v>1014.20276199566</v>
      </c>
      <c r="E78" s="15" t="n">
        <v>-10.1416666666667</v>
      </c>
      <c r="F78" s="15" t="n">
        <v>-11.6125</v>
      </c>
      <c r="G78" s="21" t="n">
        <v>-11.1328703703704</v>
      </c>
    </row>
    <row r="79" customFormat="false" ht="12.75" hidden="false" customHeight="false" outlineLevel="0" collapsed="false">
      <c r="A79" s="19" t="n">
        <v>42081</v>
      </c>
      <c r="C79" s="21" t="n">
        <v>6.73333333333333</v>
      </c>
      <c r="D79" s="21" t="n">
        <v>1021.75</v>
      </c>
      <c r="E79" s="15" t="n">
        <v>-10.5041666666667</v>
      </c>
      <c r="F79" s="15" t="n">
        <v>-12.3565217391304</v>
      </c>
      <c r="G79" s="21" t="n">
        <v>-11.8027777777778</v>
      </c>
    </row>
    <row r="80" customFormat="false" ht="12.75" hidden="false" customHeight="false" outlineLevel="0" collapsed="false">
      <c r="A80" s="19" t="n">
        <v>42082</v>
      </c>
      <c r="C80" s="21" t="n">
        <v>8.94166666666667</v>
      </c>
      <c r="D80" s="21" t="n">
        <v>1022.10478915369</v>
      </c>
      <c r="E80" s="15" t="n">
        <v>-12.2583333333333</v>
      </c>
      <c r="F80" s="15" t="n">
        <v>-13.7208333333333</v>
      </c>
      <c r="G80" s="21" t="n">
        <v>-11.8800925925926</v>
      </c>
    </row>
    <row r="81" customFormat="false" ht="12.75" hidden="false" customHeight="false" outlineLevel="0" collapsed="false">
      <c r="A81" s="19" t="n">
        <v>42083</v>
      </c>
      <c r="C81" s="21" t="n">
        <v>10.5083333333333</v>
      </c>
      <c r="D81" s="21" t="n">
        <v>1014.11592673897</v>
      </c>
      <c r="E81" s="15" t="n">
        <v>-10.975</v>
      </c>
      <c r="F81" s="15" t="n">
        <v>-12.9541666666667</v>
      </c>
      <c r="G81" s="21" t="n">
        <v>-12.3731481481481</v>
      </c>
    </row>
    <row r="82" customFormat="false" ht="12.75" hidden="false" customHeight="false" outlineLevel="0" collapsed="false">
      <c r="A82" s="19" t="n">
        <v>42084</v>
      </c>
      <c r="C82" s="21" t="n">
        <v>8.24583333333334</v>
      </c>
      <c r="D82" s="21" t="n">
        <v>1016.21701868112</v>
      </c>
      <c r="E82" s="15" t="n">
        <v>-2.12916666666667</v>
      </c>
      <c r="F82" s="15" t="n">
        <v>-3.5375</v>
      </c>
      <c r="G82" s="21" t="n">
        <v>-3.32314814814815</v>
      </c>
    </row>
    <row r="83" customFormat="false" ht="12.75" hidden="false" customHeight="false" outlineLevel="0" collapsed="false">
      <c r="A83" s="19" t="n">
        <v>42085</v>
      </c>
      <c r="C83" s="21" t="n">
        <v>9.40416666666667</v>
      </c>
      <c r="D83" s="21" t="n">
        <v>1012.70833333333</v>
      </c>
      <c r="E83" s="15" t="n">
        <v>-4.44583333333333</v>
      </c>
      <c r="F83" s="15" t="n">
        <v>-5.05416666666667</v>
      </c>
      <c r="G83" s="21" t="n">
        <v>-4.68148148148148</v>
      </c>
    </row>
    <row r="84" customFormat="false" ht="12.75" hidden="false" customHeight="false" outlineLevel="0" collapsed="false">
      <c r="A84" s="19" t="n">
        <v>42086</v>
      </c>
      <c r="C84" s="21" t="n">
        <v>9.31666666666667</v>
      </c>
      <c r="D84" s="21" t="n">
        <v>1000.5</v>
      </c>
      <c r="E84" s="15" t="n">
        <v>-4.3875</v>
      </c>
      <c r="F84" s="15" t="n">
        <v>-5.6</v>
      </c>
      <c r="G84" s="21" t="n">
        <v>-4.78993055555556</v>
      </c>
    </row>
    <row r="85" customFormat="false" ht="12.75" hidden="false" customHeight="false" outlineLevel="0" collapsed="false">
      <c r="A85" s="19" t="n">
        <v>42087</v>
      </c>
      <c r="C85" s="21" t="n">
        <v>7.77916666666667</v>
      </c>
      <c r="D85" s="21" t="n">
        <v>997.029023462885</v>
      </c>
      <c r="E85" s="15" t="n">
        <v>-2.45833333333333</v>
      </c>
      <c r="F85" s="15" t="n">
        <v>-3.11666666666667</v>
      </c>
      <c r="G85" s="21" t="n">
        <v>-2.99768518518519</v>
      </c>
    </row>
    <row r="86" customFormat="false" ht="12.75" hidden="false" customHeight="false" outlineLevel="0" collapsed="false">
      <c r="A86" s="19" t="n">
        <v>42088</v>
      </c>
      <c r="C86" s="21" t="n">
        <v>8.84583333333333</v>
      </c>
      <c r="D86" s="21" t="n">
        <v>998.375</v>
      </c>
      <c r="E86" s="15" t="n">
        <v>-2.89583333333333</v>
      </c>
      <c r="F86" s="15" t="n">
        <v>-3.92083333333333</v>
      </c>
      <c r="G86" s="21" t="n">
        <v>-4.79953703703704</v>
      </c>
    </row>
    <row r="87" customFormat="false" ht="12.75" hidden="false" customHeight="false" outlineLevel="0" collapsed="false">
      <c r="A87" s="19" t="n">
        <v>42089</v>
      </c>
      <c r="C87" s="21" t="n">
        <v>7.85833333333333</v>
      </c>
      <c r="D87" s="21" t="n">
        <v>989.833333333333</v>
      </c>
      <c r="E87" s="15" t="n">
        <v>-2.425</v>
      </c>
      <c r="F87" s="15" t="n">
        <v>-3.65</v>
      </c>
      <c r="G87" s="21" t="n">
        <v>-2.56157407407407</v>
      </c>
    </row>
    <row r="88" customFormat="false" ht="12.75" hidden="false" customHeight="false" outlineLevel="0" collapsed="false">
      <c r="A88" s="19" t="n">
        <v>42090</v>
      </c>
      <c r="C88" s="21" t="n">
        <v>9.35</v>
      </c>
      <c r="D88" s="21" t="n">
        <v>1004.69036022523</v>
      </c>
      <c r="E88" s="15" t="n">
        <v>-1.17083333333333</v>
      </c>
      <c r="F88" s="15" t="n">
        <v>-2.2625</v>
      </c>
      <c r="G88" s="21" t="n">
        <v>-1.82314814814815</v>
      </c>
    </row>
    <row r="89" customFormat="false" ht="12.75" hidden="false" customHeight="false" outlineLevel="0" collapsed="false">
      <c r="A89" s="19" t="n">
        <v>42091</v>
      </c>
      <c r="C89" s="21" t="n">
        <v>11.3708333333333</v>
      </c>
      <c r="D89" s="21" t="n">
        <v>990.875</v>
      </c>
      <c r="E89" s="15" t="n">
        <v>-4.2625</v>
      </c>
      <c r="F89" s="15" t="n">
        <v>-5.91666666666667</v>
      </c>
      <c r="G89" s="21" t="n">
        <v>-4.42731481481482</v>
      </c>
    </row>
    <row r="90" customFormat="false" ht="12.75" hidden="false" customHeight="false" outlineLevel="0" collapsed="false">
      <c r="A90" s="19" t="n">
        <v>42092</v>
      </c>
      <c r="C90" s="21" t="n">
        <v>8.85833333333333</v>
      </c>
      <c r="D90" s="21" t="n">
        <v>981.25</v>
      </c>
      <c r="E90" s="15" t="n">
        <v>-1.65833333333333</v>
      </c>
      <c r="F90" s="15" t="n">
        <v>-3.25</v>
      </c>
      <c r="G90" s="21" t="n">
        <v>-2.3712962962963</v>
      </c>
    </row>
    <row r="91" customFormat="false" ht="12.75" hidden="false" customHeight="false" outlineLevel="0" collapsed="false">
      <c r="A91" s="19" t="n">
        <v>42093</v>
      </c>
      <c r="C91" s="21" t="n">
        <v>8.54166666666667</v>
      </c>
      <c r="D91" s="21" t="n">
        <v>987.708333333333</v>
      </c>
      <c r="E91" s="15" t="n">
        <v>-1.05833333333333</v>
      </c>
      <c r="F91" s="15" t="n">
        <v>-2.65416666666667</v>
      </c>
      <c r="G91" s="21" t="n">
        <v>-2.1587962962963</v>
      </c>
    </row>
    <row r="92" customFormat="false" ht="12.75" hidden="false" customHeight="false" outlineLevel="0" collapsed="false">
      <c r="A92" s="19" t="n">
        <v>42094</v>
      </c>
      <c r="C92" s="21" t="n">
        <v>8.10416666666667</v>
      </c>
      <c r="D92" s="21" t="n">
        <v>990.375</v>
      </c>
      <c r="E92" s="15" t="n">
        <v>0.945833333333333</v>
      </c>
      <c r="F92" s="15" t="n">
        <v>-1.47916666666667</v>
      </c>
      <c r="G92" s="21" t="n">
        <v>-0.19416335978836</v>
      </c>
    </row>
    <row r="93" customFormat="false" ht="12.75" hidden="false" customHeight="false" outlineLevel="0" collapsed="false">
      <c r="A93" s="19" t="n">
        <v>42095</v>
      </c>
      <c r="C93" s="21" t="n">
        <v>7.32083333333333</v>
      </c>
      <c r="D93" s="21" t="n">
        <v>1005.29166666667</v>
      </c>
      <c r="E93" s="15" t="n">
        <v>-0.391666666666667</v>
      </c>
      <c r="F93" s="15" t="n">
        <v>-1.58260869565217</v>
      </c>
      <c r="G93" s="21" t="n">
        <v>-1.2546875</v>
      </c>
    </row>
    <row r="94" customFormat="false" ht="12.75" hidden="false" customHeight="false" outlineLevel="0" collapsed="false">
      <c r="A94" s="19" t="n">
        <v>42096</v>
      </c>
      <c r="C94" s="21" t="n">
        <v>10.2125</v>
      </c>
      <c r="D94" s="21" t="n">
        <v>1007.41079533062</v>
      </c>
      <c r="E94" s="15" t="n">
        <v>-1.12916666666667</v>
      </c>
      <c r="F94" s="15" t="n">
        <v>-2.2875</v>
      </c>
      <c r="G94" s="21" t="n">
        <v>-1.778125</v>
      </c>
    </row>
    <row r="95" customFormat="false" ht="12.75" hidden="false" customHeight="false" outlineLevel="0" collapsed="false">
      <c r="A95" s="19" t="n">
        <v>42097</v>
      </c>
      <c r="C95" s="21" t="n">
        <v>9.05833333333333</v>
      </c>
      <c r="D95" s="21" t="n">
        <v>1003.75988328133</v>
      </c>
      <c r="E95" s="15" t="n">
        <v>-4.70416666666667</v>
      </c>
      <c r="G95" s="21" t="n">
        <v>-4.38541666666667</v>
      </c>
    </row>
    <row r="96" customFormat="false" ht="12.75" hidden="false" customHeight="false" outlineLevel="0" collapsed="false">
      <c r="A96" s="19" t="n">
        <v>42098</v>
      </c>
      <c r="C96" s="21" t="n">
        <v>11.3541666666667</v>
      </c>
      <c r="D96" s="21" t="n">
        <v>1011.41666666667</v>
      </c>
      <c r="E96" s="15" t="n">
        <v>-3.11666666666667</v>
      </c>
      <c r="F96" s="15" t="n">
        <v>-4.78888888888889</v>
      </c>
      <c r="G96" s="21" t="n">
        <v>-3.16875</v>
      </c>
    </row>
    <row r="97" customFormat="false" ht="12.75" hidden="false" customHeight="false" outlineLevel="0" collapsed="false">
      <c r="A97" s="19" t="n">
        <v>42099</v>
      </c>
      <c r="C97" s="21" t="n">
        <v>14.0291666666667</v>
      </c>
      <c r="D97" s="21" t="n">
        <v>1014.71232959353</v>
      </c>
      <c r="E97" s="15" t="n">
        <v>-2.81666666666667</v>
      </c>
      <c r="F97" s="15" t="n">
        <v>-4.74583333333333</v>
      </c>
      <c r="G97" s="21" t="n">
        <v>-4.37708333333333</v>
      </c>
    </row>
    <row r="98" customFormat="false" ht="12.75" hidden="false" customHeight="false" outlineLevel="0" collapsed="false">
      <c r="A98" s="19" t="n">
        <v>42100</v>
      </c>
      <c r="C98" s="21" t="n">
        <v>14.8083333333333</v>
      </c>
      <c r="D98" s="21" t="n">
        <v>1020.50567464799</v>
      </c>
      <c r="E98" s="15" t="n">
        <v>-4.34166666666667</v>
      </c>
      <c r="F98" s="15" t="n">
        <v>-6.13333333333333</v>
      </c>
      <c r="G98" s="21" t="n">
        <v>-4.1109375</v>
      </c>
    </row>
    <row r="99" customFormat="false" ht="12.75" hidden="false" customHeight="false" outlineLevel="0" collapsed="false">
      <c r="A99" s="19" t="n">
        <v>42101</v>
      </c>
      <c r="C99" s="21" t="n">
        <v>13.8125</v>
      </c>
      <c r="D99" s="21" t="n">
        <v>1023.7228704302</v>
      </c>
      <c r="E99" s="15" t="n">
        <v>-3.85833333333333</v>
      </c>
      <c r="F99" s="15" t="n">
        <v>-5.7375</v>
      </c>
      <c r="G99" s="21" t="n">
        <v>-4.62373511904762</v>
      </c>
    </row>
    <row r="100" customFormat="false" ht="12.75" hidden="false" customHeight="false" outlineLevel="0" collapsed="false">
      <c r="A100" s="19" t="n">
        <v>42102</v>
      </c>
      <c r="C100" s="21" t="n">
        <v>13.2833333333333</v>
      </c>
      <c r="D100" s="21" t="n">
        <v>1020.37670078155</v>
      </c>
      <c r="E100" s="15" t="n">
        <v>-4.47083333333333</v>
      </c>
      <c r="F100" s="15" t="n">
        <v>-6.38333333333333</v>
      </c>
      <c r="G100" s="21" t="n">
        <v>-5.88720238095238</v>
      </c>
    </row>
    <row r="101" customFormat="false" ht="12.75" hidden="false" customHeight="false" outlineLevel="0" collapsed="false">
      <c r="A101" s="19" t="n">
        <v>42103</v>
      </c>
      <c r="C101" s="21" t="n">
        <v>14.675</v>
      </c>
      <c r="D101" s="21" t="n">
        <v>1012.89169409525</v>
      </c>
      <c r="E101" s="15" t="n">
        <v>-10.9208333333333</v>
      </c>
      <c r="F101" s="15" t="n">
        <v>-12.4</v>
      </c>
      <c r="G101" s="21" t="n">
        <v>-12.7984375</v>
      </c>
    </row>
    <row r="102" customFormat="false" ht="12.75" hidden="false" customHeight="false" outlineLevel="0" collapsed="false">
      <c r="A102" s="19" t="n">
        <v>42104</v>
      </c>
      <c r="C102" s="21" t="n">
        <v>15.7416666666667</v>
      </c>
      <c r="D102" s="21" t="n">
        <v>1002.29166666667</v>
      </c>
      <c r="E102" s="15" t="n">
        <v>-14.2583333333333</v>
      </c>
      <c r="F102" s="15" t="n">
        <v>-17.3625</v>
      </c>
      <c r="G102" s="21" t="n">
        <v>-17.70625</v>
      </c>
    </row>
    <row r="103" customFormat="false" ht="12.75" hidden="false" customHeight="false" outlineLevel="0" collapsed="false">
      <c r="A103" s="19" t="n">
        <v>42105</v>
      </c>
      <c r="C103" s="21" t="n">
        <v>11.2083333333333</v>
      </c>
      <c r="D103" s="21" t="n">
        <v>1002.41666666667</v>
      </c>
      <c r="E103" s="15" t="n">
        <v>-2.00833333333333</v>
      </c>
      <c r="F103" s="15" t="n">
        <v>-4.28571428571429</v>
      </c>
      <c r="G103" s="21" t="n">
        <v>-3.2</v>
      </c>
    </row>
    <row r="104" customFormat="false" ht="12.75" hidden="false" customHeight="false" outlineLevel="0" collapsed="false">
      <c r="A104" s="19" t="n">
        <v>42106</v>
      </c>
      <c r="C104" s="21" t="n">
        <v>8.56666666666667</v>
      </c>
      <c r="D104" s="21" t="n">
        <v>1008.875</v>
      </c>
      <c r="E104" s="15" t="n">
        <v>-0.7375</v>
      </c>
      <c r="G104" s="21" t="n">
        <v>-1.8203125</v>
      </c>
    </row>
    <row r="105" customFormat="false" ht="12.75" hidden="false" customHeight="false" outlineLevel="0" collapsed="false">
      <c r="A105" s="19" t="n">
        <v>42107</v>
      </c>
      <c r="C105" s="21" t="n">
        <v>11.7291666666667</v>
      </c>
      <c r="D105" s="21" t="n">
        <v>1015.79166666667</v>
      </c>
      <c r="E105" s="15" t="n">
        <v>-2.03333333333333</v>
      </c>
      <c r="G105" s="21" t="n">
        <v>-3.2</v>
      </c>
    </row>
    <row r="106" customFormat="false" ht="12.75" hidden="false" customHeight="false" outlineLevel="0" collapsed="false">
      <c r="A106" s="19" t="n">
        <v>42108</v>
      </c>
      <c r="C106" s="21" t="n">
        <v>14.6166666666667</v>
      </c>
      <c r="D106" s="21" t="n">
        <v>1008.58673607973</v>
      </c>
      <c r="E106" s="15" t="n">
        <v>-2.575</v>
      </c>
      <c r="F106" s="15" t="n">
        <v>-4.29166666666667</v>
      </c>
      <c r="G106" s="21" t="n">
        <v>-3.47239583333333</v>
      </c>
    </row>
    <row r="107" customFormat="false" ht="12.75" hidden="false" customHeight="false" outlineLevel="0" collapsed="false">
      <c r="A107" s="19" t="n">
        <v>42109</v>
      </c>
      <c r="C107" s="21" t="n">
        <v>11.325</v>
      </c>
      <c r="D107" s="21" t="n">
        <v>1004.16522548144</v>
      </c>
      <c r="E107" s="15" t="n">
        <v>-2.075</v>
      </c>
      <c r="F107" s="15" t="n">
        <v>-3.9875</v>
      </c>
      <c r="G107" s="21" t="n">
        <v>-2.97708333333333</v>
      </c>
    </row>
    <row r="108" customFormat="false" ht="12.75" hidden="false" customHeight="false" outlineLevel="0" collapsed="false">
      <c r="A108" s="19" t="n">
        <v>42110</v>
      </c>
      <c r="C108" s="21" t="n">
        <v>11.2</v>
      </c>
      <c r="D108" s="21" t="n">
        <v>1005.125</v>
      </c>
      <c r="E108" s="15" t="n">
        <v>-2.27083333333333</v>
      </c>
      <c r="F108" s="15" t="n">
        <v>-3.97916666666667</v>
      </c>
      <c r="G108" s="21" t="n">
        <v>-3.6546875</v>
      </c>
    </row>
    <row r="109" customFormat="false" ht="12.75" hidden="false" customHeight="false" outlineLevel="0" collapsed="false">
      <c r="A109" s="19" t="n">
        <v>42111</v>
      </c>
      <c r="C109" s="21" t="n">
        <v>12.0958333333333</v>
      </c>
      <c r="D109" s="21" t="n">
        <v>1011.79166666667</v>
      </c>
      <c r="E109" s="15" t="n">
        <v>-1.29166666666667</v>
      </c>
      <c r="F109" s="15" t="n">
        <v>-2.6375</v>
      </c>
      <c r="G109" s="21" t="n">
        <v>-2.22135416666667</v>
      </c>
    </row>
    <row r="110" customFormat="false" ht="12.75" hidden="false" customHeight="false" outlineLevel="0" collapsed="false">
      <c r="A110" s="19" t="n">
        <v>42112</v>
      </c>
      <c r="C110" s="21" t="n">
        <v>11.8541666666667</v>
      </c>
      <c r="D110" s="21" t="n">
        <v>1018.91979817054</v>
      </c>
      <c r="E110" s="15" t="n">
        <v>-1.2625</v>
      </c>
      <c r="F110" s="15" t="n">
        <v>-3.35</v>
      </c>
      <c r="G110" s="21" t="n">
        <v>-2.66666666666667</v>
      </c>
    </row>
    <row r="111" customFormat="false" ht="12.75" hidden="false" customHeight="false" outlineLevel="0" collapsed="false">
      <c r="A111" s="19" t="n">
        <v>42113</v>
      </c>
      <c r="C111" s="21" t="n">
        <v>10.425</v>
      </c>
      <c r="D111" s="21" t="n">
        <v>1014.45892095425</v>
      </c>
      <c r="E111" s="15" t="n">
        <v>-2</v>
      </c>
      <c r="F111" s="15" t="n">
        <v>-2.8375</v>
      </c>
      <c r="G111" s="21" t="n">
        <v>-2.565625</v>
      </c>
    </row>
    <row r="112" customFormat="false" ht="12.75" hidden="false" customHeight="false" outlineLevel="0" collapsed="false">
      <c r="A112" s="19" t="n">
        <v>42114</v>
      </c>
      <c r="C112" s="21" t="n">
        <v>12.3166666666667</v>
      </c>
      <c r="D112" s="21" t="n">
        <v>1019.91666666667</v>
      </c>
      <c r="E112" s="15" t="n">
        <v>-3.56666666666667</v>
      </c>
      <c r="F112" s="15" t="n">
        <v>-5.97083333333333</v>
      </c>
      <c r="G112" s="21" t="n">
        <v>-4.08142361111111</v>
      </c>
    </row>
    <row r="113" customFormat="false" ht="12.75" hidden="false" customHeight="false" outlineLevel="0" collapsed="false">
      <c r="A113" s="19" t="n">
        <v>42115</v>
      </c>
      <c r="C113" s="21" t="n">
        <v>15.4041666666667</v>
      </c>
      <c r="D113" s="21" t="n">
        <v>1023.72062437281</v>
      </c>
      <c r="E113" s="15" t="n">
        <v>-4.60833333333333</v>
      </c>
      <c r="F113" s="15" t="n">
        <v>-6.9</v>
      </c>
      <c r="G113" s="21" t="n">
        <v>-6.29461805555556</v>
      </c>
    </row>
    <row r="114" customFormat="false" ht="12.75" hidden="false" customHeight="false" outlineLevel="0" collapsed="false">
      <c r="A114" s="19" t="n">
        <v>42116</v>
      </c>
      <c r="C114" s="21" t="n">
        <v>15.5375</v>
      </c>
      <c r="D114" s="21" t="n">
        <v>1019.29166666667</v>
      </c>
      <c r="E114" s="15" t="n">
        <v>-4.0125</v>
      </c>
      <c r="F114" s="15" t="n">
        <v>-6.025</v>
      </c>
      <c r="G114" s="21" t="n">
        <v>-5.74351851851852</v>
      </c>
    </row>
    <row r="115" customFormat="false" ht="12.75" hidden="false" customHeight="false" outlineLevel="0" collapsed="false">
      <c r="A115" s="19" t="n">
        <v>42117</v>
      </c>
      <c r="C115" s="21" t="n">
        <v>15.4583333333333</v>
      </c>
      <c r="D115" s="21" t="n">
        <v>1006.70833333333</v>
      </c>
      <c r="E115" s="15" t="n">
        <v>-9.78333333333333</v>
      </c>
      <c r="F115" s="15" t="n">
        <v>-12.55</v>
      </c>
      <c r="G115" s="21" t="n">
        <v>-8.09768518518519</v>
      </c>
    </row>
    <row r="116" customFormat="false" ht="12.75" hidden="false" customHeight="false" outlineLevel="0" collapsed="false">
      <c r="A116" s="19" t="n">
        <v>42118</v>
      </c>
      <c r="C116" s="21" t="n">
        <v>15.7375</v>
      </c>
      <c r="D116" s="21" t="n">
        <v>995.25</v>
      </c>
      <c r="E116" s="15" t="n">
        <v>-9.41666666666667</v>
      </c>
      <c r="F116" s="15" t="n">
        <v>-13.0333333333333</v>
      </c>
      <c r="G116" s="21" t="n">
        <v>-9.59953703703704</v>
      </c>
    </row>
    <row r="117" customFormat="false" ht="12.75" hidden="false" customHeight="false" outlineLevel="0" collapsed="false">
      <c r="A117" s="19" t="n">
        <v>42119</v>
      </c>
      <c r="C117" s="21" t="n">
        <v>11.8083333333333</v>
      </c>
      <c r="D117" s="21" t="n">
        <v>990.958333333333</v>
      </c>
      <c r="E117" s="15" t="n">
        <v>-2.1125</v>
      </c>
      <c r="G117" s="21" t="n">
        <v>-3.02962962962963</v>
      </c>
    </row>
    <row r="118" customFormat="false" ht="12.75" hidden="false" customHeight="false" outlineLevel="0" collapsed="false">
      <c r="A118" s="19" t="n">
        <v>42120</v>
      </c>
      <c r="C118" s="21" t="n">
        <v>9.9125</v>
      </c>
      <c r="D118" s="21" t="n">
        <v>996.534875415006</v>
      </c>
      <c r="E118" s="15" t="n">
        <v>-2.05</v>
      </c>
      <c r="G118" s="21" t="n">
        <v>-2.35601851851852</v>
      </c>
    </row>
    <row r="119" customFormat="false" ht="12.75" hidden="false" customHeight="false" outlineLevel="0" collapsed="false">
      <c r="A119" s="19" t="n">
        <v>42121</v>
      </c>
      <c r="C119" s="21" t="n">
        <v>8.72083333333333</v>
      </c>
      <c r="D119" s="21" t="n">
        <v>997.791579187807</v>
      </c>
      <c r="E119" s="15" t="n">
        <v>-1.45</v>
      </c>
      <c r="G119" s="21" t="n">
        <v>-1.95462962962963</v>
      </c>
    </row>
    <row r="120" customFormat="false" ht="12.75" hidden="false" customHeight="false" outlineLevel="0" collapsed="false">
      <c r="A120" s="19" t="n">
        <v>42122</v>
      </c>
      <c r="C120" s="21" t="n">
        <v>8.53333333333333</v>
      </c>
      <c r="D120" s="21" t="n">
        <v>999.583333333333</v>
      </c>
      <c r="E120" s="15" t="n">
        <v>-1.1625</v>
      </c>
      <c r="F120" s="15" t="n">
        <v>-2.39166666666667</v>
      </c>
      <c r="G120" s="21" t="n">
        <v>-1.36898148148148</v>
      </c>
    </row>
    <row r="121" customFormat="false" ht="12.75" hidden="false" customHeight="false" outlineLevel="0" collapsed="false">
      <c r="A121" s="19" t="n">
        <v>42123</v>
      </c>
      <c r="C121" s="21" t="n">
        <v>9.6125</v>
      </c>
      <c r="D121" s="21" t="n">
        <v>995.375</v>
      </c>
      <c r="E121" s="15" t="n">
        <v>-1.35</v>
      </c>
      <c r="F121" s="15" t="n">
        <v>-2.78333333333333</v>
      </c>
      <c r="G121" s="21" t="n">
        <v>-2</v>
      </c>
    </row>
    <row r="122" customFormat="false" ht="12.75" hidden="false" customHeight="false" outlineLevel="0" collapsed="false">
      <c r="A122" s="19" t="n">
        <v>42124</v>
      </c>
      <c r="C122" s="21" t="n">
        <v>9.38333333333334</v>
      </c>
      <c r="D122" s="21" t="n">
        <v>997.375</v>
      </c>
      <c r="E122" s="15" t="n">
        <v>-0.3</v>
      </c>
      <c r="F122" s="15" t="n">
        <v>-2.35</v>
      </c>
      <c r="G122" s="21" t="n">
        <v>-1.5837962962963</v>
      </c>
    </row>
    <row r="123" customFormat="false" ht="12.75" hidden="false" customHeight="false" outlineLevel="0" collapsed="false">
      <c r="A123" s="19" t="n">
        <v>42125</v>
      </c>
      <c r="C123" s="21" t="n">
        <v>8.52083333333333</v>
      </c>
      <c r="D123" s="21" t="n">
        <v>1000.625</v>
      </c>
      <c r="E123" s="15" t="n">
        <v>-1.60416666666667</v>
      </c>
      <c r="F123" s="15" t="n">
        <v>-2.57916666666667</v>
      </c>
      <c r="G123" s="21" t="n">
        <v>-2.31574074074074</v>
      </c>
    </row>
    <row r="124" customFormat="false" ht="12.75" hidden="false" customHeight="false" outlineLevel="0" collapsed="false">
      <c r="A124" s="19" t="n">
        <v>42126</v>
      </c>
      <c r="C124" s="21" t="n">
        <v>8.60833333333333</v>
      </c>
      <c r="D124" s="21" t="n">
        <v>998.042283253205</v>
      </c>
      <c r="E124" s="15" t="n">
        <v>-1.9</v>
      </c>
      <c r="F124" s="15" t="n">
        <v>-3.24166666666667</v>
      </c>
      <c r="G124" s="21" t="n">
        <v>-3.16759259259259</v>
      </c>
    </row>
    <row r="125" customFormat="false" ht="12.75" hidden="false" customHeight="false" outlineLevel="0" collapsed="false">
      <c r="A125" s="19" t="n">
        <v>42127</v>
      </c>
      <c r="C125" s="21" t="n">
        <v>13.3</v>
      </c>
      <c r="D125" s="21" t="n">
        <v>982.666666666667</v>
      </c>
      <c r="E125" s="15" t="n">
        <v>-3.3125</v>
      </c>
      <c r="F125" s="15" t="n">
        <v>-5.28333333333333</v>
      </c>
      <c r="G125" s="21" t="n">
        <v>-4.03935185185185</v>
      </c>
    </row>
    <row r="126" customFormat="false" ht="12.75" hidden="false" customHeight="false" outlineLevel="0" collapsed="false">
      <c r="A126" s="19" t="n">
        <v>42128</v>
      </c>
      <c r="C126" s="21" t="n">
        <v>15.1458333333333</v>
      </c>
      <c r="D126" s="21" t="n">
        <v>986.791666666667</v>
      </c>
      <c r="E126" s="15" t="n">
        <v>-1.01666666666667</v>
      </c>
      <c r="F126" s="15" t="n">
        <v>-4.05416666666667</v>
      </c>
      <c r="G126" s="21" t="n">
        <v>-2.67037037037037</v>
      </c>
    </row>
    <row r="127" customFormat="false" ht="12.75" hidden="false" customHeight="false" outlineLevel="0" collapsed="false">
      <c r="A127" s="19" t="n">
        <v>42129</v>
      </c>
      <c r="C127" s="21" t="n">
        <v>13.1625</v>
      </c>
      <c r="D127" s="21" t="n">
        <v>976.708333333333</v>
      </c>
      <c r="E127" s="15" t="n">
        <v>-2.72083333333333</v>
      </c>
      <c r="F127" s="15" t="n">
        <v>-4.5</v>
      </c>
      <c r="G127" s="21" t="n">
        <v>-3.03333333333333</v>
      </c>
    </row>
    <row r="128" customFormat="false" ht="12.75" hidden="false" customHeight="false" outlineLevel="0" collapsed="false">
      <c r="A128" s="19" t="n">
        <v>42130</v>
      </c>
      <c r="C128" s="21" t="n">
        <v>10.8666666666667</v>
      </c>
      <c r="D128" s="21" t="n">
        <v>984.333333333333</v>
      </c>
      <c r="E128" s="15" t="n">
        <v>-0.325</v>
      </c>
      <c r="F128" s="15" t="n">
        <v>-1.91666666666667</v>
      </c>
      <c r="G128" s="21" t="n">
        <v>-1.09484953703704</v>
      </c>
    </row>
    <row r="129" customFormat="false" ht="12.75" hidden="false" customHeight="false" outlineLevel="0" collapsed="false">
      <c r="A129" s="19" t="n">
        <v>42131</v>
      </c>
      <c r="C129" s="21" t="n">
        <v>12.1375</v>
      </c>
      <c r="D129" s="21" t="n">
        <v>1001.45481149517</v>
      </c>
      <c r="E129" s="15" t="n">
        <v>-0.770833333333333</v>
      </c>
      <c r="F129" s="15" t="n">
        <v>-3.09583333333333</v>
      </c>
      <c r="G129" s="21" t="n">
        <v>-1.64074074074074</v>
      </c>
    </row>
    <row r="130" customFormat="false" ht="12.75" hidden="false" customHeight="false" outlineLevel="0" collapsed="false">
      <c r="A130" s="19" t="n">
        <v>42132</v>
      </c>
      <c r="C130" s="21" t="n">
        <v>11.8333333333333</v>
      </c>
      <c r="D130" s="21" t="n">
        <v>999.079552483404</v>
      </c>
      <c r="E130" s="15" t="n">
        <v>-3.2625</v>
      </c>
      <c r="F130" s="15" t="n">
        <v>-4.6</v>
      </c>
      <c r="G130" s="21" t="n">
        <v>-4.08009259259259</v>
      </c>
    </row>
    <row r="131" customFormat="false" ht="12.75" hidden="false" customHeight="false" outlineLevel="0" collapsed="false">
      <c r="A131" s="19" t="n">
        <v>42133</v>
      </c>
      <c r="C131" s="21" t="n">
        <v>12.0083333333333</v>
      </c>
      <c r="D131" s="21" t="n">
        <v>1000.35854835964</v>
      </c>
      <c r="E131" s="15" t="n">
        <v>-0.779166666666667</v>
      </c>
      <c r="F131" s="15" t="n">
        <v>-3.29166666666667</v>
      </c>
      <c r="G131" s="21" t="n">
        <v>-1.87731481481481</v>
      </c>
    </row>
    <row r="132" customFormat="false" ht="12.75" hidden="false" customHeight="false" outlineLevel="0" collapsed="false">
      <c r="A132" s="19" t="n">
        <v>42134</v>
      </c>
      <c r="C132" s="21" t="n">
        <v>15.1041666666667</v>
      </c>
      <c r="D132" s="21" t="n">
        <v>1006.375</v>
      </c>
      <c r="E132" s="15" t="n">
        <v>-2.47916666666667</v>
      </c>
      <c r="F132" s="15" t="n">
        <v>-4.87083333333333</v>
      </c>
      <c r="G132" s="21" t="n">
        <v>-3.39537037037037</v>
      </c>
    </row>
    <row r="133" customFormat="false" ht="12.75" hidden="false" customHeight="false" outlineLevel="0" collapsed="false">
      <c r="A133" s="19" t="n">
        <v>42135</v>
      </c>
      <c r="C133" s="21" t="n">
        <v>17.4958333333333</v>
      </c>
      <c r="D133" s="21" t="n">
        <v>1000.8625950268</v>
      </c>
      <c r="E133" s="15" t="n">
        <v>-2.10416666666667</v>
      </c>
      <c r="F133" s="15" t="n">
        <v>-4.5625</v>
      </c>
      <c r="G133" s="21" t="n">
        <v>-3.40144675925926</v>
      </c>
    </row>
    <row r="134" customFormat="false" ht="12.75" hidden="false" customHeight="false" outlineLevel="0" collapsed="false">
      <c r="A134" s="19" t="n">
        <v>42136</v>
      </c>
      <c r="C134" s="21" t="n">
        <v>14.1208333333333</v>
      </c>
      <c r="D134" s="21" t="n">
        <v>1002.66666666667</v>
      </c>
      <c r="E134" s="15" t="n">
        <v>-0.625</v>
      </c>
      <c r="F134" s="15" t="n">
        <v>-2.00833333333333</v>
      </c>
      <c r="G134" s="21" t="n">
        <v>-1.48425925925926</v>
      </c>
    </row>
    <row r="135" customFormat="false" ht="12.75" hidden="false" customHeight="false" outlineLevel="0" collapsed="false">
      <c r="A135" s="19" t="n">
        <v>42137</v>
      </c>
      <c r="C135" s="21" t="n">
        <v>13.9708333333333</v>
      </c>
      <c r="D135" s="21" t="n">
        <v>1006.95336004716</v>
      </c>
      <c r="E135" s="15" t="n">
        <v>-1.48333333333333</v>
      </c>
      <c r="F135" s="15" t="n">
        <v>-3.35833333333333</v>
      </c>
      <c r="G135" s="21" t="n">
        <v>-2.23055555555556</v>
      </c>
    </row>
    <row r="136" customFormat="false" ht="12.75" hidden="false" customHeight="false" outlineLevel="0" collapsed="false">
      <c r="A136" s="19" t="n">
        <v>42138</v>
      </c>
      <c r="C136" s="21" t="n">
        <v>10.7916666666667</v>
      </c>
      <c r="D136" s="21" t="n">
        <v>1003.95833333333</v>
      </c>
      <c r="E136" s="15" t="n">
        <v>-1.38333333333333</v>
      </c>
      <c r="F136" s="15" t="n">
        <v>-3.24166666666667</v>
      </c>
      <c r="G136" s="21" t="n">
        <v>-2.24351851851852</v>
      </c>
    </row>
    <row r="137" customFormat="false" ht="12.75" hidden="false" customHeight="false" outlineLevel="0" collapsed="false">
      <c r="A137" s="19" t="n">
        <v>42139</v>
      </c>
      <c r="C137" s="21" t="n">
        <v>14.0666666666667</v>
      </c>
      <c r="D137" s="21" t="n">
        <v>1007.375</v>
      </c>
      <c r="E137" s="15" t="n">
        <v>-2.16666666666667</v>
      </c>
      <c r="F137" s="15" t="n">
        <v>-2.775</v>
      </c>
      <c r="G137" s="21" t="n">
        <v>-2.49074074074074</v>
      </c>
    </row>
    <row r="138" customFormat="false" ht="12.75" hidden="false" customHeight="false" outlineLevel="0" collapsed="false">
      <c r="A138" s="19" t="n">
        <v>42140</v>
      </c>
      <c r="C138" s="21" t="n">
        <v>13.4291666666667</v>
      </c>
      <c r="D138" s="21" t="n">
        <v>1009.98162369903</v>
      </c>
      <c r="E138" s="15" t="n">
        <v>-1.1125</v>
      </c>
      <c r="F138" s="15" t="n">
        <v>-3.10833333333333</v>
      </c>
      <c r="G138" s="21" t="n">
        <v>-1.85231481481481</v>
      </c>
    </row>
    <row r="139" customFormat="false" ht="12.75" hidden="false" customHeight="false" outlineLevel="0" collapsed="false">
      <c r="A139" s="19" t="n">
        <v>42141</v>
      </c>
      <c r="C139" s="21" t="n">
        <v>12.4333333333333</v>
      </c>
      <c r="D139" s="21" t="n">
        <v>1008.08333333333</v>
      </c>
      <c r="E139" s="15" t="n">
        <v>-1.7125</v>
      </c>
      <c r="F139" s="15" t="n">
        <v>-3.35263157894737</v>
      </c>
      <c r="G139" s="21" t="n">
        <v>-2.70231481481481</v>
      </c>
    </row>
    <row r="140" customFormat="false" ht="12.75" hidden="false" customHeight="false" outlineLevel="0" collapsed="false">
      <c r="A140" s="19" t="n">
        <v>42142</v>
      </c>
      <c r="C140" s="21" t="n">
        <v>10.9833333333333</v>
      </c>
      <c r="D140" s="21" t="n">
        <v>988.625</v>
      </c>
      <c r="E140" s="15" t="n">
        <v>-2.425</v>
      </c>
      <c r="G140" s="21" t="n">
        <v>-3.2974537037037</v>
      </c>
    </row>
    <row r="141" customFormat="false" ht="12.75" hidden="false" customHeight="false" outlineLevel="0" collapsed="false">
      <c r="A141" s="19" t="n">
        <v>42143</v>
      </c>
      <c r="C141" s="21" t="n">
        <v>10.0916666666667</v>
      </c>
      <c r="D141" s="21" t="n">
        <v>988.625</v>
      </c>
      <c r="E141" s="15" t="n">
        <v>-0.0375</v>
      </c>
      <c r="G141" s="21" t="n">
        <v>-1.1759837962963</v>
      </c>
    </row>
    <row r="142" customFormat="false" ht="12.75" hidden="false" customHeight="false" outlineLevel="0" collapsed="false">
      <c r="A142" s="19" t="n">
        <v>42144</v>
      </c>
      <c r="C142" s="21" t="n">
        <v>13.2291666666667</v>
      </c>
      <c r="D142" s="21" t="n">
        <v>1003</v>
      </c>
      <c r="E142" s="15" t="n">
        <v>0.425</v>
      </c>
      <c r="F142" s="15" t="n">
        <v>-1.425</v>
      </c>
      <c r="G142" s="21" t="n">
        <v>-0.633333333333333</v>
      </c>
    </row>
    <row r="143" customFormat="false" ht="12.75" hidden="false" customHeight="false" outlineLevel="0" collapsed="false">
      <c r="A143" s="19" t="n">
        <v>42145</v>
      </c>
      <c r="C143" s="21" t="n">
        <v>13.8</v>
      </c>
      <c r="D143" s="21" t="n">
        <v>1011.47421484669</v>
      </c>
      <c r="E143" s="15" t="n">
        <v>-1.15</v>
      </c>
      <c r="F143" s="15" t="n">
        <v>-3.05</v>
      </c>
      <c r="G143" s="21" t="n">
        <v>-2.00740740740741</v>
      </c>
    </row>
    <row r="144" customFormat="false" ht="12.75" hidden="false" customHeight="false" outlineLevel="0" collapsed="false">
      <c r="A144" s="19" t="n">
        <v>42146</v>
      </c>
      <c r="C144" s="21" t="n">
        <v>15.4875</v>
      </c>
      <c r="D144" s="21" t="n">
        <v>1011.5</v>
      </c>
      <c r="E144" s="15" t="n">
        <v>-2.52916666666667</v>
      </c>
      <c r="F144" s="15" t="n">
        <v>-2.53478260869565</v>
      </c>
      <c r="G144" s="21" t="n">
        <v>-2.7837962962963</v>
      </c>
    </row>
    <row r="145" customFormat="false" ht="12.75" hidden="false" customHeight="false" outlineLevel="0" collapsed="false">
      <c r="A145" s="19" t="n">
        <v>42147</v>
      </c>
      <c r="C145" s="21" t="n">
        <v>16.4166666666667</v>
      </c>
      <c r="D145" s="21" t="n">
        <v>1011.84767341091</v>
      </c>
      <c r="E145" s="15" t="n">
        <v>-2.18333333333333</v>
      </c>
      <c r="F145" s="15" t="n">
        <v>-3.4</v>
      </c>
      <c r="G145" s="21" t="n">
        <v>-3.14351851851852</v>
      </c>
    </row>
    <row r="146" customFormat="false" ht="12.75" hidden="false" customHeight="false" outlineLevel="0" collapsed="false">
      <c r="A146" s="19" t="n">
        <v>42148</v>
      </c>
      <c r="C146" s="21" t="n">
        <v>14.6583333333333</v>
      </c>
      <c r="D146" s="21" t="n">
        <v>1005.95343117535</v>
      </c>
      <c r="E146" s="15" t="n">
        <v>-2.25</v>
      </c>
      <c r="F146" s="15" t="n">
        <v>-3.29583333333333</v>
      </c>
      <c r="G146" s="21" t="n">
        <v>-3.26574074074074</v>
      </c>
    </row>
    <row r="147" customFormat="false" ht="12.75" hidden="false" customHeight="false" outlineLevel="0" collapsed="false">
      <c r="A147" s="19" t="n">
        <v>42149</v>
      </c>
      <c r="C147" s="21" t="n">
        <v>13.275</v>
      </c>
      <c r="D147" s="21" t="n">
        <v>1006.6942477071</v>
      </c>
      <c r="E147" s="15" t="n">
        <v>-1.50416666666667</v>
      </c>
      <c r="F147" s="15" t="n">
        <v>-2.2375</v>
      </c>
      <c r="G147" s="21" t="n">
        <v>-2.16851851851852</v>
      </c>
    </row>
    <row r="148" customFormat="false" ht="12.75" hidden="false" customHeight="false" outlineLevel="0" collapsed="false">
      <c r="A148" s="19" t="n">
        <v>42150</v>
      </c>
      <c r="C148" s="21" t="n">
        <v>14.8375</v>
      </c>
      <c r="D148" s="21" t="n">
        <v>1011.25</v>
      </c>
      <c r="E148" s="15" t="n">
        <v>-0.883333333333333</v>
      </c>
      <c r="F148" s="15" t="n">
        <v>-2.58333333333333</v>
      </c>
      <c r="G148" s="21" t="n">
        <v>-2.00740740740741</v>
      </c>
    </row>
    <row r="149" customFormat="false" ht="12.75" hidden="false" customHeight="false" outlineLevel="0" collapsed="false">
      <c r="A149" s="19" t="n">
        <v>42151</v>
      </c>
      <c r="C149" s="21" t="n">
        <v>12.4791666666667</v>
      </c>
      <c r="D149" s="21" t="n">
        <v>1006.25</v>
      </c>
      <c r="E149" s="15" t="n">
        <v>-1.74166666666667</v>
      </c>
      <c r="F149" s="15" t="n">
        <v>-4.07916666666667</v>
      </c>
      <c r="G149" s="21" t="n">
        <v>-3.04583333333333</v>
      </c>
    </row>
    <row r="150" customFormat="false" ht="12.75" hidden="false" customHeight="false" outlineLevel="0" collapsed="false">
      <c r="A150" s="19" t="n">
        <v>42152</v>
      </c>
      <c r="C150" s="21" t="n">
        <v>12.9166666666667</v>
      </c>
      <c r="D150" s="21" t="n">
        <v>998.541666666667</v>
      </c>
      <c r="E150" s="15" t="n">
        <v>-0.825</v>
      </c>
      <c r="F150" s="15" t="n">
        <v>-3.44166666666667</v>
      </c>
      <c r="G150" s="21" t="n">
        <v>-2.14259259259259</v>
      </c>
    </row>
    <row r="151" customFormat="false" ht="12.75" hidden="false" customHeight="false" outlineLevel="0" collapsed="false">
      <c r="A151" s="19" t="n">
        <v>42153</v>
      </c>
      <c r="C151" s="21" t="n">
        <v>11.2958333333333</v>
      </c>
      <c r="D151" s="21" t="n">
        <v>993</v>
      </c>
      <c r="E151" s="15" t="n">
        <v>-1.36666666666667</v>
      </c>
      <c r="F151" s="15" t="n">
        <v>-2.48333333333333</v>
      </c>
      <c r="G151" s="21" t="n">
        <v>-2.21296296296296</v>
      </c>
    </row>
    <row r="152" customFormat="false" ht="12.75" hidden="false" customHeight="false" outlineLevel="0" collapsed="false">
      <c r="A152" s="19" t="n">
        <v>42154</v>
      </c>
      <c r="C152" s="21" t="n">
        <v>13.3875</v>
      </c>
      <c r="D152" s="21" t="n">
        <v>998.212871754171</v>
      </c>
      <c r="E152" s="15" t="n">
        <v>-0.695833333333333</v>
      </c>
      <c r="F152" s="15" t="n">
        <v>-2.45833333333333</v>
      </c>
      <c r="G152" s="21" t="n">
        <v>-1.8412037037037</v>
      </c>
    </row>
    <row r="153" customFormat="false" ht="12.75" hidden="false" customHeight="false" outlineLevel="0" collapsed="false">
      <c r="A153" s="19" t="n">
        <v>42155</v>
      </c>
      <c r="C153" s="21" t="n">
        <v>12.2125</v>
      </c>
      <c r="D153" s="21" t="n">
        <v>991.083333333333</v>
      </c>
      <c r="E153" s="15" t="n">
        <v>-0.879166666666667</v>
      </c>
      <c r="F153" s="15" t="n">
        <v>-2.25833333333333</v>
      </c>
      <c r="G153" s="21" t="n">
        <v>-2.39704861111111</v>
      </c>
    </row>
    <row r="154" customFormat="false" ht="12.75" hidden="false" customHeight="false" outlineLevel="0" collapsed="false">
      <c r="A154" s="19" t="n">
        <v>42156</v>
      </c>
      <c r="C154" s="21" t="n">
        <v>10.7458333333333</v>
      </c>
      <c r="D154" s="21" t="n">
        <v>991.875</v>
      </c>
      <c r="E154" s="15" t="n">
        <v>-2.25833333333333</v>
      </c>
      <c r="F154" s="15" t="n">
        <v>-3.45833333333333</v>
      </c>
      <c r="G154" s="21" t="n">
        <v>-2.775</v>
      </c>
    </row>
    <row r="155" customFormat="false" ht="12.75" hidden="false" customHeight="false" outlineLevel="0" collapsed="false">
      <c r="A155" s="19" t="n">
        <v>42157</v>
      </c>
      <c r="C155" s="21" t="n">
        <v>14.1166666666667</v>
      </c>
      <c r="D155" s="21" t="n">
        <v>985.746547701043</v>
      </c>
      <c r="E155" s="15" t="n">
        <v>0.2875</v>
      </c>
      <c r="F155" s="15" t="n">
        <v>-1.27083333333333</v>
      </c>
      <c r="G155" s="21" t="n">
        <v>-1.30335648148148</v>
      </c>
    </row>
    <row r="156" customFormat="false" ht="12.75" hidden="false" customHeight="false" outlineLevel="0" collapsed="false">
      <c r="A156" s="19" t="n">
        <v>42158</v>
      </c>
      <c r="C156" s="21" t="n">
        <v>14.9166666666667</v>
      </c>
      <c r="D156" s="21" t="n">
        <v>1007.41666666667</v>
      </c>
      <c r="E156" s="15" t="n">
        <v>0.3375</v>
      </c>
      <c r="F156" s="15" t="n">
        <v>-0.783333333333333</v>
      </c>
      <c r="G156" s="21" t="n">
        <v>-0.7640625</v>
      </c>
    </row>
    <row r="157" customFormat="false" ht="12.75" hidden="false" customHeight="false" outlineLevel="0" collapsed="false">
      <c r="A157" s="19" t="n">
        <v>42159</v>
      </c>
      <c r="C157" s="21" t="n">
        <v>18.1708333333333</v>
      </c>
      <c r="D157" s="21" t="n">
        <v>1011.04166666667</v>
      </c>
      <c r="E157" s="15" t="n">
        <v>-1.89166666666667</v>
      </c>
      <c r="F157" s="15" t="n">
        <v>-4.15</v>
      </c>
      <c r="G157" s="21" t="n">
        <v>-3.0837962962963</v>
      </c>
    </row>
    <row r="158" customFormat="false" ht="12.75" hidden="false" customHeight="false" outlineLevel="0" collapsed="false">
      <c r="A158" s="19" t="n">
        <v>42160</v>
      </c>
      <c r="C158" s="21" t="n">
        <v>17.1875</v>
      </c>
      <c r="D158" s="21" t="n">
        <v>1001.375</v>
      </c>
      <c r="F158" s="15" t="n">
        <v>-6.1375</v>
      </c>
      <c r="G158" s="21" t="n">
        <v>-5.13246527777778</v>
      </c>
    </row>
    <row r="159" customFormat="false" ht="12.75" hidden="false" customHeight="false" outlineLevel="0" collapsed="false">
      <c r="A159" s="19" t="n">
        <v>42161</v>
      </c>
      <c r="C159" s="21" t="n">
        <v>14.5041666666667</v>
      </c>
      <c r="D159" s="21" t="n">
        <v>1007.70833333333</v>
      </c>
      <c r="E159" s="15" t="n">
        <v>1.93082265152201E-017</v>
      </c>
      <c r="F159" s="15" t="n">
        <v>-1.64583333333333</v>
      </c>
      <c r="G159" s="21" t="n">
        <v>-1.49259259259259</v>
      </c>
    </row>
    <row r="160" customFormat="false" ht="12.75" hidden="false" customHeight="false" outlineLevel="0" collapsed="false">
      <c r="A160" s="19" t="n">
        <v>42162</v>
      </c>
      <c r="C160" s="21" t="n">
        <v>15.3833333333333</v>
      </c>
      <c r="D160" s="21" t="n">
        <v>1019.54166666667</v>
      </c>
      <c r="E160" s="15" t="n">
        <v>0.229166666666667</v>
      </c>
      <c r="F160" s="15" t="n">
        <v>-2.05833333333333</v>
      </c>
      <c r="G160" s="21" t="n">
        <v>-1.5755787037037</v>
      </c>
    </row>
    <row r="161" customFormat="false" ht="12.75" hidden="false" customHeight="false" outlineLevel="0" collapsed="false">
      <c r="A161" s="19" t="n">
        <v>42163</v>
      </c>
      <c r="C161" s="21" t="n">
        <v>14.0458333333333</v>
      </c>
      <c r="D161" s="21" t="n">
        <v>1022.08263477597</v>
      </c>
      <c r="E161" s="15" t="n">
        <v>-0.729166666666667</v>
      </c>
      <c r="F161" s="15" t="n">
        <v>-2.77916666666667</v>
      </c>
      <c r="G161" s="21" t="n">
        <v>-2.04305555555556</v>
      </c>
    </row>
    <row r="162" customFormat="false" ht="12.75" hidden="false" customHeight="false" outlineLevel="0" collapsed="false">
      <c r="A162" s="19" t="n">
        <v>42164</v>
      </c>
      <c r="C162" s="21" t="n">
        <v>13.6708333333333</v>
      </c>
      <c r="D162" s="21" t="n">
        <v>1022.30297086595</v>
      </c>
      <c r="E162" s="15" t="n">
        <v>-1.125</v>
      </c>
      <c r="F162" s="15" t="n">
        <v>-2.90833333333333</v>
      </c>
      <c r="G162" s="21" t="n">
        <v>-2.53842592592593</v>
      </c>
    </row>
    <row r="163" customFormat="false" ht="12.75" hidden="false" customHeight="false" outlineLevel="0" collapsed="false">
      <c r="A163" s="19" t="n">
        <v>42165</v>
      </c>
      <c r="C163" s="21" t="n">
        <v>15.7583333333333</v>
      </c>
      <c r="D163" s="21" t="n">
        <v>1019.06580366287</v>
      </c>
      <c r="E163" s="15" t="n">
        <v>-1.60833333333333</v>
      </c>
      <c r="F163" s="15" t="n">
        <v>-3.8</v>
      </c>
      <c r="G163" s="21" t="n">
        <v>-3.02586805555556</v>
      </c>
    </row>
    <row r="164" customFormat="false" ht="12.75" hidden="false" customHeight="false" outlineLevel="0" collapsed="false">
      <c r="A164" s="19" t="n">
        <v>42166</v>
      </c>
      <c r="C164" s="21" t="n">
        <v>17.0708333333333</v>
      </c>
      <c r="D164" s="21" t="n">
        <v>1009.58333333333</v>
      </c>
      <c r="E164" s="15" t="n">
        <v>-2.3625</v>
      </c>
      <c r="F164" s="15" t="n">
        <v>-4.55</v>
      </c>
      <c r="G164" s="21" t="n">
        <v>-3.97193287037037</v>
      </c>
    </row>
    <row r="165" customFormat="false" ht="12.75" hidden="false" customHeight="false" outlineLevel="0" collapsed="false">
      <c r="A165" s="19" t="n">
        <v>42167</v>
      </c>
      <c r="C165" s="21" t="n">
        <v>18.8</v>
      </c>
      <c r="D165" s="21" t="n">
        <v>999.882323468137</v>
      </c>
      <c r="E165" s="15" t="n">
        <v>-3.30416666666667</v>
      </c>
      <c r="F165" s="15" t="n">
        <v>-5.85</v>
      </c>
      <c r="G165" s="21" t="n">
        <v>-4.61759259259259</v>
      </c>
    </row>
    <row r="166" customFormat="false" ht="12.75" hidden="false" customHeight="false" outlineLevel="0" collapsed="false">
      <c r="A166" s="19" t="n">
        <v>42168</v>
      </c>
      <c r="C166" s="21" t="n">
        <v>16.2208333333333</v>
      </c>
      <c r="D166" s="21" t="n">
        <v>996.771161747161</v>
      </c>
      <c r="E166" s="15" t="n">
        <v>-4.37083333333333</v>
      </c>
      <c r="F166" s="15" t="n">
        <v>-6.3</v>
      </c>
      <c r="G166" s="21" t="n">
        <v>-5.33472222222222</v>
      </c>
    </row>
    <row r="167" customFormat="false" ht="12.75" hidden="false" customHeight="false" outlineLevel="0" collapsed="false">
      <c r="A167" s="19" t="n">
        <v>42169</v>
      </c>
      <c r="C167" s="21" t="n">
        <v>12.5666666666667</v>
      </c>
      <c r="D167" s="21" t="n">
        <v>1003.54166666667</v>
      </c>
      <c r="E167" s="15" t="n">
        <v>-1.6375</v>
      </c>
      <c r="F167" s="15" t="n">
        <v>-4.17083333333333</v>
      </c>
      <c r="G167" s="21" t="n">
        <v>-2.83981481481482</v>
      </c>
    </row>
    <row r="168" customFormat="false" ht="12.75" hidden="false" customHeight="false" outlineLevel="0" collapsed="false">
      <c r="A168" s="19" t="n">
        <v>42170</v>
      </c>
      <c r="C168" s="21" t="n">
        <v>14.8541666666667</v>
      </c>
      <c r="D168" s="21" t="n">
        <v>1010.76170324381</v>
      </c>
      <c r="E168" s="15" t="n">
        <v>-1.15217391304348</v>
      </c>
      <c r="F168" s="15" t="n">
        <v>-3.47916666666667</v>
      </c>
      <c r="G168" s="21" t="n">
        <v>-2.29490740740741</v>
      </c>
    </row>
    <row r="169" customFormat="false" ht="12.75" hidden="false" customHeight="false" outlineLevel="0" collapsed="false">
      <c r="A169" s="19" t="n">
        <v>42171</v>
      </c>
      <c r="C169" s="21" t="n">
        <v>19.25</v>
      </c>
      <c r="D169" s="21" t="n">
        <v>1011.6792876637</v>
      </c>
      <c r="E169" s="15" t="n">
        <v>-2.67916666666667</v>
      </c>
      <c r="F169" s="15" t="n">
        <v>-4.6</v>
      </c>
      <c r="G169" s="21" t="n">
        <v>-3.55</v>
      </c>
    </row>
    <row r="170" customFormat="false" ht="12.75" hidden="false" customHeight="false" outlineLevel="0" collapsed="false">
      <c r="A170" s="19" t="n">
        <v>42172</v>
      </c>
      <c r="C170" s="21" t="n">
        <v>17.8875</v>
      </c>
      <c r="D170" s="21" t="n">
        <v>1007.41666666667</v>
      </c>
      <c r="E170" s="15" t="n">
        <v>-2.8125</v>
      </c>
      <c r="F170" s="15" t="n">
        <v>-4.01666666666667</v>
      </c>
      <c r="G170" s="21" t="n">
        <v>-3.78894675925926</v>
      </c>
    </row>
    <row r="171" customFormat="false" ht="12.75" hidden="false" customHeight="false" outlineLevel="0" collapsed="false">
      <c r="A171" s="19" t="n">
        <v>42173</v>
      </c>
      <c r="C171" s="21" t="n">
        <v>14.4666666666667</v>
      </c>
      <c r="D171" s="21" t="n">
        <v>1008.3770462992</v>
      </c>
      <c r="E171" s="15" t="n">
        <v>-0.816666666666667</v>
      </c>
      <c r="F171" s="15" t="n">
        <v>-2.98333333333333</v>
      </c>
      <c r="G171" s="21" t="n">
        <v>-2.55827546296296</v>
      </c>
    </row>
    <row r="172" customFormat="false" ht="12.75" hidden="false" customHeight="false" outlineLevel="0" collapsed="false">
      <c r="A172" s="19" t="n">
        <v>42174</v>
      </c>
      <c r="C172" s="21" t="n">
        <v>14.7583333333333</v>
      </c>
      <c r="D172" s="21" t="n">
        <v>1008.67207632953</v>
      </c>
      <c r="E172" s="15" t="n">
        <v>-0.925</v>
      </c>
      <c r="F172" s="15" t="n">
        <v>-2.93333333333333</v>
      </c>
      <c r="G172" s="21" t="n">
        <v>-2.43472222222222</v>
      </c>
    </row>
    <row r="173" customFormat="false" ht="12.75" hidden="false" customHeight="false" outlineLevel="0" collapsed="false">
      <c r="A173" s="19" t="n">
        <v>42175</v>
      </c>
      <c r="C173" s="21" t="n">
        <v>17.3083333333333</v>
      </c>
      <c r="D173" s="21" t="n">
        <v>1006.58333333333</v>
      </c>
      <c r="E173" s="15" t="n">
        <v>-3.5125</v>
      </c>
      <c r="F173" s="15" t="n">
        <v>-4.88333333333333</v>
      </c>
      <c r="G173" s="21" t="n">
        <v>-4.05925925925926</v>
      </c>
    </row>
    <row r="174" customFormat="false" ht="12.75" hidden="false" customHeight="false" outlineLevel="0" collapsed="false">
      <c r="A174" s="19" t="n">
        <v>42176</v>
      </c>
      <c r="C174" s="21" t="n">
        <v>14.6625</v>
      </c>
      <c r="D174" s="21" t="n">
        <v>1000.76877629208</v>
      </c>
      <c r="E174" s="15" t="n">
        <v>-2.19473684210526</v>
      </c>
      <c r="F174" s="15" t="n">
        <v>-3.2125</v>
      </c>
      <c r="G174" s="21" t="n">
        <v>-3.20046296296296</v>
      </c>
    </row>
    <row r="175" customFormat="false" ht="12.75" hidden="false" customHeight="false" outlineLevel="0" collapsed="false">
      <c r="A175" s="19" t="n">
        <v>42177</v>
      </c>
      <c r="C175" s="21" t="n">
        <v>13.2083333333333</v>
      </c>
      <c r="D175" s="21" t="n">
        <v>997.766896226805</v>
      </c>
      <c r="E175" s="15" t="n">
        <v>-0.995</v>
      </c>
      <c r="F175" s="15" t="n">
        <v>-2.70416666666667</v>
      </c>
      <c r="G175" s="21" t="n">
        <v>-2.20972222222222</v>
      </c>
    </row>
    <row r="176" customFormat="false" ht="12.75" hidden="false" customHeight="false" outlineLevel="0" collapsed="false">
      <c r="A176" s="19" t="n">
        <v>42178</v>
      </c>
      <c r="C176" s="21" t="n">
        <v>16.4916666666667</v>
      </c>
      <c r="D176" s="21" t="n">
        <v>1005.91666666667</v>
      </c>
      <c r="E176" s="15" t="n">
        <v>-1.0375</v>
      </c>
      <c r="F176" s="15" t="n">
        <v>-2.725</v>
      </c>
      <c r="G176" s="21" t="n">
        <v>-2.17523148148148</v>
      </c>
    </row>
    <row r="177" customFormat="false" ht="12.75" hidden="false" customHeight="false" outlineLevel="0" collapsed="false">
      <c r="A177" s="19" t="n">
        <v>42179</v>
      </c>
      <c r="C177" s="21" t="n">
        <v>18.4916666666667</v>
      </c>
      <c r="D177" s="21" t="n">
        <v>1006.1834046366</v>
      </c>
      <c r="E177" s="15" t="n">
        <v>-1.5625</v>
      </c>
      <c r="F177" s="15" t="n">
        <v>-3.48333333333333</v>
      </c>
      <c r="G177" s="21" t="n">
        <v>-2.77220568783069</v>
      </c>
    </row>
    <row r="178" customFormat="false" ht="12.75" hidden="false" customHeight="false" outlineLevel="0" collapsed="false">
      <c r="A178" s="19" t="n">
        <v>42180</v>
      </c>
      <c r="C178" s="21" t="n">
        <v>19.8333333333333</v>
      </c>
      <c r="D178" s="21" t="n">
        <v>1006.65677856488</v>
      </c>
      <c r="E178" s="15" t="n">
        <v>-2.02608695652174</v>
      </c>
      <c r="F178" s="15" t="n">
        <v>-4.11666666666667</v>
      </c>
      <c r="G178" s="21" t="n">
        <v>-2.48854166666667</v>
      </c>
    </row>
    <row r="179" customFormat="false" ht="12.75" hidden="false" customHeight="false" outlineLevel="0" collapsed="false">
      <c r="A179" s="19" t="n">
        <v>42181</v>
      </c>
      <c r="C179" s="21" t="n">
        <v>18.7791666666667</v>
      </c>
      <c r="D179" s="21" t="n">
        <v>1002.08333333333</v>
      </c>
      <c r="E179" s="15" t="n">
        <v>-0.873913043478261</v>
      </c>
      <c r="F179" s="15" t="n">
        <v>-4.025</v>
      </c>
      <c r="G179" s="21" t="n">
        <v>-3.22418154761905</v>
      </c>
    </row>
    <row r="180" customFormat="false" ht="12.75" hidden="false" customHeight="false" outlineLevel="0" collapsed="false">
      <c r="A180" s="19" t="n">
        <v>42182</v>
      </c>
      <c r="C180" s="21" t="n">
        <v>19.9583333333333</v>
      </c>
      <c r="D180" s="21" t="n">
        <v>1005.27092687989</v>
      </c>
      <c r="E180" s="15" t="n">
        <v>-0.366666666666667</v>
      </c>
      <c r="F180" s="15" t="n">
        <v>-3.35</v>
      </c>
      <c r="G180" s="21" t="n">
        <v>-2.07864583333333</v>
      </c>
    </row>
    <row r="181" customFormat="false" ht="12.75" hidden="false" customHeight="false" outlineLevel="0" collapsed="false">
      <c r="A181" s="19" t="n">
        <v>42183</v>
      </c>
      <c r="C181" s="21" t="n">
        <v>18.8166666666667</v>
      </c>
      <c r="D181" s="21" t="n">
        <v>1003.625</v>
      </c>
      <c r="E181" s="15" t="n">
        <v>-1.55833333333333</v>
      </c>
      <c r="F181" s="15" t="n">
        <v>-2.4625</v>
      </c>
      <c r="G181" s="21" t="n">
        <v>-2.06458333333333</v>
      </c>
    </row>
    <row r="182" customFormat="false" ht="12.75" hidden="false" customHeight="false" outlineLevel="0" collapsed="false">
      <c r="A182" s="19" t="n">
        <v>42184</v>
      </c>
      <c r="C182" s="21" t="n">
        <v>20.375</v>
      </c>
      <c r="D182" s="21" t="n">
        <v>1007.84689206738</v>
      </c>
      <c r="E182" s="15" t="n">
        <v>-1.875</v>
      </c>
      <c r="F182" s="15" t="n">
        <v>-2.5625</v>
      </c>
      <c r="G182" s="21" t="n">
        <v>-1.93229166666667</v>
      </c>
    </row>
    <row r="183" customFormat="false" ht="12.75" hidden="false" customHeight="false" outlineLevel="0" collapsed="false">
      <c r="A183" s="19" t="n">
        <v>42185</v>
      </c>
      <c r="C183" s="21" t="n">
        <v>25.5583333333333</v>
      </c>
      <c r="D183" s="21" t="n">
        <v>1005.13406360623</v>
      </c>
      <c r="E183" s="15" t="n">
        <v>-4.36956521739131</v>
      </c>
      <c r="F183" s="15" t="n">
        <v>-5.90869565217391</v>
      </c>
      <c r="G183" s="21" t="n">
        <v>-2.53759093915344</v>
      </c>
    </row>
    <row r="184" customFormat="false" ht="12.75" hidden="false" customHeight="false" outlineLevel="0" collapsed="false">
      <c r="A184" s="19" t="n">
        <v>42186</v>
      </c>
      <c r="C184" s="21" t="n">
        <v>26.4916666666667</v>
      </c>
      <c r="D184" s="21" t="n">
        <v>999.830353225996</v>
      </c>
      <c r="G184" s="21" t="n">
        <v>-3.56736111111111</v>
      </c>
    </row>
    <row r="185" customFormat="false" ht="12.75" hidden="false" customHeight="false" outlineLevel="0" collapsed="false">
      <c r="A185" s="19" t="n">
        <v>42187</v>
      </c>
      <c r="C185" s="21" t="n">
        <v>20.35</v>
      </c>
      <c r="D185" s="21" t="n">
        <v>1005.91666666667</v>
      </c>
      <c r="G185" s="21" t="n">
        <v>-2.71011904761905</v>
      </c>
    </row>
    <row r="186" customFormat="false" ht="12.75" hidden="false" customHeight="false" outlineLevel="0" collapsed="false">
      <c r="A186" s="19" t="n">
        <v>42188</v>
      </c>
      <c r="C186" s="21" t="n">
        <v>20.1291666666667</v>
      </c>
      <c r="D186" s="21" t="n">
        <v>1012.75</v>
      </c>
      <c r="G186" s="21" t="n">
        <v>-2.98690476190476</v>
      </c>
    </row>
    <row r="187" customFormat="false" ht="12.75" hidden="false" customHeight="false" outlineLevel="0" collapsed="false">
      <c r="A187" s="19" t="n">
        <v>42189</v>
      </c>
      <c r="C187" s="21" t="n">
        <v>20.2375</v>
      </c>
      <c r="D187" s="21" t="n">
        <v>1005.16666666667</v>
      </c>
      <c r="G187" s="21" t="n">
        <v>-3.19761904761905</v>
      </c>
    </row>
    <row r="188" customFormat="false" ht="12.75" hidden="false" customHeight="false" outlineLevel="0" collapsed="false">
      <c r="A188" s="19" t="n">
        <v>42190</v>
      </c>
      <c r="C188" s="21" t="n">
        <v>17.3541666666667</v>
      </c>
      <c r="D188" s="21" t="n">
        <v>1004.20833333333</v>
      </c>
      <c r="G188" s="21" t="n">
        <v>-2.63928571428571</v>
      </c>
    </row>
    <row r="189" customFormat="false" ht="12.75" hidden="false" customHeight="false" outlineLevel="0" collapsed="false">
      <c r="A189" s="19" t="n">
        <v>42191</v>
      </c>
      <c r="C189" s="21" t="n">
        <v>16.4875</v>
      </c>
      <c r="D189" s="21" t="n">
        <v>1002.81408025084</v>
      </c>
      <c r="G189" s="21" t="n">
        <v>-2.41063988095238</v>
      </c>
    </row>
    <row r="190" customFormat="false" ht="12.75" hidden="false" customHeight="false" outlineLevel="0" collapsed="false">
      <c r="A190" s="19" t="n">
        <v>42192</v>
      </c>
      <c r="C190" s="21" t="n">
        <v>18.1</v>
      </c>
      <c r="D190" s="21" t="n">
        <v>992.541666666667</v>
      </c>
      <c r="E190" s="15" t="n">
        <v>-0.75</v>
      </c>
      <c r="F190" s="15" t="n">
        <v>-2.8875</v>
      </c>
      <c r="G190" s="21" t="n">
        <v>-2.53578869047619</v>
      </c>
    </row>
    <row r="191" customFormat="false" ht="12.75" hidden="false" customHeight="false" outlineLevel="0" collapsed="false">
      <c r="A191" s="19" t="n">
        <v>42193</v>
      </c>
      <c r="C191" s="21" t="n">
        <v>14.8291666666667</v>
      </c>
      <c r="D191" s="21" t="n">
        <v>998.083333333333</v>
      </c>
      <c r="E191" s="15" t="n">
        <v>1.2125</v>
      </c>
      <c r="F191" s="15" t="n">
        <v>-1.39166666666667</v>
      </c>
      <c r="G191" s="21" t="n">
        <v>-0.814583333333333</v>
      </c>
    </row>
    <row r="192" customFormat="false" ht="12.75" hidden="false" customHeight="false" outlineLevel="0" collapsed="false">
      <c r="A192" s="19" t="n">
        <v>42194</v>
      </c>
      <c r="C192" s="21" t="n">
        <v>16.725</v>
      </c>
      <c r="D192" s="21" t="n">
        <v>1009.35925030778</v>
      </c>
      <c r="E192" s="15" t="n">
        <v>0.341666666666667</v>
      </c>
      <c r="F192" s="15" t="n">
        <v>-2.6875</v>
      </c>
      <c r="G192" s="21" t="n">
        <v>-1.49694444444444</v>
      </c>
    </row>
    <row r="193" customFormat="false" ht="12.75" hidden="false" customHeight="false" outlineLevel="0" collapsed="false">
      <c r="A193" s="19" t="n">
        <v>42195</v>
      </c>
      <c r="C193" s="21" t="n">
        <v>22.0583333333333</v>
      </c>
      <c r="D193" s="21" t="n">
        <v>1005.45833333333</v>
      </c>
      <c r="E193" s="15" t="n">
        <v>-1.075</v>
      </c>
      <c r="F193" s="15" t="n">
        <v>-3.375</v>
      </c>
      <c r="G193" s="21" t="n">
        <v>-2.76958333333333</v>
      </c>
    </row>
    <row r="194" customFormat="false" ht="12.75" hidden="false" customHeight="false" outlineLevel="0" collapsed="false">
      <c r="A194" s="19" t="n">
        <v>42196</v>
      </c>
      <c r="C194" s="21" t="n">
        <v>19.7875</v>
      </c>
      <c r="D194" s="21" t="n">
        <v>1002.44862980355</v>
      </c>
      <c r="E194" s="15" t="n">
        <v>-0.395652173913044</v>
      </c>
      <c r="F194" s="15" t="n">
        <v>-2.58333333333333</v>
      </c>
      <c r="G194" s="21" t="n">
        <v>-2.175</v>
      </c>
    </row>
    <row r="195" customFormat="false" ht="12.75" hidden="false" customHeight="false" outlineLevel="0" collapsed="false">
      <c r="A195" s="19" t="n">
        <v>42197</v>
      </c>
      <c r="C195" s="21" t="n">
        <v>19.4291666666667</v>
      </c>
      <c r="D195" s="21" t="n">
        <v>1001.58468915036</v>
      </c>
      <c r="E195" s="15" t="n">
        <v>-0.739130434782609</v>
      </c>
      <c r="F195" s="15" t="n">
        <v>-2.59583333333333</v>
      </c>
      <c r="G195" s="21" t="n">
        <v>-2.06805555555556</v>
      </c>
    </row>
    <row r="196" customFormat="false" ht="12.75" hidden="false" customHeight="false" outlineLevel="0" collapsed="false">
      <c r="A196" s="19" t="n">
        <v>42198</v>
      </c>
      <c r="C196" s="21" t="n">
        <v>17.7708333333333</v>
      </c>
      <c r="D196" s="21" t="n">
        <v>999.875</v>
      </c>
      <c r="E196" s="15" t="n">
        <v>-1.50909090909091</v>
      </c>
      <c r="F196" s="15" t="n">
        <v>-2.97083333333333</v>
      </c>
      <c r="G196" s="21" t="n">
        <v>-1.98053075396825</v>
      </c>
    </row>
    <row r="197" customFormat="false" ht="12.75" hidden="false" customHeight="false" outlineLevel="0" collapsed="false">
      <c r="A197" s="19" t="n">
        <v>42199</v>
      </c>
      <c r="C197" s="21" t="n">
        <v>19.2583333333333</v>
      </c>
      <c r="D197" s="21" t="n">
        <v>1004.34873583333</v>
      </c>
      <c r="E197" s="15" t="n">
        <v>-1.40833333333333</v>
      </c>
      <c r="G197" s="21" t="n">
        <v>-2.13735615079365</v>
      </c>
    </row>
    <row r="198" customFormat="false" ht="12.75" hidden="false" customHeight="false" outlineLevel="0" collapsed="false">
      <c r="A198" s="19" t="n">
        <v>42200</v>
      </c>
      <c r="C198" s="21" t="n">
        <v>19.5958333333333</v>
      </c>
      <c r="D198" s="21" t="n">
        <v>1006.18382774778</v>
      </c>
      <c r="E198" s="15" t="n">
        <v>-1.2</v>
      </c>
      <c r="G198" s="21" t="n">
        <v>-1.69079861111111</v>
      </c>
    </row>
    <row r="199" customFormat="false" ht="12.75" hidden="false" customHeight="false" outlineLevel="0" collapsed="false">
      <c r="A199" s="19" t="n">
        <v>42201</v>
      </c>
      <c r="C199" s="21" t="n">
        <v>18.225</v>
      </c>
      <c r="D199" s="21" t="n">
        <v>1004.48141745021</v>
      </c>
      <c r="E199" s="15" t="n">
        <v>-2.62083333333333</v>
      </c>
      <c r="G199" s="21" t="n">
        <v>-2.88981481481482</v>
      </c>
    </row>
    <row r="200" customFormat="false" ht="12.75" hidden="false" customHeight="false" outlineLevel="0" collapsed="false">
      <c r="A200" s="19" t="n">
        <v>42202</v>
      </c>
      <c r="C200" s="21" t="n">
        <v>18.6625</v>
      </c>
      <c r="D200" s="21" t="n">
        <v>996.916666666667</v>
      </c>
      <c r="E200" s="15" t="n">
        <v>-2.225</v>
      </c>
      <c r="F200" s="15" t="n">
        <v>-2.475</v>
      </c>
      <c r="G200" s="21" t="n">
        <v>-2.48657407407407</v>
      </c>
    </row>
    <row r="201" customFormat="false" ht="12.75" hidden="false" customHeight="false" outlineLevel="0" collapsed="false">
      <c r="A201" s="19" t="n">
        <v>42203</v>
      </c>
      <c r="C201" s="21" t="n">
        <v>17.7916666666667</v>
      </c>
      <c r="D201" s="21" t="n">
        <v>1000.54166666667</v>
      </c>
      <c r="E201" s="15" t="n">
        <v>-0.795833333333333</v>
      </c>
      <c r="F201" s="15" t="n">
        <v>-0.683333333333333</v>
      </c>
      <c r="G201" s="21" t="n">
        <v>-1.53564814814815</v>
      </c>
    </row>
    <row r="202" customFormat="false" ht="12.75" hidden="false" customHeight="false" outlineLevel="0" collapsed="false">
      <c r="A202" s="19" t="n">
        <v>42204</v>
      </c>
      <c r="C202" s="21" t="n">
        <v>16.7458333333333</v>
      </c>
      <c r="D202" s="21" t="n">
        <v>996.416666666667</v>
      </c>
      <c r="E202" s="15" t="n">
        <v>-0.825</v>
      </c>
      <c r="F202" s="15" t="n">
        <v>-0.425</v>
      </c>
      <c r="G202" s="21" t="n">
        <v>-1.55740740740741</v>
      </c>
    </row>
    <row r="203" customFormat="false" ht="12.75" hidden="false" customHeight="false" outlineLevel="0" collapsed="false">
      <c r="A203" s="19" t="n">
        <v>42205</v>
      </c>
      <c r="C203" s="21" t="n">
        <v>18.6625</v>
      </c>
      <c r="D203" s="21" t="n">
        <v>994.927244404218</v>
      </c>
      <c r="E203" s="15" t="n">
        <v>-1.91666666666667</v>
      </c>
      <c r="F203" s="15" t="n">
        <v>-1.7</v>
      </c>
      <c r="G203" s="21" t="n">
        <v>-2.05591104497355</v>
      </c>
    </row>
    <row r="204" customFormat="false" ht="12.75" hidden="false" customHeight="false" outlineLevel="0" collapsed="false">
      <c r="A204" s="19" t="n">
        <v>42206</v>
      </c>
      <c r="C204" s="21" t="n">
        <v>18.7208333333333</v>
      </c>
      <c r="D204" s="21" t="n">
        <v>996.375</v>
      </c>
      <c r="E204" s="15" t="n">
        <v>-0.554166666666667</v>
      </c>
      <c r="F204" s="15" t="n">
        <v>-0.575</v>
      </c>
      <c r="G204" s="21" t="n">
        <v>-1.17361111111111</v>
      </c>
    </row>
    <row r="205" customFormat="false" ht="12.75" hidden="false" customHeight="false" outlineLevel="0" collapsed="false">
      <c r="A205" s="19" t="n">
        <v>42207</v>
      </c>
      <c r="C205" s="21" t="n">
        <v>16.0375</v>
      </c>
      <c r="D205" s="21" t="n">
        <v>1001.64890038377</v>
      </c>
      <c r="E205" s="15" t="n">
        <v>-0.675</v>
      </c>
      <c r="F205" s="15" t="n">
        <v>-0.2125</v>
      </c>
      <c r="G205" s="21" t="n">
        <v>-1.20059523809524</v>
      </c>
    </row>
    <row r="206" customFormat="false" ht="12.75" hidden="false" customHeight="false" outlineLevel="0" collapsed="false">
      <c r="A206" s="19" t="n">
        <v>42208</v>
      </c>
      <c r="C206" s="21" t="n">
        <v>16.1208333333333</v>
      </c>
      <c r="D206" s="21" t="n">
        <v>1003.09027985141</v>
      </c>
      <c r="E206" s="15" t="n">
        <v>-1.05416666666667</v>
      </c>
      <c r="F206" s="15" t="n">
        <v>-0.5375</v>
      </c>
      <c r="G206" s="21" t="n">
        <v>-1.46912202380952</v>
      </c>
    </row>
    <row r="207" customFormat="false" ht="12.75" hidden="false" customHeight="false" outlineLevel="0" collapsed="false">
      <c r="A207" s="19" t="n">
        <v>42209</v>
      </c>
      <c r="C207" s="21" t="n">
        <v>15.9666666666667</v>
      </c>
      <c r="D207" s="21" t="n">
        <v>999.890861933951</v>
      </c>
      <c r="E207" s="15" t="n">
        <v>-1.275</v>
      </c>
      <c r="F207" s="15" t="n">
        <v>-1.14166666666667</v>
      </c>
      <c r="G207" s="21" t="n">
        <v>-1.92604166666667</v>
      </c>
    </row>
    <row r="208" customFormat="false" ht="12.75" hidden="false" customHeight="false" outlineLevel="0" collapsed="false">
      <c r="A208" s="19" t="n">
        <v>42210</v>
      </c>
      <c r="C208" s="21" t="n">
        <v>16.6875</v>
      </c>
      <c r="D208" s="21" t="n">
        <v>1001.29166666667</v>
      </c>
      <c r="E208" s="15" t="n">
        <v>-1.05416666666667</v>
      </c>
      <c r="F208" s="15" t="n">
        <v>-0.65</v>
      </c>
      <c r="G208" s="21" t="n">
        <v>-1.5171875</v>
      </c>
    </row>
    <row r="209" customFormat="false" ht="12.75" hidden="false" customHeight="false" outlineLevel="0" collapsed="false">
      <c r="A209" s="19" t="n">
        <v>42211</v>
      </c>
      <c r="C209" s="21" t="n">
        <v>13.8958333333333</v>
      </c>
      <c r="D209" s="21" t="n">
        <v>990.875</v>
      </c>
      <c r="E209" s="15" t="n">
        <v>-2.95</v>
      </c>
      <c r="F209" s="15" t="n">
        <v>-2.52916666666667</v>
      </c>
      <c r="G209" s="21" t="n">
        <v>-3.11927083333333</v>
      </c>
    </row>
    <row r="210" customFormat="false" ht="12.75" hidden="false" customHeight="false" outlineLevel="0" collapsed="false">
      <c r="A210" s="19" t="n">
        <v>42212</v>
      </c>
      <c r="C210" s="21" t="n">
        <v>15.4666666666667</v>
      </c>
      <c r="D210" s="21" t="n">
        <v>984.916666666667</v>
      </c>
      <c r="E210" s="15" t="n">
        <v>-0.970833333333334</v>
      </c>
      <c r="F210" s="15" t="n">
        <v>-1.17916666666667</v>
      </c>
      <c r="G210" s="21" t="n">
        <v>-1.540625</v>
      </c>
    </row>
    <row r="211" customFormat="false" ht="12.75" hidden="false" customHeight="false" outlineLevel="0" collapsed="false">
      <c r="A211" s="19" t="n">
        <v>42213</v>
      </c>
      <c r="C211" s="21" t="n">
        <v>14.1708333333333</v>
      </c>
      <c r="D211" s="21" t="n">
        <v>990.916666666667</v>
      </c>
      <c r="E211" s="15" t="n">
        <v>-0.5625</v>
      </c>
      <c r="F211" s="15" t="n">
        <v>-0.116666666666667</v>
      </c>
      <c r="G211" s="21" t="n">
        <v>-1.18296130952381</v>
      </c>
    </row>
    <row r="212" customFormat="false" ht="12.75" hidden="false" customHeight="false" outlineLevel="0" collapsed="false">
      <c r="A212" s="19" t="n">
        <v>42214</v>
      </c>
      <c r="C212" s="21" t="n">
        <v>15.25</v>
      </c>
      <c r="D212" s="21" t="n">
        <v>998.337091073029</v>
      </c>
      <c r="E212" s="15" t="n">
        <v>-0.245833333333333</v>
      </c>
      <c r="F212" s="15" t="n">
        <v>-0.133333333333333</v>
      </c>
      <c r="G212" s="21" t="n">
        <v>-0.872395833333333</v>
      </c>
    </row>
    <row r="213" customFormat="false" ht="12.75" hidden="false" customHeight="false" outlineLevel="0" collapsed="false">
      <c r="A213" s="19" t="n">
        <v>42215</v>
      </c>
      <c r="C213" s="21" t="n">
        <v>15.2083333333333</v>
      </c>
      <c r="D213" s="21" t="n">
        <v>1006.08333333333</v>
      </c>
      <c r="E213" s="15" t="n">
        <v>-0.2625</v>
      </c>
      <c r="F213" s="15" t="n">
        <v>0.0869565217391305</v>
      </c>
      <c r="G213" s="21" t="n">
        <v>-1.43392857142857</v>
      </c>
    </row>
    <row r="214" customFormat="false" ht="12.75" hidden="false" customHeight="false" outlineLevel="0" collapsed="false">
      <c r="A214" s="19" t="n">
        <v>42216</v>
      </c>
      <c r="C214" s="21" t="n">
        <v>16.5458333333333</v>
      </c>
      <c r="D214" s="21" t="n">
        <v>1004.81496739418</v>
      </c>
      <c r="E214" s="15" t="n">
        <v>-1.68333333333333</v>
      </c>
      <c r="F214" s="15" t="n">
        <v>-1.40416666666667</v>
      </c>
      <c r="G214" s="21" t="n">
        <v>-2.29471726190476</v>
      </c>
    </row>
    <row r="215" customFormat="false" ht="12.75" hidden="false" customHeight="false" outlineLevel="0" collapsed="false">
      <c r="A215" s="19" t="n">
        <v>42217</v>
      </c>
      <c r="C215" s="21" t="n">
        <v>15.7708333333333</v>
      </c>
      <c r="D215" s="21" t="n">
        <v>1001.13142930009</v>
      </c>
      <c r="E215" s="15" t="n">
        <v>-0.9125</v>
      </c>
      <c r="F215" s="15" t="n">
        <v>-0.6125</v>
      </c>
      <c r="G215" s="21" t="n">
        <v>-1.3275462962963</v>
      </c>
    </row>
    <row r="216" customFormat="false" ht="12.75" hidden="false" customHeight="false" outlineLevel="0" collapsed="false">
      <c r="A216" s="19" t="n">
        <v>42218</v>
      </c>
      <c r="C216" s="21" t="n">
        <v>19.2125</v>
      </c>
      <c r="D216" s="21" t="n">
        <v>1002.97552670874</v>
      </c>
      <c r="E216" s="15" t="n">
        <v>-1.70833333333333</v>
      </c>
      <c r="F216" s="15" t="n">
        <v>-1.39583333333333</v>
      </c>
      <c r="G216" s="21" t="n">
        <v>-2.13981481481481</v>
      </c>
    </row>
    <row r="217" customFormat="false" ht="12.75" hidden="false" customHeight="false" outlineLevel="0" collapsed="false">
      <c r="A217" s="19" t="n">
        <v>42219</v>
      </c>
      <c r="C217" s="21" t="n">
        <v>20.1833333333333</v>
      </c>
      <c r="D217" s="21" t="n">
        <v>995.375</v>
      </c>
      <c r="E217" s="15" t="n">
        <v>-1.39583333333333</v>
      </c>
      <c r="F217" s="15" t="n">
        <v>-0.75</v>
      </c>
      <c r="G217" s="21" t="n">
        <v>-2.03842592592593</v>
      </c>
    </row>
    <row r="218" customFormat="false" ht="12.75" hidden="false" customHeight="false" outlineLevel="0" collapsed="false">
      <c r="A218" s="19" t="n">
        <v>42220</v>
      </c>
      <c r="C218" s="21" t="n">
        <v>17.9333333333333</v>
      </c>
      <c r="D218" s="21" t="n">
        <v>996.416666666667</v>
      </c>
      <c r="E218" s="15" t="n">
        <v>-0.729166666666667</v>
      </c>
      <c r="F218" s="15" t="n">
        <v>-0.433333333333333</v>
      </c>
      <c r="G218" s="21" t="n">
        <v>-1.1047371031746</v>
      </c>
    </row>
    <row r="219" customFormat="false" ht="12.75" hidden="false" customHeight="false" outlineLevel="0" collapsed="false">
      <c r="A219" s="19" t="n">
        <v>42221</v>
      </c>
      <c r="C219" s="21" t="n">
        <v>18.55</v>
      </c>
      <c r="D219" s="21" t="n">
        <v>998.254210271759</v>
      </c>
      <c r="E219" s="15" t="n">
        <v>-1.01304347826087</v>
      </c>
      <c r="F219" s="15" t="n">
        <v>-0.879166666666667</v>
      </c>
      <c r="G219" s="21" t="n">
        <v>-1.6015625</v>
      </c>
    </row>
    <row r="220" customFormat="false" ht="12.75" hidden="false" customHeight="false" outlineLevel="0" collapsed="false">
      <c r="A220" s="19" t="n">
        <v>42222</v>
      </c>
      <c r="C220" s="21" t="n">
        <v>18.5708333333333</v>
      </c>
      <c r="D220" s="21" t="n">
        <v>999.458333333333</v>
      </c>
      <c r="E220" s="15" t="n">
        <v>-0.81304347826087</v>
      </c>
      <c r="F220" s="15" t="n">
        <v>-0.820833333333333</v>
      </c>
      <c r="G220" s="21" t="n">
        <v>-1.29129464285714</v>
      </c>
    </row>
    <row r="221" customFormat="false" ht="12.75" hidden="false" customHeight="false" outlineLevel="0" collapsed="false">
      <c r="A221" s="19" t="n">
        <v>42223</v>
      </c>
      <c r="C221" s="21" t="n">
        <v>18.4625</v>
      </c>
      <c r="D221" s="21" t="n">
        <v>1007.23721840297</v>
      </c>
      <c r="E221" s="15" t="n">
        <v>-1.20833333333333</v>
      </c>
      <c r="F221" s="15" t="n">
        <v>-0.683333333333334</v>
      </c>
      <c r="G221" s="21" t="n">
        <v>-1.4014880952381</v>
      </c>
    </row>
    <row r="222" customFormat="false" ht="12.75" hidden="false" customHeight="false" outlineLevel="0" collapsed="false">
      <c r="A222" s="19" t="n">
        <v>42224</v>
      </c>
      <c r="C222" s="21" t="n">
        <v>20.5291666666667</v>
      </c>
      <c r="D222" s="21" t="n">
        <v>1010.19880498698</v>
      </c>
      <c r="E222" s="15" t="n">
        <v>-1.37391304347826</v>
      </c>
      <c r="F222" s="15" t="n">
        <v>-1.36666666666667</v>
      </c>
      <c r="G222" s="21" t="n">
        <v>-2.2609375</v>
      </c>
    </row>
    <row r="223" customFormat="false" ht="12.75" hidden="false" customHeight="false" outlineLevel="0" collapsed="false">
      <c r="A223" s="19" t="n">
        <v>42225</v>
      </c>
      <c r="C223" s="21" t="n">
        <v>20.5875</v>
      </c>
      <c r="D223" s="21" t="n">
        <v>1005.58333333333</v>
      </c>
      <c r="E223" s="15" t="n">
        <v>-1.0695652173913</v>
      </c>
      <c r="F223" s="15" t="n">
        <v>-1.24583333333333</v>
      </c>
      <c r="G223" s="21" t="n">
        <v>-1.93489583333333</v>
      </c>
    </row>
    <row r="224" customFormat="false" ht="12.75" hidden="false" customHeight="false" outlineLevel="0" collapsed="false">
      <c r="A224" s="19" t="n">
        <v>42226</v>
      </c>
      <c r="C224" s="21" t="n">
        <v>19.6</v>
      </c>
      <c r="D224" s="21" t="n">
        <v>1002.45833333333</v>
      </c>
      <c r="E224" s="15" t="n">
        <v>-1.40833333333333</v>
      </c>
      <c r="F224" s="15" t="n">
        <v>-0.8625</v>
      </c>
      <c r="G224" s="21" t="n">
        <v>-1.84918154761905</v>
      </c>
    </row>
    <row r="225" customFormat="false" ht="12.75" hidden="false" customHeight="false" outlineLevel="0" collapsed="false">
      <c r="A225" s="19" t="n">
        <v>42227</v>
      </c>
      <c r="C225" s="21" t="n">
        <v>18.0791666666667</v>
      </c>
      <c r="D225" s="21" t="n">
        <v>1008.875</v>
      </c>
      <c r="E225" s="15" t="n">
        <v>-1.36</v>
      </c>
      <c r="F225" s="15" t="n">
        <v>-0.1625</v>
      </c>
      <c r="G225" s="21" t="n">
        <v>-1.03072916666667</v>
      </c>
    </row>
    <row r="226" customFormat="false" ht="12.75" hidden="false" customHeight="false" outlineLevel="0" collapsed="false">
      <c r="A226" s="19" t="n">
        <v>42228</v>
      </c>
      <c r="C226" s="21" t="n">
        <v>19.4458333333333</v>
      </c>
      <c r="D226" s="21" t="n">
        <v>1013.125</v>
      </c>
      <c r="E226" s="15" t="n">
        <v>-1.00909090909091</v>
      </c>
      <c r="F226" s="15" t="n">
        <v>-1.6625</v>
      </c>
      <c r="G226" s="21" t="n">
        <v>-2.41183035714286</v>
      </c>
    </row>
    <row r="227" customFormat="false" ht="12.75" hidden="false" customHeight="false" outlineLevel="0" collapsed="false">
      <c r="A227" s="19" t="n">
        <v>42229</v>
      </c>
      <c r="C227" s="21" t="n">
        <v>17.6208333333333</v>
      </c>
      <c r="D227" s="21" t="n">
        <v>1006.58333333333</v>
      </c>
      <c r="E227" s="15" t="n">
        <v>-3.42916666666667</v>
      </c>
      <c r="F227" s="15" t="n">
        <v>-2.6</v>
      </c>
      <c r="G227" s="21" t="n">
        <v>-3.00663855820106</v>
      </c>
    </row>
    <row r="228" customFormat="false" ht="12.75" hidden="false" customHeight="false" outlineLevel="0" collapsed="false">
      <c r="A228" s="19" t="n">
        <v>42230</v>
      </c>
      <c r="C228" s="21" t="n">
        <v>15.7</v>
      </c>
      <c r="D228" s="21" t="n">
        <v>994.515086773223</v>
      </c>
      <c r="E228" s="15" t="n">
        <v>-2.55416666666667</v>
      </c>
      <c r="F228" s="15" t="n">
        <v>-2.3375</v>
      </c>
      <c r="G228" s="21" t="n">
        <v>-2.58240740740741</v>
      </c>
    </row>
    <row r="229" customFormat="false" ht="12.75" hidden="false" customHeight="false" outlineLevel="0" collapsed="false">
      <c r="A229" s="19" t="n">
        <v>42231</v>
      </c>
      <c r="C229" s="21" t="n">
        <v>16.1625</v>
      </c>
      <c r="D229" s="21" t="n">
        <v>1000.25</v>
      </c>
      <c r="E229" s="15" t="n">
        <v>-0.879166666666667</v>
      </c>
      <c r="F229" s="15" t="n">
        <v>-0.379166666666667</v>
      </c>
      <c r="G229" s="21" t="n">
        <v>-1.28888888888889</v>
      </c>
    </row>
    <row r="230" customFormat="false" ht="12.75" hidden="false" customHeight="false" outlineLevel="0" collapsed="false">
      <c r="A230" s="19" t="n">
        <v>42232</v>
      </c>
      <c r="C230" s="21" t="n">
        <v>16.0375</v>
      </c>
      <c r="D230" s="21" t="n">
        <v>1005.64121781014</v>
      </c>
      <c r="E230" s="15" t="n">
        <v>-1.22083333333333</v>
      </c>
      <c r="F230" s="15" t="n">
        <v>-1.04166666666667</v>
      </c>
      <c r="G230" s="21" t="n">
        <v>-1.50277777777778</v>
      </c>
    </row>
    <row r="231" customFormat="false" ht="12.75" hidden="false" customHeight="false" outlineLevel="0" collapsed="false">
      <c r="A231" s="19" t="n">
        <v>42233</v>
      </c>
      <c r="C231" s="21" t="n">
        <v>18.9</v>
      </c>
      <c r="D231" s="21" t="n">
        <v>1005.38206265859</v>
      </c>
      <c r="E231" s="15" t="n">
        <v>-1.7375</v>
      </c>
      <c r="F231" s="15" t="n">
        <v>-1.75833333333333</v>
      </c>
      <c r="G231" s="21" t="n">
        <v>-2.18611111111111</v>
      </c>
    </row>
    <row r="232" customFormat="false" ht="12.75" hidden="false" customHeight="false" outlineLevel="0" collapsed="false">
      <c r="A232" s="19" t="n">
        <v>42234</v>
      </c>
      <c r="C232" s="21" t="n">
        <v>15.3583333333333</v>
      </c>
      <c r="D232" s="21" t="n">
        <v>1000.5</v>
      </c>
      <c r="E232" s="15" t="n">
        <v>-1.6625</v>
      </c>
      <c r="F232" s="15" t="n">
        <v>-1.65416666666667</v>
      </c>
      <c r="G232" s="21" t="n">
        <v>-2.22199074074074</v>
      </c>
    </row>
    <row r="233" customFormat="false" ht="12.75" hidden="false" customHeight="false" outlineLevel="0" collapsed="false">
      <c r="A233" s="19" t="n">
        <v>42235</v>
      </c>
      <c r="C233" s="21" t="n">
        <v>18.1166666666667</v>
      </c>
      <c r="D233" s="21" t="n">
        <v>1001.78074108149</v>
      </c>
      <c r="E233" s="15" t="n">
        <v>-1.3</v>
      </c>
      <c r="F233" s="15" t="n">
        <v>-1.25</v>
      </c>
      <c r="G233" s="21" t="n">
        <v>-1.68443287037037</v>
      </c>
    </row>
    <row r="234" customFormat="false" ht="12.75" hidden="false" customHeight="false" outlineLevel="0" collapsed="false">
      <c r="A234" s="19" t="n">
        <v>42236</v>
      </c>
      <c r="C234" s="21" t="n">
        <v>20.2291666666667</v>
      </c>
      <c r="D234" s="21" t="n">
        <v>1004.27396917075</v>
      </c>
      <c r="E234" s="15" t="n">
        <v>-2.13333333333333</v>
      </c>
      <c r="F234" s="15" t="n">
        <v>-1.55416666666667</v>
      </c>
      <c r="G234" s="21" t="n">
        <v>-2.37893518518518</v>
      </c>
    </row>
    <row r="235" customFormat="false" ht="12.75" hidden="false" customHeight="false" outlineLevel="0" collapsed="false">
      <c r="A235" s="19" t="n">
        <v>42237</v>
      </c>
      <c r="C235" s="21" t="n">
        <v>22.1791666666667</v>
      </c>
      <c r="D235" s="21" t="n">
        <v>1003.97112056766</v>
      </c>
      <c r="E235" s="15" t="n">
        <v>-1.37083333333333</v>
      </c>
      <c r="F235" s="15" t="n">
        <v>-1.60416666666667</v>
      </c>
      <c r="G235" s="21" t="n">
        <v>-1.95572916666667</v>
      </c>
    </row>
    <row r="236" customFormat="false" ht="12.75" hidden="false" customHeight="false" outlineLevel="0" collapsed="false">
      <c r="A236" s="19" t="n">
        <v>42238</v>
      </c>
      <c r="C236" s="21" t="n">
        <v>21.3416666666667</v>
      </c>
      <c r="D236" s="21" t="n">
        <v>1000.56611836729</v>
      </c>
      <c r="E236" s="15" t="n">
        <v>-2.29583333333333</v>
      </c>
      <c r="F236" s="15" t="n">
        <v>-1.45</v>
      </c>
      <c r="G236" s="21" t="n">
        <v>-2.94114583333333</v>
      </c>
    </row>
    <row r="237" customFormat="false" ht="12.75" hidden="false" customHeight="false" outlineLevel="0" collapsed="false">
      <c r="A237" s="19" t="n">
        <v>42239</v>
      </c>
      <c r="C237" s="21" t="n">
        <v>19.7708333333333</v>
      </c>
      <c r="D237" s="21" t="n">
        <v>990.5</v>
      </c>
      <c r="E237" s="15" t="n">
        <v>-3.55416666666667</v>
      </c>
      <c r="F237" s="15" t="n">
        <v>-3.49583333333333</v>
      </c>
      <c r="G237" s="21" t="n">
        <v>-3.92928240740741</v>
      </c>
    </row>
    <row r="238" customFormat="false" ht="12.75" hidden="false" customHeight="false" outlineLevel="0" collapsed="false">
      <c r="A238" s="19" t="n">
        <v>42240</v>
      </c>
      <c r="C238" s="21" t="n">
        <v>17.2708333333333</v>
      </c>
      <c r="D238" s="21" t="n">
        <v>988.203819062232</v>
      </c>
      <c r="E238" s="15" t="n">
        <v>-1.85416666666667</v>
      </c>
      <c r="F238" s="15" t="n">
        <v>-1.67083333333333</v>
      </c>
      <c r="G238" s="21" t="n">
        <v>-2.68512731481481</v>
      </c>
    </row>
    <row r="239" customFormat="false" ht="12.75" hidden="false" customHeight="false" outlineLevel="0" collapsed="false">
      <c r="A239" s="19" t="n">
        <v>42241</v>
      </c>
      <c r="C239" s="21" t="n">
        <v>16.3583333333333</v>
      </c>
      <c r="D239" s="21" t="n">
        <v>991.958333333333</v>
      </c>
      <c r="E239" s="15" t="n">
        <v>-1.25</v>
      </c>
      <c r="F239" s="15" t="n">
        <v>-1.21666666666667</v>
      </c>
      <c r="G239" s="21" t="n">
        <v>-1.98130787037037</v>
      </c>
    </row>
    <row r="240" customFormat="false" ht="12.75" hidden="false" customHeight="false" outlineLevel="0" collapsed="false">
      <c r="A240" s="19" t="n">
        <v>42242</v>
      </c>
      <c r="C240" s="21" t="n">
        <v>18.1583333333333</v>
      </c>
      <c r="D240" s="21" t="n">
        <v>986.469876684494</v>
      </c>
      <c r="E240" s="15" t="n">
        <v>-1.67916666666667</v>
      </c>
      <c r="F240" s="15" t="n">
        <v>-1.625</v>
      </c>
      <c r="G240" s="21" t="n">
        <v>-1.8587962962963</v>
      </c>
    </row>
    <row r="241" customFormat="false" ht="12.75" hidden="false" customHeight="false" outlineLevel="0" collapsed="false">
      <c r="A241" s="19" t="n">
        <v>42243</v>
      </c>
      <c r="C241" s="21" t="n">
        <v>17.4291666666667</v>
      </c>
      <c r="D241" s="21" t="n">
        <v>991.541666666667</v>
      </c>
      <c r="E241" s="15" t="n">
        <v>-0.645833333333333</v>
      </c>
      <c r="F241" s="15" t="n">
        <v>-0.891666666666667</v>
      </c>
      <c r="G241" s="21" t="n">
        <v>-1.18258101851852</v>
      </c>
    </row>
    <row r="242" customFormat="false" ht="12.75" hidden="false" customHeight="false" outlineLevel="0" collapsed="false">
      <c r="A242" s="19" t="n">
        <v>42244</v>
      </c>
      <c r="C242" s="21" t="n">
        <v>17.5291666666667</v>
      </c>
      <c r="D242" s="21" t="n">
        <v>1000.91666666667</v>
      </c>
      <c r="E242" s="15" t="n">
        <v>0.0958333333333333</v>
      </c>
      <c r="F242" s="15" t="n">
        <v>0.116666666666667</v>
      </c>
      <c r="G242" s="21" t="n">
        <v>-0.8625</v>
      </c>
    </row>
    <row r="243" customFormat="false" ht="12.75" hidden="false" customHeight="false" outlineLevel="0" collapsed="false">
      <c r="A243" s="19" t="n">
        <v>42245</v>
      </c>
      <c r="C243" s="21" t="n">
        <v>18.1958333333333</v>
      </c>
      <c r="D243" s="21" t="n">
        <v>1005.41530178817</v>
      </c>
      <c r="E243" s="15" t="n">
        <v>-0.958333333333334</v>
      </c>
      <c r="F243" s="15" t="n">
        <v>-1</v>
      </c>
      <c r="G243" s="21" t="n">
        <v>-1.4587962962963</v>
      </c>
    </row>
    <row r="244" customFormat="false" ht="12.75" hidden="false" customHeight="false" outlineLevel="0" collapsed="false">
      <c r="A244" s="19" t="n">
        <v>42246</v>
      </c>
      <c r="C244" s="21" t="n">
        <v>18.0625</v>
      </c>
      <c r="D244" s="21" t="n">
        <v>1006.43929111387</v>
      </c>
      <c r="E244" s="15" t="n">
        <v>-1.45</v>
      </c>
      <c r="F244" s="15" t="n">
        <v>-1.05</v>
      </c>
      <c r="G244" s="21" t="n">
        <v>-2.1087962962963</v>
      </c>
    </row>
    <row r="245" customFormat="false" ht="12.75" hidden="false" customHeight="false" outlineLevel="0" collapsed="false">
      <c r="A245" s="19" t="n">
        <v>42247</v>
      </c>
      <c r="C245" s="21" t="n">
        <v>14.7125</v>
      </c>
      <c r="D245" s="21" t="n">
        <v>1004.51278759285</v>
      </c>
      <c r="E245" s="15" t="n">
        <v>-1.8125</v>
      </c>
      <c r="F245" s="15" t="n">
        <v>-1.57916666666667</v>
      </c>
      <c r="G245" s="21" t="n">
        <v>-2.64768518518519</v>
      </c>
    </row>
    <row r="246" customFormat="false" ht="12.75" hidden="false" customHeight="false" outlineLevel="0" collapsed="false">
      <c r="A246" s="19" t="n">
        <v>42248</v>
      </c>
      <c r="C246" s="21" t="n">
        <v>15.4541666666667</v>
      </c>
      <c r="D246" s="21" t="n">
        <v>1006.00418218035</v>
      </c>
      <c r="E246" s="15" t="n">
        <v>-1.19166666666667</v>
      </c>
      <c r="F246" s="15" t="n">
        <v>-1.9125</v>
      </c>
      <c r="G246" s="21" t="n">
        <v>-2.02268518518519</v>
      </c>
    </row>
    <row r="247" customFormat="false" ht="12.75" hidden="false" customHeight="false" outlineLevel="0" collapsed="false">
      <c r="A247" s="19" t="n">
        <v>42249</v>
      </c>
      <c r="C247" s="21" t="n">
        <v>15.3458333333333</v>
      </c>
      <c r="D247" s="21" t="n">
        <v>1004.25160910229</v>
      </c>
      <c r="E247" s="15" t="n">
        <v>-1.64583333333333</v>
      </c>
      <c r="F247" s="15" t="n">
        <v>-1.59166666666667</v>
      </c>
      <c r="G247" s="21" t="n">
        <v>-2.26574074074074</v>
      </c>
    </row>
    <row r="248" customFormat="false" ht="12.75" hidden="false" customHeight="false" outlineLevel="0" collapsed="false">
      <c r="A248" s="19" t="n">
        <v>42250</v>
      </c>
      <c r="C248" s="21" t="n">
        <v>13.9791666666667</v>
      </c>
      <c r="D248" s="21" t="n">
        <v>1003.57687329262</v>
      </c>
      <c r="E248" s="15" t="n">
        <v>-0.970833333333334</v>
      </c>
      <c r="F248" s="15" t="n">
        <v>-1.12083333333333</v>
      </c>
      <c r="G248" s="21" t="n">
        <v>-1.76435185185185</v>
      </c>
    </row>
    <row r="249" customFormat="false" ht="12.75" hidden="false" customHeight="false" outlineLevel="0" collapsed="false">
      <c r="A249" s="19" t="n">
        <v>42251</v>
      </c>
      <c r="C249" s="21" t="n">
        <v>15.2708333333333</v>
      </c>
      <c r="D249" s="21" t="n">
        <v>1005.58333333333</v>
      </c>
      <c r="E249" s="15" t="n">
        <v>-0.758333333333333</v>
      </c>
      <c r="F249" s="15" t="n">
        <v>-1.09583333333333</v>
      </c>
      <c r="G249" s="21" t="n">
        <v>-1.62962962962963</v>
      </c>
    </row>
    <row r="250" customFormat="false" ht="12.75" hidden="false" customHeight="false" outlineLevel="0" collapsed="false">
      <c r="A250" s="19" t="n">
        <v>42252</v>
      </c>
      <c r="C250" s="21" t="n">
        <v>14.1791666666667</v>
      </c>
      <c r="D250" s="21" t="n">
        <v>1011.4227518284</v>
      </c>
      <c r="E250" s="15" t="n">
        <v>-0.408333333333333</v>
      </c>
      <c r="F250" s="15" t="n">
        <v>-0.1375</v>
      </c>
      <c r="G250" s="21" t="n">
        <v>-1.05509259259259</v>
      </c>
    </row>
    <row r="251" customFormat="false" ht="12.75" hidden="false" customHeight="false" outlineLevel="0" collapsed="false">
      <c r="A251" s="19" t="n">
        <v>42253</v>
      </c>
      <c r="C251" s="21" t="n">
        <v>15.5166666666667</v>
      </c>
      <c r="D251" s="21" t="n">
        <v>1016.08238282676</v>
      </c>
      <c r="E251" s="15" t="n">
        <v>-0.433333333333333</v>
      </c>
      <c r="F251" s="15" t="n">
        <v>-1.13333333333333</v>
      </c>
      <c r="G251" s="21" t="n">
        <v>-1.75324074074074</v>
      </c>
    </row>
    <row r="252" customFormat="false" ht="12.75" hidden="false" customHeight="false" outlineLevel="0" collapsed="false">
      <c r="A252" s="19" t="n">
        <v>42254</v>
      </c>
      <c r="C252" s="21" t="n">
        <v>16.0166666666667</v>
      </c>
      <c r="D252" s="21" t="n">
        <v>1019.33007089174</v>
      </c>
      <c r="E252" s="15" t="n">
        <v>-1.14583333333333</v>
      </c>
      <c r="F252" s="15" t="n">
        <v>-1.325</v>
      </c>
      <c r="G252" s="21" t="n">
        <v>-2.08148148148148</v>
      </c>
    </row>
    <row r="253" customFormat="false" ht="12.75" hidden="false" customHeight="false" outlineLevel="0" collapsed="false">
      <c r="A253" s="19" t="n">
        <v>42255</v>
      </c>
      <c r="C253" s="21" t="n">
        <v>13.4</v>
      </c>
      <c r="D253" s="21" t="n">
        <v>1016.71440907558</v>
      </c>
      <c r="E253" s="15" t="n">
        <v>-2.98333333333333</v>
      </c>
      <c r="F253" s="15" t="n">
        <v>-3.175</v>
      </c>
      <c r="G253" s="21" t="n">
        <v>-3.88148148148148</v>
      </c>
    </row>
    <row r="254" customFormat="false" ht="12.75" hidden="false" customHeight="false" outlineLevel="0" collapsed="false">
      <c r="A254" s="19" t="n">
        <v>42256</v>
      </c>
      <c r="C254" s="21" t="n">
        <v>14.9416666666667</v>
      </c>
      <c r="D254" s="21" t="n">
        <v>1057.92874146782</v>
      </c>
      <c r="E254" s="15" t="n">
        <v>-2.125</v>
      </c>
      <c r="F254" s="15" t="n">
        <v>-1.68333333333333</v>
      </c>
      <c r="G254" s="21" t="n">
        <v>-2.69907407407407</v>
      </c>
    </row>
    <row r="255" customFormat="false" ht="12.75" hidden="false" customHeight="false" outlineLevel="0" collapsed="false">
      <c r="A255" s="19" t="n">
        <v>42257</v>
      </c>
      <c r="C255" s="21" t="n">
        <v>17.4375</v>
      </c>
      <c r="D255" s="21" t="n">
        <v>1011</v>
      </c>
      <c r="E255" s="15" t="n">
        <v>-3.47916666666667</v>
      </c>
      <c r="F255" s="15" t="n">
        <v>-3.0125</v>
      </c>
      <c r="G255" s="21" t="n">
        <v>-3.71388888888889</v>
      </c>
    </row>
    <row r="256" customFormat="false" ht="12.75" hidden="false" customHeight="false" outlineLevel="0" collapsed="false">
      <c r="A256" s="19" t="n">
        <v>42258</v>
      </c>
      <c r="C256" s="21" t="n">
        <v>17.1791666666667</v>
      </c>
      <c r="D256" s="21" t="n">
        <v>1003.58333333333</v>
      </c>
      <c r="E256" s="15" t="n">
        <v>-4.22916666666667</v>
      </c>
      <c r="F256" s="15" t="n">
        <v>-4.59583333333333</v>
      </c>
      <c r="G256" s="21" t="n">
        <v>-4.30416666666667</v>
      </c>
    </row>
    <row r="257" customFormat="false" ht="12.75" hidden="false" customHeight="false" outlineLevel="0" collapsed="false">
      <c r="A257" s="19" t="n">
        <v>42259</v>
      </c>
      <c r="C257" s="21" t="n">
        <v>14.7166666666667</v>
      </c>
      <c r="D257" s="21" t="n">
        <v>993.875</v>
      </c>
      <c r="E257" s="15" t="n">
        <v>-5.6125</v>
      </c>
      <c r="F257" s="15" t="n">
        <v>-4.58333333333333</v>
      </c>
      <c r="G257" s="21" t="n">
        <v>-4.99027777777778</v>
      </c>
    </row>
    <row r="258" customFormat="false" ht="12.75" hidden="false" customHeight="false" outlineLevel="0" collapsed="false">
      <c r="A258" s="19" t="n">
        <v>42260</v>
      </c>
      <c r="C258" s="21" t="n">
        <v>14.0833333333333</v>
      </c>
      <c r="D258" s="21" t="n">
        <v>992.294601287502</v>
      </c>
      <c r="E258" s="15" t="n">
        <v>-2.04583333333333</v>
      </c>
      <c r="F258" s="15" t="n">
        <v>-3.19583333333333</v>
      </c>
      <c r="G258" s="21" t="n">
        <v>-2.81898148148148</v>
      </c>
    </row>
    <row r="259" customFormat="false" ht="12.75" hidden="false" customHeight="false" outlineLevel="0" collapsed="false">
      <c r="A259" s="19" t="n">
        <v>42261</v>
      </c>
      <c r="C259" s="21" t="n">
        <v>12.875</v>
      </c>
      <c r="D259" s="21" t="n">
        <v>981.541666666667</v>
      </c>
      <c r="E259" s="15" t="n">
        <v>-3.1625</v>
      </c>
      <c r="F259" s="15" t="n">
        <v>-3.83333333333333</v>
      </c>
      <c r="G259" s="21" t="n">
        <v>-4.00434027777778</v>
      </c>
    </row>
    <row r="260" customFormat="false" ht="12.75" hidden="false" customHeight="false" outlineLevel="0" collapsed="false">
      <c r="A260" s="19" t="n">
        <v>42262</v>
      </c>
      <c r="C260" s="21" t="n">
        <v>14.5625</v>
      </c>
      <c r="D260" s="21" t="n">
        <v>980.791666666667</v>
      </c>
      <c r="E260" s="15" t="n">
        <v>-1.58333333333333</v>
      </c>
      <c r="F260" s="15" t="n">
        <v>-2.11666666666667</v>
      </c>
      <c r="G260" s="21" t="n">
        <v>-2.3</v>
      </c>
    </row>
    <row r="261" customFormat="false" ht="12.75" hidden="false" customHeight="false" outlineLevel="0" collapsed="false">
      <c r="A261" s="19" t="n">
        <v>42263</v>
      </c>
      <c r="C261" s="21" t="n">
        <v>13.825</v>
      </c>
      <c r="D261" s="21" t="n">
        <v>979.650460651677</v>
      </c>
      <c r="E261" s="15" t="n">
        <v>-1.78333333333333</v>
      </c>
      <c r="F261" s="15" t="n">
        <v>-2.175</v>
      </c>
      <c r="G261" s="21" t="n">
        <v>-2.81707175925926</v>
      </c>
    </row>
    <row r="262" customFormat="false" ht="12.75" hidden="false" customHeight="false" outlineLevel="0" collapsed="false">
      <c r="A262" s="19" t="n">
        <v>42264</v>
      </c>
      <c r="C262" s="21" t="n">
        <v>13.2541666666667</v>
      </c>
      <c r="D262" s="21" t="n">
        <v>986.333333333333</v>
      </c>
      <c r="E262" s="15" t="n">
        <v>-0.408333333333333</v>
      </c>
      <c r="F262" s="15" t="n">
        <v>-0.554166666666667</v>
      </c>
      <c r="G262" s="21" t="n">
        <v>-1.72980324074074</v>
      </c>
    </row>
    <row r="263" customFormat="false" ht="12.75" hidden="false" customHeight="false" outlineLevel="0" collapsed="false">
      <c r="A263" s="19" t="n">
        <v>42265</v>
      </c>
      <c r="C263" s="21" t="n">
        <v>15.2541666666667</v>
      </c>
      <c r="D263" s="21" t="n">
        <v>1000.58333333333</v>
      </c>
      <c r="E263" s="15" t="n">
        <v>-1.4625</v>
      </c>
      <c r="F263" s="15" t="n">
        <v>-1.2</v>
      </c>
      <c r="G263" s="21" t="n">
        <v>-2.14907407407407</v>
      </c>
    </row>
    <row r="264" customFormat="false" ht="12.75" hidden="false" customHeight="false" outlineLevel="0" collapsed="false">
      <c r="A264" s="19" t="n">
        <v>42266</v>
      </c>
      <c r="C264" s="21" t="n">
        <v>15.5458333333333</v>
      </c>
      <c r="D264" s="21" t="n">
        <v>1012.60557378418</v>
      </c>
      <c r="E264" s="15" t="n">
        <v>-2.42916666666667</v>
      </c>
      <c r="F264" s="15" t="n">
        <v>-2.35416666666667</v>
      </c>
      <c r="G264" s="21" t="n">
        <v>-3.15034722222222</v>
      </c>
    </row>
    <row r="265" customFormat="false" ht="12.75" hidden="false" customHeight="false" outlineLevel="0" collapsed="false">
      <c r="A265" s="19" t="n">
        <v>42267</v>
      </c>
      <c r="C265" s="21" t="n">
        <v>14.2916666666667</v>
      </c>
      <c r="D265" s="21" t="n">
        <v>1010.33333333333</v>
      </c>
      <c r="E265" s="15" t="n">
        <v>-4.12083333333333</v>
      </c>
      <c r="F265" s="15" t="n">
        <v>-4.3</v>
      </c>
      <c r="G265" s="21" t="n">
        <v>-4.49305555555556</v>
      </c>
    </row>
    <row r="266" customFormat="false" ht="12.75" hidden="false" customHeight="false" outlineLevel="0" collapsed="false">
      <c r="A266" s="19" t="n">
        <v>42268</v>
      </c>
      <c r="C266" s="21" t="n">
        <v>13.7375</v>
      </c>
      <c r="D266" s="21" t="n">
        <v>995.625</v>
      </c>
      <c r="E266" s="15" t="n">
        <v>-3.22083333333333</v>
      </c>
      <c r="F266" s="15" t="n">
        <v>-2.85833333333333</v>
      </c>
      <c r="G266" s="21" t="n">
        <v>-4.08501157407407</v>
      </c>
    </row>
    <row r="267" customFormat="false" ht="12.75" hidden="false" customHeight="false" outlineLevel="0" collapsed="false">
      <c r="A267" s="19" t="n">
        <v>42269</v>
      </c>
      <c r="C267" s="21" t="n">
        <v>14.2541666666667</v>
      </c>
      <c r="D267" s="21" t="n">
        <v>990.25</v>
      </c>
      <c r="E267" s="15" t="n">
        <v>-1.1</v>
      </c>
      <c r="F267" s="15" t="n">
        <v>-1.82916666666667</v>
      </c>
      <c r="G267" s="21" t="n">
        <v>-2.05648148148148</v>
      </c>
    </row>
    <row r="268" customFormat="false" ht="12.75" hidden="false" customHeight="false" outlineLevel="0" collapsed="false">
      <c r="A268" s="19" t="n">
        <v>42270</v>
      </c>
      <c r="C268" s="21" t="n">
        <v>14.475</v>
      </c>
      <c r="D268" s="21" t="n">
        <v>996.041666666667</v>
      </c>
      <c r="E268" s="15" t="n">
        <v>-1.45416666666667</v>
      </c>
      <c r="F268" s="15" t="n">
        <v>-1.58333333333333</v>
      </c>
      <c r="G268" s="21" t="n">
        <v>-1.73101851851852</v>
      </c>
    </row>
    <row r="269" customFormat="false" ht="12.75" hidden="false" customHeight="false" outlineLevel="0" collapsed="false">
      <c r="A269" s="19" t="n">
        <v>42271</v>
      </c>
      <c r="C269" s="21" t="n">
        <v>13.3666666666667</v>
      </c>
      <c r="D269" s="21" t="n">
        <v>998.541666666667</v>
      </c>
      <c r="E269" s="15" t="n">
        <v>-0.8125</v>
      </c>
      <c r="F269" s="15" t="n">
        <v>-1.2875</v>
      </c>
      <c r="G269" s="21" t="n">
        <v>-1.57314814814815</v>
      </c>
    </row>
    <row r="270" customFormat="false" ht="12.75" hidden="false" customHeight="false" outlineLevel="0" collapsed="false">
      <c r="A270" s="19" t="n">
        <v>42272</v>
      </c>
      <c r="C270" s="21" t="n">
        <v>13.9833333333333</v>
      </c>
      <c r="D270" s="21" t="n">
        <v>1009.70833333333</v>
      </c>
      <c r="E270" s="15" t="n">
        <v>-0.5125</v>
      </c>
      <c r="F270" s="15" t="n">
        <v>-0.4875</v>
      </c>
      <c r="G270" s="21" t="n">
        <v>-1.1837962962963</v>
      </c>
    </row>
    <row r="271" customFormat="false" ht="12.75" hidden="false" customHeight="false" outlineLevel="0" collapsed="false">
      <c r="A271" s="19" t="n">
        <v>42273</v>
      </c>
      <c r="C271" s="21" t="n">
        <v>14.125</v>
      </c>
      <c r="D271" s="21" t="n">
        <v>1017.60733942862</v>
      </c>
      <c r="E271" s="15" t="n">
        <v>-2.10833333333333</v>
      </c>
      <c r="F271" s="15" t="n">
        <v>-1.2125</v>
      </c>
      <c r="G271" s="21" t="n">
        <v>-2.20538194444444</v>
      </c>
    </row>
    <row r="272" customFormat="false" ht="12.75" hidden="false" customHeight="false" outlineLevel="0" collapsed="false">
      <c r="A272" s="19" t="n">
        <v>42274</v>
      </c>
      <c r="C272" s="21" t="n">
        <v>12.9041666666667</v>
      </c>
      <c r="D272" s="21" t="n">
        <v>1024.125</v>
      </c>
      <c r="E272" s="15" t="n">
        <v>-2.66666666666667</v>
      </c>
      <c r="F272" s="15" t="n">
        <v>-2.85</v>
      </c>
      <c r="G272" s="21" t="n">
        <v>-3.02731481481482</v>
      </c>
    </row>
    <row r="273" customFormat="false" ht="12.75" hidden="false" customHeight="false" outlineLevel="0" collapsed="false">
      <c r="A273" s="19" t="n">
        <v>42275</v>
      </c>
      <c r="C273" s="21" t="n">
        <v>13.2791666666667</v>
      </c>
      <c r="D273" s="21" t="n">
        <v>1026.29166666667</v>
      </c>
      <c r="E273" s="15" t="n">
        <v>-3.90416666666667</v>
      </c>
      <c r="F273" s="15" t="n">
        <v>-4.23333333333333</v>
      </c>
      <c r="G273" s="21" t="n">
        <v>-3.44768518518518</v>
      </c>
    </row>
    <row r="274" customFormat="false" ht="12.75" hidden="false" customHeight="false" outlineLevel="0" collapsed="false">
      <c r="A274" s="19" t="n">
        <v>42276</v>
      </c>
      <c r="C274" s="21" t="n">
        <v>13.625</v>
      </c>
      <c r="D274" s="21" t="n">
        <v>1025.29103605347</v>
      </c>
      <c r="E274" s="15" t="n">
        <v>-3.61666666666667</v>
      </c>
      <c r="F274" s="15" t="n">
        <v>-4.65833333333333</v>
      </c>
      <c r="G274" s="21" t="n">
        <v>-3.87685185185185</v>
      </c>
    </row>
    <row r="275" customFormat="false" ht="12.75" hidden="false" customHeight="false" outlineLevel="0" collapsed="false">
      <c r="A275" s="19" t="n">
        <v>42277</v>
      </c>
      <c r="C275" s="21" t="n">
        <v>15.2291666666667</v>
      </c>
      <c r="D275" s="21" t="n">
        <v>1025.08333333333</v>
      </c>
      <c r="E275" s="15" t="n">
        <v>-3.37083333333333</v>
      </c>
      <c r="F275" s="15" t="n">
        <v>-3.90416666666667</v>
      </c>
      <c r="G275" s="21" t="n">
        <v>-4.0662037037037</v>
      </c>
    </row>
    <row r="276" customFormat="false" ht="12.75" hidden="false" customHeight="false" outlineLevel="0" collapsed="false">
      <c r="A276" s="19" t="n">
        <v>42278</v>
      </c>
      <c r="C276" s="21" t="n">
        <v>14.575</v>
      </c>
      <c r="D276" s="21" t="n">
        <v>1022.33333333333</v>
      </c>
      <c r="E276" s="15" t="n">
        <v>-5.25</v>
      </c>
      <c r="F276" s="15" t="n">
        <v>-5.12916666666667</v>
      </c>
      <c r="G276" s="21" t="n">
        <v>-4.79537037037037</v>
      </c>
    </row>
    <row r="277" customFormat="false" ht="12.75" hidden="false" customHeight="false" outlineLevel="0" collapsed="false">
      <c r="A277" s="19" t="n">
        <v>42279</v>
      </c>
      <c r="C277" s="21" t="n">
        <v>13.5125</v>
      </c>
      <c r="D277" s="21" t="n">
        <v>1013.58333333333</v>
      </c>
      <c r="E277" s="15" t="n">
        <v>-7.52916666666667</v>
      </c>
      <c r="F277" s="15" t="n">
        <v>-7.67916666666667</v>
      </c>
      <c r="G277" s="21" t="n">
        <v>-6.64513888888889</v>
      </c>
    </row>
    <row r="278" customFormat="false" ht="12.75" hidden="false" customHeight="false" outlineLevel="0" collapsed="false">
      <c r="A278" s="19" t="n">
        <v>42280</v>
      </c>
      <c r="C278" s="21" t="n">
        <v>11.7291666666667</v>
      </c>
      <c r="D278" s="21" t="n">
        <v>1003.59521370546</v>
      </c>
      <c r="E278" s="15" t="n">
        <v>-10.1458333333333</v>
      </c>
      <c r="F278" s="15" t="n">
        <v>-10.2541666666667</v>
      </c>
      <c r="G278" s="21" t="n">
        <v>-9.76041666666667</v>
      </c>
    </row>
    <row r="279" customFormat="false" ht="12.75" hidden="false" customHeight="false" outlineLevel="0" collapsed="false">
      <c r="A279" s="19" t="n">
        <v>42281</v>
      </c>
      <c r="C279" s="21" t="n">
        <v>12.9041666666667</v>
      </c>
      <c r="D279" s="21" t="n">
        <v>1000.03670654487</v>
      </c>
      <c r="E279" s="15" t="n">
        <v>-15.0416666666667</v>
      </c>
      <c r="F279" s="15" t="n">
        <v>-15.6541666666667</v>
      </c>
      <c r="G279" s="21" t="n">
        <v>-12.5632523148148</v>
      </c>
    </row>
    <row r="280" customFormat="false" ht="12.75" hidden="false" customHeight="false" outlineLevel="0" collapsed="false">
      <c r="A280" s="19" t="n">
        <v>42282</v>
      </c>
      <c r="C280" s="21" t="n">
        <v>14.2875</v>
      </c>
      <c r="D280" s="21" t="n">
        <v>990.141211045168</v>
      </c>
      <c r="E280" s="15" t="n">
        <v>-10.05</v>
      </c>
      <c r="F280" s="15" t="n">
        <v>-11.2</v>
      </c>
      <c r="G280" s="21" t="n">
        <v>-8.29079861111111</v>
      </c>
    </row>
    <row r="281" customFormat="false" ht="12.75" hidden="false" customHeight="false" outlineLevel="0" collapsed="false">
      <c r="A281" s="19" t="n">
        <v>42283</v>
      </c>
      <c r="C281" s="21" t="n">
        <v>16.6375</v>
      </c>
      <c r="D281" s="21" t="n">
        <v>983.706179227828</v>
      </c>
      <c r="E281" s="15" t="n">
        <v>-4.13333333333333</v>
      </c>
      <c r="F281" s="15" t="n">
        <v>-3.75833333333333</v>
      </c>
      <c r="G281" s="21" t="n">
        <v>-3.6639880952381</v>
      </c>
    </row>
    <row r="282" customFormat="false" ht="12.75" hidden="false" customHeight="false" outlineLevel="0" collapsed="false">
      <c r="A282" s="19" t="n">
        <v>42284</v>
      </c>
      <c r="C282" s="21" t="n">
        <v>13.2541666666667</v>
      </c>
      <c r="D282" s="21" t="n">
        <v>995.291666666667</v>
      </c>
      <c r="E282" s="15" t="n">
        <v>-1.97083333333333</v>
      </c>
      <c r="F282" s="15" t="n">
        <v>-2.6125</v>
      </c>
      <c r="G282" s="21" t="n">
        <v>-2.31428571428571</v>
      </c>
    </row>
    <row r="283" customFormat="false" ht="12.75" hidden="false" customHeight="false" outlineLevel="0" collapsed="false">
      <c r="A283" s="19" t="n">
        <v>42285</v>
      </c>
      <c r="C283" s="21" t="n">
        <v>11.675</v>
      </c>
      <c r="D283" s="21" t="n">
        <v>1008.25</v>
      </c>
      <c r="E283" s="15" t="n">
        <v>-1.65</v>
      </c>
      <c r="F283" s="15" t="n">
        <v>-1.825</v>
      </c>
      <c r="G283" s="21" t="n">
        <v>-2.203125</v>
      </c>
    </row>
    <row r="284" customFormat="false" ht="12.75" hidden="false" customHeight="false" outlineLevel="0" collapsed="false">
      <c r="A284" s="19" t="n">
        <v>42286</v>
      </c>
      <c r="C284" s="21" t="n">
        <v>13.2375</v>
      </c>
      <c r="D284" s="21" t="n">
        <v>1009.91680294183</v>
      </c>
      <c r="E284" s="15" t="n">
        <v>-2.55833333333333</v>
      </c>
      <c r="F284" s="15" t="n">
        <v>-3.5625</v>
      </c>
      <c r="G284" s="21" t="n">
        <v>-3.5619212962963</v>
      </c>
    </row>
    <row r="285" customFormat="false" ht="12.75" hidden="false" customHeight="false" outlineLevel="0" collapsed="false">
      <c r="A285" s="19" t="n">
        <v>42287</v>
      </c>
      <c r="C285" s="21" t="n">
        <v>12.5375</v>
      </c>
      <c r="D285" s="21" t="n">
        <v>1010.46123800017</v>
      </c>
      <c r="E285" s="15" t="n">
        <v>-3.6625</v>
      </c>
      <c r="F285" s="15" t="n">
        <v>-3.83333333333333</v>
      </c>
      <c r="G285" s="21" t="n">
        <v>-4.32991898148148</v>
      </c>
    </row>
    <row r="286" customFormat="false" ht="12.75" hidden="false" customHeight="false" outlineLevel="0" collapsed="false">
      <c r="A286" s="19" t="n">
        <v>42288</v>
      </c>
      <c r="C286" s="21" t="n">
        <v>12.6958333333333</v>
      </c>
      <c r="D286" s="21" t="n">
        <v>1008.43341403074</v>
      </c>
      <c r="E286" s="15" t="n">
        <v>-2.62083333333333</v>
      </c>
      <c r="F286" s="15" t="n">
        <v>-3.29583333333333</v>
      </c>
      <c r="G286" s="21" t="n">
        <v>-4.00416666666667</v>
      </c>
    </row>
    <row r="287" customFormat="false" ht="12.75" hidden="false" customHeight="false" outlineLevel="0" collapsed="false">
      <c r="A287" s="19" t="n">
        <v>42289</v>
      </c>
      <c r="C287" s="21" t="n">
        <v>10.625</v>
      </c>
      <c r="D287" s="21" t="n">
        <v>1009.60156892011</v>
      </c>
      <c r="E287" s="15" t="n">
        <v>-1.925</v>
      </c>
      <c r="F287" s="15" t="n">
        <v>-1.9375</v>
      </c>
      <c r="G287" s="21" t="n">
        <v>-2.98935185185185</v>
      </c>
    </row>
    <row r="288" customFormat="false" ht="12.75" hidden="false" customHeight="false" outlineLevel="0" collapsed="false">
      <c r="A288" s="19" t="n">
        <v>42290</v>
      </c>
      <c r="C288" s="21" t="n">
        <v>10.9583333333333</v>
      </c>
      <c r="D288" s="21" t="n">
        <v>1015.25</v>
      </c>
      <c r="E288" s="15" t="n">
        <v>-1.625</v>
      </c>
      <c r="F288" s="15" t="n">
        <v>-2.34583333333333</v>
      </c>
      <c r="G288" s="21" t="n">
        <v>-2.37546296296296</v>
      </c>
    </row>
    <row r="289" customFormat="false" ht="12.75" hidden="false" customHeight="false" outlineLevel="0" collapsed="false">
      <c r="A289" s="19" t="n">
        <v>42291</v>
      </c>
      <c r="C289" s="21" t="n">
        <v>11.2583333333333</v>
      </c>
      <c r="D289" s="21" t="n">
        <v>1014.29237721173</v>
      </c>
      <c r="E289" s="15" t="n">
        <v>-1.9</v>
      </c>
      <c r="F289" s="15" t="n">
        <v>-1.94583333333333</v>
      </c>
      <c r="G289" s="21" t="n">
        <v>-2.97638888888889</v>
      </c>
    </row>
    <row r="290" customFormat="false" ht="12.75" hidden="false" customHeight="false" outlineLevel="0" collapsed="false">
      <c r="A290" s="19" t="n">
        <v>42292</v>
      </c>
      <c r="C290" s="21" t="n">
        <v>11.2416666666667</v>
      </c>
      <c r="D290" s="21" t="n">
        <v>1012.82193561451</v>
      </c>
      <c r="E290" s="15" t="n">
        <v>-2.08333333333333</v>
      </c>
      <c r="F290" s="15" t="n">
        <v>-2.79583333333333</v>
      </c>
      <c r="G290" s="21" t="n">
        <v>-2.71481481481482</v>
      </c>
    </row>
    <row r="291" customFormat="false" ht="12.75" hidden="false" customHeight="false" outlineLevel="0" collapsed="false">
      <c r="A291" s="19" t="n">
        <v>42293</v>
      </c>
      <c r="C291" s="21" t="n">
        <v>11.4625</v>
      </c>
      <c r="D291" s="21" t="n">
        <v>1012.40328574731</v>
      </c>
      <c r="E291" s="15" t="n">
        <v>-2.69166666666667</v>
      </c>
      <c r="F291" s="15" t="n">
        <v>-3.3</v>
      </c>
      <c r="G291" s="21" t="n">
        <v>-3.04722222222222</v>
      </c>
    </row>
    <row r="292" customFormat="false" ht="12.75" hidden="false" customHeight="false" outlineLevel="0" collapsed="false">
      <c r="A292" s="19" t="n">
        <v>42294</v>
      </c>
      <c r="C292" s="21" t="n">
        <v>12.3833333333333</v>
      </c>
      <c r="D292" s="21" t="n">
        <v>1010.82217074889</v>
      </c>
      <c r="E292" s="15" t="n">
        <v>-2.425</v>
      </c>
      <c r="F292" s="15" t="n">
        <v>-2.39583333333333</v>
      </c>
      <c r="G292" s="21" t="n">
        <v>-2.99953703703704</v>
      </c>
    </row>
    <row r="293" customFormat="false" ht="12.75" hidden="false" customHeight="false" outlineLevel="0" collapsed="false">
      <c r="A293" s="19" t="n">
        <v>42295</v>
      </c>
      <c r="C293" s="21" t="n">
        <v>12.3916666666667</v>
      </c>
      <c r="D293" s="21" t="n">
        <v>1011.4819065418</v>
      </c>
      <c r="E293" s="15" t="n">
        <v>-2.1625</v>
      </c>
      <c r="F293" s="15" t="n">
        <v>-2.39166666666667</v>
      </c>
      <c r="G293" s="21" t="n">
        <v>-2.64490740740741</v>
      </c>
    </row>
    <row r="294" customFormat="false" ht="12.75" hidden="false" customHeight="false" outlineLevel="0" collapsed="false">
      <c r="A294" s="19" t="n">
        <v>42296</v>
      </c>
      <c r="C294" s="21" t="n">
        <v>12.7583333333333</v>
      </c>
      <c r="D294" s="21" t="n">
        <v>1014.54166666667</v>
      </c>
      <c r="E294" s="15" t="n">
        <v>-2.3</v>
      </c>
      <c r="F294" s="15" t="n">
        <v>-3.15833333333333</v>
      </c>
      <c r="G294" s="21" t="n">
        <v>-2.94675925925926</v>
      </c>
    </row>
    <row r="295" customFormat="false" ht="12.75" hidden="false" customHeight="false" outlineLevel="0" collapsed="false">
      <c r="A295" s="19" t="n">
        <v>42297</v>
      </c>
      <c r="C295" s="21" t="n">
        <v>12.4125</v>
      </c>
      <c r="D295" s="21" t="n">
        <v>1012.77308590448</v>
      </c>
      <c r="F295" s="15" t="n">
        <v>-4.09583333333333</v>
      </c>
      <c r="G295" s="21" t="n">
        <v>-3.98333333333333</v>
      </c>
    </row>
    <row r="296" customFormat="false" ht="12.75" hidden="false" customHeight="false" outlineLevel="0" collapsed="false">
      <c r="A296" s="19" t="n">
        <v>42298</v>
      </c>
      <c r="C296" s="21" t="n">
        <v>15.075</v>
      </c>
      <c r="D296" s="21" t="n">
        <v>999.791666666667</v>
      </c>
      <c r="G296" s="21" t="n">
        <v>-3.50740740740741</v>
      </c>
    </row>
    <row r="297" customFormat="false" ht="12.75" hidden="false" customHeight="false" outlineLevel="0" collapsed="false">
      <c r="A297" s="19" t="n">
        <v>42299</v>
      </c>
      <c r="C297" s="21" t="n">
        <v>13</v>
      </c>
      <c r="D297" s="21" t="n">
        <v>1001.79166666667</v>
      </c>
      <c r="F297" s="15" t="n">
        <v>-2.37083333333333</v>
      </c>
      <c r="G297" s="21" t="n">
        <v>-2.02750496031746</v>
      </c>
    </row>
    <row r="298" customFormat="false" ht="12.75" hidden="false" customHeight="false" outlineLevel="0" collapsed="false">
      <c r="A298" s="19" t="n">
        <v>42300</v>
      </c>
      <c r="C298" s="21" t="n">
        <v>10.3416666666667</v>
      </c>
      <c r="D298" s="21" t="n">
        <v>1005.29166666667</v>
      </c>
      <c r="E298" s="15" t="n">
        <v>-1.9</v>
      </c>
      <c r="F298" s="15" t="n">
        <v>-2.93333333333333</v>
      </c>
      <c r="G298" s="21" t="n">
        <v>-3.30316633597884</v>
      </c>
    </row>
    <row r="299" customFormat="false" ht="12.75" hidden="false" customHeight="false" outlineLevel="0" collapsed="false">
      <c r="A299" s="19" t="n">
        <v>42301</v>
      </c>
      <c r="C299" s="21" t="n">
        <v>11.0583333333333</v>
      </c>
      <c r="D299" s="21" t="n">
        <v>1000.29166666667</v>
      </c>
      <c r="E299" s="15" t="n">
        <v>-1.02083333333333</v>
      </c>
      <c r="F299" s="15" t="n">
        <v>-2.99166666666667</v>
      </c>
      <c r="G299" s="21" t="n">
        <v>-2.77407407407407</v>
      </c>
    </row>
    <row r="300" customFormat="false" ht="12.75" hidden="false" customHeight="false" outlineLevel="0" collapsed="false">
      <c r="A300" s="19" t="n">
        <v>42302</v>
      </c>
      <c r="C300" s="21" t="n">
        <v>9.47083333333333</v>
      </c>
      <c r="D300" s="21" t="n">
        <v>1010.25</v>
      </c>
      <c r="E300" s="15" t="n">
        <v>-1.30416666666667</v>
      </c>
      <c r="F300" s="15" t="n">
        <v>-2.4</v>
      </c>
      <c r="G300" s="21" t="n">
        <v>-2.46157407407407</v>
      </c>
    </row>
    <row r="301" customFormat="false" ht="12.75" hidden="false" customHeight="false" outlineLevel="0" collapsed="false">
      <c r="A301" s="19" t="n">
        <v>42303</v>
      </c>
      <c r="C301" s="21" t="n">
        <v>10.8875</v>
      </c>
      <c r="D301" s="21" t="n">
        <v>1002.41666666667</v>
      </c>
      <c r="E301" s="15" t="n">
        <v>-3.12083333333333</v>
      </c>
      <c r="F301" s="15" t="n">
        <v>-4.37916666666667</v>
      </c>
      <c r="G301" s="21" t="n">
        <v>-4.6462962962963</v>
      </c>
    </row>
    <row r="302" customFormat="false" ht="12.75" hidden="false" customHeight="false" outlineLevel="0" collapsed="false">
      <c r="A302" s="19" t="n">
        <v>42304</v>
      </c>
      <c r="C302" s="21" t="n">
        <v>13.1958333333333</v>
      </c>
      <c r="D302" s="21" t="n">
        <v>997.473523106445</v>
      </c>
      <c r="E302" s="15" t="n">
        <v>-8.1125</v>
      </c>
      <c r="F302" s="15" t="n">
        <v>-10.45</v>
      </c>
      <c r="G302" s="21" t="n">
        <v>-9.36574074074074</v>
      </c>
    </row>
    <row r="303" customFormat="false" ht="12.75" hidden="false" customHeight="false" outlineLevel="0" collapsed="false">
      <c r="A303" s="19" t="n">
        <v>42305</v>
      </c>
      <c r="C303" s="21" t="n">
        <v>11.8625</v>
      </c>
      <c r="D303" s="21" t="n">
        <v>993.916666666667</v>
      </c>
      <c r="E303" s="15" t="n">
        <v>-6.21666666666667</v>
      </c>
      <c r="F303" s="15" t="n">
        <v>-8.94583333333334</v>
      </c>
      <c r="G303" s="21" t="n">
        <v>-7.17546296296296</v>
      </c>
    </row>
    <row r="304" customFormat="false" ht="12.75" hidden="false" customHeight="false" outlineLevel="0" collapsed="false">
      <c r="A304" s="19" t="n">
        <v>42306</v>
      </c>
      <c r="C304" s="21" t="n">
        <v>11.7041666666667</v>
      </c>
      <c r="D304" s="21" t="n">
        <v>996.944481187912</v>
      </c>
      <c r="E304" s="15" t="n">
        <v>-2.3875</v>
      </c>
      <c r="F304" s="15" t="n">
        <v>-4.62083333333333</v>
      </c>
      <c r="G304" s="21" t="n">
        <v>-3.89444444444444</v>
      </c>
    </row>
    <row r="305" customFormat="false" ht="12.75" hidden="false" customHeight="false" outlineLevel="0" collapsed="false">
      <c r="A305" s="19" t="n">
        <v>42307</v>
      </c>
      <c r="C305" s="21" t="n">
        <v>14.8083333333333</v>
      </c>
      <c r="D305" s="21" t="n">
        <v>1002.99350784314</v>
      </c>
      <c r="E305" s="15" t="n">
        <v>-2.02916666666667</v>
      </c>
      <c r="F305" s="15" t="n">
        <v>-4.11666666666667</v>
      </c>
      <c r="G305" s="21" t="n">
        <v>-3.75017361111111</v>
      </c>
    </row>
    <row r="306" customFormat="false" ht="12.75" hidden="false" customHeight="false" outlineLevel="0" collapsed="false">
      <c r="A306" s="19" t="n">
        <v>42308</v>
      </c>
      <c r="C306" s="21" t="n">
        <v>13.9833333333333</v>
      </c>
      <c r="D306" s="21" t="n">
        <v>1009.49876249033</v>
      </c>
      <c r="E306" s="15" t="n">
        <v>-4.70833333333333</v>
      </c>
      <c r="F306" s="15" t="n">
        <v>-5.8625</v>
      </c>
      <c r="G306" s="21" t="n">
        <v>-6.18009259259259</v>
      </c>
    </row>
    <row r="307" customFormat="false" ht="12.75" hidden="false" customHeight="false" outlineLevel="0" collapsed="false">
      <c r="A307" s="19" t="n">
        <v>42309</v>
      </c>
      <c r="C307" s="21" t="n">
        <v>14.575</v>
      </c>
      <c r="D307" s="21" t="n">
        <v>1015.79166666667</v>
      </c>
      <c r="E307" s="15" t="n">
        <v>-6.4125</v>
      </c>
      <c r="F307" s="15" t="n">
        <v>-7.64166666666667</v>
      </c>
      <c r="G307" s="21" t="n">
        <v>-7.79537037037037</v>
      </c>
    </row>
    <row r="308" customFormat="false" ht="12.75" hidden="false" customHeight="false" outlineLevel="0" collapsed="false">
      <c r="A308" s="19" t="n">
        <v>42310</v>
      </c>
      <c r="C308" s="21" t="n">
        <v>10.9708333333333</v>
      </c>
      <c r="D308" s="21" t="n">
        <v>1011.08333333333</v>
      </c>
      <c r="E308" s="15" t="n">
        <v>-6.59166666666667</v>
      </c>
      <c r="F308" s="15" t="n">
        <v>-8.5375</v>
      </c>
      <c r="G308" s="21" t="n">
        <v>-6.83611111111111</v>
      </c>
    </row>
    <row r="309" customFormat="false" ht="12.75" hidden="false" customHeight="false" outlineLevel="0" collapsed="false">
      <c r="A309" s="19" t="n">
        <v>42311</v>
      </c>
      <c r="C309" s="21" t="n">
        <v>9.675</v>
      </c>
      <c r="D309" s="21" t="n">
        <v>1003.66666666667</v>
      </c>
      <c r="E309" s="15" t="n">
        <v>-8.32916666666667</v>
      </c>
      <c r="F309" s="15" t="n">
        <v>-9.95833333333333</v>
      </c>
      <c r="G309" s="21" t="n">
        <v>-9.5755787037037</v>
      </c>
    </row>
    <row r="310" customFormat="false" ht="12.75" hidden="false" customHeight="false" outlineLevel="0" collapsed="false">
      <c r="A310" s="19" t="n">
        <v>42312</v>
      </c>
      <c r="C310" s="21" t="n">
        <v>12.0666666666667</v>
      </c>
      <c r="D310" s="21" t="n">
        <v>1000.12145611779</v>
      </c>
      <c r="E310" s="15" t="n">
        <v>-10.2333333333333</v>
      </c>
      <c r="F310" s="15" t="n">
        <v>-11.975</v>
      </c>
      <c r="G310" s="21" t="n">
        <v>-9.78796296296296</v>
      </c>
    </row>
    <row r="311" customFormat="false" ht="12.75" hidden="false" customHeight="false" outlineLevel="0" collapsed="false">
      <c r="A311" s="19" t="n">
        <v>42313</v>
      </c>
      <c r="C311" s="21" t="n">
        <v>13.4</v>
      </c>
      <c r="D311" s="21" t="n">
        <v>996.999965407058</v>
      </c>
      <c r="E311" s="15" t="n">
        <v>-7.21666666666667</v>
      </c>
      <c r="F311" s="15" t="n">
        <v>-8.275</v>
      </c>
      <c r="G311" s="21" t="n">
        <v>-6.41574074074074</v>
      </c>
    </row>
    <row r="312" customFormat="false" ht="12.75" hidden="false" customHeight="false" outlineLevel="0" collapsed="false">
      <c r="A312" s="19" t="n">
        <v>42314</v>
      </c>
      <c r="C312" s="21" t="n">
        <v>15.075</v>
      </c>
      <c r="D312" s="21" t="n">
        <v>997.898577111486</v>
      </c>
      <c r="E312" s="15" t="n">
        <v>-3.62916666666667</v>
      </c>
      <c r="F312" s="15" t="n">
        <v>-5.20416666666667</v>
      </c>
      <c r="G312" s="21" t="n">
        <v>-3.90092592592593</v>
      </c>
    </row>
    <row r="313" customFormat="false" ht="12.75" hidden="false" customHeight="false" outlineLevel="0" collapsed="false">
      <c r="A313" s="19" t="n">
        <v>42315</v>
      </c>
      <c r="C313" s="21" t="n">
        <v>12.9583333333333</v>
      </c>
      <c r="D313" s="21" t="n">
        <v>1000.625</v>
      </c>
      <c r="E313" s="15" t="n">
        <v>-2.32272727272727</v>
      </c>
      <c r="G313" s="21" t="n">
        <v>-3.15422453703704</v>
      </c>
    </row>
    <row r="314" customFormat="false" ht="12.75" hidden="false" customHeight="false" outlineLevel="0" collapsed="false">
      <c r="A314" s="19" t="n">
        <v>42316</v>
      </c>
      <c r="C314" s="21" t="n">
        <v>10.9083333333333</v>
      </c>
      <c r="D314" s="21" t="n">
        <v>1002.79166666667</v>
      </c>
      <c r="E314" s="15" t="n">
        <v>-3.74166666666667</v>
      </c>
      <c r="F314" s="15" t="n">
        <v>-6.2625</v>
      </c>
      <c r="G314" s="21" t="n">
        <v>-4.42274305555555</v>
      </c>
    </row>
    <row r="315" customFormat="false" ht="12.75" hidden="false" customHeight="false" outlineLevel="0" collapsed="false">
      <c r="A315" s="19" t="n">
        <v>42317</v>
      </c>
      <c r="C315" s="21" t="n">
        <v>13.2958333333333</v>
      </c>
      <c r="D315" s="21" t="n">
        <v>998.51367072509</v>
      </c>
      <c r="E315" s="15" t="n">
        <v>-1.62727272727273</v>
      </c>
      <c r="F315" s="15" t="n">
        <v>-2.77083333333333</v>
      </c>
      <c r="G315" s="21" t="n">
        <v>-2.45925925925926</v>
      </c>
    </row>
    <row r="316" customFormat="false" ht="12.75" hidden="false" customHeight="false" outlineLevel="0" collapsed="false">
      <c r="A316" s="19" t="n">
        <v>42318</v>
      </c>
      <c r="C316" s="21" t="n">
        <v>17.525</v>
      </c>
      <c r="D316" s="21" t="n">
        <v>1002.27865288554</v>
      </c>
      <c r="E316" s="15" t="n">
        <v>-1.72916666666667</v>
      </c>
      <c r="F316" s="15" t="n">
        <v>-2.0375</v>
      </c>
      <c r="G316" s="21" t="n">
        <v>-2.54074074074074</v>
      </c>
    </row>
    <row r="317" customFormat="false" ht="12.75" hidden="false" customHeight="false" outlineLevel="0" collapsed="false">
      <c r="A317" s="19" t="n">
        <v>42319</v>
      </c>
      <c r="C317" s="21" t="n">
        <v>14.975</v>
      </c>
      <c r="D317" s="21" t="n">
        <v>1002.58333333333</v>
      </c>
      <c r="E317" s="15" t="n">
        <v>-1.55416666666667</v>
      </c>
      <c r="F317" s="15" t="n">
        <v>-2.81666666666667</v>
      </c>
      <c r="G317" s="21" t="n">
        <v>-3.00324074074074</v>
      </c>
    </row>
    <row r="318" customFormat="false" ht="12.75" hidden="false" customHeight="false" outlineLevel="0" collapsed="false">
      <c r="A318" s="19" t="n">
        <v>42320</v>
      </c>
      <c r="C318" s="21" t="n">
        <v>12.9375</v>
      </c>
      <c r="D318" s="21" t="n">
        <v>1001.45833333333</v>
      </c>
      <c r="E318" s="15" t="n">
        <v>-1.76666666666667</v>
      </c>
      <c r="F318" s="15" t="n">
        <v>-3.90416666666667</v>
      </c>
      <c r="G318" s="21" t="n">
        <v>-3.36018518518519</v>
      </c>
    </row>
    <row r="319" customFormat="false" ht="12.75" hidden="false" customHeight="false" outlineLevel="0" collapsed="false">
      <c r="A319" s="19" t="n">
        <v>42321</v>
      </c>
      <c r="C319" s="21" t="n">
        <v>7.7125</v>
      </c>
      <c r="D319" s="21" t="n">
        <v>1001.375</v>
      </c>
      <c r="E319" s="15" t="n">
        <v>-0.0666666666666667</v>
      </c>
      <c r="F319" s="15" t="n">
        <v>-1.22916666666667</v>
      </c>
      <c r="G319" s="21" t="n">
        <v>-1.77685185185185</v>
      </c>
    </row>
    <row r="320" customFormat="false" ht="12.75" hidden="false" customHeight="false" outlineLevel="0" collapsed="false">
      <c r="A320" s="19" t="n">
        <v>42322</v>
      </c>
      <c r="C320" s="21" t="n">
        <v>9.52083333333333</v>
      </c>
      <c r="D320" s="21" t="n">
        <v>1001.29166666667</v>
      </c>
      <c r="E320" s="15" t="n">
        <v>-2.07083333333333</v>
      </c>
      <c r="F320" s="15" t="n">
        <v>-2.77916666666667</v>
      </c>
      <c r="G320" s="21" t="n">
        <v>-2.94670138888889</v>
      </c>
    </row>
    <row r="321" customFormat="false" ht="12.75" hidden="false" customHeight="false" outlineLevel="0" collapsed="false">
      <c r="A321" s="19" t="n">
        <v>42323</v>
      </c>
      <c r="C321" s="21" t="n">
        <v>15.3916666666667</v>
      </c>
      <c r="D321" s="21" t="n">
        <v>989.916666666667</v>
      </c>
      <c r="E321" s="15" t="n">
        <v>-1.925</v>
      </c>
      <c r="F321" s="15" t="n">
        <v>-2.4695652173913</v>
      </c>
      <c r="G321" s="21" t="n">
        <v>-3.14305555555556</v>
      </c>
    </row>
    <row r="322" customFormat="false" ht="12.75" hidden="false" customHeight="false" outlineLevel="0" collapsed="false">
      <c r="A322" s="19" t="n">
        <v>42324</v>
      </c>
      <c r="C322" s="21" t="n">
        <v>11.25</v>
      </c>
      <c r="D322" s="21" t="n">
        <v>990.541666666667</v>
      </c>
      <c r="E322" s="15" t="n">
        <v>-0.729166666666667</v>
      </c>
      <c r="F322" s="15" t="n">
        <v>-2.02083333333333</v>
      </c>
      <c r="G322" s="21" t="n">
        <v>-2.47592592592593</v>
      </c>
    </row>
    <row r="323" customFormat="false" ht="12.75" hidden="false" customHeight="false" outlineLevel="0" collapsed="false">
      <c r="A323" s="19" t="n">
        <v>42325</v>
      </c>
      <c r="C323" s="21" t="n">
        <v>10.9958333333333</v>
      </c>
      <c r="D323" s="21" t="n">
        <v>984.166666666667</v>
      </c>
      <c r="E323" s="15" t="n">
        <v>-1.46666666666667</v>
      </c>
      <c r="F323" s="15" t="n">
        <v>-2.72916666666667</v>
      </c>
      <c r="G323" s="21" t="n">
        <v>-2.74444444444445</v>
      </c>
    </row>
    <row r="324" customFormat="false" ht="12.75" hidden="false" customHeight="false" outlineLevel="0" collapsed="false">
      <c r="A324" s="19" t="n">
        <v>42326</v>
      </c>
      <c r="C324" s="21" t="n">
        <v>11.3208333333333</v>
      </c>
      <c r="D324" s="21" t="n">
        <v>989.833333333333</v>
      </c>
      <c r="E324" s="15" t="n">
        <v>-1.2375</v>
      </c>
      <c r="F324" s="15" t="n">
        <v>-0.9</v>
      </c>
      <c r="G324" s="21" t="n">
        <v>-2.36459986772487</v>
      </c>
    </row>
    <row r="325" customFormat="false" ht="12.75" hidden="false" customHeight="false" outlineLevel="0" collapsed="false">
      <c r="A325" s="19" t="n">
        <v>42327</v>
      </c>
      <c r="C325" s="21" t="n">
        <v>9.77916666666667</v>
      </c>
      <c r="D325" s="21" t="n">
        <v>995.082305604742</v>
      </c>
      <c r="E325" s="15" t="n">
        <v>-0.75</v>
      </c>
      <c r="F325" s="15" t="n">
        <v>-0.05</v>
      </c>
      <c r="G325" s="21" t="n">
        <v>-1.86822916666667</v>
      </c>
    </row>
    <row r="326" customFormat="false" ht="12.75" hidden="false" customHeight="false" outlineLevel="0" collapsed="false">
      <c r="A326" s="19" t="n">
        <v>42328</v>
      </c>
      <c r="C326" s="21" t="n">
        <v>6.48333333333333</v>
      </c>
      <c r="D326" s="21" t="n">
        <v>991.406525131599</v>
      </c>
      <c r="E326" s="15" t="n">
        <v>-0.8875</v>
      </c>
      <c r="F326" s="15" t="n">
        <v>-1.04583333333333</v>
      </c>
      <c r="G326" s="21" t="n">
        <v>-2.92696759259259</v>
      </c>
    </row>
    <row r="327" customFormat="false" ht="12.75" hidden="false" customHeight="false" outlineLevel="0" collapsed="false">
      <c r="A327" s="19" t="n">
        <v>42329</v>
      </c>
      <c r="C327" s="21" t="n">
        <v>3.42916666666667</v>
      </c>
      <c r="D327" s="21" t="n">
        <v>996.768183516745</v>
      </c>
      <c r="E327" s="15" t="n">
        <v>0.341666666666667</v>
      </c>
      <c r="F327" s="15" t="n">
        <v>0.579166666666667</v>
      </c>
      <c r="G327" s="21" t="n">
        <v>-1.13564814814815</v>
      </c>
    </row>
    <row r="328" customFormat="false" ht="12.75" hidden="false" customHeight="false" outlineLevel="0" collapsed="false">
      <c r="A328" s="19" t="n">
        <v>42330</v>
      </c>
      <c r="C328" s="21" t="n">
        <v>4.5</v>
      </c>
      <c r="D328" s="21" t="n">
        <v>1004.45833333333</v>
      </c>
      <c r="E328" s="15" t="n">
        <v>-0.433333333333333</v>
      </c>
      <c r="F328" s="15" t="n">
        <v>-0.208333333333333</v>
      </c>
      <c r="G328" s="21" t="n">
        <v>-2.18981481481482</v>
      </c>
    </row>
    <row r="329" customFormat="false" ht="12.75" hidden="false" customHeight="false" outlineLevel="0" collapsed="false">
      <c r="A329" s="19" t="n">
        <v>42331</v>
      </c>
      <c r="C329" s="21" t="n">
        <v>5.18333333333333</v>
      </c>
      <c r="D329" s="21" t="n">
        <v>1006.38713188067</v>
      </c>
      <c r="E329" s="15" t="n">
        <v>-2.44166666666667</v>
      </c>
      <c r="F329" s="15" t="n">
        <v>-2.03333333333333</v>
      </c>
      <c r="G329" s="21" t="n">
        <v>-4.13414351851852</v>
      </c>
    </row>
    <row r="330" customFormat="false" ht="12.75" hidden="false" customHeight="false" outlineLevel="0" collapsed="false">
      <c r="A330" s="19" t="n">
        <v>42332</v>
      </c>
      <c r="C330" s="21" t="n">
        <v>8.325</v>
      </c>
      <c r="D330" s="21" t="n">
        <v>995.291666666667</v>
      </c>
      <c r="E330" s="15" t="n">
        <v>-0.991666666666667</v>
      </c>
      <c r="F330" s="15" t="n">
        <v>-1.3125</v>
      </c>
      <c r="G330" s="21" t="n">
        <v>-3.0375</v>
      </c>
    </row>
    <row r="331" customFormat="false" ht="12.75" hidden="false" customHeight="false" outlineLevel="0" collapsed="false">
      <c r="A331" s="19" t="n">
        <v>42333</v>
      </c>
      <c r="C331" s="21" t="n">
        <v>9.19583333333333</v>
      </c>
      <c r="D331" s="21" t="n">
        <v>999.151439615861</v>
      </c>
      <c r="E331" s="15" t="n">
        <v>-0.129166666666667</v>
      </c>
      <c r="F331" s="15" t="n">
        <v>0.175</v>
      </c>
      <c r="G331" s="21" t="n">
        <v>-1.70856481481481</v>
      </c>
    </row>
    <row r="332" customFormat="false" ht="12.75" hidden="false" customHeight="false" outlineLevel="0" collapsed="false">
      <c r="A332" s="19" t="n">
        <v>42334</v>
      </c>
      <c r="C332" s="21" t="n">
        <v>11.3625</v>
      </c>
      <c r="D332" s="21" t="n">
        <v>1005.08333333333</v>
      </c>
      <c r="E332" s="15" t="n">
        <v>-1.30833333333333</v>
      </c>
      <c r="F332" s="15" t="n">
        <v>-1.39166666666667</v>
      </c>
      <c r="G332" s="21" t="n">
        <v>-2.97083333333333</v>
      </c>
    </row>
    <row r="333" customFormat="false" ht="12.75" hidden="false" customHeight="false" outlineLevel="0" collapsed="false">
      <c r="A333" s="19" t="n">
        <v>42335</v>
      </c>
      <c r="C333" s="21" t="n">
        <v>10.9416666666667</v>
      </c>
      <c r="D333" s="21" t="n">
        <v>992.958333333333</v>
      </c>
      <c r="E333" s="15" t="n">
        <v>-2.6</v>
      </c>
      <c r="F333" s="15" t="n">
        <v>-2.25</v>
      </c>
      <c r="G333" s="21" t="n">
        <v>-4.08113425925926</v>
      </c>
    </row>
    <row r="334" customFormat="false" ht="12.75" hidden="false" customHeight="false" outlineLevel="0" collapsed="false">
      <c r="A334" s="19" t="n">
        <v>42336</v>
      </c>
      <c r="C334" s="21" t="n">
        <v>6.7875</v>
      </c>
      <c r="D334" s="21" t="n">
        <v>990.041666666667</v>
      </c>
      <c r="E334" s="15" t="n">
        <v>-1.28333333333333</v>
      </c>
      <c r="F334" s="15" t="n">
        <v>-0.8125</v>
      </c>
      <c r="G334" s="21" t="n">
        <v>-2.4322337962963</v>
      </c>
    </row>
    <row r="335" customFormat="false" ht="12.75" hidden="false" customHeight="false" outlineLevel="0" collapsed="false">
      <c r="A335" s="19" t="n">
        <v>42337</v>
      </c>
      <c r="C335" s="21" t="n">
        <v>8.0625</v>
      </c>
      <c r="D335" s="21" t="n">
        <v>988.166666666667</v>
      </c>
      <c r="E335" s="15" t="n">
        <v>0.395833333333333</v>
      </c>
      <c r="F335" s="15" t="n">
        <v>0.491666666666667</v>
      </c>
      <c r="G335" s="21" t="n">
        <v>-1.27708333333333</v>
      </c>
    </row>
    <row r="336" customFormat="false" ht="12.75" hidden="false" customHeight="false" outlineLevel="0" collapsed="false">
      <c r="A336" s="19" t="n">
        <v>42338</v>
      </c>
      <c r="C336" s="21" t="n">
        <v>6.81666666666667</v>
      </c>
      <c r="D336" s="21" t="n">
        <v>997.791666666667</v>
      </c>
      <c r="E336" s="15" t="n">
        <v>-0.541666666666667</v>
      </c>
      <c r="F336" s="15" t="n">
        <v>-0.408333333333333</v>
      </c>
      <c r="G336" s="21" t="n">
        <v>-1.94398148148148</v>
      </c>
    </row>
    <row r="337" customFormat="false" ht="12.75" hidden="false" customHeight="false" outlineLevel="0" collapsed="false">
      <c r="A337" s="19" t="n">
        <v>42339</v>
      </c>
      <c r="C337" s="21" t="n">
        <v>10.2791666666667</v>
      </c>
      <c r="D337" s="21" t="n">
        <v>1005.01218580353</v>
      </c>
      <c r="E337" s="15" t="n">
        <v>-1.99583333333333</v>
      </c>
      <c r="F337" s="15" t="n">
        <v>-2.125</v>
      </c>
      <c r="G337" s="21" t="n">
        <v>-3.52453703703704</v>
      </c>
    </row>
    <row r="338" customFormat="false" ht="12.75" hidden="false" customHeight="false" outlineLevel="0" collapsed="false">
      <c r="A338" s="19" t="n">
        <v>42340</v>
      </c>
      <c r="C338" s="21" t="n">
        <v>12.4291666666667</v>
      </c>
      <c r="D338" s="21" t="n">
        <v>1003.96613911499</v>
      </c>
      <c r="E338" s="15" t="n">
        <v>-1.31666666666667</v>
      </c>
      <c r="F338" s="15" t="n">
        <v>-0.420833333333333</v>
      </c>
      <c r="G338" s="21" t="n">
        <v>-2.47997685185185</v>
      </c>
    </row>
    <row r="339" customFormat="false" ht="12.75" hidden="false" customHeight="false" outlineLevel="0" collapsed="false">
      <c r="A339" s="19" t="n">
        <v>42341</v>
      </c>
      <c r="C339" s="21" t="n">
        <v>9.6875</v>
      </c>
      <c r="D339" s="21" t="n">
        <v>1000.54166666667</v>
      </c>
      <c r="E339" s="15" t="n">
        <v>-3.70416666666667</v>
      </c>
      <c r="F339" s="15" t="n">
        <v>-3.8875</v>
      </c>
      <c r="G339" s="21" t="n">
        <v>-4.77314814814815</v>
      </c>
    </row>
    <row r="340" customFormat="false" ht="12.75" hidden="false" customHeight="false" outlineLevel="0" collapsed="false">
      <c r="A340" s="19" t="n">
        <v>42342</v>
      </c>
      <c r="C340" s="21" t="n">
        <v>10.9541666666667</v>
      </c>
      <c r="D340" s="21" t="n">
        <v>1004.04166666667</v>
      </c>
      <c r="E340" s="15" t="n">
        <v>-0.904166666666667</v>
      </c>
      <c r="F340" s="15" t="n">
        <v>-0.05</v>
      </c>
      <c r="G340" s="21" t="n">
        <v>-1.96018518518519</v>
      </c>
    </row>
    <row r="341" customFormat="false" ht="12.75" hidden="false" customHeight="false" outlineLevel="0" collapsed="false">
      <c r="A341" s="19" t="n">
        <v>42343</v>
      </c>
      <c r="C341" s="21" t="n">
        <v>12.825</v>
      </c>
      <c r="D341" s="21" t="n">
        <v>993.333333333333</v>
      </c>
      <c r="E341" s="15" t="n">
        <v>-1.30416666666667</v>
      </c>
      <c r="F341" s="15" t="n">
        <v>-1.96666666666667</v>
      </c>
      <c r="G341" s="21" t="n">
        <v>-2.84907407407407</v>
      </c>
    </row>
    <row r="342" customFormat="false" ht="12.75" hidden="false" customHeight="false" outlineLevel="0" collapsed="false">
      <c r="A342" s="19" t="n">
        <v>42344</v>
      </c>
      <c r="C342" s="21" t="n">
        <v>10.8125</v>
      </c>
      <c r="D342" s="21" t="n">
        <v>999.125</v>
      </c>
      <c r="E342" s="15" t="n">
        <v>0.0208333333333333</v>
      </c>
      <c r="F342" s="15" t="n">
        <v>-0.691666666666667</v>
      </c>
      <c r="G342" s="21" t="n">
        <v>-1.27488425925926</v>
      </c>
    </row>
    <row r="343" customFormat="false" ht="12.75" hidden="false" customHeight="false" outlineLevel="0" collapsed="false">
      <c r="A343" s="19" t="n">
        <v>42345</v>
      </c>
      <c r="C343" s="21" t="n">
        <v>11.3791666666667</v>
      </c>
      <c r="D343" s="21" t="n">
        <v>1007.29712185426</v>
      </c>
      <c r="E343" s="15" t="n">
        <v>-3.99166666666667</v>
      </c>
      <c r="F343" s="15" t="n">
        <v>-4.35416666666667</v>
      </c>
      <c r="G343" s="21" t="n">
        <v>-3.80578703703704</v>
      </c>
    </row>
    <row r="344" customFormat="false" ht="12.75" hidden="false" customHeight="false" outlineLevel="0" collapsed="false">
      <c r="A344" s="19" t="n">
        <v>42346</v>
      </c>
      <c r="C344" s="21" t="n">
        <v>10.8166666666667</v>
      </c>
      <c r="D344" s="21" t="n">
        <v>1004.125</v>
      </c>
      <c r="E344" s="15" t="n">
        <v>-1.425</v>
      </c>
      <c r="F344" s="15" t="n">
        <v>-1.90833333333333</v>
      </c>
      <c r="G344" s="21" t="n">
        <v>-2.69953703703704</v>
      </c>
    </row>
    <row r="345" customFormat="false" ht="12.75" hidden="false" customHeight="false" outlineLevel="0" collapsed="false">
      <c r="A345" s="19" t="n">
        <v>42347</v>
      </c>
      <c r="C345" s="21" t="n">
        <v>9.79166666666667</v>
      </c>
      <c r="D345" s="21" t="n">
        <v>1012.02028269909</v>
      </c>
      <c r="E345" s="15" t="n">
        <v>-0.833333333333333</v>
      </c>
      <c r="F345" s="15" t="n">
        <v>-1.16666666666667</v>
      </c>
      <c r="G345" s="21" t="n">
        <v>-2.16278935185185</v>
      </c>
    </row>
    <row r="346" customFormat="false" ht="12.75" hidden="false" customHeight="false" outlineLevel="0" collapsed="false">
      <c r="A346" s="19" t="n">
        <v>42348</v>
      </c>
      <c r="C346" s="21" t="n">
        <v>8.69583333333334</v>
      </c>
      <c r="D346" s="21" t="n">
        <v>1005.375</v>
      </c>
      <c r="E346" s="15" t="n">
        <v>-1.5</v>
      </c>
      <c r="F346" s="15" t="n">
        <v>-1.52083333333333</v>
      </c>
      <c r="G346" s="21" t="n">
        <v>-2.44768518518519</v>
      </c>
    </row>
    <row r="347" customFormat="false" ht="12.75" hidden="false" customHeight="false" outlineLevel="0" collapsed="false">
      <c r="A347" s="19" t="n">
        <v>42349</v>
      </c>
      <c r="C347" s="21" t="n">
        <v>6.6125</v>
      </c>
      <c r="D347" s="21" t="n">
        <v>1004.22404165728</v>
      </c>
      <c r="E347" s="15" t="n">
        <v>-0.933333333333334</v>
      </c>
      <c r="F347" s="15" t="n">
        <v>-1.37083333333333</v>
      </c>
      <c r="G347" s="21" t="n">
        <v>-1.69768518518519</v>
      </c>
    </row>
    <row r="348" customFormat="false" ht="12.75" hidden="false" customHeight="false" outlineLevel="0" collapsed="false">
      <c r="A348" s="19" t="n">
        <v>42350</v>
      </c>
      <c r="C348" s="21" t="n">
        <v>5.1125</v>
      </c>
      <c r="D348" s="21" t="n">
        <v>1001.25</v>
      </c>
      <c r="E348" s="15" t="n">
        <v>-1.47083333333333</v>
      </c>
      <c r="F348" s="15" t="n">
        <v>-1.6</v>
      </c>
      <c r="G348" s="21" t="n">
        <v>-2.57899305555556</v>
      </c>
    </row>
    <row r="349" customFormat="false" ht="12.75" hidden="false" customHeight="false" outlineLevel="0" collapsed="false">
      <c r="A349" s="19" t="n">
        <v>42351</v>
      </c>
      <c r="C349" s="21" t="n">
        <v>4.24166666666667</v>
      </c>
      <c r="D349" s="21" t="n">
        <v>1006.08333333333</v>
      </c>
      <c r="E349" s="15" t="n">
        <v>-2.8875</v>
      </c>
      <c r="F349" s="15" t="n">
        <v>-3.475</v>
      </c>
      <c r="G349" s="21" t="n">
        <v>-3.92291666666667</v>
      </c>
    </row>
    <row r="350" customFormat="false" ht="12.75" hidden="false" customHeight="false" outlineLevel="0" collapsed="false">
      <c r="A350" s="19" t="n">
        <v>42352</v>
      </c>
      <c r="C350" s="21" t="n">
        <v>8.1875</v>
      </c>
      <c r="D350" s="21" t="n">
        <v>1002.53183721788</v>
      </c>
      <c r="E350" s="15" t="n">
        <v>-5.7625</v>
      </c>
      <c r="F350" s="15" t="n">
        <v>-6.7</v>
      </c>
      <c r="G350" s="21" t="n">
        <v>-6.4984375</v>
      </c>
    </row>
    <row r="351" customFormat="false" ht="12.75" hidden="false" customHeight="false" outlineLevel="0" collapsed="false">
      <c r="A351" s="19" t="n">
        <v>42353</v>
      </c>
      <c r="C351" s="21" t="n">
        <v>9.65833333333334</v>
      </c>
      <c r="D351" s="21" t="n">
        <v>1002.80610257023</v>
      </c>
      <c r="E351" s="15" t="n">
        <v>-7.075</v>
      </c>
      <c r="F351" s="15" t="n">
        <v>-7.89583333333333</v>
      </c>
      <c r="G351" s="21" t="n">
        <v>-7.29826388888889</v>
      </c>
    </row>
    <row r="352" customFormat="false" ht="12.75" hidden="false" customHeight="false" outlineLevel="0" collapsed="false">
      <c r="A352" s="19" t="n">
        <v>42354</v>
      </c>
      <c r="C352" s="21" t="n">
        <v>13.5708333333333</v>
      </c>
      <c r="D352" s="21" t="n">
        <v>1000</v>
      </c>
      <c r="E352" s="15" t="n">
        <v>-3.58333333333333</v>
      </c>
      <c r="F352" s="15" t="n">
        <v>-4.45416666666667</v>
      </c>
      <c r="G352" s="21" t="n">
        <v>-3.47303240740741</v>
      </c>
    </row>
    <row r="353" customFormat="false" ht="12.75" hidden="false" customHeight="false" outlineLevel="0" collapsed="false">
      <c r="A353" s="19" t="n">
        <v>42355</v>
      </c>
      <c r="C353" s="21" t="n">
        <v>14.0666666666667</v>
      </c>
      <c r="D353" s="21" t="n">
        <v>997.583333333333</v>
      </c>
      <c r="E353" s="15" t="n">
        <v>-2.59583333333333</v>
      </c>
      <c r="F353" s="15" t="n">
        <v>-3.20833333333333</v>
      </c>
      <c r="G353" s="21" t="n">
        <v>-3.29212962962963</v>
      </c>
    </row>
    <row r="354" customFormat="false" ht="12.75" hidden="false" customHeight="false" outlineLevel="0" collapsed="false">
      <c r="A354" s="19" t="n">
        <v>42356</v>
      </c>
      <c r="C354" s="21" t="n">
        <v>13.375</v>
      </c>
      <c r="D354" s="21" t="n">
        <v>999.75</v>
      </c>
      <c r="E354" s="15" t="n">
        <v>-2.29166666666667</v>
      </c>
      <c r="F354" s="15" t="n">
        <v>-2.16666666666667</v>
      </c>
      <c r="G354" s="21" t="n">
        <v>-2.78240740740741</v>
      </c>
    </row>
    <row r="355" customFormat="false" ht="12.75" hidden="false" customHeight="false" outlineLevel="0" collapsed="false">
      <c r="A355" s="19" t="n">
        <v>42357</v>
      </c>
      <c r="C355" s="21" t="n">
        <v>16.1833333333333</v>
      </c>
      <c r="D355" s="21" t="n">
        <v>991.375</v>
      </c>
      <c r="E355" s="15" t="n">
        <v>-3.00833333333333</v>
      </c>
      <c r="F355" s="15" t="n">
        <v>-2.3625</v>
      </c>
      <c r="G355" s="21" t="n">
        <v>-3.69953703703704</v>
      </c>
    </row>
    <row r="356" customFormat="false" ht="12.75" hidden="false" customHeight="false" outlineLevel="0" collapsed="false">
      <c r="A356" s="19" t="n">
        <v>42358</v>
      </c>
      <c r="C356" s="21" t="n">
        <v>12.0875</v>
      </c>
      <c r="D356" s="21" t="n">
        <v>990.791666666667</v>
      </c>
      <c r="E356" s="15" t="n">
        <v>-0.554166666666667</v>
      </c>
      <c r="F356" s="15" t="n">
        <v>-1.2875</v>
      </c>
      <c r="G356" s="21" t="n">
        <v>-1.88321759259259</v>
      </c>
    </row>
    <row r="357" customFormat="false" ht="12.75" hidden="false" customHeight="false" outlineLevel="0" collapsed="false">
      <c r="A357" s="19" t="n">
        <v>42359</v>
      </c>
      <c r="C357" s="21" t="n">
        <v>9.3875</v>
      </c>
      <c r="D357" s="21" t="n">
        <v>994.774088100407</v>
      </c>
      <c r="E357" s="15" t="n">
        <v>-0.45</v>
      </c>
      <c r="F357" s="15" t="n">
        <v>-0.933333333333333</v>
      </c>
      <c r="G357" s="21" t="n">
        <v>-1.53240740740741</v>
      </c>
    </row>
    <row r="358" customFormat="false" ht="12.75" hidden="false" customHeight="false" outlineLevel="0" collapsed="false">
      <c r="A358" s="19" t="n">
        <v>42360</v>
      </c>
      <c r="C358" s="21" t="n">
        <v>12.2291666666667</v>
      </c>
      <c r="D358" s="21" t="n">
        <v>991.558093980169</v>
      </c>
      <c r="E358" s="15" t="n">
        <v>-1.95416666666667</v>
      </c>
      <c r="F358" s="15" t="n">
        <v>-2.42173913043478</v>
      </c>
      <c r="G358" s="21" t="n">
        <v>-2.37407407407407</v>
      </c>
    </row>
    <row r="359" customFormat="false" ht="12.75" hidden="false" customHeight="false" outlineLevel="0" collapsed="false">
      <c r="A359" s="19" t="n">
        <v>42361</v>
      </c>
      <c r="C359" s="21" t="n">
        <v>9.0375</v>
      </c>
      <c r="D359" s="21" t="n">
        <v>998.946898305404</v>
      </c>
      <c r="E359" s="15" t="n">
        <v>-0.85</v>
      </c>
      <c r="F359" s="15" t="n">
        <v>-0.866666666666667</v>
      </c>
      <c r="G359" s="21" t="n">
        <v>-1.63078703703704</v>
      </c>
    </row>
    <row r="360" customFormat="false" ht="12.75" hidden="false" customHeight="false" outlineLevel="0" collapsed="false">
      <c r="A360" s="19" t="n">
        <v>42362</v>
      </c>
      <c r="C360" s="21" t="n">
        <v>9.09166666666667</v>
      </c>
      <c r="D360" s="21" t="n">
        <v>992.833333333333</v>
      </c>
      <c r="E360" s="15" t="n">
        <v>-0.408333333333333</v>
      </c>
      <c r="F360" s="15" t="n">
        <v>-1.25416666666667</v>
      </c>
      <c r="G360" s="21" t="n">
        <v>-1.59444444444444</v>
      </c>
    </row>
    <row r="361" customFormat="false" ht="12.75" hidden="false" customHeight="false" outlineLevel="0" collapsed="false">
      <c r="A361" s="19" t="n">
        <v>42363</v>
      </c>
      <c r="C361" s="21" t="n">
        <v>8.2625</v>
      </c>
      <c r="D361" s="21" t="n">
        <v>1000.79166666667</v>
      </c>
      <c r="E361" s="15" t="n">
        <v>-1.10833333333333</v>
      </c>
      <c r="F361" s="15" t="n">
        <v>-1.27916666666667</v>
      </c>
      <c r="G361" s="21" t="n">
        <v>-1.78859953703704</v>
      </c>
    </row>
    <row r="362" customFormat="false" ht="12.75" hidden="false" customHeight="false" outlineLevel="0" collapsed="false">
      <c r="A362" s="19" t="n">
        <v>42364</v>
      </c>
      <c r="C362" s="21" t="n">
        <v>13.2333333333333</v>
      </c>
      <c r="D362" s="21" t="n">
        <v>995.902511422822</v>
      </c>
      <c r="E362" s="15" t="n">
        <v>-3.04090909090909</v>
      </c>
      <c r="F362" s="15" t="n">
        <v>-2.41666666666667</v>
      </c>
      <c r="G362" s="21" t="n">
        <v>-2.87702546296296</v>
      </c>
    </row>
    <row r="363" customFormat="false" ht="12.75" hidden="false" customHeight="false" outlineLevel="0" collapsed="false">
      <c r="A363" s="19" t="n">
        <v>42365</v>
      </c>
      <c r="C363" s="21" t="n">
        <v>9.4</v>
      </c>
      <c r="D363" s="21" t="n">
        <v>1004.85389727201</v>
      </c>
      <c r="F363" s="15" t="n">
        <v>-1.83333333333333</v>
      </c>
      <c r="G363" s="21" t="n">
        <v>-1.58564814814815</v>
      </c>
    </row>
    <row r="364" customFormat="false" ht="12.75" hidden="false" customHeight="false" outlineLevel="0" collapsed="false">
      <c r="A364" s="19" t="n">
        <v>42366</v>
      </c>
      <c r="C364" s="21" t="n">
        <v>10.6041666666667</v>
      </c>
      <c r="D364" s="21" t="n">
        <v>1000.7628813187</v>
      </c>
      <c r="F364" s="15" t="n">
        <v>-4.34583333333333</v>
      </c>
      <c r="G364" s="21" t="n">
        <v>-4.00601851851852</v>
      </c>
    </row>
    <row r="365" customFormat="false" ht="12.75" hidden="false" customHeight="false" outlineLevel="0" collapsed="false">
      <c r="A365" s="19" t="n">
        <v>42367</v>
      </c>
      <c r="C365" s="21" t="n">
        <v>11.175</v>
      </c>
      <c r="D365" s="21" t="n">
        <v>999.875</v>
      </c>
      <c r="F365" s="15" t="n">
        <v>-2.04166666666667</v>
      </c>
      <c r="G365" s="21" t="n">
        <v>-2.21203703703704</v>
      </c>
    </row>
    <row r="366" customFormat="false" ht="12.75" hidden="false" customHeight="false" outlineLevel="0" collapsed="false">
      <c r="A366" s="19" t="n">
        <v>42368</v>
      </c>
      <c r="C366" s="21" t="n">
        <v>11.4083333333333</v>
      </c>
      <c r="D366" s="21" t="n">
        <v>989.958333333333</v>
      </c>
      <c r="F366" s="15" t="n">
        <v>-3.06666666666667</v>
      </c>
      <c r="G366" s="21" t="n">
        <v>-3.00694444444444</v>
      </c>
    </row>
    <row r="367" customFormat="false" ht="12.75" hidden="false" customHeight="false" outlineLevel="0" collapsed="false">
      <c r="A367" s="19" t="n">
        <v>42369</v>
      </c>
      <c r="C367" s="21" t="n">
        <v>7.1125</v>
      </c>
      <c r="D367" s="21" t="n">
        <v>993.166666666667</v>
      </c>
      <c r="E367" s="15" t="n">
        <v>0.129166666666667</v>
      </c>
      <c r="F367" s="15" t="n">
        <v>-0.408333333333333</v>
      </c>
      <c r="G367" s="21" t="n">
        <v>-1.0162037037037</v>
      </c>
    </row>
    <row r="368" customFormat="false" ht="12.75" hidden="false" customHeight="false" outlineLevel="0" collapsed="false">
      <c r="A368" s="19" t="n">
        <v>42370</v>
      </c>
      <c r="C368" s="21" t="n">
        <v>4.45416666666667</v>
      </c>
      <c r="D368" s="21" t="n">
        <v>1003.45833333333</v>
      </c>
      <c r="E368" s="15" t="n">
        <v>-2.45416666666667</v>
      </c>
      <c r="F368" s="15" t="n">
        <v>-2.575</v>
      </c>
      <c r="G368" s="21" t="n">
        <v>-2.81406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