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rn exchange</t>
  </si>
  <si>
    <t xml:space="preserve">Organisation</t>
  </si>
  <si>
    <t xml:space="preserve">leeds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Melton Road (LC3)</t>
  </si>
  <si>
    <t xml:space="preserve">Pressure Site Warning</t>
  </si>
  <si>
    <t xml:space="preserve">BP Distant site ( 130km).</t>
  </si>
  <si>
    <t xml:space="preserve">Temperature Site</t>
  </si>
  <si>
    <t xml:space="preserve">West Bank (YW1)</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rn exchang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1665208333333</v>
      </c>
      <c r="D3" s="21" t="n">
        <v>1009.53891666667</v>
      </c>
    </row>
    <row r="4" customFormat="false" ht="12.75" hidden="false" customHeight="false" outlineLevel="0" collapsed="false">
      <c r="A4" s="19" t="n">
        <v>42006</v>
      </c>
      <c r="C4" s="21" t="n">
        <v>6.63185416666666</v>
      </c>
      <c r="D4" s="21" t="n">
        <v>1014.49839583333</v>
      </c>
    </row>
    <row r="5" customFormat="false" ht="12.75" hidden="false" customHeight="false" outlineLevel="0" collapsed="false">
      <c r="A5" s="19" t="n">
        <v>42007</v>
      </c>
      <c r="C5" s="21" t="n">
        <v>2.78208333333333</v>
      </c>
      <c r="D5" s="21" t="n">
        <v>1013.71754166667</v>
      </c>
    </row>
    <row r="6" customFormat="false" ht="12.75" hidden="false" customHeight="false" outlineLevel="0" collapsed="false">
      <c r="A6" s="19" t="n">
        <v>42008</v>
      </c>
      <c r="C6" s="21" t="n">
        <v>0.561</v>
      </c>
      <c r="D6" s="21" t="n">
        <v>1024.84998958333</v>
      </c>
    </row>
    <row r="7" customFormat="false" ht="12.75" hidden="false" customHeight="false" outlineLevel="0" collapsed="false">
      <c r="A7" s="19" t="n">
        <v>42009</v>
      </c>
      <c r="C7" s="21" t="n">
        <v>5.2600625</v>
      </c>
      <c r="D7" s="21" t="n">
        <v>1014.66722916667</v>
      </c>
    </row>
    <row r="8" customFormat="false" ht="12.75" hidden="false" customHeight="false" outlineLevel="0" collapsed="false">
      <c r="A8" s="19" t="n">
        <v>42010</v>
      </c>
      <c r="C8" s="21" t="n">
        <v>6.026625</v>
      </c>
      <c r="D8" s="21" t="n">
        <v>1007.60788541667</v>
      </c>
    </row>
    <row r="9" customFormat="false" ht="12.75" hidden="false" customHeight="false" outlineLevel="0" collapsed="false">
      <c r="A9" s="19" t="n">
        <v>42011</v>
      </c>
      <c r="C9" s="21" t="n">
        <v>5.98377083333333</v>
      </c>
      <c r="D9" s="21" t="n">
        <v>1008.38873958333</v>
      </c>
    </row>
    <row r="10" customFormat="false" ht="12.75" hidden="false" customHeight="false" outlineLevel="0" collapsed="false">
      <c r="A10" s="19" t="n">
        <v>42012</v>
      </c>
      <c r="C10" s="21" t="n">
        <v>7.055125</v>
      </c>
      <c r="D10" s="21" t="n">
        <v>1005.70851041667</v>
      </c>
    </row>
    <row r="11" customFormat="false" ht="12.75" hidden="false" customHeight="false" outlineLevel="0" collapsed="false">
      <c r="A11" s="19" t="n">
        <v>42013</v>
      </c>
      <c r="C11" s="21" t="n">
        <v>11.15125</v>
      </c>
      <c r="D11" s="21" t="n">
        <v>999.440572916667</v>
      </c>
    </row>
    <row r="12" customFormat="false" ht="12.75" hidden="false" customHeight="false" outlineLevel="0" collapsed="false">
      <c r="A12" s="19" t="n">
        <v>42014</v>
      </c>
      <c r="C12" s="21" t="n">
        <v>8.05635416666667</v>
      </c>
      <c r="D12" s="21" t="n">
        <v>998.34315625</v>
      </c>
    </row>
    <row r="13" customFormat="false" ht="12.75" hidden="false" customHeight="false" outlineLevel="0" collapsed="false">
      <c r="A13" s="19" t="n">
        <v>42015</v>
      </c>
      <c r="C13" s="21" t="n">
        <v>5.8691875</v>
      </c>
      <c r="D13" s="21" t="n">
        <v>1007.41794791667</v>
      </c>
    </row>
    <row r="14" customFormat="false" ht="12.75" hidden="false" customHeight="false" outlineLevel="0" collapsed="false">
      <c r="A14" s="19" t="n">
        <v>42016</v>
      </c>
      <c r="C14" s="21" t="n">
        <v>7.19033333333334</v>
      </c>
      <c r="D14" s="21" t="n">
        <v>993.267604166667</v>
      </c>
    </row>
    <row r="15" customFormat="false" ht="12.75" hidden="false" customHeight="false" outlineLevel="0" collapsed="false">
      <c r="A15" s="19" t="n">
        <v>42017</v>
      </c>
      <c r="C15" s="21" t="n">
        <v>3.73885416666667</v>
      </c>
      <c r="D15" s="21" t="n">
        <v>988.962354166667</v>
      </c>
    </row>
    <row r="16" customFormat="false" ht="12.75" hidden="false" customHeight="false" outlineLevel="0" collapsed="false">
      <c r="A16" s="19" t="n">
        <v>42018</v>
      </c>
      <c r="C16" s="21" t="n">
        <v>3.18083333333333</v>
      </c>
      <c r="D16" s="21" t="n">
        <v>989.66934375</v>
      </c>
    </row>
    <row r="17" customFormat="false" ht="12.75" hidden="false" customHeight="false" outlineLevel="0" collapsed="false">
      <c r="A17" s="19" t="n">
        <v>42019</v>
      </c>
      <c r="C17" s="21" t="n">
        <v>6.46777083333333</v>
      </c>
      <c r="D17" s="21" t="n">
        <v>974.66428125</v>
      </c>
    </row>
    <row r="18" customFormat="false" ht="12.75" hidden="false" customHeight="false" outlineLevel="0" collapsed="false">
      <c r="A18" s="19" t="n">
        <v>42020</v>
      </c>
      <c r="C18" s="21" t="n">
        <v>2.721125</v>
      </c>
      <c r="D18" s="21" t="n">
        <v>992.191291666667</v>
      </c>
    </row>
    <row r="19" customFormat="false" ht="12.75" hidden="false" customHeight="false" outlineLevel="0" collapsed="false">
      <c r="A19" s="19" t="n">
        <v>42021</v>
      </c>
      <c r="C19" s="21" t="n">
        <v>1.51525</v>
      </c>
      <c r="D19" s="21" t="n">
        <v>999.746583333333</v>
      </c>
    </row>
    <row r="20" customFormat="false" ht="12.75" hidden="false" customHeight="false" outlineLevel="0" collapsed="false">
      <c r="A20" s="19" t="n">
        <v>42022</v>
      </c>
      <c r="C20" s="21" t="n">
        <v>0.514020833333334</v>
      </c>
      <c r="D20" s="21" t="n">
        <v>1001.00228125</v>
      </c>
    </row>
    <row r="21" customFormat="false" ht="12.75" hidden="false" customHeight="false" outlineLevel="0" collapsed="false">
      <c r="A21" s="19" t="n">
        <v>42023</v>
      </c>
      <c r="C21" s="21" t="n">
        <v>0.6744375</v>
      </c>
      <c r="D21" s="21" t="n">
        <v>1003.47146875</v>
      </c>
    </row>
    <row r="22" customFormat="false" ht="12.75" hidden="false" customHeight="false" outlineLevel="0" collapsed="false">
      <c r="A22" s="19" t="n">
        <v>42024</v>
      </c>
      <c r="C22" s="21" t="n">
        <v>0.886416666666667</v>
      </c>
      <c r="D22" s="21" t="n">
        <v>999.218979166667</v>
      </c>
    </row>
    <row r="23" customFormat="false" ht="12.75" hidden="false" customHeight="false" outlineLevel="0" collapsed="false">
      <c r="A23" s="19" t="n">
        <v>42025</v>
      </c>
      <c r="C23" s="21" t="n">
        <v>1.4389375</v>
      </c>
      <c r="D23" s="21" t="n">
        <v>998.332604166667</v>
      </c>
    </row>
    <row r="24" customFormat="false" ht="12.75" hidden="false" customHeight="false" outlineLevel="0" collapsed="false">
      <c r="A24" s="19" t="n">
        <v>42026</v>
      </c>
      <c r="C24" s="21" t="n">
        <v>1.5379375</v>
      </c>
      <c r="D24" s="21" t="n">
        <v>1010.60467708333</v>
      </c>
    </row>
    <row r="25" customFormat="false" ht="12.75" hidden="false" customHeight="false" outlineLevel="0" collapsed="false">
      <c r="A25" s="19" t="n">
        <v>42027</v>
      </c>
      <c r="C25" s="21" t="n">
        <v>2.2213125</v>
      </c>
      <c r="D25" s="21" t="n">
        <v>1012.47239583333</v>
      </c>
    </row>
    <row r="26" customFormat="false" ht="12.75" hidden="false" customHeight="false" outlineLevel="0" collapsed="false">
      <c r="A26" s="19" t="n">
        <v>42028</v>
      </c>
      <c r="C26" s="21" t="n">
        <v>3.82364583333334</v>
      </c>
      <c r="D26" s="21" t="n">
        <v>1014.94158333333</v>
      </c>
    </row>
    <row r="27" customFormat="false" ht="12.75" hidden="false" customHeight="false" outlineLevel="0" collapsed="false">
      <c r="A27" s="19" t="n">
        <v>42029</v>
      </c>
      <c r="C27" s="21" t="n">
        <v>6.0245625</v>
      </c>
      <c r="D27" s="21" t="n">
        <v>1016.27114583333</v>
      </c>
    </row>
    <row r="28" customFormat="false" ht="12.75" hidden="false" customHeight="false" outlineLevel="0" collapsed="false">
      <c r="A28" s="19" t="n">
        <v>42030</v>
      </c>
      <c r="C28" s="21" t="n">
        <v>6.06375</v>
      </c>
      <c r="D28" s="21" t="n">
        <v>1010.98455208333</v>
      </c>
    </row>
    <row r="29" customFormat="false" ht="12.75" hidden="false" customHeight="false" outlineLevel="0" collapsed="false">
      <c r="A29" s="19" t="n">
        <v>42031</v>
      </c>
      <c r="C29" s="21" t="n">
        <v>5.99385416666667</v>
      </c>
      <c r="D29" s="21" t="n">
        <v>1012.86282291667</v>
      </c>
    </row>
    <row r="30" customFormat="false" ht="12.75" hidden="false" customHeight="false" outlineLevel="0" collapsed="false">
      <c r="A30" s="19" t="n">
        <v>42032</v>
      </c>
      <c r="C30" s="21" t="n">
        <v>4.77652083333333</v>
      </c>
      <c r="D30" s="21" t="n">
        <v>990.46075</v>
      </c>
    </row>
    <row r="31" customFormat="false" ht="12.75" hidden="false" customHeight="false" outlineLevel="0" collapsed="false">
      <c r="A31" s="19" t="n">
        <v>42033</v>
      </c>
      <c r="C31" s="21" t="n">
        <v>1.19372916666667</v>
      </c>
      <c r="D31" s="21" t="n">
        <v>973.27140625</v>
      </c>
    </row>
    <row r="32" customFormat="false" ht="12.75" hidden="false" customHeight="false" outlineLevel="0" collapsed="false">
      <c r="A32" s="19" t="n">
        <v>42034</v>
      </c>
      <c r="C32" s="21" t="n">
        <v>1.06425</v>
      </c>
      <c r="D32" s="21" t="n">
        <v>968.195854166666</v>
      </c>
    </row>
    <row r="33" customFormat="false" ht="12.75" hidden="false" customHeight="false" outlineLevel="0" collapsed="false">
      <c r="A33" s="19" t="n">
        <v>42035</v>
      </c>
      <c r="C33" s="21" t="n">
        <v>2.29739583333333</v>
      </c>
      <c r="D33" s="21" t="n">
        <v>975.476791666666</v>
      </c>
    </row>
    <row r="34" customFormat="false" ht="12.75" hidden="false" customHeight="false" outlineLevel="0" collapsed="false">
      <c r="A34" s="19" t="n">
        <v>42036</v>
      </c>
      <c r="C34" s="21" t="n">
        <v>1.79804166666667</v>
      </c>
      <c r="D34" s="21" t="n">
        <v>990.291916666667</v>
      </c>
    </row>
    <row r="35" customFormat="false" ht="12.75" hidden="false" customHeight="false" outlineLevel="0" collapsed="false">
      <c r="A35" s="19" t="n">
        <v>42037</v>
      </c>
      <c r="C35" s="21" t="n">
        <v>-0.0428541666666665</v>
      </c>
      <c r="D35" s="21" t="n">
        <v>996.2855</v>
      </c>
    </row>
    <row r="36" customFormat="false" ht="12.75" hidden="false" customHeight="false" outlineLevel="0" collapsed="false">
      <c r="A36" s="19" t="n">
        <v>42038</v>
      </c>
      <c r="C36" s="21" t="n">
        <v>0.435875</v>
      </c>
      <c r="D36" s="21" t="n">
        <v>999.430020833333</v>
      </c>
    </row>
    <row r="37" customFormat="false" ht="12.75" hidden="false" customHeight="false" outlineLevel="0" collapsed="false">
      <c r="A37" s="19" t="n">
        <v>42039</v>
      </c>
      <c r="C37" s="21" t="n">
        <v>1.53564583333333</v>
      </c>
      <c r="D37" s="21" t="n">
        <v>1011.21669791667</v>
      </c>
    </row>
    <row r="38" customFormat="false" ht="12.75" hidden="false" customHeight="false" outlineLevel="0" collapsed="false">
      <c r="A38" s="19" t="n">
        <v>42040</v>
      </c>
      <c r="C38" s="21" t="n">
        <v>1.83745833333333</v>
      </c>
      <c r="D38" s="21" t="n">
        <v>1017.75898958333</v>
      </c>
    </row>
    <row r="39" customFormat="false" ht="12.75" hidden="false" customHeight="false" outlineLevel="0" collapsed="false">
      <c r="A39" s="19" t="n">
        <v>42041</v>
      </c>
      <c r="C39" s="21" t="n">
        <v>0.653125</v>
      </c>
      <c r="D39" s="21" t="n">
        <v>1023.68926041667</v>
      </c>
    </row>
    <row r="40" customFormat="false" ht="12.75" hidden="false" customHeight="false" outlineLevel="0" collapsed="false">
      <c r="A40" s="19" t="n">
        <v>42042</v>
      </c>
      <c r="C40" s="21" t="n">
        <v>3.06510416666667</v>
      </c>
      <c r="D40" s="21" t="n">
        <v>1027.77291666667</v>
      </c>
    </row>
    <row r="41" customFormat="false" ht="12.75" hidden="false" customHeight="false" outlineLevel="0" collapsed="false">
      <c r="A41" s="19" t="n">
        <v>42043</v>
      </c>
      <c r="C41" s="21" t="n">
        <v>3.0655625</v>
      </c>
      <c r="D41" s="21" t="n">
        <v>1027.83622916667</v>
      </c>
    </row>
    <row r="42" customFormat="false" ht="12.75" hidden="false" customHeight="false" outlineLevel="0" collapsed="false">
      <c r="A42" s="19" t="n">
        <v>42044</v>
      </c>
      <c r="C42" s="21" t="n">
        <v>4.26135416666667</v>
      </c>
      <c r="D42" s="21" t="n">
        <v>1022.32804166667</v>
      </c>
    </row>
    <row r="43" customFormat="false" ht="12.75" hidden="false" customHeight="false" outlineLevel="0" collapsed="false">
      <c r="A43" s="19" t="n">
        <v>42045</v>
      </c>
      <c r="C43" s="21" t="n">
        <v>1.7469375</v>
      </c>
      <c r="D43" s="21" t="n">
        <v>1021.35725</v>
      </c>
    </row>
    <row r="44" customFormat="false" ht="12.75" hidden="false" customHeight="false" outlineLevel="0" collapsed="false">
      <c r="A44" s="19" t="n">
        <v>42046</v>
      </c>
      <c r="C44" s="21" t="n">
        <v>3.37929166666667</v>
      </c>
      <c r="D44" s="21" t="n">
        <v>1013.20048958333</v>
      </c>
    </row>
    <row r="45" customFormat="false" ht="12.75" hidden="false" customHeight="false" outlineLevel="0" collapsed="false">
      <c r="A45" s="19" t="n">
        <v>42047</v>
      </c>
      <c r="C45" s="21" t="n">
        <v>3.5523125</v>
      </c>
      <c r="D45" s="21" t="n">
        <v>1007.56567708333</v>
      </c>
    </row>
    <row r="46" customFormat="false" ht="12.75" hidden="false" customHeight="false" outlineLevel="0" collapsed="false">
      <c r="A46" s="19" t="n">
        <v>42048</v>
      </c>
      <c r="C46" s="21" t="n">
        <v>5.00110416666667</v>
      </c>
      <c r="D46" s="21" t="n">
        <v>989.806520833333</v>
      </c>
    </row>
    <row r="47" customFormat="false" ht="12.75" hidden="false" customHeight="false" outlineLevel="0" collapsed="false">
      <c r="A47" s="19" t="n">
        <v>42049</v>
      </c>
      <c r="C47" s="21" t="n">
        <v>6.17695833333333</v>
      </c>
      <c r="D47" s="21" t="n">
        <v>991.357677083333</v>
      </c>
    </row>
    <row r="48" customFormat="false" ht="12.75" hidden="false" customHeight="false" outlineLevel="0" collapsed="false">
      <c r="A48" s="19" t="n">
        <v>42050</v>
      </c>
      <c r="C48" s="21" t="n">
        <v>5.41979166666667</v>
      </c>
      <c r="D48" s="21" t="n">
        <v>1001.1605625</v>
      </c>
    </row>
    <row r="49" customFormat="false" ht="12.75" hidden="false" customHeight="false" outlineLevel="0" collapsed="false">
      <c r="A49" s="19" t="n">
        <v>42051</v>
      </c>
      <c r="C49" s="21" t="n">
        <v>4.57164583333334</v>
      </c>
      <c r="D49" s="21" t="n">
        <v>1004.1995625</v>
      </c>
    </row>
    <row r="50" customFormat="false" ht="12.75" hidden="false" customHeight="false" outlineLevel="0" collapsed="false">
      <c r="A50" s="19" t="n">
        <v>42052</v>
      </c>
      <c r="C50" s="21" t="n">
        <v>4.41535416666667</v>
      </c>
      <c r="D50" s="21" t="n">
        <v>1023.71036458333</v>
      </c>
    </row>
    <row r="51" customFormat="false" ht="12.75" hidden="false" customHeight="false" outlineLevel="0" collapsed="false">
      <c r="A51" s="19" t="n">
        <v>42053</v>
      </c>
      <c r="C51" s="21" t="n">
        <v>7.03747916666667</v>
      </c>
      <c r="D51" s="21" t="n">
        <v>1021.9270625</v>
      </c>
    </row>
    <row r="52" customFormat="false" ht="12.75" hidden="false" customHeight="false" outlineLevel="0" collapsed="false">
      <c r="A52" s="19" t="n">
        <v>42054</v>
      </c>
      <c r="C52" s="21" t="n">
        <v>5.93564583333333</v>
      </c>
      <c r="D52" s="21" t="n">
        <v>1006.02507291667</v>
      </c>
    </row>
    <row r="53" customFormat="false" ht="12.75" hidden="false" customHeight="false" outlineLevel="0" collapsed="false">
      <c r="A53" s="19" t="n">
        <v>42055</v>
      </c>
      <c r="C53" s="21" t="n">
        <v>3.79477083333333</v>
      </c>
      <c r="D53" s="21" t="n">
        <v>992.655583333333</v>
      </c>
    </row>
    <row r="54" customFormat="false" ht="12.75" hidden="false" customHeight="false" outlineLevel="0" collapsed="false">
      <c r="A54" s="19" t="n">
        <v>42056</v>
      </c>
      <c r="C54" s="21" t="n">
        <v>3.66941666666667</v>
      </c>
      <c r="D54" s="21" t="n">
        <v>989.848729166667</v>
      </c>
    </row>
    <row r="55" customFormat="false" ht="12.75" hidden="false" customHeight="false" outlineLevel="0" collapsed="false">
      <c r="A55" s="19" t="n">
        <v>42057</v>
      </c>
      <c r="C55" s="21" t="n">
        <v>3.23927083333333</v>
      </c>
      <c r="D55" s="21" t="n">
        <v>989.183947916667</v>
      </c>
    </row>
    <row r="56" customFormat="false" ht="12.75" hidden="false" customHeight="false" outlineLevel="0" collapsed="false">
      <c r="A56" s="19" t="n">
        <v>42058</v>
      </c>
      <c r="C56" s="21" t="n">
        <v>4.8269375</v>
      </c>
      <c r="D56" s="21" t="n">
        <v>976.56365625</v>
      </c>
    </row>
    <row r="57" customFormat="false" ht="12.75" hidden="false" customHeight="false" outlineLevel="0" collapsed="false">
      <c r="A57" s="19" t="n">
        <v>42059</v>
      </c>
      <c r="C57" s="21" t="n">
        <v>5.35123805592758</v>
      </c>
      <c r="D57" s="21" t="n">
        <v>990.703447916666</v>
      </c>
    </row>
    <row r="58" customFormat="false" ht="12.75" hidden="false" customHeight="false" outlineLevel="0" collapsed="false">
      <c r="A58" s="19" t="n">
        <v>42060</v>
      </c>
      <c r="C58" s="21" t="n">
        <v>6.52254166666667</v>
      </c>
      <c r="D58" s="21" t="n">
        <v>1000.2741875</v>
      </c>
    </row>
    <row r="59" customFormat="false" ht="12.75" hidden="false" customHeight="false" outlineLevel="0" collapsed="false">
      <c r="A59" s="19" t="n">
        <v>42061</v>
      </c>
      <c r="C59" s="21" t="n">
        <v>7.19405754188368</v>
      </c>
      <c r="D59" s="21" t="n">
        <v>998.1215625</v>
      </c>
    </row>
    <row r="60" customFormat="false" ht="12.75" hidden="false" customHeight="false" outlineLevel="0" collapsed="false">
      <c r="A60" s="19" t="n">
        <v>42062</v>
      </c>
      <c r="C60" s="21" t="n">
        <v>5.00866666666667</v>
      </c>
      <c r="D60" s="21" t="n">
        <v>1005.70851041667</v>
      </c>
    </row>
    <row r="61" customFormat="false" ht="12.75" hidden="false" customHeight="false" outlineLevel="0" collapsed="false">
      <c r="A61" s="19" t="n">
        <v>42063</v>
      </c>
      <c r="C61" s="21" t="n">
        <v>8.34258333333334</v>
      </c>
      <c r="D61" s="21" t="n">
        <v>991.368229166667</v>
      </c>
    </row>
    <row r="62" customFormat="false" ht="12.75" hidden="false" customHeight="false" outlineLevel="0" collapsed="false">
      <c r="A62" s="19" t="n">
        <v>42064</v>
      </c>
      <c r="C62" s="21" t="n">
        <v>6.15152083333333</v>
      </c>
      <c r="D62" s="21" t="n">
        <v>984.140052083333</v>
      </c>
    </row>
    <row r="63" customFormat="false" ht="12.75" hidden="false" customHeight="false" outlineLevel="0" collapsed="false">
      <c r="A63" s="19" t="n">
        <v>42065</v>
      </c>
      <c r="C63" s="21" t="n">
        <v>3.3996875</v>
      </c>
      <c r="D63" s="21" t="n">
        <v>994.375572916667</v>
      </c>
    </row>
    <row r="64" customFormat="false" ht="12.75" hidden="false" customHeight="false" outlineLevel="0" collapsed="false">
      <c r="A64" s="19" t="n">
        <v>42066</v>
      </c>
      <c r="C64" s="21" t="n">
        <v>4.39816666666667</v>
      </c>
      <c r="D64" s="21" t="n">
        <v>1002.27908333333</v>
      </c>
    </row>
    <row r="65" customFormat="false" ht="12.75" hidden="false" customHeight="false" outlineLevel="0" collapsed="false">
      <c r="A65" s="19" t="n">
        <v>42067</v>
      </c>
      <c r="C65" s="21" t="n">
        <v>6.10775</v>
      </c>
      <c r="D65" s="21" t="n">
        <v>1017.27359375</v>
      </c>
    </row>
    <row r="66" customFormat="false" ht="12.75" hidden="false" customHeight="false" outlineLevel="0" collapsed="false">
      <c r="A66" s="19" t="n">
        <v>42068</v>
      </c>
      <c r="C66" s="21" t="n">
        <v>6.14120833333333</v>
      </c>
      <c r="D66" s="21" t="n">
        <v>1025.54642708333</v>
      </c>
    </row>
    <row r="67" customFormat="false" ht="12.75" hidden="false" customHeight="false" outlineLevel="0" collapsed="false">
      <c r="A67" s="19" t="n">
        <v>42069</v>
      </c>
      <c r="C67" s="21" t="n">
        <v>9.08279166666667</v>
      </c>
      <c r="D67" s="21" t="n">
        <v>1017.21028125</v>
      </c>
    </row>
    <row r="68" customFormat="false" ht="12.75" hidden="false" customHeight="false" outlineLevel="0" collapsed="false">
      <c r="A68" s="19" t="n">
        <v>42070</v>
      </c>
      <c r="C68" s="21" t="n">
        <v>11.2688125</v>
      </c>
      <c r="D68" s="21" t="n">
        <v>1007.72395833333</v>
      </c>
    </row>
    <row r="69" customFormat="false" ht="12.75" hidden="false" customHeight="false" outlineLevel="0" collapsed="false">
      <c r="A69" s="19" t="n">
        <v>42071</v>
      </c>
      <c r="C69" s="21" t="n">
        <v>7.39566666666667</v>
      </c>
      <c r="D69" s="21" t="n">
        <v>1008.65254166667</v>
      </c>
    </row>
    <row r="70" customFormat="false" ht="12.75" hidden="false" customHeight="false" outlineLevel="0" collapsed="false">
      <c r="A70" s="19" t="n">
        <v>42072</v>
      </c>
      <c r="C70" s="21" t="n">
        <v>4.83335416666667</v>
      </c>
      <c r="D70" s="21" t="n">
        <v>1010.54136458333</v>
      </c>
    </row>
    <row r="71" customFormat="false" ht="12.75" hidden="false" customHeight="false" outlineLevel="0" collapsed="false">
      <c r="A71" s="19" t="n">
        <v>42073</v>
      </c>
      <c r="C71" s="21" t="n">
        <v>6.17947916666667</v>
      </c>
      <c r="D71" s="21" t="n">
        <v>1016.62991666667</v>
      </c>
    </row>
    <row r="72" customFormat="false" ht="12.75" hidden="false" customHeight="false" outlineLevel="0" collapsed="false">
      <c r="A72" s="19" t="n">
        <v>42074</v>
      </c>
      <c r="C72" s="21" t="n">
        <v>5.02104166666667</v>
      </c>
      <c r="D72" s="21" t="n">
        <v>1013.91803125</v>
      </c>
    </row>
    <row r="73" customFormat="false" ht="12.75" hidden="false" customHeight="false" outlineLevel="0" collapsed="false">
      <c r="A73" s="19" t="n">
        <v>42075</v>
      </c>
      <c r="C73" s="21" t="n">
        <v>7.624375</v>
      </c>
      <c r="D73" s="21" t="n">
        <v>1009.04296875</v>
      </c>
    </row>
    <row r="74" customFormat="false" ht="12.75" hidden="false" customHeight="false" outlineLevel="0" collapsed="false">
      <c r="A74" s="19" t="n">
        <v>42076</v>
      </c>
      <c r="C74" s="21" t="n">
        <v>5.90654166666667</v>
      </c>
      <c r="D74" s="21" t="n">
        <v>1010.847375</v>
      </c>
    </row>
    <row r="75" customFormat="false" ht="12.75" hidden="false" customHeight="false" outlineLevel="0" collapsed="false">
      <c r="A75" s="19" t="n">
        <v>42077</v>
      </c>
      <c r="C75" s="21" t="n">
        <v>4.51779166666667</v>
      </c>
      <c r="D75" s="21" t="n">
        <v>1020.17541666667</v>
      </c>
    </row>
    <row r="76" customFormat="false" ht="12.75" hidden="false" customHeight="false" outlineLevel="0" collapsed="false">
      <c r="A76" s="19" t="n">
        <v>42078</v>
      </c>
      <c r="C76" s="21" t="n">
        <v>5.988125</v>
      </c>
      <c r="D76" s="21" t="n">
        <v>1016.91482291667</v>
      </c>
    </row>
    <row r="77" customFormat="false" ht="12.75" hidden="false" customHeight="false" outlineLevel="0" collapsed="false">
      <c r="A77" s="19" t="n">
        <v>42079</v>
      </c>
      <c r="C77" s="21" t="n">
        <v>5.572875</v>
      </c>
      <c r="D77" s="21" t="n">
        <v>1010.28811458333</v>
      </c>
    </row>
    <row r="78" customFormat="false" ht="12.75" hidden="false" customHeight="false" outlineLevel="0" collapsed="false">
      <c r="A78" s="19" t="n">
        <v>42080</v>
      </c>
      <c r="C78" s="21" t="n">
        <v>5.47616666666667</v>
      </c>
      <c r="D78" s="21" t="n">
        <v>1012.45129166667</v>
      </c>
    </row>
    <row r="79" customFormat="false" ht="12.75" hidden="false" customHeight="false" outlineLevel="0" collapsed="false">
      <c r="A79" s="19" t="n">
        <v>42081</v>
      </c>
      <c r="C79" s="21" t="n">
        <v>2.9995625</v>
      </c>
      <c r="D79" s="21" t="n">
        <v>1019.16241666667</v>
      </c>
    </row>
    <row r="80" customFormat="false" ht="12.75" hidden="false" customHeight="false" outlineLevel="0" collapsed="false">
      <c r="A80" s="19" t="n">
        <v>42082</v>
      </c>
      <c r="C80" s="21" t="n">
        <v>4.323</v>
      </c>
      <c r="D80" s="21" t="n">
        <v>1020.48142708333</v>
      </c>
    </row>
    <row r="81" customFormat="false" ht="12.75" hidden="false" customHeight="false" outlineLevel="0" collapsed="false">
      <c r="A81" s="19" t="n">
        <v>42083</v>
      </c>
      <c r="C81" s="21" t="n">
        <v>7.67227083333333</v>
      </c>
      <c r="D81" s="21" t="n">
        <v>1012.46184375</v>
      </c>
    </row>
    <row r="82" customFormat="false" ht="12.75" hidden="false" customHeight="false" outlineLevel="0" collapsed="false">
      <c r="A82" s="19" t="n">
        <v>42084</v>
      </c>
      <c r="C82" s="21" t="n">
        <v>6.23241666666667</v>
      </c>
      <c r="D82" s="21" t="n">
        <v>1012.73619791667</v>
      </c>
    </row>
    <row r="83" customFormat="false" ht="12.75" hidden="false" customHeight="false" outlineLevel="0" collapsed="false">
      <c r="A83" s="19" t="n">
        <v>42085</v>
      </c>
      <c r="C83" s="21" t="n">
        <v>6.7038125</v>
      </c>
      <c r="D83" s="21" t="n">
        <v>1011.51215625</v>
      </c>
    </row>
    <row r="84" customFormat="false" ht="12.75" hidden="false" customHeight="false" outlineLevel="0" collapsed="false">
      <c r="A84" s="19" t="n">
        <v>42086</v>
      </c>
      <c r="C84" s="21" t="n">
        <v>6.53445833333333</v>
      </c>
      <c r="D84" s="21" t="n">
        <v>1001.13945833333</v>
      </c>
    </row>
    <row r="85" customFormat="false" ht="12.75" hidden="false" customHeight="false" outlineLevel="0" collapsed="false">
      <c r="A85" s="19" t="n">
        <v>42087</v>
      </c>
      <c r="C85" s="21" t="n">
        <v>3.9318125</v>
      </c>
      <c r="D85" s="21" t="n">
        <v>995.895072916667</v>
      </c>
    </row>
    <row r="86" customFormat="false" ht="12.75" hidden="false" customHeight="false" outlineLevel="0" collapsed="false">
      <c r="A86" s="19" t="n">
        <v>42088</v>
      </c>
      <c r="C86" s="21" t="n">
        <v>4.32047916666667</v>
      </c>
      <c r="D86" s="21" t="n">
        <v>997.01359375</v>
      </c>
    </row>
    <row r="87" customFormat="false" ht="12.75" hidden="false" customHeight="false" outlineLevel="0" collapsed="false">
      <c r="A87" s="19" t="n">
        <v>42089</v>
      </c>
      <c r="C87" s="21" t="n">
        <v>6.1496875</v>
      </c>
      <c r="D87" s="21" t="n">
        <v>992.1701875</v>
      </c>
    </row>
    <row r="88" customFormat="false" ht="12.75" hidden="false" customHeight="false" outlineLevel="0" collapsed="false">
      <c r="A88" s="19" t="n">
        <v>42090</v>
      </c>
      <c r="C88" s="21" t="n">
        <v>6.82825</v>
      </c>
      <c r="D88" s="21" t="n">
        <v>1004.86434375</v>
      </c>
    </row>
    <row r="89" customFormat="false" ht="12.75" hidden="false" customHeight="false" outlineLevel="0" collapsed="false">
      <c r="A89" s="19" t="n">
        <v>42091</v>
      </c>
      <c r="C89" s="21" t="n">
        <v>10.1012083333333</v>
      </c>
      <c r="D89" s="21" t="n">
        <v>992.560614583333</v>
      </c>
    </row>
    <row r="90" customFormat="false" ht="12.75" hidden="false" customHeight="false" outlineLevel="0" collapsed="false">
      <c r="A90" s="19" t="n">
        <v>42092</v>
      </c>
      <c r="C90" s="21" t="n">
        <v>7.80633333333334</v>
      </c>
      <c r="D90" s="21" t="n">
        <v>982.51503125</v>
      </c>
    </row>
    <row r="91" customFormat="false" ht="12.75" hidden="false" customHeight="false" outlineLevel="0" collapsed="false">
      <c r="A91" s="19" t="n">
        <v>42093</v>
      </c>
      <c r="C91" s="21" t="n">
        <v>7.09660416666667</v>
      </c>
      <c r="D91" s="21" t="n">
        <v>990.091427083333</v>
      </c>
    </row>
    <row r="92" customFormat="false" ht="12.75" hidden="false" customHeight="false" outlineLevel="0" collapsed="false">
      <c r="A92" s="19" t="n">
        <v>42094</v>
      </c>
      <c r="C92" s="21" t="n">
        <v>7.20408333333333</v>
      </c>
      <c r="D92" s="21" t="n">
        <v>992.782208333333</v>
      </c>
    </row>
    <row r="93" customFormat="false" ht="12.75" hidden="false" customHeight="false" outlineLevel="0" collapsed="false">
      <c r="A93" s="19" t="n">
        <v>42095</v>
      </c>
      <c r="C93" s="21" t="n">
        <v>6.3724375</v>
      </c>
      <c r="D93" s="21" t="n">
        <v>1006.84813541667</v>
      </c>
    </row>
    <row r="94" customFormat="false" ht="12.75" hidden="false" customHeight="false" outlineLevel="0" collapsed="false">
      <c r="A94" s="19" t="n">
        <v>42096</v>
      </c>
      <c r="C94" s="21" t="n">
        <v>6.7120625</v>
      </c>
      <c r="D94" s="21" t="n">
        <v>1005.42360416667</v>
      </c>
    </row>
    <row r="95" customFormat="false" ht="12.75" hidden="false" customHeight="false" outlineLevel="0" collapsed="false">
      <c r="A95" s="19" t="n">
        <v>42097</v>
      </c>
      <c r="C95" s="21" t="n">
        <v>7.5398125</v>
      </c>
      <c r="D95" s="21" t="n">
        <v>1000.94952083333</v>
      </c>
    </row>
    <row r="96" customFormat="false" ht="12.75" hidden="false" customHeight="false" outlineLevel="0" collapsed="false">
      <c r="A96" s="19" t="n">
        <v>42098</v>
      </c>
      <c r="C96" s="21" t="n">
        <v>8.2135625</v>
      </c>
      <c r="D96" s="21" t="n">
        <v>1008.13548958333</v>
      </c>
    </row>
    <row r="97" customFormat="false" ht="12.75" hidden="false" customHeight="false" outlineLevel="0" collapsed="false">
      <c r="A97" s="19" t="n">
        <v>42099</v>
      </c>
      <c r="C97" s="21" t="n">
        <v>9.96233333333334</v>
      </c>
      <c r="D97" s="21" t="n">
        <v>1011.73375</v>
      </c>
    </row>
    <row r="98" customFormat="false" ht="12.75" hidden="false" customHeight="false" outlineLevel="0" collapsed="false">
      <c r="A98" s="19" t="n">
        <v>42100</v>
      </c>
      <c r="C98" s="21" t="n">
        <v>9.45472916666667</v>
      </c>
      <c r="D98" s="21" t="n">
        <v>1018.22328125</v>
      </c>
    </row>
    <row r="99" customFormat="false" ht="12.75" hidden="false" customHeight="false" outlineLevel="0" collapsed="false">
      <c r="A99" s="19" t="n">
        <v>42101</v>
      </c>
      <c r="C99" s="21" t="n">
        <v>10.305625</v>
      </c>
      <c r="D99" s="21" t="n">
        <v>1020.92461458333</v>
      </c>
    </row>
    <row r="100" customFormat="false" ht="12.75" hidden="false" customHeight="false" outlineLevel="0" collapsed="false">
      <c r="A100" s="19" t="n">
        <v>42102</v>
      </c>
      <c r="C100" s="21" t="n">
        <v>9.49483333333333</v>
      </c>
      <c r="D100" s="21" t="n">
        <v>1017.35801041667</v>
      </c>
    </row>
    <row r="101" customFormat="false" ht="12.75" hidden="false" customHeight="false" outlineLevel="0" collapsed="false">
      <c r="A101" s="19" t="n">
        <v>42103</v>
      </c>
      <c r="C101" s="21" t="n">
        <v>11.2665208333333</v>
      </c>
      <c r="D101" s="21" t="n">
        <v>1010.85792708333</v>
      </c>
    </row>
    <row r="102" customFormat="false" ht="12.75" hidden="false" customHeight="false" outlineLevel="0" collapsed="false">
      <c r="A102" s="19" t="n">
        <v>42104</v>
      </c>
      <c r="C102" s="21" t="n">
        <v>12.5995833333333</v>
      </c>
      <c r="D102" s="21" t="n">
        <v>1001.04448958333</v>
      </c>
    </row>
    <row r="103" customFormat="false" ht="12.75" hidden="false" customHeight="false" outlineLevel="0" collapsed="false">
      <c r="A103" s="19" t="n">
        <v>42105</v>
      </c>
      <c r="C103" s="21" t="n">
        <v>9.57160416666667</v>
      </c>
      <c r="D103" s="21" t="n">
        <v>1001.96252083333</v>
      </c>
    </row>
    <row r="104" customFormat="false" ht="12.75" hidden="false" customHeight="false" outlineLevel="0" collapsed="false">
      <c r="A104" s="19" t="n">
        <v>42106</v>
      </c>
      <c r="C104" s="21" t="n">
        <v>7.34295833333334</v>
      </c>
      <c r="D104" s="21" t="n">
        <v>1009.2645625</v>
      </c>
    </row>
    <row r="105" customFormat="false" ht="12.75" hidden="false" customHeight="false" outlineLevel="0" collapsed="false">
      <c r="A105" s="19" t="n">
        <v>42107</v>
      </c>
      <c r="C105" s="21" t="n">
        <v>9.49185416666666</v>
      </c>
      <c r="D105" s="21" t="n">
        <v>1014.542375</v>
      </c>
    </row>
    <row r="106" customFormat="false" ht="12.75" hidden="false" customHeight="false" outlineLevel="0" collapsed="false">
      <c r="A106" s="19" t="n">
        <v>42108</v>
      </c>
      <c r="C106" s="21" t="n">
        <v>13.1433958333333</v>
      </c>
      <c r="D106" s="21" t="n">
        <v>1007.53402083333</v>
      </c>
    </row>
    <row r="107" customFormat="false" ht="12.75" hidden="false" customHeight="false" outlineLevel="0" collapsed="false">
      <c r="A107" s="19" t="n">
        <v>42109</v>
      </c>
      <c r="C107" s="21" t="n">
        <v>8.50185416666667</v>
      </c>
      <c r="D107" s="21" t="n">
        <v>1001.0339375</v>
      </c>
    </row>
    <row r="108" customFormat="false" ht="12.75" hidden="false" customHeight="false" outlineLevel="0" collapsed="false">
      <c r="A108" s="19" t="n">
        <v>42110</v>
      </c>
      <c r="C108" s="21" t="n">
        <v>8.0025</v>
      </c>
      <c r="D108" s="21" t="n">
        <v>999.725479166667</v>
      </c>
    </row>
    <row r="109" customFormat="false" ht="12.75" hidden="false" customHeight="false" outlineLevel="0" collapsed="false">
      <c r="A109" s="19" t="n">
        <v>42111</v>
      </c>
      <c r="C109" s="21" t="n">
        <v>9.22235416666667</v>
      </c>
      <c r="D109" s="21" t="n">
        <v>1006.43660416667</v>
      </c>
    </row>
    <row r="110" customFormat="false" ht="12.75" hidden="false" customHeight="false" outlineLevel="0" collapsed="false">
      <c r="A110" s="19" t="n">
        <v>42112</v>
      </c>
      <c r="C110" s="21" t="n">
        <v>7.42660416666667</v>
      </c>
      <c r="D110" s="21" t="n">
        <v>1014.93103125</v>
      </c>
    </row>
    <row r="111" customFormat="false" ht="12.75" hidden="false" customHeight="false" outlineLevel="0" collapsed="false">
      <c r="A111" s="19" t="n">
        <v>42113</v>
      </c>
      <c r="C111" s="21" t="n">
        <v>7.478625</v>
      </c>
      <c r="D111" s="21" t="n">
        <v>1010.2775625</v>
      </c>
    </row>
    <row r="112" customFormat="false" ht="12.75" hidden="false" customHeight="false" outlineLevel="0" collapsed="false">
      <c r="A112" s="19" t="n">
        <v>42114</v>
      </c>
      <c r="C112" s="21" t="n">
        <v>8.65035416666667</v>
      </c>
      <c r="D112" s="21" t="n">
        <v>1015.96513541667</v>
      </c>
    </row>
    <row r="113" customFormat="false" ht="12.75" hidden="false" customHeight="false" outlineLevel="0" collapsed="false">
      <c r="A113" s="19" t="n">
        <v>42115</v>
      </c>
      <c r="C113" s="21" t="n">
        <v>9.64952083333334</v>
      </c>
      <c r="D113" s="21" t="n">
        <v>1019.80609375</v>
      </c>
    </row>
    <row r="114" customFormat="false" ht="12.75" hidden="false" customHeight="false" outlineLevel="0" collapsed="false">
      <c r="A114" s="19" t="n">
        <v>42116</v>
      </c>
      <c r="C114" s="21" t="n">
        <v>10.6143125</v>
      </c>
      <c r="D114" s="21" t="n">
        <v>1015.405875</v>
      </c>
    </row>
    <row r="115" customFormat="false" ht="12.75" hidden="false" customHeight="false" outlineLevel="0" collapsed="false">
      <c r="A115" s="19" t="n">
        <v>42117</v>
      </c>
      <c r="C115" s="21" t="n">
        <v>10.2744583333333</v>
      </c>
      <c r="D115" s="21" t="n">
        <v>1003.72471875</v>
      </c>
    </row>
    <row r="116" customFormat="false" ht="12.75" hidden="false" customHeight="false" outlineLevel="0" collapsed="false">
      <c r="A116" s="19" t="n">
        <v>42118</v>
      </c>
      <c r="C116" s="21" t="n">
        <v>13.1631041666667</v>
      </c>
      <c r="D116" s="21" t="n">
        <v>993.21484375</v>
      </c>
    </row>
    <row r="117" customFormat="false" ht="12.75" hidden="false" customHeight="false" outlineLevel="0" collapsed="false">
      <c r="A117" s="19" t="n">
        <v>42119</v>
      </c>
      <c r="C117" s="21" t="n">
        <v>10.2006666666667</v>
      </c>
      <c r="D117" s="21" t="n">
        <v>988.1181875</v>
      </c>
    </row>
    <row r="118" customFormat="false" ht="12.75" hidden="false" customHeight="false" outlineLevel="0" collapsed="false">
      <c r="A118" s="19" t="n">
        <v>42120</v>
      </c>
      <c r="C118" s="21" t="n">
        <v>6.73795833333334</v>
      </c>
      <c r="D118" s="21" t="n">
        <v>993.478645833333</v>
      </c>
    </row>
    <row r="119" customFormat="false" ht="12.75" hidden="false" customHeight="false" outlineLevel="0" collapsed="false">
      <c r="A119" s="19" t="n">
        <v>42121</v>
      </c>
      <c r="C119" s="21" t="n">
        <v>6.74185416666667</v>
      </c>
      <c r="D119" s="21" t="n">
        <v>996.2855</v>
      </c>
    </row>
    <row r="120" customFormat="false" ht="12.75" hidden="false" customHeight="false" outlineLevel="0" collapsed="false">
      <c r="A120" s="19" t="n">
        <v>42122</v>
      </c>
      <c r="C120" s="21" t="n">
        <v>7.5286331936694</v>
      </c>
      <c r="D120" s="21" t="n">
        <v>999.556645833333</v>
      </c>
    </row>
    <row r="121" customFormat="false" ht="12.75" hidden="false" customHeight="false" outlineLevel="0" collapsed="false">
      <c r="A121" s="19" t="n">
        <v>42123</v>
      </c>
      <c r="C121" s="21" t="n">
        <v>8.4775625</v>
      </c>
      <c r="D121" s="21" t="n">
        <v>995.166979166667</v>
      </c>
    </row>
    <row r="122" customFormat="false" ht="12.75" hidden="false" customHeight="false" outlineLevel="0" collapsed="false">
      <c r="A122" s="19" t="n">
        <v>42124</v>
      </c>
      <c r="C122" s="21" t="n">
        <v>6.9568125</v>
      </c>
      <c r="D122" s="21" t="n">
        <v>994.818760416667</v>
      </c>
    </row>
    <row r="123" customFormat="false" ht="12.75" hidden="false" customHeight="false" outlineLevel="0" collapsed="false">
      <c r="A123" s="19" t="n">
        <v>42125</v>
      </c>
      <c r="C123" s="21" t="n">
        <v>4.82029166666667</v>
      </c>
      <c r="D123" s="21" t="n">
        <v>997.034697916667</v>
      </c>
    </row>
    <row r="124" customFormat="false" ht="12.75" hidden="false" customHeight="false" outlineLevel="0" collapsed="false">
      <c r="A124" s="19" t="n">
        <v>42126</v>
      </c>
      <c r="C124" s="21" t="n">
        <v>7.01135416666667</v>
      </c>
      <c r="D124" s="21" t="n">
        <v>994.03790625</v>
      </c>
    </row>
    <row r="125" customFormat="false" ht="12.75" hidden="false" customHeight="false" outlineLevel="0" collapsed="false">
      <c r="A125" s="19" t="n">
        <v>42127</v>
      </c>
      <c r="C125" s="21" t="n">
        <v>12.0695208333333</v>
      </c>
      <c r="D125" s="21" t="n">
        <v>980.309645833333</v>
      </c>
    </row>
    <row r="126" customFormat="false" ht="12.75" hidden="false" customHeight="false" outlineLevel="0" collapsed="false">
      <c r="A126" s="19" t="n">
        <v>42128</v>
      </c>
      <c r="C126" s="21" t="n">
        <v>13.86825</v>
      </c>
      <c r="D126" s="21" t="n">
        <v>984.54103125</v>
      </c>
    </row>
    <row r="127" customFormat="false" ht="12.75" hidden="false" customHeight="false" outlineLevel="0" collapsed="false">
      <c r="A127" s="19" t="n">
        <v>42129</v>
      </c>
      <c r="C127" s="21" t="n">
        <v>12.2459791666667</v>
      </c>
      <c r="D127" s="21" t="n">
        <v>975.42403125</v>
      </c>
    </row>
    <row r="128" customFormat="false" ht="12.75" hidden="false" customHeight="false" outlineLevel="0" collapsed="false">
      <c r="A128" s="19" t="n">
        <v>42130</v>
      </c>
      <c r="C128" s="21" t="n">
        <v>9.9708125</v>
      </c>
      <c r="D128" s="21" t="n">
        <v>985.153052083334</v>
      </c>
    </row>
    <row r="129" customFormat="false" ht="12.75" hidden="false" customHeight="false" outlineLevel="0" collapsed="false">
      <c r="A129" s="19" t="n">
        <v>42131</v>
      </c>
      <c r="C129" s="21" t="n">
        <v>10.5994166666667</v>
      </c>
      <c r="D129" s="21" t="n">
        <v>998.796895833334</v>
      </c>
    </row>
    <row r="130" customFormat="false" ht="12.75" hidden="false" customHeight="false" outlineLevel="0" collapsed="false">
      <c r="A130" s="19" t="n">
        <v>42132</v>
      </c>
      <c r="C130" s="21" t="n">
        <v>9.77235416666667</v>
      </c>
      <c r="D130" s="21" t="n">
        <v>995.673479166667</v>
      </c>
    </row>
    <row r="131" customFormat="false" ht="12.75" hidden="false" customHeight="false" outlineLevel="0" collapsed="false">
      <c r="A131" s="19" t="n">
        <v>42133</v>
      </c>
      <c r="C131" s="21" t="n">
        <v>10.4873541666667</v>
      </c>
      <c r="D131" s="21" t="n">
        <v>998.300947916667</v>
      </c>
    </row>
    <row r="132" customFormat="false" ht="12.75" hidden="false" customHeight="false" outlineLevel="0" collapsed="false">
      <c r="A132" s="19" t="n">
        <v>42134</v>
      </c>
      <c r="C132" s="21" t="n">
        <v>12.9802291666667</v>
      </c>
      <c r="D132" s="21" t="n">
        <v>1004.73771875</v>
      </c>
    </row>
    <row r="133" customFormat="false" ht="12.75" hidden="false" customHeight="false" outlineLevel="0" collapsed="false">
      <c r="A133" s="19" t="n">
        <v>42135</v>
      </c>
      <c r="C133" s="21" t="n">
        <v>15.9014166666667</v>
      </c>
      <c r="D133" s="21" t="n">
        <v>999.535541666667</v>
      </c>
    </row>
    <row r="134" customFormat="false" ht="12.75" hidden="false" customHeight="false" outlineLevel="0" collapsed="false">
      <c r="A134" s="19" t="n">
        <v>42136</v>
      </c>
      <c r="C134" s="21" t="n">
        <v>12.896036405475</v>
      </c>
      <c r="D134" s="21" t="n">
        <v>1000.80179166667</v>
      </c>
    </row>
    <row r="135" customFormat="false" ht="12.75" hidden="false" customHeight="false" outlineLevel="0" collapsed="false">
      <c r="A135" s="19" t="n">
        <v>42137</v>
      </c>
      <c r="C135" s="21" t="n">
        <v>10.9168125</v>
      </c>
      <c r="D135" s="21" t="n">
        <v>1003.39760416667</v>
      </c>
    </row>
    <row r="136" customFormat="false" ht="12.75" hidden="false" customHeight="false" outlineLevel="0" collapsed="false">
      <c r="A136" s="19" t="n">
        <v>42138</v>
      </c>
      <c r="C136" s="21" t="n">
        <v>8.53141666666667</v>
      </c>
      <c r="D136" s="21" t="n">
        <v>998.08990625</v>
      </c>
    </row>
    <row r="137" customFormat="false" ht="12.75" hidden="false" customHeight="false" outlineLevel="0" collapsed="false">
      <c r="A137" s="19" t="n">
        <v>42139</v>
      </c>
      <c r="C137" s="21" t="n">
        <v>12.0846458333333</v>
      </c>
      <c r="D137" s="21" t="n">
        <v>1005.00152083333</v>
      </c>
    </row>
    <row r="138" customFormat="false" ht="12.75" hidden="false" customHeight="false" outlineLevel="0" collapsed="false">
      <c r="A138" s="19" t="n">
        <v>42140</v>
      </c>
      <c r="C138" s="21" t="n">
        <v>12.2109166666667</v>
      </c>
      <c r="D138" s="21" t="n">
        <v>1007.16469791667</v>
      </c>
    </row>
    <row r="139" customFormat="false" ht="12.75" hidden="false" customHeight="false" outlineLevel="0" collapsed="false">
      <c r="A139" s="19" t="n">
        <v>42141</v>
      </c>
      <c r="C139" s="21" t="n">
        <v>11.279125</v>
      </c>
      <c r="D139" s="21" t="n">
        <v>1006.91144791667</v>
      </c>
    </row>
    <row r="140" customFormat="false" ht="12.75" hidden="false" customHeight="false" outlineLevel="0" collapsed="false">
      <c r="A140" s="19" t="n">
        <v>42142</v>
      </c>
      <c r="C140" s="21" t="n">
        <v>9.35504166666667</v>
      </c>
      <c r="D140" s="21" t="n">
        <v>988.27646875</v>
      </c>
    </row>
    <row r="141" customFormat="false" ht="12.75" hidden="false" customHeight="false" outlineLevel="0" collapsed="false">
      <c r="A141" s="19" t="n">
        <v>42143</v>
      </c>
      <c r="C141" s="21" t="n">
        <v>8.21952083333333</v>
      </c>
      <c r="D141" s="21" t="n">
        <v>987.51671875</v>
      </c>
    </row>
    <row r="142" customFormat="false" ht="12.75" hidden="false" customHeight="false" outlineLevel="0" collapsed="false">
      <c r="A142" s="19" t="n">
        <v>42144</v>
      </c>
      <c r="C142" s="21" t="n">
        <v>10.8113958333333</v>
      </c>
      <c r="D142" s="21" t="n">
        <v>1001.02338541667</v>
      </c>
    </row>
    <row r="143" customFormat="false" ht="12.75" hidden="false" customHeight="false" outlineLevel="0" collapsed="false">
      <c r="A143" s="19" t="n">
        <v>42145</v>
      </c>
      <c r="C143" s="21" t="n">
        <v>12.4531458333333</v>
      </c>
      <c r="D143" s="21" t="n">
        <v>1009.31732291667</v>
      </c>
    </row>
    <row r="144" customFormat="false" ht="12.75" hidden="false" customHeight="false" outlineLevel="0" collapsed="false">
      <c r="A144" s="19" t="n">
        <v>42146</v>
      </c>
      <c r="C144" s="21" t="n">
        <v>14.8889583333333</v>
      </c>
      <c r="D144" s="21" t="n">
        <v>1008.21990625</v>
      </c>
    </row>
    <row r="145" customFormat="false" ht="12.75" hidden="false" customHeight="false" outlineLevel="0" collapsed="false">
      <c r="A145" s="19" t="n">
        <v>42147</v>
      </c>
      <c r="C145" s="21" t="n">
        <v>13.7864375</v>
      </c>
      <c r="D145" s="21" t="n">
        <v>1008.15659375</v>
      </c>
    </row>
    <row r="146" customFormat="false" ht="12.75" hidden="false" customHeight="false" outlineLevel="0" collapsed="false">
      <c r="A146" s="19" t="n">
        <v>42148</v>
      </c>
      <c r="C146" s="21" t="n">
        <v>12.8207291666667</v>
      </c>
      <c r="D146" s="21" t="n">
        <v>1002.62730208333</v>
      </c>
    </row>
    <row r="147" customFormat="false" ht="12.75" hidden="false" customHeight="false" outlineLevel="0" collapsed="false">
      <c r="A147" s="19" t="n">
        <v>42149</v>
      </c>
      <c r="C147" s="21" t="n">
        <v>12.0170416666667</v>
      </c>
      <c r="D147" s="21" t="n">
        <v>1003.23932291667</v>
      </c>
    </row>
    <row r="148" customFormat="false" ht="12.75" hidden="false" customHeight="false" outlineLevel="0" collapsed="false">
      <c r="A148" s="19" t="n">
        <v>42150</v>
      </c>
      <c r="C148" s="21" t="n">
        <v>12.8591607522321</v>
      </c>
      <c r="D148" s="21" t="n">
        <v>1007.92444791667</v>
      </c>
    </row>
    <row r="149" customFormat="false" ht="12.75" hidden="false" customHeight="false" outlineLevel="0" collapsed="false">
      <c r="A149" s="19" t="n">
        <v>42151</v>
      </c>
      <c r="C149" s="21" t="n">
        <v>11.2220625</v>
      </c>
      <c r="D149" s="21" t="n">
        <v>1005.07538541667</v>
      </c>
    </row>
    <row r="150" customFormat="false" ht="12.75" hidden="false" customHeight="false" outlineLevel="0" collapsed="false">
      <c r="A150" s="19" t="n">
        <v>42152</v>
      </c>
      <c r="C150" s="21" t="n">
        <v>11.8309583333333</v>
      </c>
      <c r="D150" s="21" t="n">
        <v>996.792</v>
      </c>
    </row>
    <row r="151" customFormat="false" ht="12.75" hidden="false" customHeight="false" outlineLevel="0" collapsed="false">
      <c r="A151" s="19" t="n">
        <v>42153</v>
      </c>
      <c r="C151" s="21" t="n">
        <v>9.686875</v>
      </c>
      <c r="D151" s="21" t="n">
        <v>990.671791666667</v>
      </c>
    </row>
    <row r="152" customFormat="false" ht="12.75" hidden="false" customHeight="false" outlineLevel="0" collapsed="false">
      <c r="A152" s="19" t="n">
        <v>42154</v>
      </c>
      <c r="C152" s="21" t="n">
        <v>12.4510833333333</v>
      </c>
      <c r="D152" s="21" t="n">
        <v>996.2855</v>
      </c>
    </row>
    <row r="153" customFormat="false" ht="12.75" hidden="false" customHeight="false" outlineLevel="0" collapsed="false">
      <c r="A153" s="19" t="n">
        <v>42155</v>
      </c>
      <c r="C153" s="21" t="n">
        <v>10.8641041666667</v>
      </c>
      <c r="D153" s="21" t="n">
        <v>989.437197916667</v>
      </c>
    </row>
    <row r="154" customFormat="false" ht="12.75" hidden="false" customHeight="false" outlineLevel="0" collapsed="false">
      <c r="A154" s="19" t="n">
        <v>42156</v>
      </c>
      <c r="C154" s="21" t="n">
        <v>10.0840208333333</v>
      </c>
      <c r="D154" s="21" t="n">
        <v>992.89828125</v>
      </c>
    </row>
    <row r="155" customFormat="false" ht="12.75" hidden="false" customHeight="false" outlineLevel="0" collapsed="false">
      <c r="A155" s="19" t="n">
        <v>42157</v>
      </c>
      <c r="C155" s="21" t="n">
        <v>13.178</v>
      </c>
      <c r="D155" s="21" t="n">
        <v>984.709864583333</v>
      </c>
    </row>
    <row r="156" customFormat="false" ht="12.75" hidden="false" customHeight="false" outlineLevel="0" collapsed="false">
      <c r="A156" s="19" t="n">
        <v>42158</v>
      </c>
      <c r="C156" s="21" t="n">
        <v>13.4729375</v>
      </c>
      <c r="D156" s="21" t="n">
        <v>1004.5794375</v>
      </c>
    </row>
    <row r="157" customFormat="false" ht="12.75" hidden="false" customHeight="false" outlineLevel="0" collapsed="false">
      <c r="A157" s="19" t="n">
        <v>42159</v>
      </c>
      <c r="C157" s="21" t="n">
        <v>15.3131458333333</v>
      </c>
      <c r="D157" s="21" t="n">
        <v>1007.95610416667</v>
      </c>
    </row>
    <row r="158" customFormat="false" ht="12.75" hidden="false" customHeight="false" outlineLevel="0" collapsed="false">
      <c r="A158" s="19" t="n">
        <v>42160</v>
      </c>
      <c r="C158" s="21" t="n">
        <v>15.8931666666667</v>
      </c>
      <c r="D158" s="21" t="n">
        <v>999.0079375</v>
      </c>
    </row>
    <row r="159" customFormat="false" ht="12.75" hidden="false" customHeight="false" outlineLevel="0" collapsed="false">
      <c r="A159" s="19" t="n">
        <v>42161</v>
      </c>
      <c r="C159" s="21" t="n">
        <v>13.4271041666667</v>
      </c>
      <c r="D159" s="21" t="n">
        <v>1006.95365625</v>
      </c>
    </row>
    <row r="160" customFormat="false" ht="12.75" hidden="false" customHeight="false" outlineLevel="0" collapsed="false">
      <c r="A160" s="19" t="n">
        <v>42162</v>
      </c>
      <c r="C160" s="21" t="n">
        <v>13.3065625</v>
      </c>
      <c r="D160" s="21" t="n">
        <v>1016.56660416667</v>
      </c>
    </row>
    <row r="161" customFormat="false" ht="12.75" hidden="false" customHeight="false" outlineLevel="0" collapsed="false">
      <c r="A161" s="19" t="n">
        <v>42163</v>
      </c>
      <c r="C161" s="21" t="n">
        <v>9.25902083333333</v>
      </c>
      <c r="D161" s="21" t="n">
        <v>1019.06744791667</v>
      </c>
    </row>
    <row r="162" customFormat="false" ht="12.75" hidden="false" customHeight="false" outlineLevel="0" collapsed="false">
      <c r="A162" s="19" t="n">
        <v>42164</v>
      </c>
      <c r="C162" s="21" t="n">
        <v>9.85072916666667</v>
      </c>
      <c r="D162" s="21" t="n">
        <v>1019.078</v>
      </c>
    </row>
    <row r="163" customFormat="false" ht="12.75" hidden="false" customHeight="false" outlineLevel="0" collapsed="false">
      <c r="A163" s="19" t="n">
        <v>42165</v>
      </c>
      <c r="C163" s="21" t="n">
        <v>11.4402291666667</v>
      </c>
      <c r="D163" s="21" t="n">
        <v>1014.62502083333</v>
      </c>
    </row>
    <row r="164" customFormat="false" ht="12.75" hidden="false" customHeight="false" outlineLevel="0" collapsed="false">
      <c r="A164" s="19" t="n">
        <v>42166</v>
      </c>
      <c r="C164" s="21" t="n">
        <v>13.0709791666667</v>
      </c>
      <c r="D164" s="21" t="n">
        <v>1005.12814583333</v>
      </c>
    </row>
    <row r="165" customFormat="false" ht="12.75" hidden="false" customHeight="false" outlineLevel="0" collapsed="false">
      <c r="A165" s="19" t="n">
        <v>42167</v>
      </c>
      <c r="C165" s="21" t="n">
        <v>14.0738125</v>
      </c>
      <c r="D165" s="21" t="n">
        <v>994.977041666666</v>
      </c>
    </row>
    <row r="166" customFormat="false" ht="12.75" hidden="false" customHeight="false" outlineLevel="0" collapsed="false">
      <c r="A166" s="19" t="n">
        <v>42168</v>
      </c>
      <c r="C166" s="21" t="n">
        <v>13.3324583333333</v>
      </c>
      <c r="D166" s="21" t="n">
        <v>992.370677083333</v>
      </c>
    </row>
    <row r="167" customFormat="false" ht="12.75" hidden="false" customHeight="false" outlineLevel="0" collapsed="false">
      <c r="A167" s="19" t="n">
        <v>42169</v>
      </c>
      <c r="C167" s="21" t="n">
        <v>11.1858541666667</v>
      </c>
      <c r="D167" s="21" t="n">
        <v>998.680822916667</v>
      </c>
    </row>
    <row r="168" customFormat="false" ht="12.75" hidden="false" customHeight="false" outlineLevel="0" collapsed="false">
      <c r="A168" s="19" t="n">
        <v>42170</v>
      </c>
      <c r="C168" s="21" t="n">
        <v>13.1908333333333</v>
      </c>
      <c r="D168" s="21" t="n">
        <v>1007.39684375</v>
      </c>
    </row>
    <row r="169" customFormat="false" ht="12.75" hidden="false" customHeight="false" outlineLevel="0" collapsed="false">
      <c r="A169" s="19" t="n">
        <v>42171</v>
      </c>
      <c r="C169" s="21" t="n">
        <v>16.9301458333333</v>
      </c>
      <c r="D169" s="21" t="n">
        <v>1008.86358333333</v>
      </c>
    </row>
    <row r="170" customFormat="false" ht="12.75" hidden="false" customHeight="false" outlineLevel="0" collapsed="false">
      <c r="A170" s="19" t="n">
        <v>42172</v>
      </c>
      <c r="C170" s="21" t="n">
        <v>16.544</v>
      </c>
      <c r="D170" s="21" t="n">
        <v>1005.42360416667</v>
      </c>
    </row>
    <row r="171" customFormat="false" ht="12.75" hidden="false" customHeight="false" outlineLevel="0" collapsed="false">
      <c r="A171" s="19" t="n">
        <v>42173</v>
      </c>
      <c r="C171" s="21" t="n">
        <v>12.77375</v>
      </c>
      <c r="D171" s="21" t="n">
        <v>1005.4658125</v>
      </c>
    </row>
    <row r="172" customFormat="false" ht="12.75" hidden="false" customHeight="false" outlineLevel="0" collapsed="false">
      <c r="A172" s="19" t="n">
        <v>42174</v>
      </c>
      <c r="C172" s="21" t="n">
        <v>12.9602916666667</v>
      </c>
      <c r="D172" s="21" t="n">
        <v>1005.93010416667</v>
      </c>
    </row>
    <row r="173" customFormat="false" ht="12.75" hidden="false" customHeight="false" outlineLevel="0" collapsed="false">
      <c r="A173" s="19" t="n">
        <v>42175</v>
      </c>
      <c r="C173" s="21" t="n">
        <v>15.1907708333333</v>
      </c>
      <c r="D173" s="21" t="n">
        <v>1003.92520833333</v>
      </c>
    </row>
    <row r="174" customFormat="false" ht="12.75" hidden="false" customHeight="false" outlineLevel="0" collapsed="false">
      <c r="A174" s="19" t="n">
        <v>42176</v>
      </c>
      <c r="C174" s="21" t="n">
        <v>14.1228541666667</v>
      </c>
      <c r="D174" s="21" t="n">
        <v>998.765239583333</v>
      </c>
    </row>
    <row r="175" customFormat="false" ht="12.75" hidden="false" customHeight="false" outlineLevel="0" collapsed="false">
      <c r="A175" s="19" t="n">
        <v>42177</v>
      </c>
      <c r="C175" s="21" t="n">
        <v>11.5490833333333</v>
      </c>
      <c r="D175" s="21" t="n">
        <v>994.375572916667</v>
      </c>
    </row>
    <row r="176" customFormat="false" ht="12.75" hidden="false" customHeight="false" outlineLevel="0" collapsed="false">
      <c r="A176" s="19" t="n">
        <v>42178</v>
      </c>
      <c r="C176" s="21" t="n">
        <v>12.5723125</v>
      </c>
      <c r="D176" s="21" t="n">
        <v>1002.05748958333</v>
      </c>
    </row>
    <row r="177" customFormat="false" ht="12.75" hidden="false" customHeight="false" outlineLevel="0" collapsed="false">
      <c r="A177" s="19" t="n">
        <v>42179</v>
      </c>
      <c r="C177" s="21" t="n">
        <v>16.273125</v>
      </c>
      <c r="D177" s="21" t="n">
        <v>1004.22066666667</v>
      </c>
    </row>
    <row r="178" customFormat="false" ht="12.75" hidden="false" customHeight="false" outlineLevel="0" collapsed="false">
      <c r="A178" s="19" t="n">
        <v>42180</v>
      </c>
      <c r="C178" s="21" t="n">
        <v>18.187125</v>
      </c>
      <c r="D178" s="21" t="n">
        <v>1004.99096875</v>
      </c>
    </row>
    <row r="179" customFormat="false" ht="12.75" hidden="false" customHeight="false" outlineLevel="0" collapsed="false">
      <c r="A179" s="19" t="n">
        <v>42181</v>
      </c>
      <c r="C179" s="21" t="n">
        <v>17.0160833333333</v>
      </c>
      <c r="D179" s="21" t="n">
        <v>999.86265625</v>
      </c>
    </row>
    <row r="180" customFormat="false" ht="12.75" hidden="false" customHeight="false" outlineLevel="0" collapsed="false">
      <c r="A180" s="19" t="n">
        <v>42182</v>
      </c>
      <c r="C180" s="21" t="n">
        <v>18.0324375</v>
      </c>
      <c r="D180" s="21" t="n">
        <v>1003.32373958333</v>
      </c>
    </row>
    <row r="181" customFormat="false" ht="12.75" hidden="false" customHeight="false" outlineLevel="0" collapsed="false">
      <c r="A181" s="19" t="n">
        <v>42183</v>
      </c>
      <c r="C181" s="21" t="n">
        <v>16.5735625</v>
      </c>
      <c r="D181" s="21" t="n">
        <v>1001.44546875</v>
      </c>
    </row>
    <row r="182" customFormat="false" ht="12.75" hidden="false" customHeight="false" outlineLevel="0" collapsed="false">
      <c r="A182" s="19" t="n">
        <v>42184</v>
      </c>
      <c r="C182" s="21" t="n">
        <v>18.613375</v>
      </c>
      <c r="D182" s="21" t="n">
        <v>1005.87734375</v>
      </c>
    </row>
    <row r="183" customFormat="false" ht="12.75" hidden="false" customHeight="false" outlineLevel="0" collapsed="false">
      <c r="A183" s="19" t="n">
        <v>42185</v>
      </c>
      <c r="C183" s="21" t="n">
        <v>21.8849583333333</v>
      </c>
      <c r="D183" s="21" t="n">
        <v>1003.33429166667</v>
      </c>
    </row>
    <row r="184" customFormat="false" ht="12.75" hidden="false" customHeight="false" outlineLevel="0" collapsed="false">
      <c r="A184" s="19" t="n">
        <v>42186</v>
      </c>
      <c r="C184" s="21" t="n">
        <v>22.7667916666667</v>
      </c>
      <c r="D184" s="21" t="n">
        <v>996.707583333333</v>
      </c>
    </row>
    <row r="185" customFormat="false" ht="12.75" hidden="false" customHeight="false" outlineLevel="0" collapsed="false">
      <c r="A185" s="19" t="n">
        <v>42187</v>
      </c>
      <c r="C185" s="21" t="n">
        <v>19.6806041666667</v>
      </c>
      <c r="D185" s="21" t="n">
        <v>1002.73282291667</v>
      </c>
    </row>
    <row r="186" customFormat="false" ht="12.75" hidden="false" customHeight="false" outlineLevel="0" collapsed="false">
      <c r="A186" s="19" t="n">
        <v>42188</v>
      </c>
      <c r="C186" s="21" t="n">
        <v>17.3735833333333</v>
      </c>
      <c r="D186" s="21" t="n">
        <v>1008.87413541667</v>
      </c>
    </row>
    <row r="187" customFormat="false" ht="12.75" hidden="false" customHeight="false" outlineLevel="0" collapsed="false">
      <c r="A187" s="19" t="n">
        <v>42189</v>
      </c>
      <c r="C187" s="21" t="n">
        <v>19.1814791666667</v>
      </c>
      <c r="D187" s="21" t="n">
        <v>1001.84644791667</v>
      </c>
    </row>
    <row r="188" customFormat="false" ht="12.75" hidden="false" customHeight="false" outlineLevel="0" collapsed="false">
      <c r="A188" s="19" t="n">
        <v>42190</v>
      </c>
      <c r="C188" s="21" t="n">
        <v>14.9024791666667</v>
      </c>
      <c r="D188" s="21" t="n">
        <v>1001.11835416667</v>
      </c>
    </row>
    <row r="189" customFormat="false" ht="12.75" hidden="false" customHeight="false" outlineLevel="0" collapsed="false">
      <c r="A189" s="19" t="n">
        <v>42191</v>
      </c>
      <c r="C189" s="21" t="n">
        <v>15.3725</v>
      </c>
      <c r="D189" s="21" t="n">
        <v>1000.61185416667</v>
      </c>
    </row>
    <row r="190" customFormat="false" ht="12.75" hidden="false" customHeight="false" outlineLevel="0" collapsed="false">
      <c r="A190" s="19" t="n">
        <v>42192</v>
      </c>
      <c r="C190" s="21" t="n">
        <v>16.9104375</v>
      </c>
      <c r="D190" s="21" t="n">
        <v>990.893385416667</v>
      </c>
    </row>
    <row r="191" customFormat="false" ht="12.75" hidden="false" customHeight="false" outlineLevel="0" collapsed="false">
      <c r="A191" s="19" t="n">
        <v>42193</v>
      </c>
      <c r="C191" s="21" t="n">
        <v>13.7713125</v>
      </c>
      <c r="D191" s="21" t="n">
        <v>994.649927083333</v>
      </c>
    </row>
    <row r="192" customFormat="false" ht="12.75" hidden="false" customHeight="false" outlineLevel="0" collapsed="false">
      <c r="A192" s="19" t="n">
        <v>42194</v>
      </c>
      <c r="C192" s="21" t="n">
        <v>15.1783958333333</v>
      </c>
      <c r="D192" s="21" t="n">
        <v>1006.56322916667</v>
      </c>
    </row>
    <row r="193" customFormat="false" ht="12.75" hidden="false" customHeight="false" outlineLevel="0" collapsed="false">
      <c r="A193" s="19" t="n">
        <v>42195</v>
      </c>
      <c r="C193" s="21" t="n">
        <v>19.6709791666667</v>
      </c>
      <c r="D193" s="21" t="n">
        <v>1003.13380208333</v>
      </c>
    </row>
    <row r="194" customFormat="false" ht="12.75" hidden="false" customHeight="false" outlineLevel="0" collapsed="false">
      <c r="A194" s="19" t="n">
        <v>42196</v>
      </c>
      <c r="C194" s="21" t="n">
        <v>18.6977083333333</v>
      </c>
      <c r="D194" s="21" t="n">
        <v>1000.36915625</v>
      </c>
    </row>
    <row r="195" customFormat="false" ht="12.75" hidden="false" customHeight="false" outlineLevel="0" collapsed="false">
      <c r="A195" s="19" t="n">
        <v>42197</v>
      </c>
      <c r="C195" s="21" t="n">
        <v>17.8330625</v>
      </c>
      <c r="D195" s="21" t="n">
        <v>998.59640625</v>
      </c>
    </row>
    <row r="196" customFormat="false" ht="12.75" hidden="false" customHeight="false" outlineLevel="0" collapsed="false">
      <c r="A196" s="19" t="n">
        <v>42198</v>
      </c>
      <c r="C196" s="21" t="n">
        <v>16.2064375</v>
      </c>
      <c r="D196" s="21" t="n">
        <v>997.034697916667</v>
      </c>
    </row>
    <row r="197" customFormat="false" ht="12.75" hidden="false" customHeight="false" outlineLevel="0" collapsed="false">
      <c r="A197" s="19" t="n">
        <v>42199</v>
      </c>
      <c r="C197" s="21" t="n">
        <v>17.5605833333333</v>
      </c>
      <c r="D197" s="21" t="n">
        <v>1000.717375</v>
      </c>
    </row>
    <row r="198" customFormat="false" ht="12.75" hidden="false" customHeight="false" outlineLevel="0" collapsed="false">
      <c r="A198" s="19" t="n">
        <v>42200</v>
      </c>
      <c r="C198" s="21" t="n">
        <v>17.0454166666667</v>
      </c>
      <c r="D198" s="21" t="n">
        <v>1002.97552083333</v>
      </c>
    </row>
    <row r="199" customFormat="false" ht="12.75" hidden="false" customHeight="false" outlineLevel="0" collapsed="false">
      <c r="A199" s="19" t="n">
        <v>42201</v>
      </c>
      <c r="C199" s="21" t="n">
        <v>15.2673125</v>
      </c>
      <c r="D199" s="21" t="n">
        <v>1000.53798958333</v>
      </c>
    </row>
    <row r="200" customFormat="false" ht="12.75" hidden="false" customHeight="false" outlineLevel="0" collapsed="false">
      <c r="A200" s="19" t="n">
        <v>42202</v>
      </c>
      <c r="C200" s="21" t="n">
        <v>17.8525416666667</v>
      </c>
      <c r="D200" s="21" t="n">
        <v>994.1961875</v>
      </c>
    </row>
    <row r="201" customFormat="false" ht="12.75" hidden="false" customHeight="false" outlineLevel="0" collapsed="false">
      <c r="A201" s="19" t="n">
        <v>42203</v>
      </c>
      <c r="C201" s="21" t="n">
        <v>16.885</v>
      </c>
      <c r="D201" s="21" t="n">
        <v>998.84965625</v>
      </c>
    </row>
    <row r="202" customFormat="false" ht="12.75" hidden="false" customHeight="false" outlineLevel="0" collapsed="false">
      <c r="A202" s="19" t="n">
        <v>42204</v>
      </c>
      <c r="C202" s="21" t="n">
        <v>14.85825</v>
      </c>
      <c r="D202" s="21" t="n">
        <v>993.584166666666</v>
      </c>
    </row>
    <row r="203" customFormat="false" ht="12.75" hidden="false" customHeight="false" outlineLevel="0" collapsed="false">
      <c r="A203" s="19" t="n">
        <v>42205</v>
      </c>
      <c r="C203" s="21" t="n">
        <v>16.6922708333333</v>
      </c>
      <c r="D203" s="21" t="n">
        <v>992.497302083333</v>
      </c>
    </row>
    <row r="204" customFormat="false" ht="12.75" hidden="false" customHeight="false" outlineLevel="0" collapsed="false">
      <c r="A204" s="19" t="n">
        <v>42206</v>
      </c>
      <c r="C204" s="21" t="n">
        <v>17.5566875</v>
      </c>
      <c r="D204" s="21" t="n">
        <v>994.375572916667</v>
      </c>
    </row>
    <row r="205" customFormat="false" ht="12.75" hidden="false" customHeight="false" outlineLevel="0" collapsed="false">
      <c r="A205" s="19" t="n">
        <v>42207</v>
      </c>
      <c r="C205" s="21" t="n">
        <v>15.1252291666667</v>
      </c>
      <c r="D205" s="21" t="n">
        <v>997.921072916667</v>
      </c>
    </row>
    <row r="206" customFormat="false" ht="12.75" hidden="false" customHeight="false" outlineLevel="0" collapsed="false">
      <c r="A206" s="19" t="n">
        <v>42208</v>
      </c>
      <c r="C206" s="21" t="n">
        <v>14.41</v>
      </c>
      <c r="D206" s="21" t="n">
        <v>1000.06314583333</v>
      </c>
    </row>
    <row r="207" customFormat="false" ht="12.75" hidden="false" customHeight="false" outlineLevel="0" collapsed="false">
      <c r="A207" s="19" t="n">
        <v>42209</v>
      </c>
      <c r="C207" s="21" t="n">
        <v>12.8539583333333</v>
      </c>
      <c r="D207" s="21" t="n">
        <v>994.470541666667</v>
      </c>
    </row>
    <row r="208" customFormat="false" ht="12.75" hidden="false" customHeight="false" outlineLevel="0" collapsed="false">
      <c r="A208" s="19" t="n">
        <v>42210</v>
      </c>
      <c r="C208" s="21" t="n">
        <v>13.7131041666667</v>
      </c>
      <c r="D208" s="21" t="n">
        <v>996.929177083333</v>
      </c>
    </row>
    <row r="209" customFormat="false" ht="12.75" hidden="false" customHeight="false" outlineLevel="0" collapsed="false">
      <c r="A209" s="19" t="n">
        <v>42211</v>
      </c>
      <c r="C209" s="21" t="n">
        <v>12.31725</v>
      </c>
      <c r="D209" s="21" t="n">
        <v>986.4720625</v>
      </c>
    </row>
    <row r="210" customFormat="false" ht="12.75" hidden="false" customHeight="false" outlineLevel="0" collapsed="false">
      <c r="A210" s="19" t="n">
        <v>42212</v>
      </c>
      <c r="C210" s="21" t="n">
        <v>14.0653333333333</v>
      </c>
      <c r="D210" s="21" t="n">
        <v>981.2804375</v>
      </c>
    </row>
    <row r="211" customFormat="false" ht="12.75" hidden="false" customHeight="false" outlineLevel="0" collapsed="false">
      <c r="A211" s="19" t="n">
        <v>42213</v>
      </c>
      <c r="C211" s="21" t="n">
        <v>12.81225</v>
      </c>
      <c r="D211" s="21" t="n">
        <v>987.58003125</v>
      </c>
    </row>
    <row r="212" customFormat="false" ht="12.75" hidden="false" customHeight="false" outlineLevel="0" collapsed="false">
      <c r="A212" s="19" t="n">
        <v>42214</v>
      </c>
      <c r="C212" s="21" t="n">
        <v>13.2882291666667</v>
      </c>
      <c r="D212" s="21" t="n">
        <v>994.681583333333</v>
      </c>
    </row>
    <row r="213" customFormat="false" ht="12.75" hidden="false" customHeight="false" outlineLevel="0" collapsed="false">
      <c r="A213" s="19" t="n">
        <v>42215</v>
      </c>
      <c r="C213" s="21" t="n">
        <v>12.8663333333333</v>
      </c>
      <c r="D213" s="21" t="n">
        <v>1002.28963541667</v>
      </c>
    </row>
    <row r="214" customFormat="false" ht="12.75" hidden="false" customHeight="false" outlineLevel="0" collapsed="false">
      <c r="A214" s="19" t="n">
        <v>42216</v>
      </c>
      <c r="C214" s="21" t="n">
        <v>14.639625</v>
      </c>
      <c r="D214" s="21" t="n">
        <v>1002.21577083333</v>
      </c>
    </row>
    <row r="215" customFormat="false" ht="12.75" hidden="false" customHeight="false" outlineLevel="0" collapsed="false">
      <c r="A215" s="19" t="n">
        <v>42217</v>
      </c>
      <c r="C215" s="21" t="n">
        <v>15.0184375</v>
      </c>
      <c r="D215" s="21" t="n">
        <v>999.0079375</v>
      </c>
    </row>
    <row r="216" customFormat="false" ht="12.75" hidden="false" customHeight="false" outlineLevel="0" collapsed="false">
      <c r="A216" s="19" t="n">
        <v>42218</v>
      </c>
      <c r="C216" s="21" t="n">
        <v>17.1043125</v>
      </c>
      <c r="D216" s="21" t="n">
        <v>999.757135416667</v>
      </c>
    </row>
    <row r="217" customFormat="false" ht="12.75" hidden="false" customHeight="false" outlineLevel="0" collapsed="false">
      <c r="A217" s="19" t="n">
        <v>42219</v>
      </c>
      <c r="C217" s="21" t="n">
        <v>19.3567916666667</v>
      </c>
      <c r="D217" s="21" t="n">
        <v>993.235947916667</v>
      </c>
    </row>
    <row r="218" customFormat="false" ht="12.75" hidden="false" customHeight="false" outlineLevel="0" collapsed="false">
      <c r="A218" s="19" t="n">
        <v>42220</v>
      </c>
      <c r="C218" s="21" t="n">
        <v>16.6425416666667</v>
      </c>
      <c r="D218" s="21" t="n">
        <v>995.01925</v>
      </c>
    </row>
    <row r="219" customFormat="false" ht="12.75" hidden="false" customHeight="false" outlineLevel="0" collapsed="false">
      <c r="A219" s="19" t="n">
        <v>42221</v>
      </c>
      <c r="C219" s="21" t="n">
        <v>17.5152083333333</v>
      </c>
      <c r="D219" s="21" t="n">
        <v>996.148322916667</v>
      </c>
    </row>
    <row r="220" customFormat="false" ht="12.75" hidden="false" customHeight="false" outlineLevel="0" collapsed="false">
      <c r="A220" s="19" t="n">
        <v>42222</v>
      </c>
      <c r="C220" s="21" t="n">
        <v>17.2764166666667</v>
      </c>
      <c r="D220" s="21" t="n">
        <v>995.947833333333</v>
      </c>
    </row>
    <row r="221" customFormat="false" ht="12.75" hidden="false" customHeight="false" outlineLevel="0" collapsed="false">
      <c r="A221" s="19" t="n">
        <v>42223</v>
      </c>
      <c r="C221" s="21" t="n">
        <v>15.2038333333333</v>
      </c>
      <c r="D221" s="21" t="n">
        <v>1003.47146875</v>
      </c>
    </row>
    <row r="222" customFormat="false" ht="12.75" hidden="false" customHeight="false" outlineLevel="0" collapsed="false">
      <c r="A222" s="19" t="n">
        <v>42224</v>
      </c>
      <c r="C222" s="21" t="n">
        <v>18.8049583333333</v>
      </c>
      <c r="D222" s="21" t="n">
        <v>1007.75561458333</v>
      </c>
    </row>
    <row r="223" customFormat="false" ht="12.75" hidden="false" customHeight="false" outlineLevel="0" collapsed="false">
      <c r="A223" s="19" t="n">
        <v>42225</v>
      </c>
      <c r="C223" s="21" t="n">
        <v>18.9729375</v>
      </c>
      <c r="D223" s="21" t="n">
        <v>1003.57698958333</v>
      </c>
    </row>
    <row r="224" customFormat="false" ht="12.75" hidden="false" customHeight="false" outlineLevel="0" collapsed="false">
      <c r="A224" s="19" t="n">
        <v>42226</v>
      </c>
      <c r="C224" s="21" t="n">
        <v>18.7595833333333</v>
      </c>
      <c r="D224" s="21" t="n">
        <v>999.92596875</v>
      </c>
    </row>
    <row r="225" customFormat="false" ht="12.75" hidden="false" customHeight="false" outlineLevel="0" collapsed="false">
      <c r="A225" s="19" t="n">
        <v>42227</v>
      </c>
      <c r="C225" s="21" t="n">
        <v>16.4997708333333</v>
      </c>
      <c r="D225" s="21" t="n">
        <v>1004.99096875</v>
      </c>
    </row>
    <row r="226" customFormat="false" ht="12.75" hidden="false" customHeight="false" outlineLevel="0" collapsed="false">
      <c r="A226" s="19" t="n">
        <v>42228</v>
      </c>
      <c r="C226" s="21" t="n">
        <v>16.490375</v>
      </c>
      <c r="D226" s="21" t="n">
        <v>1009.27511458333</v>
      </c>
    </row>
    <row r="227" customFormat="false" ht="12.75" hidden="false" customHeight="false" outlineLevel="0" collapsed="false">
      <c r="A227" s="19" t="n">
        <v>42229</v>
      </c>
      <c r="C227" s="21" t="n">
        <v>15.03975</v>
      </c>
      <c r="D227" s="21" t="n">
        <v>1000.70682291667</v>
      </c>
    </row>
    <row r="228" customFormat="false" ht="12.75" hidden="false" customHeight="false" outlineLevel="0" collapsed="false">
      <c r="A228" s="19" t="n">
        <v>42230</v>
      </c>
      <c r="C228" s="21" t="n">
        <v>14.6458125</v>
      </c>
      <c r="D228" s="21" t="n">
        <v>989.838177083333</v>
      </c>
    </row>
    <row r="229" customFormat="false" ht="12.75" hidden="false" customHeight="false" outlineLevel="0" collapsed="false">
      <c r="A229" s="19" t="n">
        <v>42231</v>
      </c>
      <c r="C229" s="21" t="n">
        <v>14.4507916666667</v>
      </c>
      <c r="D229" s="21" t="n">
        <v>997.07690625</v>
      </c>
    </row>
    <row r="230" customFormat="false" ht="12.75" hidden="false" customHeight="false" outlineLevel="0" collapsed="false">
      <c r="A230" s="19" t="n">
        <v>42232</v>
      </c>
      <c r="C230" s="21" t="n">
        <v>13.7085208333333</v>
      </c>
      <c r="D230" s="21" t="n">
        <v>1002.52178125</v>
      </c>
    </row>
    <row r="231" customFormat="false" ht="12.75" hidden="false" customHeight="false" outlineLevel="0" collapsed="false">
      <c r="A231" s="19" t="n">
        <v>42233</v>
      </c>
      <c r="C231" s="21" t="n">
        <v>16.0425833333333</v>
      </c>
      <c r="D231" s="21" t="n">
        <v>1002.44791666667</v>
      </c>
    </row>
    <row r="232" customFormat="false" ht="12.75" hidden="false" customHeight="false" outlineLevel="0" collapsed="false">
      <c r="A232" s="19" t="n">
        <v>42234</v>
      </c>
      <c r="C232" s="21" t="n">
        <v>13.8897916666667</v>
      </c>
      <c r="D232" s="21" t="n">
        <v>997.351260416667</v>
      </c>
    </row>
    <row r="233" customFormat="false" ht="12.75" hidden="false" customHeight="false" outlineLevel="0" collapsed="false">
      <c r="A233" s="19" t="n">
        <v>42235</v>
      </c>
      <c r="C233" s="21" t="n">
        <v>16.9631458333333</v>
      </c>
      <c r="D233" s="21" t="n">
        <v>999.57775</v>
      </c>
    </row>
    <row r="234" customFormat="false" ht="12.75" hidden="false" customHeight="false" outlineLevel="0" collapsed="false">
      <c r="A234" s="19" t="n">
        <v>42236</v>
      </c>
      <c r="C234" s="21" t="n">
        <v>18.5535625</v>
      </c>
      <c r="D234" s="21" t="n">
        <v>1002.19466666667</v>
      </c>
    </row>
    <row r="235" customFormat="false" ht="12.75" hidden="false" customHeight="false" outlineLevel="0" collapsed="false">
      <c r="A235" s="19" t="n">
        <v>42237</v>
      </c>
      <c r="C235" s="21" t="n">
        <v>20.2370393335069</v>
      </c>
      <c r="D235" s="21" t="n">
        <v>1002.16301041667</v>
      </c>
    </row>
    <row r="236" customFormat="false" ht="12.75" hidden="false" customHeight="false" outlineLevel="0" collapsed="false">
      <c r="A236" s="19" t="n">
        <v>42238</v>
      </c>
      <c r="C236" s="21" t="n">
        <v>20.2054022399554</v>
      </c>
      <c r="D236" s="21" t="n">
        <v>998.300947916667</v>
      </c>
    </row>
    <row r="237" customFormat="false" ht="12.75" hidden="false" customHeight="false" outlineLevel="0" collapsed="false">
      <c r="A237" s="19" t="n">
        <v>42239</v>
      </c>
      <c r="C237" s="21" t="n">
        <v>18.6429375</v>
      </c>
      <c r="D237" s="21" t="n">
        <v>986.239916666667</v>
      </c>
    </row>
    <row r="238" customFormat="false" ht="12.75" hidden="false" customHeight="false" outlineLevel="0" collapsed="false">
      <c r="A238" s="19" t="n">
        <v>42240</v>
      </c>
      <c r="C238" s="21" t="n">
        <v>14.9884166666667</v>
      </c>
      <c r="D238" s="21" t="n">
        <v>984.4460625</v>
      </c>
    </row>
    <row r="239" customFormat="false" ht="12.75" hidden="false" customHeight="false" outlineLevel="0" collapsed="false">
      <c r="A239" s="19" t="n">
        <v>42241</v>
      </c>
      <c r="C239" s="21" t="n">
        <v>15.4854791666667</v>
      </c>
      <c r="D239" s="21" t="n">
        <v>989.268364583333</v>
      </c>
    </row>
    <row r="240" customFormat="false" ht="12.75" hidden="false" customHeight="false" outlineLevel="0" collapsed="false">
      <c r="A240" s="19" t="n">
        <v>42242</v>
      </c>
      <c r="C240" s="21" t="n">
        <v>16.6835625</v>
      </c>
      <c r="D240" s="21" t="n">
        <v>984.530479166667</v>
      </c>
    </row>
    <row r="241" customFormat="false" ht="12.75" hidden="false" customHeight="false" outlineLevel="0" collapsed="false">
      <c r="A241" s="19" t="n">
        <v>42243</v>
      </c>
      <c r="C241" s="21" t="n">
        <v>15.5180208333333</v>
      </c>
      <c r="D241" s="21" t="n">
        <v>988.90959375</v>
      </c>
    </row>
    <row r="242" customFormat="false" ht="12.75" hidden="false" customHeight="false" outlineLevel="0" collapsed="false">
      <c r="A242" s="19" t="n">
        <v>42244</v>
      </c>
      <c r="C242" s="21" t="n">
        <v>14.9487708333333</v>
      </c>
      <c r="D242" s="21" t="n">
        <v>998.438125</v>
      </c>
    </row>
    <row r="243" customFormat="false" ht="12.75" hidden="false" customHeight="false" outlineLevel="0" collapsed="false">
      <c r="A243" s="19" t="n">
        <v>42245</v>
      </c>
      <c r="C243" s="21" t="n">
        <v>15.8205208333333</v>
      </c>
      <c r="D243" s="21" t="n">
        <v>1003.3765</v>
      </c>
    </row>
    <row r="244" customFormat="false" ht="12.75" hidden="false" customHeight="false" outlineLevel="0" collapsed="false">
      <c r="A244" s="19" t="n">
        <v>42246</v>
      </c>
      <c r="C244" s="21" t="n">
        <v>15.5496458333333</v>
      </c>
      <c r="D244" s="21" t="n">
        <v>1002.60619791667</v>
      </c>
    </row>
    <row r="245" customFormat="false" ht="12.75" hidden="false" customHeight="false" outlineLevel="0" collapsed="false">
      <c r="A245" s="19" t="n">
        <v>42247</v>
      </c>
      <c r="C245" s="21" t="n">
        <v>13.5558958333333</v>
      </c>
      <c r="D245" s="21" t="n">
        <v>998.733583333333</v>
      </c>
    </row>
    <row r="246" customFormat="false" ht="12.75" hidden="false" customHeight="false" outlineLevel="0" collapsed="false">
      <c r="A246" s="19" t="n">
        <v>42248</v>
      </c>
      <c r="C246" s="21" t="n">
        <v>13.20275</v>
      </c>
      <c r="D246" s="21" t="n">
        <v>1002.08914583333</v>
      </c>
    </row>
    <row r="247" customFormat="false" ht="12.75" hidden="false" customHeight="false" outlineLevel="0" collapsed="false">
      <c r="A247" s="19" t="n">
        <v>42249</v>
      </c>
      <c r="C247" s="21" t="n">
        <v>12.8732083333333</v>
      </c>
      <c r="D247" s="21" t="n">
        <v>1001.36105208333</v>
      </c>
    </row>
    <row r="248" customFormat="false" ht="12.75" hidden="false" customHeight="false" outlineLevel="0" collapsed="false">
      <c r="A248" s="19" t="n">
        <v>42250</v>
      </c>
      <c r="C248" s="21" t="n">
        <v>11.8224791666667</v>
      </c>
      <c r="D248" s="21" t="n">
        <v>999.197875</v>
      </c>
    </row>
    <row r="249" customFormat="false" ht="12.75" hidden="false" customHeight="false" outlineLevel="0" collapsed="false">
      <c r="A249" s="19" t="n">
        <v>42251</v>
      </c>
      <c r="C249" s="21" t="n">
        <v>12.170125</v>
      </c>
      <c r="D249" s="21" t="n">
        <v>1001.4138125</v>
      </c>
    </row>
    <row r="250" customFormat="false" ht="12.75" hidden="false" customHeight="false" outlineLevel="0" collapsed="false">
      <c r="A250" s="19" t="n">
        <v>42252</v>
      </c>
      <c r="C250" s="21" t="n">
        <v>11.2035</v>
      </c>
      <c r="D250" s="21" t="n">
        <v>1006.38384375</v>
      </c>
    </row>
    <row r="251" customFormat="false" ht="12.75" hidden="false" customHeight="false" outlineLevel="0" collapsed="false">
      <c r="A251" s="19" t="n">
        <v>42253</v>
      </c>
      <c r="C251" s="21" t="n">
        <v>12.2177916666667</v>
      </c>
      <c r="D251" s="21" t="n">
        <v>1012.94723958333</v>
      </c>
    </row>
    <row r="252" customFormat="false" ht="12.75" hidden="false" customHeight="false" outlineLevel="0" collapsed="false">
      <c r="A252" s="19" t="n">
        <v>42254</v>
      </c>
      <c r="C252" s="21" t="n">
        <v>12.3905833333333</v>
      </c>
      <c r="D252" s="21" t="n">
        <v>1015.30035416667</v>
      </c>
    </row>
    <row r="253" customFormat="false" ht="12.75" hidden="false" customHeight="false" outlineLevel="0" collapsed="false">
      <c r="A253" s="19" t="n">
        <v>42255</v>
      </c>
      <c r="C253" s="21" t="n">
        <v>11.6139375</v>
      </c>
      <c r="D253" s="21" t="n">
        <v>1012.72564583333</v>
      </c>
    </row>
    <row r="254" customFormat="false" ht="12.75" hidden="false" customHeight="false" outlineLevel="0" collapsed="false">
      <c r="A254" s="19" t="n">
        <v>42256</v>
      </c>
      <c r="C254" s="21" t="n">
        <v>13.1530208333333</v>
      </c>
      <c r="D254" s="21" t="n">
        <v>1008.09328125</v>
      </c>
    </row>
    <row r="255" customFormat="false" ht="12.75" hidden="false" customHeight="false" outlineLevel="0" collapsed="false">
      <c r="A255" s="19" t="n">
        <v>42257</v>
      </c>
      <c r="C255" s="21" t="n">
        <v>14.6650625</v>
      </c>
      <c r="D255" s="21" t="n">
        <v>1006.02507291667</v>
      </c>
    </row>
    <row r="256" customFormat="false" ht="12.75" hidden="false" customHeight="false" outlineLevel="0" collapsed="false">
      <c r="A256" s="19" t="n">
        <v>42258</v>
      </c>
      <c r="C256" s="21" t="n">
        <v>15.07275</v>
      </c>
      <c r="D256" s="21" t="n">
        <v>999.018489583333</v>
      </c>
    </row>
    <row r="257" customFormat="false" ht="12.75" hidden="false" customHeight="false" outlineLevel="0" collapsed="false">
      <c r="A257" s="19" t="n">
        <v>42259</v>
      </c>
      <c r="C257" s="21" t="n">
        <v>13.9363125</v>
      </c>
      <c r="D257" s="21" t="n">
        <v>990.1441875</v>
      </c>
    </row>
    <row r="258" customFormat="false" ht="12.75" hidden="false" customHeight="false" outlineLevel="0" collapsed="false">
      <c r="A258" s="19" t="n">
        <v>42260</v>
      </c>
      <c r="C258" s="21" t="n">
        <v>12.115125</v>
      </c>
      <c r="D258" s="21" t="n">
        <v>989.088979166667</v>
      </c>
    </row>
    <row r="259" customFormat="false" ht="12.75" hidden="false" customHeight="false" outlineLevel="0" collapsed="false">
      <c r="A259" s="19" t="n">
        <v>42261</v>
      </c>
      <c r="C259" s="21" t="n">
        <v>10.8395833333333</v>
      </c>
      <c r="D259" s="21" t="n">
        <v>976.764145833333</v>
      </c>
    </row>
    <row r="260" customFormat="false" ht="12.75" hidden="false" customHeight="false" outlineLevel="0" collapsed="false">
      <c r="A260" s="19" t="n">
        <v>42262</v>
      </c>
      <c r="C260" s="21" t="n">
        <v>12.1187916666667</v>
      </c>
      <c r="D260" s="21" t="n">
        <v>978.093708333333</v>
      </c>
    </row>
    <row r="261" customFormat="false" ht="12.75" hidden="false" customHeight="false" outlineLevel="0" collapsed="false">
      <c r="A261" s="19" t="n">
        <v>42263</v>
      </c>
      <c r="C261" s="21" t="n">
        <v>10.8317916666667</v>
      </c>
      <c r="D261" s="21" t="n">
        <v>974.178885416667</v>
      </c>
    </row>
    <row r="262" customFormat="false" ht="12.75" hidden="false" customHeight="false" outlineLevel="0" collapsed="false">
      <c r="A262" s="19" t="n">
        <v>42264</v>
      </c>
      <c r="C262" s="21" t="n">
        <v>12.0892291666667</v>
      </c>
      <c r="D262" s="21" t="n">
        <v>983.33809375</v>
      </c>
    </row>
    <row r="263" customFormat="false" ht="12.75" hidden="false" customHeight="false" outlineLevel="0" collapsed="false">
      <c r="A263" s="19" t="n">
        <v>42265</v>
      </c>
      <c r="C263" s="21" t="n">
        <v>12.0060416666667</v>
      </c>
      <c r="D263" s="21" t="n">
        <v>996.011145833333</v>
      </c>
    </row>
    <row r="264" customFormat="false" ht="12.75" hidden="false" customHeight="false" outlineLevel="0" collapsed="false">
      <c r="A264" s="19" t="n">
        <v>42266</v>
      </c>
      <c r="C264" s="21" t="n">
        <v>13.0893125</v>
      </c>
      <c r="D264" s="21" t="n">
        <v>1009.00076041667</v>
      </c>
    </row>
    <row r="265" customFormat="false" ht="12.75" hidden="false" customHeight="false" outlineLevel="0" collapsed="false">
      <c r="A265" s="19" t="n">
        <v>42267</v>
      </c>
      <c r="C265" s="21" t="n">
        <v>13.3297083333333</v>
      </c>
      <c r="D265" s="21" t="n">
        <v>1007.05917708333</v>
      </c>
    </row>
    <row r="266" customFormat="false" ht="12.75" hidden="false" customHeight="false" outlineLevel="0" collapsed="false">
      <c r="A266" s="19" t="n">
        <v>42268</v>
      </c>
      <c r="C266" s="21" t="n">
        <v>12.3690416666667</v>
      </c>
      <c r="D266" s="21" t="n">
        <v>992.602822916667</v>
      </c>
    </row>
    <row r="267" customFormat="false" ht="12.75" hidden="false" customHeight="false" outlineLevel="0" collapsed="false">
      <c r="A267" s="19" t="n">
        <v>42269</v>
      </c>
      <c r="C267" s="21" t="n">
        <v>12.205875</v>
      </c>
      <c r="D267" s="21" t="n">
        <v>986.049979166667</v>
      </c>
    </row>
    <row r="268" customFormat="false" ht="12.75" hidden="false" customHeight="false" outlineLevel="0" collapsed="false">
      <c r="A268" s="19" t="n">
        <v>42270</v>
      </c>
      <c r="C268" s="21" t="n">
        <v>13.3166458333333</v>
      </c>
      <c r="D268" s="21" t="n">
        <v>994.048458333333</v>
      </c>
    </row>
    <row r="269" customFormat="false" ht="12.75" hidden="false" customHeight="false" outlineLevel="0" collapsed="false">
      <c r="A269" s="19" t="n">
        <v>42271</v>
      </c>
      <c r="C269" s="21" t="n">
        <v>12.8106458333333</v>
      </c>
      <c r="D269" s="21" t="n">
        <v>996.085010416667</v>
      </c>
    </row>
    <row r="270" customFormat="false" ht="12.75" hidden="false" customHeight="false" outlineLevel="0" collapsed="false">
      <c r="A270" s="19" t="n">
        <v>42272</v>
      </c>
      <c r="C270" s="21" t="n">
        <v>11.91025</v>
      </c>
      <c r="D270" s="21" t="n">
        <v>1006.6054375</v>
      </c>
    </row>
    <row r="271" customFormat="false" ht="12.75" hidden="false" customHeight="false" outlineLevel="0" collapsed="false">
      <c r="A271" s="19" t="n">
        <v>42273</v>
      </c>
      <c r="C271" s="21" t="n">
        <v>10.9116620365823</v>
      </c>
      <c r="D271" s="21" t="n">
        <v>1014.08686458333</v>
      </c>
    </row>
    <row r="272" customFormat="false" ht="12.75" hidden="false" customHeight="false" outlineLevel="0" collapsed="false">
      <c r="A272" s="19" t="n">
        <v>42274</v>
      </c>
      <c r="C272" s="21" t="n">
        <v>10.0239791666667</v>
      </c>
      <c r="D272" s="21" t="n">
        <v>1019.59505208333</v>
      </c>
    </row>
    <row r="273" customFormat="false" ht="12.75" hidden="false" customHeight="false" outlineLevel="0" collapsed="false">
      <c r="A273" s="19" t="n">
        <v>42275</v>
      </c>
      <c r="C273" s="21" t="n">
        <v>10.9234583333333</v>
      </c>
      <c r="D273" s="21" t="n">
        <v>1021.83209375</v>
      </c>
    </row>
    <row r="274" customFormat="false" ht="12.75" hidden="false" customHeight="false" outlineLevel="0" collapsed="false">
      <c r="A274" s="19" t="n">
        <v>42276</v>
      </c>
      <c r="C274" s="21" t="n">
        <v>11.127875</v>
      </c>
      <c r="D274" s="21" t="n">
        <v>1020.71357291667</v>
      </c>
    </row>
    <row r="275" customFormat="false" ht="12.75" hidden="false" customHeight="false" outlineLevel="0" collapsed="false">
      <c r="A275" s="19" t="n">
        <v>42277</v>
      </c>
      <c r="C275" s="21" t="n">
        <v>11.5653541666667</v>
      </c>
      <c r="D275" s="21" t="n">
        <v>1019.15186458333</v>
      </c>
    </row>
    <row r="276" customFormat="false" ht="12.75" hidden="false" customHeight="false" outlineLevel="0" collapsed="false">
      <c r="A276" s="19" t="n">
        <v>42278</v>
      </c>
      <c r="C276" s="21" t="n">
        <v>10.3324375</v>
      </c>
      <c r="D276" s="21" t="n">
        <v>1016.91482291667</v>
      </c>
    </row>
    <row r="277" customFormat="false" ht="12.75" hidden="false" customHeight="false" outlineLevel="0" collapsed="false">
      <c r="A277" s="19" t="n">
        <v>42279</v>
      </c>
      <c r="C277" s="21" t="n">
        <v>10.4644375</v>
      </c>
      <c r="D277" s="21" t="n">
        <v>1009.327875</v>
      </c>
    </row>
    <row r="278" customFormat="false" ht="12.75" hidden="false" customHeight="false" outlineLevel="0" collapsed="false">
      <c r="A278" s="19" t="n">
        <v>42280</v>
      </c>
      <c r="C278" s="21" t="n">
        <v>9.36489583333333</v>
      </c>
      <c r="D278" s="21" t="n">
        <v>999.451125</v>
      </c>
    </row>
    <row r="279" customFormat="false" ht="12.75" hidden="false" customHeight="false" outlineLevel="0" collapsed="false">
      <c r="A279" s="19" t="n">
        <v>42281</v>
      </c>
      <c r="C279" s="21" t="n">
        <v>10.5467083333333</v>
      </c>
      <c r="D279" s="21" t="n">
        <v>997.39346875</v>
      </c>
    </row>
    <row r="280" customFormat="false" ht="12.75" hidden="false" customHeight="false" outlineLevel="0" collapsed="false">
      <c r="A280" s="19" t="n">
        <v>42282</v>
      </c>
      <c r="C280" s="21" t="n">
        <v>13.330625</v>
      </c>
      <c r="D280" s="21" t="n">
        <v>986.018322916667</v>
      </c>
    </row>
    <row r="281" customFormat="false" ht="12.75" hidden="false" customHeight="false" outlineLevel="0" collapsed="false">
      <c r="A281" s="19" t="n">
        <v>42283</v>
      </c>
      <c r="C281" s="21" t="n">
        <v>15.5560625</v>
      </c>
      <c r="D281" s="21" t="n">
        <v>980.33075</v>
      </c>
    </row>
    <row r="282" customFormat="false" ht="12.75" hidden="false" customHeight="false" outlineLevel="0" collapsed="false">
      <c r="A282" s="19" t="n">
        <v>42284</v>
      </c>
      <c r="C282" s="21" t="n">
        <v>12.4765208333333</v>
      </c>
      <c r="D282" s="21" t="n">
        <v>992.244052083333</v>
      </c>
    </row>
    <row r="283" customFormat="false" ht="12.75" hidden="false" customHeight="false" outlineLevel="0" collapsed="false">
      <c r="A283" s="19" t="n">
        <v>42285</v>
      </c>
      <c r="C283" s="21" t="n">
        <v>10.5746666666667</v>
      </c>
      <c r="D283" s="21" t="n">
        <v>1005.58188541667</v>
      </c>
    </row>
    <row r="284" customFormat="false" ht="12.75" hidden="false" customHeight="false" outlineLevel="0" collapsed="false">
      <c r="A284" s="19" t="n">
        <v>42286</v>
      </c>
      <c r="C284" s="21" t="n">
        <v>10.9713541666667</v>
      </c>
      <c r="D284" s="21" t="n">
        <v>1007.46015625</v>
      </c>
    </row>
    <row r="285" customFormat="false" ht="12.75" hidden="false" customHeight="false" outlineLevel="0" collapsed="false">
      <c r="A285" s="19" t="n">
        <v>42287</v>
      </c>
      <c r="C285" s="21" t="n">
        <v>10.1658333333333</v>
      </c>
      <c r="D285" s="21" t="n">
        <v>1005.91955208333</v>
      </c>
    </row>
    <row r="286" customFormat="false" ht="12.75" hidden="false" customHeight="false" outlineLevel="0" collapsed="false">
      <c r="A286" s="19" t="n">
        <v>42288</v>
      </c>
      <c r="C286" s="21" t="n">
        <v>10.6865</v>
      </c>
      <c r="D286" s="21" t="n">
        <v>1003.23932291667</v>
      </c>
    </row>
    <row r="287" customFormat="false" ht="12.75" hidden="false" customHeight="false" outlineLevel="0" collapsed="false">
      <c r="A287" s="19" t="n">
        <v>42289</v>
      </c>
      <c r="C287" s="21" t="n">
        <v>8.30316666666667</v>
      </c>
      <c r="D287" s="21" t="n">
        <v>1005.86679166667</v>
      </c>
    </row>
    <row r="288" customFormat="false" ht="12.75" hidden="false" customHeight="false" outlineLevel="0" collapsed="false">
      <c r="A288" s="19" t="n">
        <v>42290</v>
      </c>
      <c r="C288" s="21" t="n">
        <v>8.59956173409598</v>
      </c>
      <c r="D288" s="21" t="n">
        <v>1009.99265625</v>
      </c>
    </row>
    <row r="289" customFormat="false" ht="12.75" hidden="false" customHeight="false" outlineLevel="0" collapsed="false">
      <c r="A289" s="19" t="n">
        <v>42291</v>
      </c>
      <c r="C289" s="21" t="n">
        <v>8.8158125</v>
      </c>
      <c r="D289" s="21" t="n">
        <v>1010.10872916667</v>
      </c>
    </row>
    <row r="290" customFormat="false" ht="12.75" hidden="false" customHeight="false" outlineLevel="0" collapsed="false">
      <c r="A290" s="19" t="n">
        <v>42292</v>
      </c>
      <c r="C290" s="21" t="n">
        <v>9.81245833333333</v>
      </c>
      <c r="D290" s="21" t="n">
        <v>1007.58678125</v>
      </c>
    </row>
    <row r="291" customFormat="false" ht="12.75" hidden="false" customHeight="false" outlineLevel="0" collapsed="false">
      <c r="A291" s="19" t="n">
        <v>42293</v>
      </c>
      <c r="C291" s="21" t="n">
        <v>9.75447916666667</v>
      </c>
      <c r="D291" s="21" t="n">
        <v>1008.20935416667</v>
      </c>
    </row>
    <row r="292" customFormat="false" ht="12.75" hidden="false" customHeight="false" outlineLevel="0" collapsed="false">
      <c r="A292" s="19" t="n">
        <v>42294</v>
      </c>
      <c r="C292" s="21" t="n">
        <v>10.3869791666667</v>
      </c>
      <c r="D292" s="21" t="n">
        <v>1006.288875</v>
      </c>
    </row>
    <row r="293" customFormat="false" ht="12.75" hidden="false" customHeight="false" outlineLevel="0" collapsed="false">
      <c r="A293" s="19" t="n">
        <v>42295</v>
      </c>
      <c r="C293" s="21" t="n">
        <v>10.8072708333333</v>
      </c>
      <c r="D293" s="21" t="n">
        <v>1006.37329166667</v>
      </c>
    </row>
    <row r="294" customFormat="false" ht="12.75" hidden="false" customHeight="false" outlineLevel="0" collapsed="false">
      <c r="A294" s="19" t="n">
        <v>42296</v>
      </c>
      <c r="C294" s="21" t="n">
        <v>9.33670833333333</v>
      </c>
      <c r="D294" s="21" t="n">
        <v>1009.961</v>
      </c>
    </row>
    <row r="295" customFormat="false" ht="12.75" hidden="false" customHeight="false" outlineLevel="0" collapsed="false">
      <c r="A295" s="19" t="n">
        <v>42297</v>
      </c>
      <c r="C295" s="21" t="n">
        <v>9.81360416666667</v>
      </c>
      <c r="D295" s="21" t="n">
        <v>1010.66798958333</v>
      </c>
    </row>
    <row r="296" customFormat="false" ht="12.75" hidden="false" customHeight="false" outlineLevel="0" collapsed="false">
      <c r="A296" s="19" t="n">
        <v>42298</v>
      </c>
      <c r="C296" s="21" t="n">
        <v>13.267375</v>
      </c>
      <c r="D296" s="21" t="n">
        <v>1000.08425</v>
      </c>
    </row>
    <row r="297" customFormat="false" ht="12.75" hidden="false" customHeight="false" outlineLevel="0" collapsed="false">
      <c r="A297" s="19" t="n">
        <v>42299</v>
      </c>
      <c r="C297" s="21" t="n">
        <v>11.3680416666667</v>
      </c>
      <c r="D297" s="21" t="n">
        <v>1000.59075</v>
      </c>
    </row>
    <row r="298" customFormat="false" ht="12.75" hidden="false" customHeight="false" outlineLevel="0" collapsed="false">
      <c r="A298" s="19" t="n">
        <v>42300</v>
      </c>
      <c r="C298" s="21" t="n">
        <v>8.259625</v>
      </c>
      <c r="D298" s="21" t="n">
        <v>1004.0729375</v>
      </c>
    </row>
    <row r="299" customFormat="false" ht="12.75" hidden="false" customHeight="false" outlineLevel="0" collapsed="false">
      <c r="A299" s="19" t="n">
        <v>42301</v>
      </c>
      <c r="C299" s="21" t="n">
        <v>9.21754166666667</v>
      </c>
      <c r="D299" s="21" t="n">
        <v>998.649166666667</v>
      </c>
    </row>
    <row r="300" customFormat="false" ht="12.75" hidden="false" customHeight="false" outlineLevel="0" collapsed="false">
      <c r="A300" s="19" t="n">
        <v>42302</v>
      </c>
      <c r="C300" s="21" t="n">
        <v>7.761875</v>
      </c>
      <c r="D300" s="21" t="n">
        <v>1009.6444375</v>
      </c>
    </row>
    <row r="301" customFormat="false" ht="12.75" hidden="false" customHeight="false" outlineLevel="0" collapsed="false">
      <c r="A301" s="19" t="n">
        <v>42303</v>
      </c>
      <c r="C301" s="21" t="n">
        <v>9.30645833333333</v>
      </c>
      <c r="D301" s="21" t="n">
        <v>999.535541666666</v>
      </c>
    </row>
    <row r="302" customFormat="false" ht="12.75" hidden="false" customHeight="false" outlineLevel="0" collapsed="false">
      <c r="A302" s="19" t="n">
        <v>42304</v>
      </c>
      <c r="C302" s="21" t="n">
        <v>11.620125</v>
      </c>
      <c r="D302" s="21" t="n">
        <v>993.15153125</v>
      </c>
    </row>
    <row r="303" customFormat="false" ht="12.75" hidden="false" customHeight="false" outlineLevel="0" collapsed="false">
      <c r="A303" s="19" t="n">
        <v>42305</v>
      </c>
      <c r="C303" s="21" t="n">
        <v>10.6431875</v>
      </c>
      <c r="D303" s="21" t="n">
        <v>990.608479166667</v>
      </c>
    </row>
    <row r="304" customFormat="false" ht="12.75" hidden="false" customHeight="false" outlineLevel="0" collapsed="false">
      <c r="A304" s="19" t="n">
        <v>42306</v>
      </c>
      <c r="C304" s="21" t="n">
        <v>10.588875</v>
      </c>
      <c r="D304" s="21" t="n">
        <v>994.533854166667</v>
      </c>
    </row>
    <row r="305" customFormat="false" ht="12.75" hidden="false" customHeight="false" outlineLevel="0" collapsed="false">
      <c r="A305" s="19" t="n">
        <v>42307</v>
      </c>
      <c r="C305" s="21" t="n">
        <v>13.4277916666667</v>
      </c>
      <c r="D305" s="21" t="n">
        <v>1000.50633333333</v>
      </c>
    </row>
    <row r="306" customFormat="false" ht="12.75" hidden="false" customHeight="false" outlineLevel="0" collapsed="false">
      <c r="A306" s="19" t="n">
        <v>42308</v>
      </c>
      <c r="C306" s="21" t="n">
        <v>11.5222708333333</v>
      </c>
      <c r="D306" s="21" t="n">
        <v>1006.33108333333</v>
      </c>
    </row>
    <row r="307" customFormat="false" ht="12.75" hidden="false" customHeight="false" outlineLevel="0" collapsed="false">
      <c r="A307" s="19" t="n">
        <v>42309</v>
      </c>
      <c r="C307" s="21" t="n">
        <v>9.8044375</v>
      </c>
      <c r="D307" s="21" t="n">
        <v>1012.64122916667</v>
      </c>
    </row>
    <row r="308" customFormat="false" ht="12.75" hidden="false" customHeight="false" outlineLevel="0" collapsed="false">
      <c r="A308" s="19" t="n">
        <v>42310</v>
      </c>
      <c r="C308" s="21" t="n">
        <v>8.1214375</v>
      </c>
      <c r="D308" s="21" t="n">
        <v>1008.83192708333</v>
      </c>
    </row>
    <row r="309" customFormat="false" ht="12.75" hidden="false" customHeight="false" outlineLevel="0" collapsed="false">
      <c r="A309" s="19" t="n">
        <v>42311</v>
      </c>
      <c r="C309" s="21" t="n">
        <v>8.3895625</v>
      </c>
      <c r="D309" s="21" t="n">
        <v>999.86265625</v>
      </c>
    </row>
    <row r="310" customFormat="false" ht="12.75" hidden="false" customHeight="false" outlineLevel="0" collapsed="false">
      <c r="A310" s="19" t="n">
        <v>42312</v>
      </c>
      <c r="C310" s="21" t="n">
        <v>10.5164583333333</v>
      </c>
      <c r="D310" s="21" t="n">
        <v>996.44378125</v>
      </c>
    </row>
    <row r="311" customFormat="false" ht="12.75" hidden="false" customHeight="false" outlineLevel="0" collapsed="false">
      <c r="A311" s="19" t="n">
        <v>42313</v>
      </c>
      <c r="C311" s="21" t="n">
        <v>12.0997708333333</v>
      </c>
      <c r="D311" s="21" t="n">
        <v>994.048458333334</v>
      </c>
    </row>
    <row r="312" customFormat="false" ht="12.75" hidden="false" customHeight="false" outlineLevel="0" collapsed="false">
      <c r="A312" s="19" t="n">
        <v>42314</v>
      </c>
      <c r="C312" s="21" t="n">
        <v>13.3136666666667</v>
      </c>
      <c r="D312" s="21" t="n">
        <v>999.502013392857</v>
      </c>
    </row>
    <row r="313" customFormat="false" ht="12.75" hidden="false" customHeight="false" outlineLevel="0" collapsed="false">
      <c r="A313" s="19" t="n">
        <v>42315</v>
      </c>
      <c r="C313" s="21" t="n">
        <v>11.8962708333333</v>
      </c>
      <c r="D313" s="21" t="n">
        <v>999.271739583333</v>
      </c>
    </row>
    <row r="314" customFormat="false" ht="12.75" hidden="false" customHeight="false" outlineLevel="0" collapsed="false">
      <c r="A314" s="19" t="n">
        <v>42316</v>
      </c>
      <c r="C314" s="21" t="n">
        <v>9.76089583333333</v>
      </c>
      <c r="D314" s="21" t="n">
        <v>1001.90976041667</v>
      </c>
    </row>
    <row r="315" customFormat="false" ht="12.75" hidden="false" customHeight="false" outlineLevel="0" collapsed="false">
      <c r="A315" s="19" t="n">
        <v>42317</v>
      </c>
      <c r="C315" s="21" t="n">
        <v>12.445125</v>
      </c>
      <c r="D315" s="21" t="n">
        <v>1001.29773958333</v>
      </c>
    </row>
    <row r="316" customFormat="false" ht="12.75" hidden="false" customHeight="false" outlineLevel="0" collapsed="false">
      <c r="A316" s="19" t="n">
        <v>42318</v>
      </c>
      <c r="C316" s="21" t="n">
        <v>15.998125</v>
      </c>
      <c r="D316" s="21" t="n">
        <v>1001.983625</v>
      </c>
    </row>
    <row r="317" customFormat="false" ht="12.75" hidden="false" customHeight="false" outlineLevel="0" collapsed="false">
      <c r="A317" s="19" t="n">
        <v>42319</v>
      </c>
      <c r="C317" s="21" t="n">
        <v>13.9619791666667</v>
      </c>
      <c r="D317" s="21" t="n">
        <v>1002.12080208333</v>
      </c>
    </row>
    <row r="318" customFormat="false" ht="12.75" hidden="false" customHeight="false" outlineLevel="0" collapsed="false">
      <c r="A318" s="19" t="n">
        <v>42320</v>
      </c>
      <c r="C318" s="21" t="n">
        <v>11.1989166666667</v>
      </c>
      <c r="D318" s="21" t="n">
        <v>1001.7936875</v>
      </c>
    </row>
    <row r="319" customFormat="false" ht="12.75" hidden="false" customHeight="false" outlineLevel="0" collapsed="false">
      <c r="A319" s="19" t="n">
        <v>42321</v>
      </c>
      <c r="C319" s="21" t="n">
        <v>7.35097916666667</v>
      </c>
      <c r="D319" s="21" t="n">
        <v>1003.60864583333</v>
      </c>
    </row>
    <row r="320" customFormat="false" ht="12.75" hidden="false" customHeight="false" outlineLevel="0" collapsed="false">
      <c r="A320" s="19" t="n">
        <v>42322</v>
      </c>
      <c r="C320" s="21" t="n">
        <v>8.1654375</v>
      </c>
      <c r="D320" s="21" t="n">
        <v>1003.90410416667</v>
      </c>
    </row>
    <row r="321" customFormat="false" ht="12.75" hidden="false" customHeight="false" outlineLevel="0" collapsed="false">
      <c r="A321" s="19" t="n">
        <v>42323</v>
      </c>
      <c r="C321" s="21" t="n">
        <v>14.6439791666667</v>
      </c>
      <c r="D321" s="21" t="n">
        <v>991.136083333333</v>
      </c>
    </row>
    <row r="322" customFormat="false" ht="12.75" hidden="false" customHeight="false" outlineLevel="0" collapsed="false">
      <c r="A322" s="19" t="n">
        <v>42324</v>
      </c>
      <c r="C322" s="21" t="n">
        <v>10.3219174486607</v>
      </c>
      <c r="D322" s="21" t="n">
        <v>990.724552083333</v>
      </c>
    </row>
    <row r="323" customFormat="false" ht="12.75" hidden="false" customHeight="false" outlineLevel="0" collapsed="false">
      <c r="A323" s="19" t="n">
        <v>42325</v>
      </c>
      <c r="C323" s="21" t="n">
        <v>10.1651458333333</v>
      </c>
      <c r="D323" s="21" t="n">
        <v>984.277229166667</v>
      </c>
    </row>
    <row r="324" customFormat="false" ht="12.75" hidden="false" customHeight="false" outlineLevel="0" collapsed="false">
      <c r="A324" s="19" t="n">
        <v>42326</v>
      </c>
      <c r="C324" s="21" t="n">
        <v>10.0411666666667</v>
      </c>
      <c r="D324" s="21" t="n">
        <v>991.853625</v>
      </c>
    </row>
    <row r="325" customFormat="false" ht="12.75" hidden="false" customHeight="false" outlineLevel="0" collapsed="false">
      <c r="A325" s="19" t="n">
        <v>42327</v>
      </c>
      <c r="C325" s="21" t="n">
        <v>8.80779166666667</v>
      </c>
      <c r="D325" s="21" t="n">
        <v>996.264395833333</v>
      </c>
    </row>
    <row r="326" customFormat="false" ht="12.75" hidden="false" customHeight="false" outlineLevel="0" collapsed="false">
      <c r="A326" s="19" t="n">
        <v>42328</v>
      </c>
      <c r="C326" s="21" t="n">
        <v>5.35310416666667</v>
      </c>
      <c r="D326" s="21" t="n">
        <v>992.972145833333</v>
      </c>
    </row>
    <row r="327" customFormat="false" ht="12.75" hidden="false" customHeight="false" outlineLevel="0" collapsed="false">
      <c r="A327" s="19" t="n">
        <v>42329</v>
      </c>
      <c r="C327" s="21" t="n">
        <v>1.74854166666667</v>
      </c>
      <c r="D327" s="21" t="n">
        <v>997.003041666667</v>
      </c>
    </row>
    <row r="328" customFormat="false" ht="12.75" hidden="false" customHeight="false" outlineLevel="0" collapsed="false">
      <c r="A328" s="19" t="n">
        <v>42330</v>
      </c>
      <c r="C328" s="21" t="n">
        <v>1.06172916666667</v>
      </c>
      <c r="D328" s="21" t="n">
        <v>1004.40005208333</v>
      </c>
    </row>
    <row r="329" customFormat="false" ht="12.75" hidden="false" customHeight="false" outlineLevel="0" collapsed="false">
      <c r="A329" s="19" t="n">
        <v>42331</v>
      </c>
      <c r="C329" s="21" t="n">
        <v>3.01445833333333</v>
      </c>
      <c r="D329" s="21" t="n">
        <v>1010.4675</v>
      </c>
    </row>
    <row r="330" customFormat="false" ht="12.75" hidden="false" customHeight="false" outlineLevel="0" collapsed="false">
      <c r="A330" s="19" t="n">
        <v>42332</v>
      </c>
      <c r="C330" s="21" t="n">
        <v>7.03679166666667</v>
      </c>
      <c r="D330" s="21" t="n">
        <v>997.435677083333</v>
      </c>
    </row>
    <row r="331" customFormat="false" ht="12.75" hidden="false" customHeight="false" outlineLevel="0" collapsed="false">
      <c r="A331" s="19" t="n">
        <v>42333</v>
      </c>
      <c r="C331" s="21" t="n">
        <v>6.04358333333333</v>
      </c>
      <c r="D331" s="21" t="n">
        <v>998.05825</v>
      </c>
    </row>
    <row r="332" customFormat="false" ht="12.75" hidden="false" customHeight="false" outlineLevel="0" collapsed="false">
      <c r="A332" s="19" t="n">
        <v>42334</v>
      </c>
      <c r="C332" s="21" t="n">
        <v>7.72933333333333</v>
      </c>
      <c r="D332" s="21" t="n">
        <v>1004.14680208333</v>
      </c>
    </row>
    <row r="333" customFormat="false" ht="12.75" hidden="false" customHeight="false" outlineLevel="0" collapsed="false">
      <c r="A333" s="19" t="n">
        <v>42335</v>
      </c>
      <c r="C333" s="21" t="n">
        <v>9.71208333333334</v>
      </c>
      <c r="D333" s="21" t="n">
        <v>994.407229166667</v>
      </c>
    </row>
    <row r="334" customFormat="false" ht="12.75" hidden="false" customHeight="false" outlineLevel="0" collapsed="false">
      <c r="A334" s="19" t="n">
        <v>42336</v>
      </c>
      <c r="C334" s="21" t="n">
        <v>5.01370833333333</v>
      </c>
      <c r="D334" s="21" t="n">
        <v>995.641822916667</v>
      </c>
    </row>
    <row r="335" customFormat="false" ht="12.75" hidden="false" customHeight="false" outlineLevel="0" collapsed="false">
      <c r="A335" s="19" t="n">
        <v>42337</v>
      </c>
      <c r="C335" s="21" t="n">
        <v>7.59870833333333</v>
      </c>
      <c r="D335" s="21" t="n">
        <v>991.737552083333</v>
      </c>
    </row>
    <row r="336" customFormat="false" ht="12.75" hidden="false" customHeight="false" outlineLevel="0" collapsed="false">
      <c r="A336" s="19" t="n">
        <v>42338</v>
      </c>
      <c r="C336" s="21" t="n">
        <v>5.27839583333333</v>
      </c>
      <c r="D336" s="21" t="n">
        <v>999.155666666667</v>
      </c>
    </row>
    <row r="337" customFormat="false" ht="12.75" hidden="false" customHeight="false" outlineLevel="0" collapsed="false">
      <c r="A337" s="19" t="n">
        <v>42339</v>
      </c>
      <c r="C337" s="21" t="n">
        <v>8.52225</v>
      </c>
      <c r="D337" s="21" t="n">
        <v>1005.42360416667</v>
      </c>
    </row>
    <row r="338" customFormat="false" ht="12.75" hidden="false" customHeight="false" outlineLevel="0" collapsed="false">
      <c r="A338" s="19" t="n">
        <v>42340</v>
      </c>
      <c r="C338" s="21" t="n">
        <v>10.9997708333333</v>
      </c>
      <c r="D338" s="21" t="n">
        <v>1004.262875</v>
      </c>
    </row>
    <row r="339" customFormat="false" ht="12.75" hidden="false" customHeight="false" outlineLevel="0" collapsed="false">
      <c r="A339" s="19" t="n">
        <v>42341</v>
      </c>
      <c r="C339" s="21" t="n">
        <v>9.5803125</v>
      </c>
      <c r="D339" s="21" t="n">
        <v>1000.35860416667</v>
      </c>
    </row>
    <row r="340" customFormat="false" ht="12.75" hidden="false" customHeight="false" outlineLevel="0" collapsed="false">
      <c r="A340" s="19" t="n">
        <v>42342</v>
      </c>
      <c r="C340" s="21" t="n">
        <v>9.38322916666667</v>
      </c>
      <c r="D340" s="21" t="n">
        <v>1007.66064583333</v>
      </c>
    </row>
    <row r="341" customFormat="false" ht="12.75" hidden="false" customHeight="false" outlineLevel="0" collapsed="false">
      <c r="A341" s="19" t="n">
        <v>42343</v>
      </c>
      <c r="C341" s="21" t="n">
        <v>12.417625</v>
      </c>
      <c r="D341" s="21" t="n">
        <v>999.208427083333</v>
      </c>
    </row>
    <row r="342" customFormat="false" ht="12.75" hidden="false" customHeight="false" outlineLevel="0" collapsed="false">
      <c r="A342" s="19" t="n">
        <v>42344</v>
      </c>
      <c r="C342" s="21" t="n">
        <v>9.99670833333333</v>
      </c>
      <c r="D342" s="21" t="n">
        <v>998.543645833334</v>
      </c>
    </row>
    <row r="343" customFormat="false" ht="12.75" hidden="false" customHeight="false" outlineLevel="0" collapsed="false">
      <c r="A343" s="19" t="n">
        <v>42345</v>
      </c>
      <c r="C343" s="21" t="n">
        <v>10.0601875</v>
      </c>
      <c r="D343" s="21" t="n">
        <v>1005.86679166667</v>
      </c>
    </row>
    <row r="344" customFormat="false" ht="12.75" hidden="false" customHeight="false" outlineLevel="0" collapsed="false">
      <c r="A344" s="19" t="n">
        <v>42346</v>
      </c>
      <c r="C344" s="21" t="n">
        <v>10.1841666666667</v>
      </c>
      <c r="D344" s="21" t="n">
        <v>1004.74827083333</v>
      </c>
    </row>
    <row r="345" customFormat="false" ht="12.75" hidden="false" customHeight="false" outlineLevel="0" collapsed="false">
      <c r="A345" s="19" t="n">
        <v>42347</v>
      </c>
      <c r="C345" s="21" t="n">
        <v>7.48916666666667</v>
      </c>
      <c r="D345" s="21" t="n">
        <v>1016.00734375</v>
      </c>
    </row>
    <row r="346" customFormat="false" ht="12.75" hidden="false" customHeight="false" outlineLevel="0" collapsed="false">
      <c r="A346" s="19" t="n">
        <v>42348</v>
      </c>
      <c r="C346" s="21" t="n">
        <v>7.64247916666667</v>
      </c>
      <c r="D346" s="21" t="n">
        <v>1008.02996875</v>
      </c>
    </row>
    <row r="347" customFormat="false" ht="12.75" hidden="false" customHeight="false" outlineLevel="0" collapsed="false">
      <c r="A347" s="19" t="n">
        <v>42349</v>
      </c>
      <c r="C347" s="21" t="n">
        <v>5.40947916666667</v>
      </c>
      <c r="D347" s="21" t="n">
        <v>1006.86923958333</v>
      </c>
    </row>
    <row r="348" customFormat="false" ht="12.75" hidden="false" customHeight="false" outlineLevel="0" collapsed="false">
      <c r="A348" s="19" t="n">
        <v>42350</v>
      </c>
      <c r="C348" s="21" t="n">
        <v>3.6609375</v>
      </c>
      <c r="D348" s="21" t="n">
        <v>1002.65895833333</v>
      </c>
    </row>
    <row r="349" customFormat="false" ht="12.75" hidden="false" customHeight="false" outlineLevel="0" collapsed="false">
      <c r="A349" s="19" t="n">
        <v>42351</v>
      </c>
      <c r="C349" s="21" t="n">
        <v>2.1566875</v>
      </c>
      <c r="D349" s="21" t="n">
        <v>1005.80347916667</v>
      </c>
    </row>
    <row r="350" customFormat="false" ht="12.75" hidden="false" customHeight="false" outlineLevel="0" collapsed="false">
      <c r="A350" s="19" t="n">
        <v>42352</v>
      </c>
      <c r="C350" s="21" t="n">
        <v>6.70908333333333</v>
      </c>
      <c r="D350" s="21" t="n">
        <v>1001.25553125</v>
      </c>
    </row>
    <row r="351" customFormat="false" ht="12.75" hidden="false" customHeight="false" outlineLevel="0" collapsed="false">
      <c r="A351" s="19" t="n">
        <v>42353</v>
      </c>
      <c r="C351" s="21" t="n">
        <v>8.339375</v>
      </c>
      <c r="D351" s="21" t="n">
        <v>1000.77013541667</v>
      </c>
    </row>
    <row r="352" customFormat="false" ht="12.75" hidden="false" customHeight="false" outlineLevel="0" collapsed="false">
      <c r="A352" s="19" t="n">
        <v>42354</v>
      </c>
      <c r="C352" s="21" t="n">
        <v>12.1155833333333</v>
      </c>
      <c r="D352" s="21" t="n">
        <v>999.57775</v>
      </c>
    </row>
    <row r="353" customFormat="false" ht="12.75" hidden="false" customHeight="false" outlineLevel="0" collapsed="false">
      <c r="A353" s="19" t="n">
        <v>42355</v>
      </c>
      <c r="C353" s="21" t="n">
        <v>12.1362083333333</v>
      </c>
      <c r="D353" s="21" t="n">
        <v>997.4884375</v>
      </c>
    </row>
    <row r="354" customFormat="false" ht="12.75" hidden="false" customHeight="false" outlineLevel="0" collapsed="false">
      <c r="A354" s="19" t="n">
        <v>42356</v>
      </c>
      <c r="C354" s="21" t="n">
        <v>10.8659375</v>
      </c>
      <c r="D354" s="21" t="n">
        <v>1000.464125</v>
      </c>
    </row>
    <row r="355" customFormat="false" ht="12.75" hidden="false" customHeight="false" outlineLevel="0" collapsed="false">
      <c r="A355" s="19" t="n">
        <v>42357</v>
      </c>
      <c r="C355" s="21" t="n">
        <v>14.400375</v>
      </c>
      <c r="D355" s="21" t="n">
        <v>991.906385416667</v>
      </c>
    </row>
    <row r="356" customFormat="false" ht="12.75" hidden="false" customHeight="false" outlineLevel="0" collapsed="false">
      <c r="A356" s="19" t="n">
        <v>42358</v>
      </c>
      <c r="C356" s="21" t="n">
        <v>10.7635</v>
      </c>
      <c r="D356" s="21" t="n">
        <v>992.275708333333</v>
      </c>
    </row>
    <row r="357" customFormat="false" ht="12.75" hidden="false" customHeight="false" outlineLevel="0" collapsed="false">
      <c r="A357" s="19" t="n">
        <v>42359</v>
      </c>
      <c r="C357" s="21" t="n">
        <v>7.5068125</v>
      </c>
      <c r="D357" s="21" t="n">
        <v>998.100458333333</v>
      </c>
    </row>
    <row r="358" customFormat="false" ht="12.75" hidden="false" customHeight="false" outlineLevel="0" collapsed="false">
      <c r="A358" s="19" t="n">
        <v>42360</v>
      </c>
      <c r="C358" s="21" t="n">
        <v>11.0788333333333</v>
      </c>
      <c r="D358" s="21" t="n">
        <v>993.995697916667</v>
      </c>
    </row>
    <row r="359" customFormat="false" ht="12.75" hidden="false" customHeight="false" outlineLevel="0" collapsed="false">
      <c r="A359" s="19" t="n">
        <v>42361</v>
      </c>
      <c r="C359" s="21" t="n">
        <v>7.8973125</v>
      </c>
      <c r="D359" s="21" t="n">
        <v>1001.45602083333</v>
      </c>
    </row>
    <row r="360" customFormat="false" ht="12.75" hidden="false" customHeight="false" outlineLevel="0" collapsed="false">
      <c r="A360" s="19" t="n">
        <v>42362</v>
      </c>
      <c r="C360" s="21" t="n">
        <v>7.7020625</v>
      </c>
      <c r="D360" s="21" t="n">
        <v>996.464885416667</v>
      </c>
    </row>
    <row r="361" customFormat="false" ht="12.75" hidden="false" customHeight="false" outlineLevel="0" collapsed="false">
      <c r="A361" s="19" t="n">
        <v>42363</v>
      </c>
      <c r="C361" s="21" t="n">
        <v>6.72145833333333</v>
      </c>
      <c r="D361" s="21" t="n">
        <v>1003.35539583333</v>
      </c>
    </row>
    <row r="362" customFormat="false" ht="12.75" hidden="false" customHeight="false" outlineLevel="0" collapsed="false">
      <c r="A362" s="19" t="n">
        <v>42364</v>
      </c>
      <c r="C362" s="21" t="n">
        <v>12.9453958333333</v>
      </c>
      <c r="D362" s="21" t="n">
        <v>997.8683125</v>
      </c>
    </row>
    <row r="363" customFormat="false" ht="12.75" hidden="false" customHeight="false" outlineLevel="0" collapsed="false">
      <c r="A363" s="19" t="n">
        <v>42365</v>
      </c>
      <c r="C363" s="21" t="n">
        <v>8.35220833333334</v>
      </c>
      <c r="D363" s="21" t="n">
        <v>1003.20766666667</v>
      </c>
    </row>
    <row r="364" customFormat="false" ht="12.75" hidden="false" customHeight="false" outlineLevel="0" collapsed="false">
      <c r="A364" s="19" t="n">
        <v>42366</v>
      </c>
      <c r="C364" s="21" t="n">
        <v>9.5816875</v>
      </c>
      <c r="D364" s="21" t="n">
        <v>1000.07369791667</v>
      </c>
    </row>
    <row r="365" customFormat="false" ht="12.75" hidden="false" customHeight="false" outlineLevel="0" collapsed="false">
      <c r="A365" s="19" t="n">
        <v>42367</v>
      </c>
      <c r="C365" s="21" t="n">
        <v>9.83285416666667</v>
      </c>
      <c r="D365" s="21" t="n">
        <v>1000.86543055556</v>
      </c>
    </row>
    <row r="366" customFormat="false" ht="12.75" hidden="false" customHeight="false" outlineLevel="0" collapsed="false">
      <c r="A366" s="19" t="n">
        <v>42368</v>
      </c>
      <c r="C366" s="21" t="n">
        <v>10.5638958333333</v>
      </c>
      <c r="D366" s="21" t="n">
        <v>992.634479166667</v>
      </c>
    </row>
    <row r="367" customFormat="false" ht="12.75" hidden="false" customHeight="false" outlineLevel="0" collapsed="false">
      <c r="A367" s="19" t="n">
        <v>42369</v>
      </c>
      <c r="C367" s="21" t="n">
        <v>6.71320030071925</v>
      </c>
      <c r="D367" s="21" t="n">
        <v>996.00059375</v>
      </c>
    </row>
    <row r="368" customFormat="false" ht="12.75" hidden="false" customHeight="false" outlineLevel="0" collapsed="false">
      <c r="A368" s="19" t="n">
        <v>42370</v>
      </c>
      <c r="C368" s="21" t="n">
        <v>4.06333216765873</v>
      </c>
      <c r="D368" s="21" t="n">
        <v>1004.70606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1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1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1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1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1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1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1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1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1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1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2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2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2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2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2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2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2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2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2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3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3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3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3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3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3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3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3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3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3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4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4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4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4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4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4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4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4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4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4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5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5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5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5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5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5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5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5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5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5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6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6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6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6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6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6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6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6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6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7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7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7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7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7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7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7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7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7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8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8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8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8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8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8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8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8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8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8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9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9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9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9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9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9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9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9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9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9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0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0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0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0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0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0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0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0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0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1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1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1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1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1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1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1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1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1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1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2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2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2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2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2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4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4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4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4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4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4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4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4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4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5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5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5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5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5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5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5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5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5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5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6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6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6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6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6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6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6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6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6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6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7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7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7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7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7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7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7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7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7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8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8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8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8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8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8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8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8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8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0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0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0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0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0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0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0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0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0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0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1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1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1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1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1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1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1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1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1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1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2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2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2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2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2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2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2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2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2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2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4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4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4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4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4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4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4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4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4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4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5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5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5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5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5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5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5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5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5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5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6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6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6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6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6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6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6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6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6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7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7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7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7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7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7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7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7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7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7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8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8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8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8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8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8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8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8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8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8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9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9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9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9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9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9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9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9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9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9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0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0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0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0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0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0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0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0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0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2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2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2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2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2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2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2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2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2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2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3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3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3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3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3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3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3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3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3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3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4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4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4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4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4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4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4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4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4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4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6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6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6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6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6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6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6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6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6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6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