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oodville</t>
  </si>
  <si>
    <t xml:space="preserve">Organisation</t>
  </si>
  <si>
    <t xml:space="preserve">EA</t>
  </si>
  <si>
    <t xml:space="preserve">26/05/2016</t>
  </si>
  <si>
    <t xml:space="preserve">15/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Nottingham Centre (NT0)</t>
  </si>
  <si>
    <t xml:space="preserve">FDMS Site 1 Warning</t>
  </si>
  <si>
    <t xml:space="preserve">FDMS1 Correction includes unratified data.</t>
  </si>
  <si>
    <t xml:space="preserve">FDMS Site 2</t>
  </si>
  <si>
    <t xml:space="preserve">Birmingham Tyburn AURN (BI9)</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oodville</v>
      </c>
    </row>
    <row r="10" customFormat="false" ht="12.75" hidden="false" customHeight="false" outlineLevel="0" collapsed="false">
      <c r="C10" s="0" t="s">
        <v>4</v>
      </c>
      <c r="D10" s="0" t="str">
        <f aca="false">IF(Summary!B5="","",Summary!B5)</f>
        <v>26/05/2016</v>
      </c>
    </row>
    <row r="11" customFormat="false" ht="12.75" hidden="false" customHeight="false" outlineLevel="0" collapsed="false">
      <c r="C11" s="0" t="s">
        <v>5</v>
      </c>
      <c r="D11" s="0" t="str">
        <f aca="false">IF(Summary!B6="","",Summary!B6)</f>
        <v>15/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516</v>
      </c>
      <c r="C3" s="21" t="n">
        <v>-3.1</v>
      </c>
      <c r="D3" s="21" t="n">
        <v>-3.9</v>
      </c>
      <c r="E3" s="21" t="n">
        <v>-2.736</v>
      </c>
    </row>
    <row r="4" customFormat="false" ht="12.75" hidden="false" customHeight="false" outlineLevel="0" collapsed="false">
      <c r="A4" s="19" t="n">
        <v>42516.0416666667</v>
      </c>
      <c r="C4" s="21" t="n">
        <v>-3.9</v>
      </c>
      <c r="D4" s="21" t="n">
        <v>-5.4</v>
      </c>
      <c r="E4" s="21" t="n">
        <v>-4.02731428571429</v>
      </c>
    </row>
    <row r="5" customFormat="false" ht="12.75" hidden="false" customHeight="false" outlineLevel="0" collapsed="false">
      <c r="A5" s="19" t="n">
        <v>42516.0833333333</v>
      </c>
      <c r="C5" s="21" t="n">
        <v>-2.8</v>
      </c>
      <c r="D5" s="21" t="n">
        <v>-5.1</v>
      </c>
      <c r="E5" s="21" t="n">
        <v>-2.93545714285714</v>
      </c>
    </row>
    <row r="6" customFormat="false" ht="12.75" hidden="false" customHeight="false" outlineLevel="0" collapsed="false">
      <c r="A6" s="19" t="n">
        <v>42516.125</v>
      </c>
      <c r="C6" s="21" t="n">
        <v>-1.9</v>
      </c>
      <c r="D6" s="21" t="n">
        <v>-5.2</v>
      </c>
      <c r="E6" s="21" t="n">
        <v>-4.58231428571429</v>
      </c>
    </row>
    <row r="7" customFormat="false" ht="12.75" hidden="false" customHeight="false" outlineLevel="0" collapsed="false">
      <c r="A7" s="19" t="n">
        <v>42516.1666666667</v>
      </c>
      <c r="C7" s="21" t="n">
        <v>-0.5</v>
      </c>
      <c r="D7" s="21" t="n">
        <v>-4.9</v>
      </c>
      <c r="E7" s="21" t="n">
        <v>-4.6872</v>
      </c>
    </row>
    <row r="8" customFormat="false" ht="12.75" hidden="false" customHeight="false" outlineLevel="0" collapsed="false">
      <c r="A8" s="19" t="n">
        <v>42516.2083333333</v>
      </c>
      <c r="C8" s="21" t="n">
        <v>-1.2</v>
      </c>
      <c r="D8" s="21" t="n">
        <v>-5.3</v>
      </c>
      <c r="E8" s="21" t="n">
        <v>-5.21614285714286</v>
      </c>
    </row>
    <row r="9" customFormat="false" ht="12.75" hidden="false" customHeight="false" outlineLevel="0" collapsed="false">
      <c r="A9" s="19" t="n">
        <v>42516.25</v>
      </c>
      <c r="C9" s="21" t="n">
        <v>-0.6</v>
      </c>
      <c r="D9" s="21" t="n">
        <v>-4.4</v>
      </c>
      <c r="E9" s="21" t="n">
        <v>-4.46171428571429</v>
      </c>
    </row>
    <row r="10" customFormat="false" ht="12.75" hidden="false" customHeight="false" outlineLevel="0" collapsed="false">
      <c r="A10" s="19" t="n">
        <v>42516.2916666667</v>
      </c>
      <c r="C10" s="21" t="n">
        <v>-0.6</v>
      </c>
      <c r="D10" s="21" t="n">
        <v>-4.9</v>
      </c>
      <c r="E10" s="21" t="n">
        <v>-3.93765714285714</v>
      </c>
    </row>
    <row r="11" customFormat="false" ht="12.75" hidden="false" customHeight="false" outlineLevel="0" collapsed="false">
      <c r="A11" s="19" t="n">
        <v>42516.3333333333</v>
      </c>
      <c r="C11" s="21" t="n">
        <v>-2.3</v>
      </c>
      <c r="D11" s="21" t="n">
        <v>-4.5</v>
      </c>
      <c r="E11" s="21" t="n">
        <v>-3.02534285714286</v>
      </c>
    </row>
    <row r="12" customFormat="false" ht="12.75" hidden="false" customHeight="false" outlineLevel="0" collapsed="false">
      <c r="A12" s="19" t="n">
        <v>42516.375</v>
      </c>
      <c r="C12" s="21" t="n">
        <v>-2.9</v>
      </c>
      <c r="D12" s="21" t="n">
        <v>-5.4</v>
      </c>
      <c r="E12" s="21" t="n">
        <v>-2.96205714285714</v>
      </c>
    </row>
    <row r="13" customFormat="false" ht="12.75" hidden="false" customHeight="false" outlineLevel="0" collapsed="false">
      <c r="A13" s="19" t="n">
        <v>42516.4166666667</v>
      </c>
      <c r="C13" s="21" t="n">
        <v>-1.1</v>
      </c>
      <c r="D13" s="21" t="n">
        <v>-3.9</v>
      </c>
      <c r="E13" s="21" t="n">
        <v>-3.14597142857143</v>
      </c>
    </row>
    <row r="14" customFormat="false" ht="12.75" hidden="false" customHeight="false" outlineLevel="0" collapsed="false">
      <c r="A14" s="19" t="n">
        <v>42516.4583333333</v>
      </c>
      <c r="C14" s="21" t="n">
        <v>-1.5</v>
      </c>
      <c r="D14" s="21" t="n">
        <v>-4.9</v>
      </c>
      <c r="E14" s="21" t="n">
        <v>-2.52406666666667</v>
      </c>
    </row>
    <row r="15" customFormat="false" ht="12.75" hidden="false" customHeight="false" outlineLevel="0" collapsed="false">
      <c r="A15" s="19" t="n">
        <v>42516.5</v>
      </c>
      <c r="C15" s="21" t="n">
        <v>-3.1</v>
      </c>
      <c r="D15" s="21" t="n">
        <v>-3.7</v>
      </c>
      <c r="E15" s="21" t="n">
        <v>-2.97397142857143</v>
      </c>
    </row>
    <row r="16" customFormat="false" ht="12.75" hidden="false" customHeight="false" outlineLevel="0" collapsed="false">
      <c r="A16" s="19" t="n">
        <v>42516.5416666667</v>
      </c>
      <c r="C16" s="21" t="n">
        <v>-1.5</v>
      </c>
      <c r="D16" s="21" t="n">
        <v>-4.1</v>
      </c>
      <c r="E16" s="21" t="n">
        <v>-1.88988571428571</v>
      </c>
    </row>
    <row r="17" customFormat="false" ht="12.75" hidden="false" customHeight="false" outlineLevel="0" collapsed="false">
      <c r="A17" s="19" t="n">
        <v>42516.5833333333</v>
      </c>
      <c r="C17" s="21" t="n">
        <v>-0.8</v>
      </c>
      <c r="D17" s="21" t="n">
        <v>-4.2</v>
      </c>
      <c r="E17" s="21" t="n">
        <v>-0.785542857142858</v>
      </c>
    </row>
    <row r="18" customFormat="false" ht="12.75" hidden="false" customHeight="false" outlineLevel="0" collapsed="false">
      <c r="A18" s="19" t="n">
        <v>42516.625</v>
      </c>
      <c r="C18" s="21" t="n">
        <v>-3.3</v>
      </c>
      <c r="D18" s="21" t="n">
        <v>-3.8</v>
      </c>
      <c r="E18" s="21" t="n">
        <v>-2.50308571428571</v>
      </c>
    </row>
    <row r="19" customFormat="false" ht="12.75" hidden="false" customHeight="false" outlineLevel="0" collapsed="false">
      <c r="A19" s="19" t="n">
        <v>42516.6666666667</v>
      </c>
      <c r="C19" s="21" t="n">
        <v>-2.1</v>
      </c>
      <c r="D19" s="21" t="n">
        <v>-3.7</v>
      </c>
      <c r="E19" s="21" t="n">
        <v>-2.37451428571429</v>
      </c>
    </row>
    <row r="20" customFormat="false" ht="12.75" hidden="false" customHeight="false" outlineLevel="0" collapsed="false">
      <c r="A20" s="19" t="n">
        <v>42516.7083333333</v>
      </c>
      <c r="C20" s="21" t="n">
        <v>-3.8</v>
      </c>
      <c r="D20" s="21" t="n">
        <v>-4.5</v>
      </c>
      <c r="E20" s="21" t="n">
        <v>-3.10091428571429</v>
      </c>
    </row>
    <row r="21" customFormat="false" ht="12.75" hidden="false" customHeight="false" outlineLevel="0" collapsed="false">
      <c r="A21" s="19" t="n">
        <v>42516.75</v>
      </c>
      <c r="C21" s="21" t="n">
        <v>-2.3</v>
      </c>
      <c r="D21" s="21" t="n">
        <v>-4.6</v>
      </c>
      <c r="E21" s="21" t="n">
        <v>-3.51085714285714</v>
      </c>
    </row>
    <row r="22" customFormat="false" ht="12.75" hidden="false" customHeight="false" outlineLevel="0" collapsed="false">
      <c r="A22" s="19" t="n">
        <v>42516.7916666667</v>
      </c>
      <c r="C22" s="21" t="n">
        <v>-4.1</v>
      </c>
      <c r="D22" s="21" t="n">
        <v>-4.3</v>
      </c>
      <c r="E22" s="21" t="n">
        <v>-1.32928571428571</v>
      </c>
    </row>
    <row r="23" customFormat="false" ht="12.75" hidden="false" customHeight="false" outlineLevel="0" collapsed="false">
      <c r="A23" s="19" t="n">
        <v>42516.8333333333</v>
      </c>
      <c r="C23" s="21" t="n">
        <v>-3.4</v>
      </c>
      <c r="D23" s="21" t="n">
        <v>-4.3</v>
      </c>
      <c r="E23" s="21" t="n">
        <v>-2.03434285714286</v>
      </c>
    </row>
    <row r="24" customFormat="false" ht="12.75" hidden="false" customHeight="false" outlineLevel="0" collapsed="false">
      <c r="A24" s="19" t="n">
        <v>42516.875</v>
      </c>
      <c r="C24" s="21" t="n">
        <v>-4.9</v>
      </c>
      <c r="D24" s="21" t="n">
        <v>-5.8</v>
      </c>
      <c r="E24" s="21" t="n">
        <v>-2.41174285714286</v>
      </c>
    </row>
    <row r="25" customFormat="false" ht="12.75" hidden="false" customHeight="false" outlineLevel="0" collapsed="false">
      <c r="A25" s="19" t="n">
        <v>42516.9166666667</v>
      </c>
      <c r="C25" s="21" t="n">
        <v>-5.8</v>
      </c>
      <c r="D25" s="21" t="n">
        <v>-6.2</v>
      </c>
      <c r="E25" s="21" t="n">
        <v>-3.82388571428571</v>
      </c>
    </row>
    <row r="26" customFormat="false" ht="12.75" hidden="false" customHeight="false" outlineLevel="0" collapsed="false">
      <c r="A26" s="19" t="n">
        <v>42516.9583333333</v>
      </c>
      <c r="C26" s="21" t="n">
        <v>-5.8</v>
      </c>
      <c r="D26" s="21" t="n">
        <v>-5.9</v>
      </c>
      <c r="E26" s="21" t="n">
        <v>-3.77885714285714</v>
      </c>
    </row>
    <row r="27" customFormat="false" ht="12.75" hidden="false" customHeight="false" outlineLevel="0" collapsed="false">
      <c r="A27" s="19" t="n">
        <v>42517</v>
      </c>
      <c r="C27" s="21" t="n">
        <v>-4.8</v>
      </c>
      <c r="D27" s="21" t="n">
        <v>-5.7</v>
      </c>
      <c r="E27" s="21" t="n">
        <v>-5.43131428571429</v>
      </c>
    </row>
    <row r="28" customFormat="false" ht="12.75" hidden="false" customHeight="false" outlineLevel="0" collapsed="false">
      <c r="A28" s="19" t="n">
        <v>42517.0416666667</v>
      </c>
      <c r="C28" s="21" t="n">
        <v>-5.7</v>
      </c>
      <c r="D28" s="21" t="n">
        <v>-6.3</v>
      </c>
      <c r="E28" s="21" t="n">
        <v>-5.83331428571429</v>
      </c>
    </row>
    <row r="29" customFormat="false" ht="12.75" hidden="false" customHeight="false" outlineLevel="0" collapsed="false">
      <c r="A29" s="19" t="n">
        <v>42517.0833333333</v>
      </c>
      <c r="C29" s="21" t="n">
        <v>-5.2</v>
      </c>
      <c r="D29" s="21" t="n">
        <v>-6.7</v>
      </c>
      <c r="E29" s="21" t="n">
        <v>-5.56222857142857</v>
      </c>
    </row>
    <row r="30" customFormat="false" ht="12.75" hidden="false" customHeight="false" outlineLevel="0" collapsed="false">
      <c r="A30" s="19" t="n">
        <v>42517.125</v>
      </c>
      <c r="C30" s="21" t="n">
        <v>-5.7</v>
      </c>
      <c r="D30" s="21" t="n">
        <v>-5.7</v>
      </c>
      <c r="E30" s="21" t="n">
        <v>-4.67197142857143</v>
      </c>
    </row>
    <row r="31" customFormat="false" ht="12.75" hidden="false" customHeight="false" outlineLevel="0" collapsed="false">
      <c r="A31" s="19" t="n">
        <v>42517.1666666667</v>
      </c>
      <c r="C31" s="21" t="n">
        <v>-6</v>
      </c>
      <c r="D31" s="21" t="n">
        <v>-5.9</v>
      </c>
      <c r="E31" s="21" t="n">
        <v>-4.11917142857143</v>
      </c>
    </row>
    <row r="32" customFormat="false" ht="12.75" hidden="false" customHeight="false" outlineLevel="0" collapsed="false">
      <c r="A32" s="19" t="n">
        <v>42517.2083333333</v>
      </c>
      <c r="C32" s="21" t="n">
        <v>-4.2</v>
      </c>
      <c r="D32" s="21" t="n">
        <v>-5.3</v>
      </c>
      <c r="E32" s="21" t="n">
        <v>-5.89588571428571</v>
      </c>
    </row>
    <row r="33" customFormat="false" ht="12.75" hidden="false" customHeight="false" outlineLevel="0" collapsed="false">
      <c r="A33" s="19" t="n">
        <v>42517.25</v>
      </c>
      <c r="C33" s="21" t="n">
        <v>-5.8</v>
      </c>
      <c r="D33" s="21" t="n">
        <v>-7.2</v>
      </c>
      <c r="E33" s="21" t="n">
        <v>-6.08682857142857</v>
      </c>
    </row>
    <row r="34" customFormat="false" ht="12.75" hidden="false" customHeight="false" outlineLevel="0" collapsed="false">
      <c r="A34" s="19" t="n">
        <v>42517.2916666667</v>
      </c>
      <c r="C34" s="21" t="n">
        <v>-3.9</v>
      </c>
      <c r="D34" s="21" t="n">
        <v>-5.6</v>
      </c>
      <c r="E34" s="21" t="n">
        <v>-4.5282</v>
      </c>
    </row>
    <row r="35" customFormat="false" ht="12.75" hidden="false" customHeight="false" outlineLevel="0" collapsed="false">
      <c r="A35" s="19" t="n">
        <v>42517.3333333333</v>
      </c>
      <c r="C35" s="21" t="n">
        <v>-2.7</v>
      </c>
      <c r="D35" s="21" t="n">
        <v>-5.6</v>
      </c>
      <c r="E35" s="21" t="n">
        <v>-5.44485714285714</v>
      </c>
    </row>
    <row r="36" customFormat="false" ht="12.75" hidden="false" customHeight="false" outlineLevel="0" collapsed="false">
      <c r="A36" s="19" t="n">
        <v>42517.375</v>
      </c>
      <c r="C36" s="21" t="n">
        <v>-4.1</v>
      </c>
      <c r="D36" s="21" t="n">
        <v>-4.3</v>
      </c>
      <c r="E36" s="21" t="n">
        <v>-5.32514285714286</v>
      </c>
    </row>
    <row r="37" customFormat="false" ht="12.75" hidden="false" customHeight="false" outlineLevel="0" collapsed="false">
      <c r="A37" s="19" t="n">
        <v>42517.4166666667</v>
      </c>
      <c r="C37" s="21" t="n">
        <v>-4.3</v>
      </c>
      <c r="D37" s="21" t="n">
        <v>-7.3</v>
      </c>
      <c r="E37" s="21" t="n">
        <v>-5.48445714285714</v>
      </c>
    </row>
    <row r="38" customFormat="false" ht="12.75" hidden="false" customHeight="false" outlineLevel="0" collapsed="false">
      <c r="A38" s="19" t="n">
        <v>42517.4583333333</v>
      </c>
      <c r="C38" s="21" t="n">
        <v>-3.3</v>
      </c>
      <c r="D38" s="21" t="n">
        <v>-3.2</v>
      </c>
      <c r="E38" s="21" t="n">
        <v>-4.17614285714286</v>
      </c>
    </row>
    <row r="39" customFormat="false" ht="12.75" hidden="false" customHeight="false" outlineLevel="0" collapsed="false">
      <c r="A39" s="19" t="n">
        <v>42517.5</v>
      </c>
      <c r="C39" s="21" t="n">
        <v>-4.2</v>
      </c>
      <c r="D39" s="21" t="n">
        <v>-4.9</v>
      </c>
      <c r="E39" s="21" t="n">
        <v>-4.71231428571429</v>
      </c>
    </row>
    <row r="40" customFormat="false" ht="12.75" hidden="false" customHeight="false" outlineLevel="0" collapsed="false">
      <c r="A40" s="19" t="n">
        <v>42517.5416666667</v>
      </c>
      <c r="C40" s="21" t="n">
        <v>-2.8</v>
      </c>
      <c r="D40" s="21" t="n">
        <v>-4.1</v>
      </c>
      <c r="E40" s="21" t="n">
        <v>-4.20797142857143</v>
      </c>
    </row>
    <row r="41" customFormat="false" ht="12.75" hidden="false" customHeight="false" outlineLevel="0" collapsed="false">
      <c r="A41" s="19" t="n">
        <v>42517.5833333333</v>
      </c>
      <c r="C41" s="21" t="n">
        <v>-3.7</v>
      </c>
      <c r="D41" s="21" t="n">
        <v>-5.1</v>
      </c>
      <c r="E41" s="21" t="n">
        <v>-4.81791428571429</v>
      </c>
    </row>
    <row r="42" customFormat="false" ht="12.75" hidden="false" customHeight="false" outlineLevel="0" collapsed="false">
      <c r="A42" s="19" t="n">
        <v>42517.625</v>
      </c>
      <c r="C42" s="21" t="n">
        <v>-4.8</v>
      </c>
      <c r="D42" s="21" t="n">
        <v>-7.7</v>
      </c>
      <c r="E42" s="21" t="n">
        <v>-5.3398</v>
      </c>
    </row>
    <row r="43" customFormat="false" ht="12.75" hidden="false" customHeight="false" outlineLevel="0" collapsed="false">
      <c r="A43" s="19" t="n">
        <v>42517.6666666667</v>
      </c>
      <c r="C43" s="21" t="n">
        <v>-2.7</v>
      </c>
      <c r="D43" s="21" t="n">
        <v>-6.3</v>
      </c>
      <c r="E43" s="21" t="n">
        <v>-4.22442857142857</v>
      </c>
    </row>
    <row r="44" customFormat="false" ht="12.75" hidden="false" customHeight="false" outlineLevel="0" collapsed="false">
      <c r="A44" s="19" t="n">
        <v>42517.7083333333</v>
      </c>
      <c r="C44" s="21" t="n">
        <v>-1.1</v>
      </c>
      <c r="D44" s="21" t="n">
        <v>-2.9</v>
      </c>
      <c r="E44" s="21" t="n">
        <v>-4.19657142857143</v>
      </c>
    </row>
    <row r="45" customFormat="false" ht="12.75" hidden="false" customHeight="false" outlineLevel="0" collapsed="false">
      <c r="A45" s="19" t="n">
        <v>42517.75</v>
      </c>
      <c r="C45" s="21" t="n">
        <v>-3.5</v>
      </c>
      <c r="D45" s="21" t="n">
        <v>-2.5</v>
      </c>
      <c r="E45" s="21" t="n">
        <v>-4.34305714285714</v>
      </c>
    </row>
    <row r="46" customFormat="false" ht="12.75" hidden="false" customHeight="false" outlineLevel="0" collapsed="false">
      <c r="A46" s="19" t="n">
        <v>42517.7916666667</v>
      </c>
      <c r="C46" s="21" t="n">
        <v>-3.6</v>
      </c>
      <c r="D46" s="21" t="n">
        <v>-3.5</v>
      </c>
      <c r="E46" s="21" t="n">
        <v>-3.34268571428571</v>
      </c>
    </row>
    <row r="47" customFormat="false" ht="12.75" hidden="false" customHeight="false" outlineLevel="0" collapsed="false">
      <c r="A47" s="19" t="n">
        <v>42517.8333333333</v>
      </c>
      <c r="C47" s="21" t="n">
        <v>-3.2</v>
      </c>
      <c r="D47" s="21" t="n">
        <v>-4.3</v>
      </c>
      <c r="E47" s="21" t="n">
        <v>-3.54811428571429</v>
      </c>
    </row>
    <row r="48" customFormat="false" ht="12.75" hidden="false" customHeight="false" outlineLevel="0" collapsed="false">
      <c r="A48" s="19" t="n">
        <v>42517.875</v>
      </c>
      <c r="C48" s="21" t="n">
        <v>-4</v>
      </c>
      <c r="D48" s="21" t="n">
        <v>-3.8</v>
      </c>
      <c r="E48" s="21" t="n">
        <v>-3.99405714285714</v>
      </c>
    </row>
    <row r="49" customFormat="false" ht="12.75" hidden="false" customHeight="false" outlineLevel="0" collapsed="false">
      <c r="A49" s="19" t="n">
        <v>42517.9166666667</v>
      </c>
      <c r="C49" s="21" t="n">
        <v>-4.9</v>
      </c>
      <c r="D49" s="21" t="n">
        <v>-4.9</v>
      </c>
      <c r="E49" s="21" t="n">
        <v>-5.26042857142857</v>
      </c>
    </row>
    <row r="50" customFormat="false" ht="12.75" hidden="false" customHeight="false" outlineLevel="0" collapsed="false">
      <c r="A50" s="19" t="n">
        <v>42517.9583333333</v>
      </c>
      <c r="C50" s="21" t="n">
        <v>-3.7</v>
      </c>
      <c r="D50" s="21" t="n">
        <v>-6.2</v>
      </c>
      <c r="E50" s="21" t="n">
        <v>-4.94397142857143</v>
      </c>
    </row>
    <row r="51" customFormat="false" ht="12.75" hidden="false" customHeight="false" outlineLevel="0" collapsed="false">
      <c r="A51" s="19" t="n">
        <v>42518</v>
      </c>
      <c r="C51" s="21" t="n">
        <v>-2.8</v>
      </c>
      <c r="D51" s="21" t="n">
        <v>-5.5</v>
      </c>
      <c r="E51" s="21" t="n">
        <v>-5.34234285714286</v>
      </c>
    </row>
    <row r="52" customFormat="false" ht="12.75" hidden="false" customHeight="false" outlineLevel="0" collapsed="false">
      <c r="A52" s="19" t="n">
        <v>42518.0416666667</v>
      </c>
      <c r="C52" s="21" t="n">
        <v>-3.9</v>
      </c>
      <c r="D52" s="21" t="n">
        <v>-4.6</v>
      </c>
      <c r="E52" s="21" t="n">
        <v>-7.26442857142857</v>
      </c>
    </row>
    <row r="53" customFormat="false" ht="12.75" hidden="false" customHeight="false" outlineLevel="0" collapsed="false">
      <c r="A53" s="19" t="n">
        <v>42518.0833333333</v>
      </c>
      <c r="C53" s="21" t="n">
        <v>-4.9</v>
      </c>
      <c r="D53" s="21" t="n">
        <v>-5.9</v>
      </c>
      <c r="E53" s="21" t="n">
        <v>-6.9004</v>
      </c>
    </row>
    <row r="54" customFormat="false" ht="12.75" hidden="false" customHeight="false" outlineLevel="0" collapsed="false">
      <c r="A54" s="19" t="n">
        <v>42518.125</v>
      </c>
      <c r="C54" s="21" t="n">
        <v>-5</v>
      </c>
      <c r="D54" s="21" t="n">
        <v>-3.9</v>
      </c>
      <c r="E54" s="21" t="n">
        <v>-6.38791428571429</v>
      </c>
    </row>
    <row r="55" customFormat="false" ht="12.75" hidden="false" customHeight="false" outlineLevel="0" collapsed="false">
      <c r="A55" s="19" t="n">
        <v>42518.1666666667</v>
      </c>
      <c r="C55" s="21" t="n">
        <v>-3.4</v>
      </c>
      <c r="D55" s="21" t="n">
        <v>-6.1</v>
      </c>
      <c r="E55" s="21" t="n">
        <v>-6.255</v>
      </c>
    </row>
    <row r="56" customFormat="false" ht="12.75" hidden="false" customHeight="false" outlineLevel="0" collapsed="false">
      <c r="A56" s="19" t="n">
        <v>42518.2083333333</v>
      </c>
      <c r="C56" s="21" t="n">
        <v>-2.7</v>
      </c>
      <c r="D56" s="21" t="n">
        <v>-6.4</v>
      </c>
      <c r="E56" s="21" t="n">
        <v>-5.04051428571429</v>
      </c>
    </row>
    <row r="57" customFormat="false" ht="12.75" hidden="false" customHeight="false" outlineLevel="0" collapsed="false">
      <c r="A57" s="19" t="n">
        <v>42518.25</v>
      </c>
      <c r="C57" s="21" t="n">
        <v>-4</v>
      </c>
      <c r="D57" s="21" t="n">
        <v>-7.1</v>
      </c>
      <c r="E57" s="21" t="n">
        <v>-4.72297142857143</v>
      </c>
    </row>
    <row r="58" customFormat="false" ht="12.75" hidden="false" customHeight="false" outlineLevel="0" collapsed="false">
      <c r="A58" s="19" t="n">
        <v>42518.2916666667</v>
      </c>
      <c r="C58" s="21" t="n">
        <v>-3.4</v>
      </c>
      <c r="D58" s="21" t="n">
        <v>-6.6</v>
      </c>
      <c r="E58" s="21" t="n">
        <v>-4.68917142857143</v>
      </c>
    </row>
    <row r="59" customFormat="false" ht="12.75" hidden="false" customHeight="false" outlineLevel="0" collapsed="false">
      <c r="A59" s="19" t="n">
        <v>42518.3333333333</v>
      </c>
      <c r="C59" s="21" t="n">
        <v>-3.6</v>
      </c>
      <c r="D59" s="21" t="n">
        <v>-7.4</v>
      </c>
      <c r="E59" s="21" t="n">
        <v>-5.69442857142857</v>
      </c>
    </row>
    <row r="60" customFormat="false" ht="12.75" hidden="false" customHeight="false" outlineLevel="0" collapsed="false">
      <c r="A60" s="19" t="n">
        <v>42518.375</v>
      </c>
      <c r="C60" s="21" t="n">
        <v>-3.1</v>
      </c>
      <c r="D60" s="21" t="n">
        <v>-7.6</v>
      </c>
      <c r="E60" s="21" t="n">
        <v>-7.0874</v>
      </c>
    </row>
    <row r="61" customFormat="false" ht="12.75" hidden="false" customHeight="false" outlineLevel="0" collapsed="false">
      <c r="A61" s="19" t="n">
        <v>42518.4166666667</v>
      </c>
      <c r="C61" s="21" t="n">
        <v>-5</v>
      </c>
      <c r="D61" s="21" t="n">
        <v>-3.3</v>
      </c>
      <c r="E61" s="21" t="n">
        <v>-5.81142857142857</v>
      </c>
    </row>
    <row r="62" customFormat="false" ht="12.75" hidden="false" customHeight="false" outlineLevel="0" collapsed="false">
      <c r="A62" s="19" t="n">
        <v>42518.4583333333</v>
      </c>
      <c r="C62" s="21" t="n">
        <v>-3.6</v>
      </c>
      <c r="D62" s="21" t="n">
        <v>-5.2</v>
      </c>
      <c r="E62" s="21" t="n">
        <v>-6.30202857142857</v>
      </c>
    </row>
    <row r="63" customFormat="false" ht="12.75" hidden="false" customHeight="false" outlineLevel="0" collapsed="false">
      <c r="A63" s="19" t="n">
        <v>42518.5</v>
      </c>
      <c r="C63" s="21" t="n">
        <v>-3.4</v>
      </c>
      <c r="D63" s="21" t="n">
        <v>-8.8</v>
      </c>
      <c r="E63" s="21" t="n">
        <v>-6.29768571428571</v>
      </c>
    </row>
    <row r="64" customFormat="false" ht="12.75" hidden="false" customHeight="false" outlineLevel="0" collapsed="false">
      <c r="A64" s="19" t="n">
        <v>42518.5416666667</v>
      </c>
      <c r="C64" s="21" t="n">
        <v>-3.2</v>
      </c>
      <c r="D64" s="21" t="n">
        <v>-5.7</v>
      </c>
      <c r="E64" s="21" t="n">
        <v>-4.16097142857143</v>
      </c>
    </row>
    <row r="65" customFormat="false" ht="12.75" hidden="false" customHeight="false" outlineLevel="0" collapsed="false">
      <c r="A65" s="19" t="n">
        <v>42518.5833333333</v>
      </c>
      <c r="C65" s="21" t="n">
        <v>-5.1</v>
      </c>
      <c r="D65" s="21" t="n">
        <v>-4.5</v>
      </c>
      <c r="E65" s="21" t="n">
        <v>-4.58628571428571</v>
      </c>
    </row>
    <row r="66" customFormat="false" ht="12.75" hidden="false" customHeight="false" outlineLevel="0" collapsed="false">
      <c r="A66" s="19" t="n">
        <v>42518.625</v>
      </c>
      <c r="C66" s="21" t="n">
        <v>-4.7</v>
      </c>
      <c r="D66" s="21" t="n">
        <v>-5.5</v>
      </c>
      <c r="E66" s="21" t="n">
        <v>-14.0193714285714</v>
      </c>
    </row>
    <row r="67" customFormat="false" ht="12.75" hidden="false" customHeight="false" outlineLevel="0" collapsed="false">
      <c r="A67" s="19" t="n">
        <v>42518.6666666667</v>
      </c>
      <c r="C67" s="21" t="n">
        <v>-6.2</v>
      </c>
      <c r="D67" s="21" t="n">
        <v>-8.3</v>
      </c>
      <c r="E67" s="21" t="n">
        <v>-8.19911428571429</v>
      </c>
    </row>
    <row r="68" customFormat="false" ht="12.75" hidden="false" customHeight="false" outlineLevel="0" collapsed="false">
      <c r="A68" s="19" t="n">
        <v>42518.7083333333</v>
      </c>
      <c r="C68" s="21" t="n">
        <v>-4.5</v>
      </c>
      <c r="D68" s="21" t="n">
        <v>-6.5</v>
      </c>
      <c r="E68" s="21" t="n">
        <v>-4.7785</v>
      </c>
    </row>
    <row r="69" customFormat="false" ht="12.75" hidden="false" customHeight="false" outlineLevel="0" collapsed="false">
      <c r="A69" s="19" t="n">
        <v>42518.75</v>
      </c>
      <c r="C69" s="21" t="n">
        <v>-2.6</v>
      </c>
      <c r="D69" s="21" t="n">
        <v>-5.7</v>
      </c>
      <c r="E69" s="21" t="n">
        <v>-2.08102857142857</v>
      </c>
    </row>
    <row r="70" customFormat="false" ht="12.75" hidden="false" customHeight="false" outlineLevel="0" collapsed="false">
      <c r="A70" s="19" t="n">
        <v>42518.7916666667</v>
      </c>
      <c r="C70" s="21" t="n">
        <v>-4.1</v>
      </c>
      <c r="D70" s="21" t="n">
        <v>-4</v>
      </c>
      <c r="E70" s="21" t="n">
        <v>-5.47634285714286</v>
      </c>
    </row>
    <row r="71" customFormat="false" ht="12.75" hidden="false" customHeight="false" outlineLevel="0" collapsed="false">
      <c r="A71" s="19" t="n">
        <v>42518.8333333333</v>
      </c>
      <c r="C71" s="21" t="n">
        <v>-3.5</v>
      </c>
      <c r="D71" s="21" t="n">
        <v>-4</v>
      </c>
      <c r="E71" s="21" t="n">
        <v>-4.2586</v>
      </c>
    </row>
    <row r="72" customFormat="false" ht="12.75" hidden="false" customHeight="false" outlineLevel="0" collapsed="false">
      <c r="A72" s="19" t="n">
        <v>42518.875</v>
      </c>
      <c r="C72" s="21" t="n">
        <v>-3.3</v>
      </c>
      <c r="D72" s="21" t="n">
        <v>-5.9</v>
      </c>
      <c r="E72" s="21" t="n">
        <v>-5.47217142857143</v>
      </c>
    </row>
    <row r="73" customFormat="false" ht="12.75" hidden="false" customHeight="false" outlineLevel="0" collapsed="false">
      <c r="A73" s="19" t="n">
        <v>42518.9166666667</v>
      </c>
      <c r="C73" s="21" t="n">
        <v>-5.6</v>
      </c>
      <c r="D73" s="21" t="n">
        <v>-6</v>
      </c>
      <c r="E73" s="21" t="n">
        <v>-6.28954285714286</v>
      </c>
    </row>
    <row r="74" customFormat="false" ht="12.75" hidden="false" customHeight="false" outlineLevel="0" collapsed="false">
      <c r="A74" s="19" t="n">
        <v>42518.9583333333</v>
      </c>
      <c r="C74" s="21" t="n">
        <v>-5.8</v>
      </c>
      <c r="D74" s="21" t="n">
        <v>-6.4</v>
      </c>
      <c r="E74" s="21" t="n">
        <v>-6.14631428571429</v>
      </c>
    </row>
    <row r="75" customFormat="false" ht="12.75" hidden="false" customHeight="false" outlineLevel="0" collapsed="false">
      <c r="A75" s="19" t="n">
        <v>42519</v>
      </c>
      <c r="C75" s="21" t="n">
        <v>-7.2</v>
      </c>
      <c r="D75" s="21" t="n">
        <v>-7.5</v>
      </c>
      <c r="E75" s="21" t="n">
        <v>-5.22097142857143</v>
      </c>
    </row>
    <row r="76" customFormat="false" ht="12.75" hidden="false" customHeight="false" outlineLevel="0" collapsed="false">
      <c r="A76" s="19" t="n">
        <v>42519.0416666667</v>
      </c>
      <c r="C76" s="21" t="n">
        <v>-6.5</v>
      </c>
      <c r="D76" s="21" t="n">
        <v>-9.2</v>
      </c>
      <c r="E76" s="21" t="n">
        <v>-5.13922857142857</v>
      </c>
    </row>
    <row r="77" customFormat="false" ht="12.75" hidden="false" customHeight="false" outlineLevel="0" collapsed="false">
      <c r="A77" s="19" t="n">
        <v>42519.0833333333</v>
      </c>
      <c r="C77" s="21" t="n">
        <v>-6.2</v>
      </c>
      <c r="D77" s="21" t="n">
        <v>-8.4</v>
      </c>
      <c r="E77" s="21" t="n">
        <v>-5.35117142857143</v>
      </c>
    </row>
    <row r="78" customFormat="false" ht="12.75" hidden="false" customHeight="false" outlineLevel="0" collapsed="false">
      <c r="A78" s="19" t="n">
        <v>42519.125</v>
      </c>
      <c r="C78" s="21" t="n">
        <v>-6.7</v>
      </c>
      <c r="D78" s="21" t="n">
        <v>-8.9</v>
      </c>
      <c r="E78" s="21" t="n">
        <v>-5.87017142857143</v>
      </c>
    </row>
    <row r="79" customFormat="false" ht="12.75" hidden="false" customHeight="false" outlineLevel="0" collapsed="false">
      <c r="A79" s="19" t="n">
        <v>42519.1666666667</v>
      </c>
      <c r="C79" s="21" t="n">
        <v>-6.1</v>
      </c>
      <c r="D79" s="21" t="n">
        <v>-7.8</v>
      </c>
      <c r="E79" s="21" t="n">
        <v>-6.24468571428572</v>
      </c>
    </row>
    <row r="80" customFormat="false" ht="12.75" hidden="false" customHeight="false" outlineLevel="0" collapsed="false">
      <c r="A80" s="19" t="n">
        <v>42519.2083333333</v>
      </c>
      <c r="C80" s="21" t="n">
        <v>-5.7</v>
      </c>
      <c r="D80" s="21" t="n">
        <v>-8.5</v>
      </c>
      <c r="E80" s="21" t="n">
        <v>-7.12931428571429</v>
      </c>
    </row>
    <row r="81" customFormat="false" ht="12.75" hidden="false" customHeight="false" outlineLevel="0" collapsed="false">
      <c r="A81" s="19" t="n">
        <v>42519.25</v>
      </c>
      <c r="C81" s="21" t="n">
        <v>-5.3</v>
      </c>
      <c r="D81" s="21" t="n">
        <v>-9.2</v>
      </c>
      <c r="E81" s="21" t="n">
        <v>-6.28048571428572</v>
      </c>
    </row>
    <row r="82" customFormat="false" ht="12.75" hidden="false" customHeight="false" outlineLevel="0" collapsed="false">
      <c r="A82" s="19" t="n">
        <v>42519.2916666667</v>
      </c>
      <c r="C82" s="21" t="n">
        <v>-5.5</v>
      </c>
      <c r="D82" s="21" t="n">
        <v>-8.4</v>
      </c>
      <c r="E82" s="21" t="n">
        <v>-5.94088571428571</v>
      </c>
    </row>
    <row r="83" customFormat="false" ht="12.75" hidden="false" customHeight="false" outlineLevel="0" collapsed="false">
      <c r="A83" s="19" t="n">
        <v>42519.3333333333</v>
      </c>
      <c r="C83" s="21" t="n">
        <v>-3.9</v>
      </c>
      <c r="D83" s="21" t="n">
        <v>-6.4</v>
      </c>
      <c r="E83" s="21" t="n">
        <v>-5.57671428571429</v>
      </c>
    </row>
    <row r="84" customFormat="false" ht="12.75" hidden="false" customHeight="false" outlineLevel="0" collapsed="false">
      <c r="A84" s="19" t="n">
        <v>42519.375</v>
      </c>
      <c r="C84" s="21" t="n">
        <v>-5.6</v>
      </c>
      <c r="D84" s="21" t="n">
        <v>-5.4</v>
      </c>
      <c r="E84" s="21" t="n">
        <v>-5.48051428571429</v>
      </c>
    </row>
    <row r="85" customFormat="false" ht="12.75" hidden="false" customHeight="false" outlineLevel="0" collapsed="false">
      <c r="A85" s="19" t="n">
        <v>42519.4166666667</v>
      </c>
      <c r="C85" s="21" t="n">
        <v>-2.8</v>
      </c>
      <c r="D85" s="21" t="n">
        <v>-5.4</v>
      </c>
      <c r="E85" s="21" t="n">
        <v>-5.93385714285714</v>
      </c>
    </row>
    <row r="86" customFormat="false" ht="12.75" hidden="false" customHeight="false" outlineLevel="0" collapsed="false">
      <c r="A86" s="19" t="n">
        <v>42519.4583333333</v>
      </c>
      <c r="C86" s="21" t="n">
        <v>-2.5</v>
      </c>
      <c r="D86" s="21" t="n">
        <v>-6.3</v>
      </c>
      <c r="E86" s="21" t="n">
        <v>-5.74037142857143</v>
      </c>
    </row>
    <row r="87" customFormat="false" ht="12.75" hidden="false" customHeight="false" outlineLevel="0" collapsed="false">
      <c r="A87" s="19" t="n">
        <v>42519.5</v>
      </c>
      <c r="C87" s="21" t="n">
        <v>-3.7</v>
      </c>
      <c r="D87" s="21" t="n">
        <v>-7.8</v>
      </c>
      <c r="E87" s="21" t="n">
        <v>-4.55842857142857</v>
      </c>
    </row>
    <row r="88" customFormat="false" ht="12.75" hidden="false" customHeight="false" outlineLevel="0" collapsed="false">
      <c r="A88" s="19" t="n">
        <v>42519.5416666667</v>
      </c>
      <c r="C88" s="21" t="n">
        <v>-2.6</v>
      </c>
      <c r="D88" s="21" t="n">
        <v>-8.4</v>
      </c>
      <c r="E88" s="21" t="n">
        <v>-3.92334285714286</v>
      </c>
    </row>
    <row r="89" customFormat="false" ht="12.75" hidden="false" customHeight="false" outlineLevel="0" collapsed="false">
      <c r="A89" s="19" t="n">
        <v>42519.5833333333</v>
      </c>
      <c r="C89" s="21" t="n">
        <v>-3.7</v>
      </c>
      <c r="D89" s="21" t="n">
        <v>-6.4</v>
      </c>
      <c r="E89" s="21" t="n">
        <v>-3.32388571428571</v>
      </c>
    </row>
    <row r="90" customFormat="false" ht="12.75" hidden="false" customHeight="false" outlineLevel="0" collapsed="false">
      <c r="A90" s="19" t="n">
        <v>42519.625</v>
      </c>
      <c r="C90" s="21" t="n">
        <v>-4.4</v>
      </c>
      <c r="D90" s="21" t="n">
        <v>-5.6</v>
      </c>
      <c r="E90" s="21" t="n">
        <v>-4.20525714285714</v>
      </c>
    </row>
    <row r="91" customFormat="false" ht="12.75" hidden="false" customHeight="false" outlineLevel="0" collapsed="false">
      <c r="A91" s="19" t="n">
        <v>42519.6666666667</v>
      </c>
      <c r="C91" s="21" t="n">
        <v>-3.2</v>
      </c>
      <c r="D91" s="21" t="n">
        <v>-1.8</v>
      </c>
      <c r="E91" s="21" t="n">
        <v>-3.43617142857143</v>
      </c>
    </row>
    <row r="92" customFormat="false" ht="12.75" hidden="false" customHeight="false" outlineLevel="0" collapsed="false">
      <c r="A92" s="19" t="n">
        <v>42519.7083333333</v>
      </c>
      <c r="C92" s="21" t="n">
        <v>-2.9</v>
      </c>
      <c r="D92" s="21" t="n">
        <v>-5</v>
      </c>
      <c r="E92" s="21" t="n">
        <v>-3.55354285714286</v>
      </c>
    </row>
    <row r="93" customFormat="false" ht="12.75" hidden="false" customHeight="false" outlineLevel="0" collapsed="false">
      <c r="A93" s="19" t="n">
        <v>42519.75</v>
      </c>
      <c r="C93" s="21" t="n">
        <v>-0.7</v>
      </c>
      <c r="D93" s="21" t="n">
        <v>-4.8</v>
      </c>
      <c r="E93" s="21" t="n">
        <v>-2.86637142857143</v>
      </c>
    </row>
    <row r="94" customFormat="false" ht="12.75" hidden="false" customHeight="false" outlineLevel="0" collapsed="false">
      <c r="A94" s="19" t="n">
        <v>42519.7916666667</v>
      </c>
      <c r="C94" s="21" t="n">
        <v>-1.9</v>
      </c>
      <c r="D94" s="21" t="n">
        <v>-2.5</v>
      </c>
      <c r="E94" s="21" t="n">
        <v>-3.66565714285714</v>
      </c>
    </row>
    <row r="95" customFormat="false" ht="12.75" hidden="false" customHeight="false" outlineLevel="0" collapsed="false">
      <c r="A95" s="19" t="n">
        <v>42519.8333333333</v>
      </c>
      <c r="C95" s="21" t="n">
        <v>-2.8</v>
      </c>
      <c r="D95" s="21" t="n">
        <v>-2</v>
      </c>
      <c r="E95" s="21" t="n">
        <v>-2.48048571428571</v>
      </c>
    </row>
    <row r="96" customFormat="false" ht="12.75" hidden="false" customHeight="false" outlineLevel="0" collapsed="false">
      <c r="A96" s="19" t="n">
        <v>42519.875</v>
      </c>
      <c r="C96" s="21" t="n">
        <v>-4</v>
      </c>
      <c r="D96" s="21" t="n">
        <v>-3.1</v>
      </c>
      <c r="E96" s="21" t="n">
        <v>-2.51682857142857</v>
      </c>
    </row>
    <row r="97" customFormat="false" ht="12.75" hidden="false" customHeight="false" outlineLevel="0" collapsed="false">
      <c r="A97" s="19" t="n">
        <v>42519.9166666667</v>
      </c>
      <c r="C97" s="21" t="n">
        <v>-2.2</v>
      </c>
      <c r="D97" s="21" t="n">
        <v>-4.7</v>
      </c>
      <c r="E97" s="21" t="n">
        <v>-3.73202857142857</v>
      </c>
    </row>
    <row r="98" customFormat="false" ht="12.75" hidden="false" customHeight="false" outlineLevel="0" collapsed="false">
      <c r="A98" s="19" t="n">
        <v>42519.9583333333</v>
      </c>
      <c r="C98" s="21" t="n">
        <v>-2.3</v>
      </c>
      <c r="D98" s="21" t="n">
        <v>-4.9</v>
      </c>
      <c r="E98" s="21" t="n">
        <v>-4.08537142857143</v>
      </c>
    </row>
    <row r="99" customFormat="false" ht="12.75" hidden="false" customHeight="false" outlineLevel="0" collapsed="false">
      <c r="A99" s="19" t="n">
        <v>42520</v>
      </c>
      <c r="C99" s="21" t="n">
        <v>-4.2</v>
      </c>
      <c r="D99" s="21" t="n">
        <v>-5.9</v>
      </c>
      <c r="E99" s="21" t="n">
        <v>-5.24668571428571</v>
      </c>
    </row>
    <row r="100" customFormat="false" ht="12.75" hidden="false" customHeight="false" outlineLevel="0" collapsed="false">
      <c r="A100" s="19" t="n">
        <v>42520.0416666667</v>
      </c>
      <c r="C100" s="21" t="n">
        <v>-4.7</v>
      </c>
      <c r="D100" s="21" t="n">
        <v>-8.3</v>
      </c>
      <c r="E100" s="21" t="n">
        <v>-5.29894285714286</v>
      </c>
    </row>
    <row r="101" customFormat="false" ht="12.75" hidden="false" customHeight="false" outlineLevel="0" collapsed="false">
      <c r="A101" s="19" t="n">
        <v>42520.0833333333</v>
      </c>
      <c r="C101" s="21" t="n">
        <v>-4.9</v>
      </c>
      <c r="D101" s="21" t="n">
        <v>-5.6</v>
      </c>
      <c r="E101" s="21" t="n">
        <v>-4.76185714285714</v>
      </c>
    </row>
    <row r="102" customFormat="false" ht="12.75" hidden="false" customHeight="false" outlineLevel="0" collapsed="false">
      <c r="A102" s="19" t="n">
        <v>42520.125</v>
      </c>
      <c r="C102" s="21" t="n">
        <v>-4.7</v>
      </c>
      <c r="D102" s="21" t="n">
        <v>-7.7</v>
      </c>
      <c r="E102" s="21" t="n">
        <v>-4.5076</v>
      </c>
    </row>
    <row r="103" customFormat="false" ht="12.75" hidden="false" customHeight="false" outlineLevel="0" collapsed="false">
      <c r="A103" s="19" t="n">
        <v>42520.1666666667</v>
      </c>
      <c r="C103" s="21" t="n">
        <v>-4.8</v>
      </c>
      <c r="D103" s="21" t="n">
        <v>-5.8</v>
      </c>
      <c r="E103" s="21" t="n">
        <v>-3.84937142857143</v>
      </c>
    </row>
    <row r="104" customFormat="false" ht="12.75" hidden="false" customHeight="false" outlineLevel="0" collapsed="false">
      <c r="A104" s="19" t="n">
        <v>42520.2083333333</v>
      </c>
      <c r="C104" s="21" t="n">
        <v>-3.9</v>
      </c>
      <c r="D104" s="21" t="n">
        <v>-5.3</v>
      </c>
      <c r="E104" s="21" t="n">
        <v>-4.07342857142857</v>
      </c>
    </row>
    <row r="105" customFormat="false" ht="12.75" hidden="false" customHeight="false" outlineLevel="0" collapsed="false">
      <c r="A105" s="19" t="n">
        <v>42520.25</v>
      </c>
      <c r="C105" s="21" t="n">
        <v>-4.9</v>
      </c>
      <c r="D105" s="21" t="n">
        <v>-4.6</v>
      </c>
      <c r="E105" s="21" t="n">
        <v>-3.45137142857143</v>
      </c>
    </row>
    <row r="106" customFormat="false" ht="12.75" hidden="false" customHeight="false" outlineLevel="0" collapsed="false">
      <c r="A106" s="19" t="n">
        <v>42520.2916666667</v>
      </c>
      <c r="C106" s="21" t="n">
        <v>-4.1</v>
      </c>
      <c r="D106" s="21" t="n">
        <v>-4.2</v>
      </c>
      <c r="E106" s="21" t="n">
        <v>-3.02242857142857</v>
      </c>
    </row>
    <row r="107" customFormat="false" ht="12.75" hidden="false" customHeight="false" outlineLevel="0" collapsed="false">
      <c r="A107" s="19" t="n">
        <v>42520.3333333333</v>
      </c>
      <c r="C107" s="21" t="n">
        <v>-3.9</v>
      </c>
      <c r="D107" s="21" t="n">
        <v>-6.1</v>
      </c>
      <c r="E107" s="21" t="n">
        <v>-3.78482857142857</v>
      </c>
    </row>
    <row r="108" customFormat="false" ht="12.75" hidden="false" customHeight="false" outlineLevel="0" collapsed="false">
      <c r="A108" s="19" t="n">
        <v>42520.375</v>
      </c>
      <c r="C108" s="21" t="n">
        <v>-3.4</v>
      </c>
      <c r="D108" s="21" t="n">
        <v>-5.1</v>
      </c>
      <c r="E108" s="21" t="n">
        <v>-4.40257142857143</v>
      </c>
    </row>
    <row r="109" customFormat="false" ht="12.75" hidden="false" customHeight="false" outlineLevel="0" collapsed="false">
      <c r="A109" s="19" t="n">
        <v>42520.4166666667</v>
      </c>
      <c r="C109" s="21" t="n">
        <v>-3</v>
      </c>
      <c r="D109" s="21" t="n">
        <v>-2.5</v>
      </c>
      <c r="E109" s="21" t="n">
        <v>-2.92768571428571</v>
      </c>
    </row>
    <row r="110" customFormat="false" ht="12.75" hidden="false" customHeight="false" outlineLevel="0" collapsed="false">
      <c r="A110" s="19" t="n">
        <v>42520.4583333333</v>
      </c>
      <c r="C110" s="21" t="n">
        <v>-1.3</v>
      </c>
      <c r="D110" s="21" t="n">
        <v>-2.9</v>
      </c>
      <c r="E110" s="21" t="n">
        <v>-1.94448571428571</v>
      </c>
    </row>
    <row r="111" customFormat="false" ht="12.75" hidden="false" customHeight="false" outlineLevel="0" collapsed="false">
      <c r="A111" s="19" t="n">
        <v>42520.5</v>
      </c>
      <c r="C111" s="21" t="n">
        <v>-1</v>
      </c>
      <c r="D111" s="21" t="n">
        <v>-5.7</v>
      </c>
      <c r="E111" s="21" t="n">
        <v>-2.9322</v>
      </c>
    </row>
    <row r="112" customFormat="false" ht="12.75" hidden="false" customHeight="false" outlineLevel="0" collapsed="false">
      <c r="A112" s="19" t="n">
        <v>42520.5416666667</v>
      </c>
      <c r="C112" s="21" t="n">
        <v>-1.9</v>
      </c>
      <c r="D112" s="21" t="n">
        <v>-3</v>
      </c>
      <c r="E112" s="21" t="n">
        <v>-1.81537142857143</v>
      </c>
    </row>
    <row r="113" customFormat="false" ht="12.75" hidden="false" customHeight="false" outlineLevel="0" collapsed="false">
      <c r="A113" s="19" t="n">
        <v>42520.5833333333</v>
      </c>
      <c r="C113" s="21" t="n">
        <v>-3.1</v>
      </c>
      <c r="D113" s="21" t="n">
        <v>-4.9</v>
      </c>
      <c r="E113" s="21" t="n">
        <v>-2.89748571428571</v>
      </c>
    </row>
    <row r="114" customFormat="false" ht="12.75" hidden="false" customHeight="false" outlineLevel="0" collapsed="false">
      <c r="A114" s="19" t="n">
        <v>42520.625</v>
      </c>
      <c r="C114" s="21" t="n">
        <v>-2.7</v>
      </c>
      <c r="D114" s="21" t="n">
        <v>-4.1</v>
      </c>
      <c r="E114" s="21" t="n">
        <v>-2.35462857142857</v>
      </c>
    </row>
    <row r="115" customFormat="false" ht="12.75" hidden="false" customHeight="false" outlineLevel="0" collapsed="false">
      <c r="A115" s="19" t="n">
        <v>42520.6666666667</v>
      </c>
      <c r="C115" s="21" t="n">
        <v>-2.5</v>
      </c>
      <c r="D115" s="21" t="n">
        <v>-3.3</v>
      </c>
      <c r="E115" s="21" t="n">
        <v>-2.5378</v>
      </c>
    </row>
    <row r="116" customFormat="false" ht="12.75" hidden="false" customHeight="false" outlineLevel="0" collapsed="false">
      <c r="A116" s="19" t="n">
        <v>42520.7083333333</v>
      </c>
      <c r="C116" s="21" t="n">
        <v>-2.9</v>
      </c>
      <c r="D116" s="21" t="n">
        <v>-4.4</v>
      </c>
      <c r="E116" s="21" t="n">
        <v>-2.43834285714286</v>
      </c>
    </row>
    <row r="117" customFormat="false" ht="12.75" hidden="false" customHeight="false" outlineLevel="0" collapsed="false">
      <c r="A117" s="19" t="n">
        <v>42520.75</v>
      </c>
      <c r="C117" s="21" t="n">
        <v>-1.7</v>
      </c>
      <c r="D117" s="21" t="n">
        <v>-4</v>
      </c>
      <c r="E117" s="21" t="n">
        <v>-2.04594285714286</v>
      </c>
    </row>
    <row r="118" customFormat="false" ht="12.75" hidden="false" customHeight="false" outlineLevel="0" collapsed="false">
      <c r="A118" s="19" t="n">
        <v>42520.7916666667</v>
      </c>
      <c r="C118" s="21" t="n">
        <v>-2.8</v>
      </c>
      <c r="D118" s="21" t="n">
        <v>-2</v>
      </c>
      <c r="E118" s="21" t="n">
        <v>-1.5754</v>
      </c>
    </row>
    <row r="119" customFormat="false" ht="12.75" hidden="false" customHeight="false" outlineLevel="0" collapsed="false">
      <c r="A119" s="19" t="n">
        <v>42520.8333333333</v>
      </c>
      <c r="C119" s="21" t="n">
        <v>-5.1</v>
      </c>
      <c r="D119" s="21" t="n">
        <v>-2.8</v>
      </c>
      <c r="E119" s="21" t="n">
        <v>-2.2566</v>
      </c>
    </row>
    <row r="120" customFormat="false" ht="12.75" hidden="false" customHeight="false" outlineLevel="0" collapsed="false">
      <c r="A120" s="19" t="n">
        <v>42520.875</v>
      </c>
      <c r="C120" s="21" t="n">
        <v>-1.4</v>
      </c>
      <c r="D120" s="21" t="n">
        <v>-4.2</v>
      </c>
      <c r="E120" s="21" t="n">
        <v>-3.61394285714286</v>
      </c>
    </row>
    <row r="121" customFormat="false" ht="12.75" hidden="false" customHeight="false" outlineLevel="0" collapsed="false">
      <c r="A121" s="19" t="n">
        <v>42520.9166666667</v>
      </c>
      <c r="C121" s="21" t="n">
        <v>-4.1</v>
      </c>
      <c r="D121" s="21" t="n">
        <v>-3.8</v>
      </c>
      <c r="E121" s="21" t="n">
        <v>-3.63565714285714</v>
      </c>
    </row>
    <row r="122" customFormat="false" ht="12.75" hidden="false" customHeight="false" outlineLevel="0" collapsed="false">
      <c r="A122" s="19" t="n">
        <v>42520.9583333333</v>
      </c>
      <c r="C122" s="21" t="n">
        <v>-1.5</v>
      </c>
      <c r="D122" s="21" t="n">
        <v>-4.6</v>
      </c>
      <c r="E122" s="21" t="n">
        <v>-2.887</v>
      </c>
    </row>
    <row r="123" customFormat="false" ht="12.75" hidden="false" customHeight="false" outlineLevel="0" collapsed="false">
      <c r="A123" s="19" t="n">
        <v>42521</v>
      </c>
      <c r="C123" s="21" t="n">
        <v>-1.8</v>
      </c>
      <c r="D123" s="21" t="n">
        <v>-2.5</v>
      </c>
      <c r="E123" s="21" t="n">
        <v>-1.80468571428571</v>
      </c>
    </row>
    <row r="124" customFormat="false" ht="12.75" hidden="false" customHeight="false" outlineLevel="0" collapsed="false">
      <c r="A124" s="19" t="n">
        <v>42521.0416666667</v>
      </c>
      <c r="C124" s="21" t="n">
        <v>-0.1</v>
      </c>
      <c r="D124" s="21" t="n">
        <v>-3.9</v>
      </c>
      <c r="E124" s="21" t="n">
        <v>-2.80688571428571</v>
      </c>
    </row>
    <row r="125" customFormat="false" ht="12.75" hidden="false" customHeight="false" outlineLevel="0" collapsed="false">
      <c r="A125" s="19" t="n">
        <v>42521.0833333333</v>
      </c>
      <c r="C125" s="21" t="n">
        <v>-2</v>
      </c>
      <c r="D125" s="21" t="n">
        <v>-0.8</v>
      </c>
      <c r="E125" s="21" t="n">
        <v>-2.56765714285714</v>
      </c>
    </row>
    <row r="126" customFormat="false" ht="12.75" hidden="false" customHeight="false" outlineLevel="0" collapsed="false">
      <c r="A126" s="19" t="n">
        <v>42521.125</v>
      </c>
      <c r="C126" s="21" t="n">
        <v>-2.5</v>
      </c>
      <c r="D126" s="21" t="n">
        <v>-5.2</v>
      </c>
      <c r="E126" s="21" t="n">
        <v>-3.12245714285714</v>
      </c>
    </row>
    <row r="127" customFormat="false" ht="12.75" hidden="false" customHeight="false" outlineLevel="0" collapsed="false">
      <c r="A127" s="19" t="n">
        <v>42521.1666666667</v>
      </c>
      <c r="C127" s="21" t="n">
        <v>-1.7</v>
      </c>
      <c r="D127" s="21" t="n">
        <v>-4.1</v>
      </c>
      <c r="E127" s="21" t="n">
        <v>-2.88285714285714</v>
      </c>
    </row>
    <row r="128" customFormat="false" ht="12.75" hidden="false" customHeight="false" outlineLevel="0" collapsed="false">
      <c r="A128" s="19" t="n">
        <v>42521.2083333333</v>
      </c>
      <c r="C128" s="21" t="n">
        <v>-2.3</v>
      </c>
      <c r="D128" s="21" t="n">
        <v>-2</v>
      </c>
      <c r="E128" s="21" t="n">
        <v>-2.53782857142857</v>
      </c>
    </row>
    <row r="129" customFormat="false" ht="12.75" hidden="false" customHeight="false" outlineLevel="0" collapsed="false">
      <c r="A129" s="19" t="n">
        <v>42521.25</v>
      </c>
      <c r="C129" s="21" t="n">
        <v>-2.3</v>
      </c>
      <c r="D129" s="21" t="n">
        <v>-1.9</v>
      </c>
      <c r="E129" s="21" t="n">
        <v>-1.98682857142857</v>
      </c>
    </row>
    <row r="130" customFormat="false" ht="12.75" hidden="false" customHeight="false" outlineLevel="0" collapsed="false">
      <c r="A130" s="19" t="n">
        <v>42521.2916666667</v>
      </c>
      <c r="C130" s="21" t="n">
        <v>0.2</v>
      </c>
      <c r="D130" s="21" t="n">
        <v>-1.6</v>
      </c>
      <c r="E130" s="21" t="n">
        <v>-2.11322857142857</v>
      </c>
    </row>
    <row r="131" customFormat="false" ht="12.75" hidden="false" customHeight="false" outlineLevel="0" collapsed="false">
      <c r="A131" s="19" t="n">
        <v>42521.3333333333</v>
      </c>
      <c r="C131" s="21" t="n">
        <v>-1.5</v>
      </c>
      <c r="D131" s="21" t="n">
        <v>-1.7</v>
      </c>
      <c r="E131" s="21" t="n">
        <v>-0.864657142857143</v>
      </c>
    </row>
    <row r="132" customFormat="false" ht="12.75" hidden="false" customHeight="false" outlineLevel="0" collapsed="false">
      <c r="A132" s="19" t="n">
        <v>42521.375</v>
      </c>
      <c r="C132" s="21" t="n">
        <v>0.4</v>
      </c>
      <c r="D132" s="21" t="n">
        <v>-2.3</v>
      </c>
      <c r="E132" s="21" t="n">
        <v>-1.31666666666667</v>
      </c>
    </row>
    <row r="133" customFormat="false" ht="12.75" hidden="false" customHeight="false" outlineLevel="0" collapsed="false">
      <c r="A133" s="19" t="n">
        <v>42521.4166666667</v>
      </c>
      <c r="C133" s="21" t="n">
        <v>-2.2</v>
      </c>
      <c r="D133" s="21" t="n">
        <v>-0.1</v>
      </c>
      <c r="E133" s="21" t="n">
        <v>-0.566666666666667</v>
      </c>
    </row>
    <row r="134" customFormat="false" ht="12.75" hidden="false" customHeight="false" outlineLevel="0" collapsed="false">
      <c r="A134" s="19" t="n">
        <v>42521.4583333333</v>
      </c>
      <c r="C134" s="21" t="n">
        <v>-1.7</v>
      </c>
      <c r="D134" s="21" t="n">
        <v>-3.5</v>
      </c>
      <c r="E134" s="21" t="n">
        <v>-1.43333333333333</v>
      </c>
    </row>
    <row r="135" customFormat="false" ht="12.75" hidden="false" customHeight="false" outlineLevel="0" collapsed="false">
      <c r="A135" s="19" t="n">
        <v>42521.5</v>
      </c>
      <c r="C135" s="21" t="n">
        <v>-2.2</v>
      </c>
      <c r="D135" s="21" t="n">
        <v>-2.7</v>
      </c>
      <c r="E135" s="21" t="n">
        <v>-1.36</v>
      </c>
    </row>
    <row r="136" customFormat="false" ht="12.75" hidden="false" customHeight="false" outlineLevel="0" collapsed="false">
      <c r="A136" s="19" t="n">
        <v>42521.5416666667</v>
      </c>
      <c r="C136" s="21" t="n">
        <v>-1.8</v>
      </c>
      <c r="D136" s="21" t="n">
        <v>-2.3</v>
      </c>
      <c r="E136" s="21" t="n">
        <v>-1.66</v>
      </c>
    </row>
    <row r="137" customFormat="false" ht="12.75" hidden="false" customHeight="false" outlineLevel="0" collapsed="false">
      <c r="A137" s="19" t="n">
        <v>42521.5833333333</v>
      </c>
      <c r="C137" s="21" t="n">
        <v>-2</v>
      </c>
      <c r="D137" s="21" t="n">
        <v>-2.1</v>
      </c>
      <c r="E137" s="21" t="n">
        <v>-4.38333333333333</v>
      </c>
    </row>
    <row r="138" customFormat="false" ht="12.75" hidden="false" customHeight="false" outlineLevel="0" collapsed="false">
      <c r="A138" s="19" t="n">
        <v>42521.625</v>
      </c>
      <c r="C138" s="21" t="n">
        <v>-1.9</v>
      </c>
      <c r="D138" s="21" t="n">
        <v>-2.2</v>
      </c>
      <c r="E138" s="21" t="n">
        <v>-3.76666666666667</v>
      </c>
    </row>
    <row r="139" customFormat="false" ht="12.75" hidden="false" customHeight="false" outlineLevel="0" collapsed="false">
      <c r="A139" s="19" t="n">
        <v>42521.6666666667</v>
      </c>
      <c r="C139" s="21" t="n">
        <v>-2.8</v>
      </c>
      <c r="D139" s="21" t="n">
        <v>-1.9</v>
      </c>
      <c r="E139" s="21" t="n">
        <v>-1.86666666666667</v>
      </c>
    </row>
    <row r="140" customFormat="false" ht="12.75" hidden="false" customHeight="false" outlineLevel="0" collapsed="false">
      <c r="A140" s="19" t="n">
        <v>42521.7083333333</v>
      </c>
      <c r="C140" s="21" t="n">
        <v>-1.4</v>
      </c>
      <c r="D140" s="21" t="n">
        <v>-4.3</v>
      </c>
      <c r="E140" s="21" t="n">
        <v>-1.5</v>
      </c>
    </row>
    <row r="141" customFormat="false" ht="12.75" hidden="false" customHeight="false" outlineLevel="0" collapsed="false">
      <c r="A141" s="19" t="n">
        <v>42521.75</v>
      </c>
      <c r="C141" s="21" t="n">
        <v>-0.5</v>
      </c>
      <c r="D141" s="21" t="n">
        <v>-4.6</v>
      </c>
      <c r="E141" s="21" t="n">
        <v>-1.31666666666667</v>
      </c>
    </row>
    <row r="142" customFormat="false" ht="12.75" hidden="false" customHeight="false" outlineLevel="0" collapsed="false">
      <c r="A142" s="19" t="n">
        <v>42521.7916666667</v>
      </c>
      <c r="C142" s="21" t="n">
        <v>-2.5</v>
      </c>
      <c r="D142" s="21" t="n">
        <v>-2.8</v>
      </c>
      <c r="E142" s="21" t="n">
        <v>-1.5</v>
      </c>
    </row>
    <row r="143" customFormat="false" ht="12.75" hidden="false" customHeight="false" outlineLevel="0" collapsed="false">
      <c r="A143" s="19" t="n">
        <v>42521.8333333333</v>
      </c>
      <c r="C143" s="21" t="n">
        <v>-1.9</v>
      </c>
      <c r="D143" s="21" t="n">
        <v>-2.4</v>
      </c>
      <c r="E143" s="21" t="n">
        <v>-1.08333333333333</v>
      </c>
    </row>
    <row r="144" customFormat="false" ht="12.75" hidden="false" customHeight="false" outlineLevel="0" collapsed="false">
      <c r="A144" s="19" t="n">
        <v>42521.875</v>
      </c>
      <c r="C144" s="21" t="n">
        <v>-1.5</v>
      </c>
      <c r="D144" s="21" t="n">
        <v>-2.7</v>
      </c>
      <c r="E144" s="21" t="n">
        <v>-1.18333333333333</v>
      </c>
    </row>
    <row r="145" customFormat="false" ht="12.75" hidden="false" customHeight="false" outlineLevel="0" collapsed="false">
      <c r="A145" s="19" t="n">
        <v>42521.9166666667</v>
      </c>
      <c r="C145" s="21" t="n">
        <v>-2.6</v>
      </c>
      <c r="D145" s="21" t="n">
        <v>-3.6</v>
      </c>
      <c r="E145" s="21" t="n">
        <v>-2.55</v>
      </c>
    </row>
    <row r="146" customFormat="false" ht="12.75" hidden="false" customHeight="false" outlineLevel="0" collapsed="false">
      <c r="A146" s="19" t="n">
        <v>42521.9583333333</v>
      </c>
      <c r="D146" s="21" t="n">
        <v>-2.8</v>
      </c>
      <c r="E146" s="21" t="n">
        <v>-2.35</v>
      </c>
    </row>
    <row r="147" customFormat="false" ht="12.75" hidden="false" customHeight="false" outlineLevel="0" collapsed="false">
      <c r="A147" s="19" t="n">
        <v>42522</v>
      </c>
      <c r="C147" s="15" t="n">
        <v>-3.2</v>
      </c>
      <c r="D147" s="21" t="n">
        <v>-3.3</v>
      </c>
      <c r="E147" s="21" t="n">
        <v>-3.43333333333333</v>
      </c>
    </row>
    <row r="148" customFormat="false" ht="12.75" hidden="false" customHeight="false" outlineLevel="0" collapsed="false">
      <c r="A148" s="19" t="n">
        <v>42522.0416666667</v>
      </c>
      <c r="C148" s="15" t="n">
        <v>-1.4</v>
      </c>
      <c r="D148" s="21" t="n">
        <v>-2.5</v>
      </c>
      <c r="E148" s="21" t="n">
        <v>-1.6</v>
      </c>
    </row>
    <row r="149" customFormat="false" ht="12.75" hidden="false" customHeight="false" outlineLevel="0" collapsed="false">
      <c r="A149" s="19" t="n">
        <v>42522.0833333333</v>
      </c>
      <c r="C149" s="15" t="n">
        <v>-3</v>
      </c>
      <c r="D149" s="21" t="n">
        <v>-2.9</v>
      </c>
      <c r="E149" s="21" t="n">
        <v>-2.6</v>
      </c>
    </row>
    <row r="150" customFormat="false" ht="12.75" hidden="false" customHeight="false" outlineLevel="0" collapsed="false">
      <c r="A150" s="19" t="n">
        <v>42522.125</v>
      </c>
      <c r="C150" s="15" t="n">
        <v>-2.6</v>
      </c>
      <c r="D150" s="21" t="n">
        <v>-2.6</v>
      </c>
      <c r="E150" s="21" t="n">
        <v>-1.8</v>
      </c>
    </row>
    <row r="151" customFormat="false" ht="12.75" hidden="false" customHeight="false" outlineLevel="0" collapsed="false">
      <c r="A151" s="19" t="n">
        <v>42522.1666666667</v>
      </c>
      <c r="C151" s="15" t="n">
        <v>-0.7</v>
      </c>
      <c r="D151" s="21" t="n">
        <v>-3.3</v>
      </c>
      <c r="E151" s="21" t="n">
        <v>-1.85</v>
      </c>
    </row>
    <row r="152" customFormat="false" ht="12.75" hidden="false" customHeight="false" outlineLevel="0" collapsed="false">
      <c r="A152" s="19" t="n">
        <v>42522.2083333333</v>
      </c>
      <c r="C152" s="15" t="n">
        <v>-2.3</v>
      </c>
      <c r="D152" s="21" t="n">
        <v>-3.7</v>
      </c>
      <c r="E152" s="21" t="n">
        <v>-2.41666666666667</v>
      </c>
    </row>
    <row r="153" customFormat="false" ht="12.75" hidden="false" customHeight="false" outlineLevel="0" collapsed="false">
      <c r="A153" s="19" t="n">
        <v>42522.25</v>
      </c>
      <c r="C153" s="15" t="n">
        <v>-0.8</v>
      </c>
      <c r="D153" s="21" t="n">
        <v>-0.3</v>
      </c>
      <c r="E153" s="21" t="n">
        <v>-1.5</v>
      </c>
    </row>
    <row r="154" customFormat="false" ht="12.75" hidden="false" customHeight="false" outlineLevel="0" collapsed="false">
      <c r="A154" s="19" t="n">
        <v>42522.2916666667</v>
      </c>
      <c r="C154" s="15" t="n">
        <v>-1</v>
      </c>
      <c r="D154" s="21" t="n">
        <v>-2.9</v>
      </c>
      <c r="E154" s="21" t="n">
        <v>-1.21666666666667</v>
      </c>
    </row>
    <row r="155" customFormat="false" ht="12.75" hidden="false" customHeight="false" outlineLevel="0" collapsed="false">
      <c r="A155" s="19" t="n">
        <v>42522.3333333333</v>
      </c>
      <c r="C155" s="15" t="n">
        <v>-0.7</v>
      </c>
      <c r="D155" s="21" t="n">
        <v>-3.7</v>
      </c>
      <c r="E155" s="21" t="n">
        <v>-1.48333333333333</v>
      </c>
    </row>
    <row r="156" customFormat="false" ht="12.75" hidden="false" customHeight="false" outlineLevel="0" collapsed="false">
      <c r="A156" s="19" t="n">
        <v>42522.375</v>
      </c>
      <c r="C156" s="15" t="n">
        <v>-1.9</v>
      </c>
      <c r="D156" s="21" t="n">
        <v>-3.5</v>
      </c>
      <c r="E156" s="21" t="n">
        <v>-1.58333333333333</v>
      </c>
    </row>
    <row r="157" customFormat="false" ht="12.75" hidden="false" customHeight="false" outlineLevel="0" collapsed="false">
      <c r="A157" s="19" t="n">
        <v>42522.4166666667</v>
      </c>
      <c r="C157" s="15" t="n">
        <v>-1.3</v>
      </c>
      <c r="D157" s="21" t="n">
        <v>-3.1</v>
      </c>
      <c r="E157" s="21" t="n">
        <v>-1.96666666666667</v>
      </c>
    </row>
    <row r="158" customFormat="false" ht="12.75" hidden="false" customHeight="false" outlineLevel="0" collapsed="false">
      <c r="A158" s="19" t="n">
        <v>42522.4583333333</v>
      </c>
      <c r="C158" s="15" t="n">
        <v>-1.8</v>
      </c>
      <c r="D158" s="21" t="n">
        <v>-4.1</v>
      </c>
      <c r="E158" s="21" t="n">
        <v>0.15</v>
      </c>
    </row>
    <row r="159" customFormat="false" ht="12.75" hidden="false" customHeight="false" outlineLevel="0" collapsed="false">
      <c r="A159" s="19" t="n">
        <v>42522.5</v>
      </c>
      <c r="C159" s="15" t="n">
        <v>-2.4</v>
      </c>
      <c r="D159" s="21" t="n">
        <v>-3</v>
      </c>
      <c r="E159" s="21" t="n">
        <v>-1.51666666666667</v>
      </c>
    </row>
    <row r="160" customFormat="false" ht="12.75" hidden="false" customHeight="false" outlineLevel="0" collapsed="false">
      <c r="A160" s="19" t="n">
        <v>42522.5416666667</v>
      </c>
      <c r="C160" s="15" t="n">
        <v>-0.5</v>
      </c>
      <c r="D160" s="21" t="n">
        <v>-4.7</v>
      </c>
      <c r="E160" s="21" t="n">
        <v>-1.95</v>
      </c>
    </row>
    <row r="161" customFormat="false" ht="12.75" hidden="false" customHeight="false" outlineLevel="0" collapsed="false">
      <c r="A161" s="19" t="n">
        <v>42522.5833333333</v>
      </c>
      <c r="C161" s="15" t="n">
        <v>-4.3</v>
      </c>
      <c r="D161" s="21" t="n">
        <v>-3.2</v>
      </c>
      <c r="E161" s="21" t="n">
        <v>-1.3</v>
      </c>
    </row>
    <row r="162" customFormat="false" ht="12.75" hidden="false" customHeight="false" outlineLevel="0" collapsed="false">
      <c r="A162" s="19" t="n">
        <v>42522.625</v>
      </c>
      <c r="C162" s="15" t="n">
        <v>-2</v>
      </c>
      <c r="D162" s="21" t="n">
        <v>-4</v>
      </c>
      <c r="E162" s="21" t="n">
        <v>-2.7</v>
      </c>
    </row>
    <row r="163" customFormat="false" ht="12.75" hidden="false" customHeight="false" outlineLevel="0" collapsed="false">
      <c r="A163" s="19" t="n">
        <v>42522.6666666667</v>
      </c>
      <c r="C163" s="15" t="n">
        <v>-2.4</v>
      </c>
      <c r="D163" s="21" t="n">
        <v>-4.4</v>
      </c>
      <c r="E163" s="21" t="n">
        <v>-2.66666666666667</v>
      </c>
    </row>
    <row r="164" customFormat="false" ht="12.75" hidden="false" customHeight="false" outlineLevel="0" collapsed="false">
      <c r="A164" s="19" t="n">
        <v>42522.7083333333</v>
      </c>
      <c r="C164" s="15" t="n">
        <v>-1.1</v>
      </c>
      <c r="D164" s="21" t="n">
        <v>-5.4</v>
      </c>
      <c r="E164" s="21" t="n">
        <v>-2.38333333333333</v>
      </c>
    </row>
    <row r="165" customFormat="false" ht="12.75" hidden="false" customHeight="false" outlineLevel="0" collapsed="false">
      <c r="A165" s="19" t="n">
        <v>42522.75</v>
      </c>
      <c r="C165" s="15" t="n">
        <v>-3.6</v>
      </c>
      <c r="D165" s="21" t="n">
        <v>-4.3</v>
      </c>
      <c r="E165" s="21" t="n">
        <v>-2.98333333333333</v>
      </c>
    </row>
    <row r="166" customFormat="false" ht="12.75" hidden="false" customHeight="false" outlineLevel="0" collapsed="false">
      <c r="A166" s="19" t="n">
        <v>42522.7916666667</v>
      </c>
      <c r="C166" s="15" t="n">
        <v>-1.4</v>
      </c>
      <c r="D166" s="21" t="n">
        <v>-4.7</v>
      </c>
      <c r="E166" s="21" t="n">
        <v>-2.6</v>
      </c>
    </row>
    <row r="167" customFormat="false" ht="12.75" hidden="false" customHeight="false" outlineLevel="0" collapsed="false">
      <c r="A167" s="19" t="n">
        <v>42522.8333333333</v>
      </c>
      <c r="C167" s="15" t="n">
        <v>-1.5</v>
      </c>
      <c r="D167" s="21" t="n">
        <v>-3</v>
      </c>
      <c r="E167" s="21" t="n">
        <v>-2.48333333333333</v>
      </c>
    </row>
    <row r="168" customFormat="false" ht="12.75" hidden="false" customHeight="false" outlineLevel="0" collapsed="false">
      <c r="A168" s="19" t="n">
        <v>42522.875</v>
      </c>
      <c r="C168" s="15" t="n">
        <v>-2.7</v>
      </c>
      <c r="D168" s="21" t="n">
        <v>-4.2</v>
      </c>
      <c r="E168" s="21" t="n">
        <v>-2.8</v>
      </c>
    </row>
    <row r="169" customFormat="false" ht="12.75" hidden="false" customHeight="false" outlineLevel="0" collapsed="false">
      <c r="A169" s="19" t="n">
        <v>42522.9166666667</v>
      </c>
      <c r="C169" s="15" t="n">
        <v>-1.4</v>
      </c>
      <c r="D169" s="21" t="n">
        <v>-4.9</v>
      </c>
      <c r="E169" s="21" t="n">
        <v>-3.1</v>
      </c>
    </row>
    <row r="170" customFormat="false" ht="12.75" hidden="false" customHeight="false" outlineLevel="0" collapsed="false">
      <c r="A170" s="19" t="n">
        <v>42522.9583333333</v>
      </c>
      <c r="C170" s="15" t="n">
        <v>-3.4</v>
      </c>
      <c r="D170" s="21" t="n">
        <v>-6.3</v>
      </c>
      <c r="E170" s="21" t="n">
        <v>-3.08333333333333</v>
      </c>
    </row>
    <row r="171" customFormat="false" ht="12.75" hidden="false" customHeight="false" outlineLevel="0" collapsed="false">
      <c r="A171" s="19" t="n">
        <v>42523</v>
      </c>
      <c r="C171" s="15" t="n">
        <v>-3.4</v>
      </c>
      <c r="D171" s="21" t="n">
        <v>-6.9</v>
      </c>
      <c r="E171" s="21" t="n">
        <v>-3.11666666666667</v>
      </c>
    </row>
    <row r="172" customFormat="false" ht="12.75" hidden="false" customHeight="false" outlineLevel="0" collapsed="false">
      <c r="A172" s="19" t="n">
        <v>42523.0416666667</v>
      </c>
      <c r="C172" s="15" t="n">
        <v>-1.9</v>
      </c>
      <c r="D172" s="21" t="n">
        <v>-4.5</v>
      </c>
      <c r="E172" s="21" t="n">
        <v>-3.31666666666667</v>
      </c>
    </row>
    <row r="173" customFormat="false" ht="12.75" hidden="false" customHeight="false" outlineLevel="0" collapsed="false">
      <c r="A173" s="19" t="n">
        <v>42523.0833333333</v>
      </c>
      <c r="C173" s="15" t="n">
        <v>-3.2</v>
      </c>
      <c r="D173" s="21" t="n">
        <v>-5.2</v>
      </c>
      <c r="E173" s="21" t="n">
        <v>-2.7</v>
      </c>
    </row>
    <row r="174" customFormat="false" ht="12.75" hidden="false" customHeight="false" outlineLevel="0" collapsed="false">
      <c r="A174" s="19" t="n">
        <v>42523.125</v>
      </c>
      <c r="C174" s="15" t="n">
        <v>-1.5</v>
      </c>
      <c r="D174" s="21" t="n">
        <v>-2</v>
      </c>
      <c r="E174" s="21" t="n">
        <v>-0.916666666666667</v>
      </c>
    </row>
    <row r="175" customFormat="false" ht="12.75" hidden="false" customHeight="false" outlineLevel="0" collapsed="false">
      <c r="A175" s="19" t="n">
        <v>42523.1666666667</v>
      </c>
      <c r="C175" s="15" t="n">
        <v>-2</v>
      </c>
      <c r="D175" s="21" t="n">
        <v>-3.5</v>
      </c>
      <c r="E175" s="21" t="n">
        <v>0.133333333333334</v>
      </c>
    </row>
    <row r="176" customFormat="false" ht="12.75" hidden="false" customHeight="false" outlineLevel="0" collapsed="false">
      <c r="A176" s="19" t="n">
        <v>42523.2083333333</v>
      </c>
      <c r="C176" s="15" t="n">
        <v>-1.5</v>
      </c>
      <c r="D176" s="21" t="n">
        <v>-3.6</v>
      </c>
      <c r="E176" s="21" t="n">
        <v>-2.5</v>
      </c>
    </row>
    <row r="177" customFormat="false" ht="12.75" hidden="false" customHeight="false" outlineLevel="0" collapsed="false">
      <c r="A177" s="19" t="n">
        <v>42523.25</v>
      </c>
      <c r="C177" s="15" t="n">
        <v>-1.9</v>
      </c>
      <c r="D177" s="21" t="n">
        <v>-1.1</v>
      </c>
      <c r="E177" s="21" t="n">
        <v>1.6</v>
      </c>
    </row>
    <row r="178" customFormat="false" ht="12.75" hidden="false" customHeight="false" outlineLevel="0" collapsed="false">
      <c r="A178" s="19" t="n">
        <v>42523.2916666667</v>
      </c>
      <c r="C178" s="15" t="n">
        <v>-1.8</v>
      </c>
      <c r="D178" s="21" t="n">
        <v>-3.7</v>
      </c>
      <c r="E178" s="21" t="n">
        <v>-8.7</v>
      </c>
    </row>
    <row r="179" customFormat="false" ht="12.75" hidden="false" customHeight="false" outlineLevel="0" collapsed="false">
      <c r="A179" s="19" t="n">
        <v>42523.3333333333</v>
      </c>
      <c r="C179" s="15" t="n">
        <v>-3.4</v>
      </c>
      <c r="D179" s="21" t="n">
        <v>-1.3</v>
      </c>
      <c r="E179" s="21" t="n">
        <v>0.483333333333333</v>
      </c>
    </row>
    <row r="180" customFormat="false" ht="12.75" hidden="false" customHeight="false" outlineLevel="0" collapsed="false">
      <c r="A180" s="19" t="n">
        <v>42523.375</v>
      </c>
      <c r="C180" s="15" t="n">
        <v>-2</v>
      </c>
      <c r="D180" s="21" t="n">
        <v>-4.8</v>
      </c>
      <c r="E180" s="21" t="n">
        <v>-3.55178571428571</v>
      </c>
    </row>
    <row r="181" customFormat="false" ht="12.75" hidden="false" customHeight="false" outlineLevel="0" collapsed="false">
      <c r="A181" s="19" t="n">
        <v>42523.4166666667</v>
      </c>
      <c r="C181" s="15" t="n">
        <v>-1.5</v>
      </c>
      <c r="D181" s="21" t="n">
        <v>-2.1</v>
      </c>
      <c r="E181" s="21" t="n">
        <v>-0.8481</v>
      </c>
    </row>
    <row r="182" customFormat="false" ht="12.75" hidden="false" customHeight="false" outlineLevel="0" collapsed="false">
      <c r="A182" s="19" t="n">
        <v>42523.4583333333</v>
      </c>
      <c r="C182" s="15" t="n">
        <v>-2.2</v>
      </c>
      <c r="D182" s="21" t="n">
        <v>-2.3</v>
      </c>
      <c r="E182" s="21" t="n">
        <v>-4.09385714285714</v>
      </c>
    </row>
    <row r="183" customFormat="false" ht="12.75" hidden="false" customHeight="false" outlineLevel="0" collapsed="false">
      <c r="A183" s="19" t="n">
        <v>42523.5</v>
      </c>
      <c r="C183" s="15" t="n">
        <v>-1.8</v>
      </c>
      <c r="D183" s="21" t="n">
        <v>-3.7</v>
      </c>
      <c r="E183" s="21" t="n">
        <v>-2.51963333333333</v>
      </c>
    </row>
    <row r="184" customFormat="false" ht="12.75" hidden="false" customHeight="false" outlineLevel="0" collapsed="false">
      <c r="A184" s="19" t="n">
        <v>42523.5416666667</v>
      </c>
      <c r="C184" s="15" t="n">
        <v>-3.2</v>
      </c>
      <c r="D184" s="21" t="n">
        <v>-4.9</v>
      </c>
      <c r="E184" s="21" t="n">
        <v>-4.41791428571429</v>
      </c>
    </row>
    <row r="185" customFormat="false" ht="12.75" hidden="false" customHeight="false" outlineLevel="0" collapsed="false">
      <c r="A185" s="19" t="n">
        <v>42523.5833333333</v>
      </c>
      <c r="C185" s="15" t="n">
        <v>-2.1</v>
      </c>
      <c r="D185" s="21" t="n">
        <v>-5.2</v>
      </c>
      <c r="E185" s="21" t="n">
        <v>-2.13562857142857</v>
      </c>
    </row>
    <row r="186" customFormat="false" ht="12.75" hidden="false" customHeight="false" outlineLevel="0" collapsed="false">
      <c r="A186" s="19" t="n">
        <v>42523.625</v>
      </c>
      <c r="C186" s="15" t="n">
        <v>-2.2</v>
      </c>
      <c r="D186" s="21" t="n">
        <v>-4.2</v>
      </c>
      <c r="E186" s="21" t="n">
        <v>-5.88717142857143</v>
      </c>
    </row>
    <row r="187" customFormat="false" ht="12.75" hidden="false" customHeight="false" outlineLevel="0" collapsed="false">
      <c r="A187" s="19" t="n">
        <v>42523.6666666667</v>
      </c>
      <c r="C187" s="15" t="n">
        <v>-2.4</v>
      </c>
      <c r="D187" s="21" t="n">
        <v>-2.8</v>
      </c>
      <c r="E187" s="21" t="n">
        <v>-2.785</v>
      </c>
    </row>
    <row r="188" customFormat="false" ht="12.75" hidden="false" customHeight="false" outlineLevel="0" collapsed="false">
      <c r="A188" s="19" t="n">
        <v>42523.7083333333</v>
      </c>
      <c r="C188" s="15" t="n">
        <v>-2.9</v>
      </c>
      <c r="D188" s="21" t="n">
        <v>-2.1</v>
      </c>
      <c r="E188" s="21" t="n">
        <v>-3.09042857142857</v>
      </c>
    </row>
    <row r="189" customFormat="false" ht="12.75" hidden="false" customHeight="false" outlineLevel="0" collapsed="false">
      <c r="A189" s="19" t="n">
        <v>42523.75</v>
      </c>
      <c r="C189" s="15" t="n">
        <v>-1.5</v>
      </c>
      <c r="D189" s="21" t="n">
        <v>-3</v>
      </c>
      <c r="E189" s="21" t="n">
        <v>-3.3548</v>
      </c>
    </row>
    <row r="190" customFormat="false" ht="12.75" hidden="false" customHeight="false" outlineLevel="0" collapsed="false">
      <c r="A190" s="19" t="n">
        <v>42523.7916666667</v>
      </c>
      <c r="C190" s="15" t="n">
        <v>-1.7</v>
      </c>
      <c r="D190" s="21" t="n">
        <v>-4.9</v>
      </c>
      <c r="E190" s="21" t="n">
        <v>-3.34214285714286</v>
      </c>
    </row>
    <row r="191" customFormat="false" ht="12.75" hidden="false" customHeight="false" outlineLevel="0" collapsed="false">
      <c r="A191" s="19" t="n">
        <v>42523.8333333333</v>
      </c>
      <c r="C191" s="15" t="n">
        <v>-1.2</v>
      </c>
      <c r="D191" s="21" t="n">
        <v>-3.9</v>
      </c>
      <c r="E191" s="21" t="n">
        <v>-2.96637142857143</v>
      </c>
    </row>
    <row r="192" customFormat="false" ht="12.75" hidden="false" customHeight="false" outlineLevel="0" collapsed="false">
      <c r="A192" s="19" t="n">
        <v>42523.875</v>
      </c>
      <c r="C192" s="15" t="n">
        <v>-1.1</v>
      </c>
      <c r="D192" s="21" t="n">
        <v>-4</v>
      </c>
      <c r="E192" s="21" t="n">
        <v>-1.91211428571429</v>
      </c>
    </row>
    <row r="193" customFormat="false" ht="12.75" hidden="false" customHeight="false" outlineLevel="0" collapsed="false">
      <c r="A193" s="19" t="n">
        <v>42523.9166666667</v>
      </c>
      <c r="C193" s="15" t="n">
        <v>-2.1</v>
      </c>
      <c r="D193" s="21" t="n">
        <v>-4.5</v>
      </c>
      <c r="E193" s="21" t="n">
        <v>-1.65822857142857</v>
      </c>
    </row>
    <row r="194" customFormat="false" ht="12.75" hidden="false" customHeight="false" outlineLevel="0" collapsed="false">
      <c r="A194" s="19" t="n">
        <v>42523.9583333333</v>
      </c>
      <c r="C194" s="15" t="n">
        <v>-2.3</v>
      </c>
      <c r="D194" s="21" t="n">
        <v>-3.9</v>
      </c>
      <c r="E194" s="21" t="n">
        <v>-3.96148571428571</v>
      </c>
    </row>
    <row r="195" customFormat="false" ht="12.75" hidden="false" customHeight="false" outlineLevel="0" collapsed="false">
      <c r="A195" s="19" t="n">
        <v>42524</v>
      </c>
      <c r="C195" s="15" t="n">
        <v>-2.3</v>
      </c>
      <c r="D195" s="21" t="n">
        <v>-4</v>
      </c>
      <c r="E195" s="21" t="n">
        <v>-1.62965714285714</v>
      </c>
    </row>
    <row r="196" customFormat="false" ht="12.75" hidden="false" customHeight="false" outlineLevel="0" collapsed="false">
      <c r="A196" s="19" t="n">
        <v>42524.0416666667</v>
      </c>
      <c r="C196" s="15" t="n">
        <v>-3.3</v>
      </c>
      <c r="D196" s="21" t="n">
        <v>-4</v>
      </c>
      <c r="E196" s="21" t="n">
        <v>-2.58776666666667</v>
      </c>
    </row>
    <row r="197" customFormat="false" ht="12.75" hidden="false" customHeight="false" outlineLevel="0" collapsed="false">
      <c r="A197" s="19" t="n">
        <v>42524.0833333333</v>
      </c>
      <c r="C197" s="15" t="n">
        <v>-3.3</v>
      </c>
      <c r="D197" s="21" t="n">
        <v>-5.2</v>
      </c>
      <c r="E197" s="21" t="n">
        <v>-3.60488571428571</v>
      </c>
    </row>
    <row r="198" customFormat="false" ht="12.75" hidden="false" customHeight="false" outlineLevel="0" collapsed="false">
      <c r="A198" s="19" t="n">
        <v>42524.125</v>
      </c>
      <c r="C198" s="15" t="n">
        <v>-2.5</v>
      </c>
      <c r="D198" s="21" t="n">
        <v>-3.3</v>
      </c>
      <c r="E198" s="21" t="n">
        <v>-14.6681714285714</v>
      </c>
    </row>
    <row r="199" customFormat="false" ht="12.75" hidden="false" customHeight="false" outlineLevel="0" collapsed="false">
      <c r="A199" s="19" t="n">
        <v>42524.1666666667</v>
      </c>
      <c r="C199" s="15" t="n">
        <v>-1.7</v>
      </c>
      <c r="D199" s="21" t="n">
        <v>-4.1</v>
      </c>
      <c r="E199" s="21" t="n">
        <v>-1.2078</v>
      </c>
    </row>
    <row r="200" customFormat="false" ht="12.75" hidden="false" customHeight="false" outlineLevel="0" collapsed="false">
      <c r="A200" s="19" t="n">
        <v>42524.2083333333</v>
      </c>
      <c r="C200" s="15" t="n">
        <v>-2.6</v>
      </c>
      <c r="D200" s="21" t="n">
        <v>-3.2</v>
      </c>
      <c r="E200" s="21" t="n">
        <v>-1.26413333333333</v>
      </c>
    </row>
    <row r="201" customFormat="false" ht="12.75" hidden="false" customHeight="false" outlineLevel="0" collapsed="false">
      <c r="A201" s="19" t="n">
        <v>42524.25</v>
      </c>
      <c r="C201" s="15" t="n">
        <v>-2.3</v>
      </c>
      <c r="D201" s="21" t="n">
        <v>-4.4</v>
      </c>
      <c r="E201" s="21" t="n">
        <v>-3.08191428571429</v>
      </c>
    </row>
    <row r="202" customFormat="false" ht="12.75" hidden="false" customHeight="false" outlineLevel="0" collapsed="false">
      <c r="A202" s="19" t="n">
        <v>42524.2916666667</v>
      </c>
      <c r="C202" s="15" t="n">
        <v>-0.3</v>
      </c>
      <c r="D202" s="21" t="n">
        <v>-3.2</v>
      </c>
      <c r="E202" s="21" t="n">
        <v>-2.38408571428571</v>
      </c>
    </row>
    <row r="203" customFormat="false" ht="12.75" hidden="false" customHeight="false" outlineLevel="0" collapsed="false">
      <c r="A203" s="19" t="n">
        <v>42524.3333333333</v>
      </c>
      <c r="C203" s="15" t="n">
        <v>-3.1</v>
      </c>
      <c r="D203" s="21" t="n">
        <v>-2.2</v>
      </c>
      <c r="E203" s="21" t="n">
        <v>-1.51096666666667</v>
      </c>
    </row>
    <row r="204" customFormat="false" ht="12.75" hidden="false" customHeight="false" outlineLevel="0" collapsed="false">
      <c r="A204" s="19" t="n">
        <v>42524.375</v>
      </c>
      <c r="C204" s="15" t="n">
        <v>-2.3</v>
      </c>
      <c r="D204" s="21" t="n">
        <v>-3.2</v>
      </c>
      <c r="E204" s="21" t="n">
        <v>-1.54726666666667</v>
      </c>
    </row>
    <row r="205" customFormat="false" ht="12.75" hidden="false" customHeight="false" outlineLevel="0" collapsed="false">
      <c r="A205" s="19" t="n">
        <v>42524.4166666667</v>
      </c>
      <c r="C205" s="15" t="n">
        <v>-2.1</v>
      </c>
      <c r="D205" s="21" t="n">
        <v>-5.1</v>
      </c>
      <c r="E205" s="21" t="n">
        <v>-2.45803333333333</v>
      </c>
    </row>
    <row r="206" customFormat="false" ht="12.75" hidden="false" customHeight="false" outlineLevel="0" collapsed="false">
      <c r="A206" s="19" t="n">
        <v>42524.4583333333</v>
      </c>
      <c r="C206" s="15" t="n">
        <v>-1.7</v>
      </c>
      <c r="D206" s="21" t="n">
        <v>-4.6</v>
      </c>
      <c r="E206" s="21" t="n">
        <v>-2.11963333333333</v>
      </c>
    </row>
    <row r="207" customFormat="false" ht="12.75" hidden="false" customHeight="false" outlineLevel="0" collapsed="false">
      <c r="A207" s="19" t="n">
        <v>42524.5</v>
      </c>
      <c r="C207" s="15" t="n">
        <v>-0.6</v>
      </c>
      <c r="D207" s="21" t="n">
        <v>-4.9</v>
      </c>
      <c r="E207" s="21" t="n">
        <v>-2.84136666666667</v>
      </c>
    </row>
    <row r="208" customFormat="false" ht="12.75" hidden="false" customHeight="false" outlineLevel="0" collapsed="false">
      <c r="A208" s="19" t="n">
        <v>42524.5416666667</v>
      </c>
      <c r="C208" s="15" t="n">
        <v>-2.8</v>
      </c>
      <c r="D208" s="21" t="n">
        <v>-4.7</v>
      </c>
      <c r="E208" s="21" t="n">
        <v>-3.80296666666667</v>
      </c>
    </row>
    <row r="209" customFormat="false" ht="12.75" hidden="false" customHeight="false" outlineLevel="0" collapsed="false">
      <c r="A209" s="19" t="n">
        <v>42524.5833333333</v>
      </c>
      <c r="C209" s="15" t="n">
        <v>-3.4</v>
      </c>
      <c r="D209" s="21" t="n">
        <v>-4.5</v>
      </c>
      <c r="E209" s="21" t="n">
        <v>-3.069</v>
      </c>
    </row>
    <row r="210" customFormat="false" ht="12.75" hidden="false" customHeight="false" outlineLevel="0" collapsed="false">
      <c r="A210" s="19" t="n">
        <v>42524.625</v>
      </c>
      <c r="C210" s="15" t="n">
        <v>-4.2</v>
      </c>
      <c r="D210" s="21" t="n">
        <v>-5.5</v>
      </c>
      <c r="E210" s="21" t="n">
        <v>-2.1192</v>
      </c>
    </row>
    <row r="211" customFormat="false" ht="12.75" hidden="false" customHeight="false" outlineLevel="0" collapsed="false">
      <c r="A211" s="19" t="n">
        <v>42524.6666666667</v>
      </c>
      <c r="C211" s="15" t="n">
        <v>-3.5</v>
      </c>
      <c r="D211" s="21" t="n">
        <v>-5</v>
      </c>
      <c r="E211" s="21" t="n">
        <v>-2.98776666666667</v>
      </c>
    </row>
    <row r="212" customFormat="false" ht="12.75" hidden="false" customHeight="false" outlineLevel="0" collapsed="false">
      <c r="A212" s="19" t="n">
        <v>42524.7083333333</v>
      </c>
      <c r="C212" s="15" t="n">
        <v>-1</v>
      </c>
      <c r="D212" s="21" t="n">
        <v>-1.3</v>
      </c>
      <c r="E212" s="21" t="n">
        <v>-2.25</v>
      </c>
    </row>
    <row r="213" customFormat="false" ht="12.75" hidden="false" customHeight="false" outlineLevel="0" collapsed="false">
      <c r="A213" s="19" t="n">
        <v>42524.75</v>
      </c>
      <c r="C213" s="15" t="n">
        <v>-3.3</v>
      </c>
      <c r="D213" s="21" t="n">
        <v>-6.1</v>
      </c>
      <c r="E213" s="21" t="n">
        <v>-2.9787</v>
      </c>
    </row>
    <row r="214" customFormat="false" ht="12.75" hidden="false" customHeight="false" outlineLevel="0" collapsed="false">
      <c r="A214" s="19" t="n">
        <v>42524.7916666667</v>
      </c>
      <c r="C214" s="15" t="n">
        <v>-3</v>
      </c>
      <c r="D214" s="21" t="n">
        <v>-4</v>
      </c>
      <c r="E214" s="21" t="n">
        <v>-3.50676666666667</v>
      </c>
    </row>
    <row r="215" customFormat="false" ht="12.75" hidden="false" customHeight="false" outlineLevel="0" collapsed="false">
      <c r="A215" s="19" t="n">
        <v>42524.8333333333</v>
      </c>
      <c r="C215" s="15" t="n">
        <v>-3.1</v>
      </c>
      <c r="D215" s="21" t="n">
        <v>-3</v>
      </c>
      <c r="E215" s="21" t="n">
        <v>-2.8131</v>
      </c>
    </row>
    <row r="216" customFormat="false" ht="12.75" hidden="false" customHeight="false" outlineLevel="0" collapsed="false">
      <c r="A216" s="19" t="n">
        <v>42524.875</v>
      </c>
      <c r="C216" s="15" t="n">
        <v>-4.1</v>
      </c>
      <c r="D216" s="21" t="n">
        <v>-3.1</v>
      </c>
      <c r="E216" s="21" t="n">
        <v>-3.665</v>
      </c>
    </row>
    <row r="217" customFormat="false" ht="12.75" hidden="false" customHeight="false" outlineLevel="0" collapsed="false">
      <c r="A217" s="19" t="n">
        <v>42524.9166666667</v>
      </c>
      <c r="C217" s="15" t="n">
        <v>-3.3</v>
      </c>
      <c r="D217" s="21" t="n">
        <v>-4.5</v>
      </c>
      <c r="E217" s="21" t="n">
        <v>-3.7325</v>
      </c>
    </row>
    <row r="218" customFormat="false" ht="12.75" hidden="false" customHeight="false" outlineLevel="0" collapsed="false">
      <c r="A218" s="19" t="n">
        <v>42524.9583333333</v>
      </c>
      <c r="C218" s="15" t="n">
        <v>-3.6</v>
      </c>
      <c r="D218" s="21" t="n">
        <v>-4.6</v>
      </c>
      <c r="E218" s="21" t="n">
        <v>-4.27786666666667</v>
      </c>
    </row>
    <row r="219" customFormat="false" ht="12.75" hidden="false" customHeight="false" outlineLevel="0" collapsed="false">
      <c r="A219" s="19" t="n">
        <v>42525</v>
      </c>
      <c r="C219" s="15" t="n">
        <v>-3.3</v>
      </c>
      <c r="D219" s="21" t="n">
        <v>-4.4</v>
      </c>
      <c r="E219" s="21" t="n">
        <v>-5.0131</v>
      </c>
    </row>
    <row r="220" customFormat="false" ht="12.75" hidden="false" customHeight="false" outlineLevel="0" collapsed="false">
      <c r="A220" s="19" t="n">
        <v>42525.0416666667</v>
      </c>
      <c r="C220" s="15" t="n">
        <v>-5</v>
      </c>
      <c r="D220" s="21" t="n">
        <v>-5.4</v>
      </c>
      <c r="E220" s="21" t="n">
        <v>-4.60866666666667</v>
      </c>
    </row>
    <row r="221" customFormat="false" ht="12.75" hidden="false" customHeight="false" outlineLevel="0" collapsed="false">
      <c r="A221" s="19" t="n">
        <v>42525.0833333333</v>
      </c>
      <c r="C221" s="15" t="n">
        <v>-4.7</v>
      </c>
      <c r="D221" s="21" t="n">
        <v>-6.4</v>
      </c>
      <c r="E221" s="21" t="n">
        <v>-5.02153333333333</v>
      </c>
    </row>
    <row r="222" customFormat="false" ht="12.75" hidden="false" customHeight="false" outlineLevel="0" collapsed="false">
      <c r="A222" s="19" t="n">
        <v>42525.125</v>
      </c>
      <c r="C222" s="15" t="n">
        <v>-6.7</v>
      </c>
      <c r="D222" s="21" t="n">
        <v>-5.6</v>
      </c>
      <c r="E222" s="21" t="n">
        <v>-6.37576666666667</v>
      </c>
    </row>
    <row r="223" customFormat="false" ht="12.75" hidden="false" customHeight="false" outlineLevel="0" collapsed="false">
      <c r="A223" s="19" t="n">
        <v>42525.1666666667</v>
      </c>
      <c r="C223" s="15" t="n">
        <v>-6.6</v>
      </c>
      <c r="D223" s="21" t="n">
        <v>-7.7</v>
      </c>
      <c r="E223" s="21" t="n">
        <v>-6.4842</v>
      </c>
    </row>
    <row r="224" customFormat="false" ht="12.75" hidden="false" customHeight="false" outlineLevel="0" collapsed="false">
      <c r="A224" s="19" t="n">
        <v>42525.2083333333</v>
      </c>
      <c r="C224" s="15" t="n">
        <v>-6.8</v>
      </c>
      <c r="D224" s="21" t="n">
        <v>-7.5</v>
      </c>
      <c r="E224" s="21" t="n">
        <v>-6.3477</v>
      </c>
    </row>
    <row r="225" customFormat="false" ht="12.75" hidden="false" customHeight="false" outlineLevel="0" collapsed="false">
      <c r="A225" s="19" t="n">
        <v>42525.25</v>
      </c>
      <c r="C225" s="15" t="n">
        <v>-6.8</v>
      </c>
      <c r="D225" s="21" t="n">
        <v>-7.5</v>
      </c>
      <c r="E225" s="21" t="n">
        <v>-6.40466666666667</v>
      </c>
    </row>
    <row r="226" customFormat="false" ht="12.75" hidden="false" customHeight="false" outlineLevel="0" collapsed="false">
      <c r="A226" s="19" t="n">
        <v>42525.2916666667</v>
      </c>
      <c r="C226" s="15" t="n">
        <v>-5.4</v>
      </c>
      <c r="D226" s="21" t="n">
        <v>-8.6</v>
      </c>
      <c r="E226" s="21" t="n">
        <v>-6.36183333333333</v>
      </c>
    </row>
    <row r="227" customFormat="false" ht="12.75" hidden="false" customHeight="false" outlineLevel="0" collapsed="false">
      <c r="A227" s="19" t="n">
        <v>42525.3333333333</v>
      </c>
      <c r="C227" s="15" t="n">
        <v>-5.7</v>
      </c>
      <c r="D227" s="21" t="n">
        <v>-7.6</v>
      </c>
      <c r="E227" s="21" t="n">
        <v>-5.7671</v>
      </c>
    </row>
    <row r="228" customFormat="false" ht="12.75" hidden="false" customHeight="false" outlineLevel="0" collapsed="false">
      <c r="A228" s="19" t="n">
        <v>42525.375</v>
      </c>
      <c r="C228" s="15" t="n">
        <v>-4.3</v>
      </c>
      <c r="D228" s="21" t="n">
        <v>-8</v>
      </c>
      <c r="E228" s="21" t="n">
        <v>-5.1422</v>
      </c>
    </row>
    <row r="229" customFormat="false" ht="12.75" hidden="false" customHeight="false" outlineLevel="0" collapsed="false">
      <c r="A229" s="19" t="n">
        <v>42525.4166666667</v>
      </c>
      <c r="C229" s="15" t="n">
        <v>-3.5</v>
      </c>
      <c r="D229" s="21" t="n">
        <v>-6.9</v>
      </c>
      <c r="E229" s="21" t="n">
        <v>-5.0671</v>
      </c>
    </row>
    <row r="230" customFormat="false" ht="12.75" hidden="false" customHeight="false" outlineLevel="0" collapsed="false">
      <c r="A230" s="19" t="n">
        <v>42525.4583333333</v>
      </c>
      <c r="C230" s="15" t="n">
        <v>-3.1</v>
      </c>
      <c r="D230" s="21" t="n">
        <v>-7.2</v>
      </c>
      <c r="E230" s="21" t="n">
        <v>-5.1823</v>
      </c>
    </row>
    <row r="231" customFormat="false" ht="12.75" hidden="false" customHeight="false" outlineLevel="0" collapsed="false">
      <c r="A231" s="19" t="n">
        <v>42525.5</v>
      </c>
      <c r="C231" s="15" t="n">
        <v>-4.5</v>
      </c>
      <c r="D231" s="21" t="n">
        <v>-6.9</v>
      </c>
      <c r="E231" s="21" t="n">
        <v>-5.4055</v>
      </c>
    </row>
    <row r="232" customFormat="false" ht="12.75" hidden="false" customHeight="false" outlineLevel="0" collapsed="false">
      <c r="A232" s="19" t="n">
        <v>42525.5416666667</v>
      </c>
      <c r="C232" s="15" t="n">
        <v>-5.2</v>
      </c>
      <c r="D232" s="21" t="n">
        <v>-5.5</v>
      </c>
      <c r="E232" s="21" t="n">
        <v>-5.1152</v>
      </c>
    </row>
    <row r="233" customFormat="false" ht="12.75" hidden="false" customHeight="false" outlineLevel="0" collapsed="false">
      <c r="A233" s="19" t="n">
        <v>42525.5833333333</v>
      </c>
      <c r="C233" s="15" t="n">
        <v>-5.1</v>
      </c>
      <c r="D233" s="21" t="n">
        <v>-7</v>
      </c>
      <c r="E233" s="21" t="n">
        <v>-5.55973333333333</v>
      </c>
    </row>
    <row r="234" customFormat="false" ht="12.75" hidden="false" customHeight="false" outlineLevel="0" collapsed="false">
      <c r="A234" s="19" t="n">
        <v>42525.625</v>
      </c>
      <c r="C234" s="15" t="n">
        <v>-4.9</v>
      </c>
      <c r="D234" s="21" t="n">
        <v>-4.2</v>
      </c>
      <c r="E234" s="21" t="n">
        <v>-5.315</v>
      </c>
    </row>
    <row r="235" customFormat="false" ht="12.75" hidden="false" customHeight="false" outlineLevel="0" collapsed="false">
      <c r="A235" s="19" t="n">
        <v>42525.6666666667</v>
      </c>
      <c r="C235" s="15" t="n">
        <v>-4.8</v>
      </c>
      <c r="D235" s="21" t="n">
        <v>-7.4</v>
      </c>
      <c r="E235" s="21" t="n">
        <v>-4.53293333333333</v>
      </c>
    </row>
    <row r="236" customFormat="false" ht="12.75" hidden="false" customHeight="false" outlineLevel="0" collapsed="false">
      <c r="A236" s="19" t="n">
        <v>42525.7083333333</v>
      </c>
      <c r="C236" s="15" t="n">
        <v>-3.9</v>
      </c>
      <c r="D236" s="21" t="n">
        <v>-7.6</v>
      </c>
      <c r="E236" s="21" t="n">
        <v>-5.12913333333333</v>
      </c>
    </row>
    <row r="237" customFormat="false" ht="12.75" hidden="false" customHeight="false" outlineLevel="0" collapsed="false">
      <c r="A237" s="19" t="n">
        <v>42525.75</v>
      </c>
      <c r="C237" s="15" t="n">
        <v>-4.2</v>
      </c>
      <c r="D237" s="21" t="n">
        <v>-7.4</v>
      </c>
      <c r="E237" s="21" t="n">
        <v>-5.21056666666667</v>
      </c>
    </row>
    <row r="238" customFormat="false" ht="12.75" hidden="false" customHeight="false" outlineLevel="0" collapsed="false">
      <c r="A238" s="19" t="n">
        <v>42525.7916666667</v>
      </c>
      <c r="C238" s="15" t="n">
        <v>-3.9</v>
      </c>
      <c r="D238" s="21" t="n">
        <v>-7.2</v>
      </c>
      <c r="E238" s="21" t="n">
        <v>-4.3209</v>
      </c>
    </row>
    <row r="239" customFormat="false" ht="12.75" hidden="false" customHeight="false" outlineLevel="0" collapsed="false">
      <c r="A239" s="19" t="n">
        <v>42525.8333333333</v>
      </c>
      <c r="C239" s="15" t="n">
        <v>-4.7</v>
      </c>
      <c r="D239" s="21" t="n">
        <v>-6.2</v>
      </c>
      <c r="E239" s="21" t="n">
        <v>-4.61183333333333</v>
      </c>
    </row>
    <row r="240" customFormat="false" ht="12.75" hidden="false" customHeight="false" outlineLevel="0" collapsed="false">
      <c r="A240" s="19" t="n">
        <v>42525.875</v>
      </c>
      <c r="C240" s="15" t="n">
        <v>-3.1</v>
      </c>
      <c r="D240" s="21" t="n">
        <v>-6.8</v>
      </c>
      <c r="E240" s="21" t="n">
        <v>-4.93756666666667</v>
      </c>
    </row>
    <row r="241" customFormat="false" ht="12.75" hidden="false" customHeight="false" outlineLevel="0" collapsed="false">
      <c r="A241" s="19" t="n">
        <v>42525.9166666667</v>
      </c>
      <c r="C241" s="15" t="n">
        <v>-4.5</v>
      </c>
      <c r="D241" s="21" t="n">
        <v>-10.9</v>
      </c>
      <c r="E241" s="21" t="n">
        <v>-5.16246666666667</v>
      </c>
    </row>
    <row r="242" customFormat="false" ht="12.75" hidden="false" customHeight="false" outlineLevel="0" collapsed="false">
      <c r="A242" s="19" t="n">
        <v>42525.9583333333</v>
      </c>
      <c r="C242" s="15" t="n">
        <v>-4.2</v>
      </c>
      <c r="D242" s="21" t="n">
        <v>-8.3</v>
      </c>
      <c r="E242" s="21" t="n">
        <v>-5.3555</v>
      </c>
    </row>
    <row r="243" customFormat="false" ht="12.75" hidden="false" customHeight="false" outlineLevel="0" collapsed="false">
      <c r="A243" s="19" t="n">
        <v>42526</v>
      </c>
      <c r="C243" s="15" t="n">
        <v>-3.2</v>
      </c>
      <c r="D243" s="21" t="n">
        <v>-7.8</v>
      </c>
      <c r="E243" s="21" t="n">
        <v>-5.81563333333333</v>
      </c>
    </row>
    <row r="244" customFormat="false" ht="12.75" hidden="false" customHeight="false" outlineLevel="0" collapsed="false">
      <c r="A244" s="19" t="n">
        <v>42526.0416666667</v>
      </c>
      <c r="C244" s="15" t="n">
        <v>-3.6</v>
      </c>
      <c r="D244" s="21" t="n">
        <v>-7.2</v>
      </c>
      <c r="E244" s="21" t="n">
        <v>-5.40233333333333</v>
      </c>
    </row>
    <row r="245" customFormat="false" ht="12.75" hidden="false" customHeight="false" outlineLevel="0" collapsed="false">
      <c r="A245" s="19" t="n">
        <v>42526.0833333333</v>
      </c>
      <c r="C245" s="15" t="n">
        <v>-4.1</v>
      </c>
      <c r="D245" s="21" t="n">
        <v>-7.1</v>
      </c>
      <c r="E245" s="21" t="n">
        <v>-5.7804</v>
      </c>
    </row>
    <row r="246" customFormat="false" ht="12.75" hidden="false" customHeight="false" outlineLevel="0" collapsed="false">
      <c r="A246" s="19" t="n">
        <v>42526.125</v>
      </c>
      <c r="C246" s="15" t="n">
        <v>-2.4</v>
      </c>
      <c r="D246" s="21" t="n">
        <v>-7.9</v>
      </c>
      <c r="E246" s="21" t="n">
        <v>-4.31963333333333</v>
      </c>
    </row>
    <row r="247" customFormat="false" ht="12.75" hidden="false" customHeight="false" outlineLevel="0" collapsed="false">
      <c r="A247" s="19" t="n">
        <v>42526.1666666667</v>
      </c>
      <c r="C247" s="15" t="n">
        <v>-3</v>
      </c>
      <c r="D247" s="21" t="n">
        <v>-6.1</v>
      </c>
      <c r="E247" s="21" t="n">
        <v>-3.0865</v>
      </c>
    </row>
    <row r="248" customFormat="false" ht="12.75" hidden="false" customHeight="false" outlineLevel="0" collapsed="false">
      <c r="A248" s="19" t="n">
        <v>42526.2083333333</v>
      </c>
      <c r="C248" s="15" t="n">
        <v>-3.6</v>
      </c>
      <c r="D248" s="21" t="n">
        <v>-8.2</v>
      </c>
      <c r="E248" s="21" t="n">
        <v>-2.9922</v>
      </c>
    </row>
    <row r="249" customFormat="false" ht="12.75" hidden="false" customHeight="false" outlineLevel="0" collapsed="false">
      <c r="A249" s="19" t="n">
        <v>42526.25</v>
      </c>
      <c r="C249" s="15" t="n">
        <v>-3.4</v>
      </c>
      <c r="D249" s="21" t="n">
        <v>-6.8</v>
      </c>
      <c r="E249" s="21" t="n">
        <v>-3.392</v>
      </c>
    </row>
    <row r="250" customFormat="false" ht="12.75" hidden="false" customHeight="false" outlineLevel="0" collapsed="false">
      <c r="A250" s="19" t="n">
        <v>42526.2916666667</v>
      </c>
      <c r="C250" s="15" t="n">
        <v>-3.6</v>
      </c>
      <c r="D250" s="21" t="n">
        <v>-4.6</v>
      </c>
      <c r="E250" s="21" t="n">
        <v>-3.46646666666667</v>
      </c>
    </row>
    <row r="251" customFormat="false" ht="12.75" hidden="false" customHeight="false" outlineLevel="0" collapsed="false">
      <c r="A251" s="19" t="n">
        <v>42526.3333333333</v>
      </c>
      <c r="C251" s="15" t="n">
        <v>-4</v>
      </c>
      <c r="D251" s="21" t="n">
        <v>-5.3</v>
      </c>
      <c r="E251" s="21" t="n">
        <v>-2.8384</v>
      </c>
    </row>
    <row r="252" customFormat="false" ht="12.75" hidden="false" customHeight="false" outlineLevel="0" collapsed="false">
      <c r="A252" s="19" t="n">
        <v>42526.375</v>
      </c>
      <c r="C252" s="15" t="n">
        <v>-0.3</v>
      </c>
      <c r="D252" s="21" t="n">
        <v>-5.7</v>
      </c>
      <c r="E252" s="21" t="n">
        <v>-2.6903</v>
      </c>
    </row>
    <row r="253" customFormat="false" ht="12.75" hidden="false" customHeight="false" outlineLevel="0" collapsed="false">
      <c r="A253" s="19" t="n">
        <v>42526.4166666667</v>
      </c>
      <c r="C253" s="15" t="n">
        <v>-2.3</v>
      </c>
      <c r="D253" s="21" t="n">
        <v>-6</v>
      </c>
      <c r="E253" s="21" t="n">
        <v>-3.03946666666667</v>
      </c>
    </row>
    <row r="254" customFormat="false" ht="12.75" hidden="false" customHeight="false" outlineLevel="0" collapsed="false">
      <c r="A254" s="19" t="n">
        <v>42526.4583333333</v>
      </c>
      <c r="C254" s="15" t="n">
        <v>-4.3</v>
      </c>
      <c r="D254" s="21" t="n">
        <v>-4.4</v>
      </c>
      <c r="E254" s="21" t="n">
        <v>-3.59136666666667</v>
      </c>
    </row>
    <row r="255" customFormat="false" ht="12.75" hidden="false" customHeight="false" outlineLevel="0" collapsed="false">
      <c r="A255" s="19" t="n">
        <v>42526.5</v>
      </c>
      <c r="C255" s="15" t="n">
        <v>-0.7</v>
      </c>
      <c r="D255" s="21" t="n">
        <v>-5</v>
      </c>
      <c r="E255" s="21" t="n">
        <v>-3.01646666666667</v>
      </c>
    </row>
    <row r="256" customFormat="false" ht="12.75" hidden="false" customHeight="false" outlineLevel="0" collapsed="false">
      <c r="A256" s="19" t="n">
        <v>42526.5416666667</v>
      </c>
      <c r="C256" s="15" t="n">
        <v>-3</v>
      </c>
      <c r="D256" s="21" t="n">
        <v>-3.1</v>
      </c>
      <c r="E256" s="21" t="n">
        <v>-2.90043333333333</v>
      </c>
    </row>
    <row r="257" customFormat="false" ht="12.75" hidden="false" customHeight="false" outlineLevel="0" collapsed="false">
      <c r="A257" s="19" t="n">
        <v>42526.5833333333</v>
      </c>
      <c r="C257" s="15" t="n">
        <v>-4.7</v>
      </c>
      <c r="D257" s="21" t="n">
        <v>-4.7</v>
      </c>
      <c r="E257" s="21" t="n">
        <v>-3.30803333333333</v>
      </c>
    </row>
    <row r="258" customFormat="false" ht="12.75" hidden="false" customHeight="false" outlineLevel="0" collapsed="false">
      <c r="A258" s="19" t="n">
        <v>42526.625</v>
      </c>
      <c r="C258" s="15" t="n">
        <v>-3.2</v>
      </c>
      <c r="D258" s="21" t="n">
        <v>-2.6</v>
      </c>
      <c r="E258" s="21" t="n">
        <v>-2.78376666666667</v>
      </c>
    </row>
    <row r="259" customFormat="false" ht="12.75" hidden="false" customHeight="false" outlineLevel="0" collapsed="false">
      <c r="A259" s="19" t="n">
        <v>42526.6666666667</v>
      </c>
      <c r="C259" s="15" t="n">
        <v>-2.8</v>
      </c>
      <c r="D259" s="21" t="n">
        <v>-4.3</v>
      </c>
      <c r="E259" s="21" t="n">
        <v>-2.92426666666667</v>
      </c>
    </row>
    <row r="260" customFormat="false" ht="12.75" hidden="false" customHeight="false" outlineLevel="0" collapsed="false">
      <c r="A260" s="19" t="n">
        <v>42526.7083333333</v>
      </c>
      <c r="C260" s="15" t="n">
        <v>-4</v>
      </c>
      <c r="D260" s="21" t="n">
        <v>-5.5</v>
      </c>
      <c r="E260" s="21" t="n">
        <v>-4.15613333333333</v>
      </c>
    </row>
    <row r="261" customFormat="false" ht="12.75" hidden="false" customHeight="false" outlineLevel="0" collapsed="false">
      <c r="A261" s="19" t="n">
        <v>42526.75</v>
      </c>
      <c r="C261" s="15" t="n">
        <v>-3.1</v>
      </c>
      <c r="D261" s="21" t="n">
        <v>-5.2</v>
      </c>
      <c r="E261" s="21" t="n">
        <v>-6.43883333333333</v>
      </c>
    </row>
    <row r="262" customFormat="false" ht="12.75" hidden="false" customHeight="false" outlineLevel="0" collapsed="false">
      <c r="A262" s="19" t="n">
        <v>42526.7916666667</v>
      </c>
      <c r="C262" s="15" t="n">
        <v>-0.3</v>
      </c>
      <c r="D262" s="21" t="n">
        <v>-8.2</v>
      </c>
      <c r="E262" s="21" t="n">
        <v>-5.7517</v>
      </c>
    </row>
    <row r="263" customFormat="false" ht="12.75" hidden="false" customHeight="false" outlineLevel="0" collapsed="false">
      <c r="A263" s="19" t="n">
        <v>42526.8333333333</v>
      </c>
      <c r="C263" s="15" t="n">
        <v>-2.3</v>
      </c>
      <c r="D263" s="21" t="n">
        <v>-10.2</v>
      </c>
      <c r="E263" s="21" t="n">
        <v>-4.13186666666667</v>
      </c>
    </row>
    <row r="264" customFormat="false" ht="12.75" hidden="false" customHeight="false" outlineLevel="0" collapsed="false">
      <c r="A264" s="19" t="n">
        <v>42526.875</v>
      </c>
      <c r="C264" s="15" t="n">
        <v>-4.6</v>
      </c>
      <c r="D264" s="21" t="n">
        <v>-4.3</v>
      </c>
      <c r="E264" s="21" t="n">
        <v>-4.2249</v>
      </c>
    </row>
    <row r="265" customFormat="false" ht="12.75" hidden="false" customHeight="false" outlineLevel="0" collapsed="false">
      <c r="A265" s="19" t="n">
        <v>42526.9166666667</v>
      </c>
      <c r="C265" s="15" t="n">
        <v>-3.2</v>
      </c>
      <c r="D265" s="21" t="n">
        <v>-4.5</v>
      </c>
      <c r="E265" s="21" t="n">
        <v>-4.1285</v>
      </c>
    </row>
    <row r="266" customFormat="false" ht="12.75" hidden="false" customHeight="false" outlineLevel="0" collapsed="false">
      <c r="A266" s="19" t="n">
        <v>42526.9583333333</v>
      </c>
      <c r="C266" s="15" t="n">
        <v>-3.2</v>
      </c>
      <c r="D266" s="21" t="n">
        <v>-6.5</v>
      </c>
      <c r="E266" s="21" t="n">
        <v>-3.95823333333333</v>
      </c>
    </row>
    <row r="267" customFormat="false" ht="12.75" hidden="false" customHeight="false" outlineLevel="0" collapsed="false">
      <c r="A267" s="19" t="n">
        <v>42527</v>
      </c>
      <c r="C267" s="15" t="n">
        <v>-2.9</v>
      </c>
      <c r="D267" s="21" t="n">
        <v>-8.9</v>
      </c>
      <c r="E267" s="21" t="n">
        <v>-3.82806666666667</v>
      </c>
    </row>
    <row r="268" customFormat="false" ht="12.75" hidden="false" customHeight="false" outlineLevel="0" collapsed="false">
      <c r="A268" s="19" t="n">
        <v>42527.0416666667</v>
      </c>
      <c r="C268" s="15" t="n">
        <v>-4.4</v>
      </c>
      <c r="D268" s="21" t="n">
        <v>-4.5</v>
      </c>
      <c r="E268" s="21" t="n">
        <v>-4.1344</v>
      </c>
    </row>
    <row r="269" customFormat="false" ht="12.75" hidden="false" customHeight="false" outlineLevel="0" collapsed="false">
      <c r="A269" s="19" t="n">
        <v>42527.0833333333</v>
      </c>
      <c r="C269" s="15" t="n">
        <v>-3.7</v>
      </c>
      <c r="D269" s="21" t="n">
        <v>-3.5</v>
      </c>
      <c r="E269" s="21" t="n">
        <v>-4.59263333333333</v>
      </c>
    </row>
    <row r="270" customFormat="false" ht="12.75" hidden="false" customHeight="false" outlineLevel="0" collapsed="false">
      <c r="A270" s="19" t="n">
        <v>42527.125</v>
      </c>
      <c r="C270" s="15" t="n">
        <v>-1.8</v>
      </c>
      <c r="D270" s="21" t="n">
        <v>-3.9</v>
      </c>
      <c r="E270" s="21" t="n">
        <v>-3.91773333333333</v>
      </c>
    </row>
    <row r="271" customFormat="false" ht="12.75" hidden="false" customHeight="false" outlineLevel="0" collapsed="false">
      <c r="A271" s="19" t="n">
        <v>42527.1666666667</v>
      </c>
      <c r="C271" s="15" t="n">
        <v>-1.8</v>
      </c>
      <c r="D271" s="21" t="n">
        <v>-1.8</v>
      </c>
      <c r="E271" s="21" t="n">
        <v>-3.7574</v>
      </c>
    </row>
    <row r="272" customFormat="false" ht="12.75" hidden="false" customHeight="false" outlineLevel="0" collapsed="false">
      <c r="A272" s="19" t="n">
        <v>42527.2083333333</v>
      </c>
      <c r="C272" s="15" t="n">
        <v>-2.6</v>
      </c>
      <c r="D272" s="21" t="n">
        <v>-5.1</v>
      </c>
      <c r="E272" s="21" t="n">
        <v>-2.7266</v>
      </c>
    </row>
    <row r="273" customFormat="false" ht="12.75" hidden="false" customHeight="false" outlineLevel="0" collapsed="false">
      <c r="A273" s="19" t="n">
        <v>42527.25</v>
      </c>
      <c r="C273" s="15" t="n">
        <v>-2.5</v>
      </c>
      <c r="D273" s="21" t="n">
        <v>-2.8</v>
      </c>
      <c r="E273" s="21" t="n">
        <v>-1.95126666666667</v>
      </c>
    </row>
    <row r="274" customFormat="false" ht="12.75" hidden="false" customHeight="false" outlineLevel="0" collapsed="false">
      <c r="A274" s="19" t="n">
        <v>42527.2916666667</v>
      </c>
      <c r="C274" s="15" t="n">
        <v>-2.2</v>
      </c>
      <c r="D274" s="21" t="n">
        <v>-5.2</v>
      </c>
      <c r="E274" s="21" t="n">
        <v>-1.92383333333333</v>
      </c>
    </row>
    <row r="275" customFormat="false" ht="12.75" hidden="false" customHeight="false" outlineLevel="0" collapsed="false">
      <c r="A275" s="19" t="n">
        <v>42527.3333333333</v>
      </c>
      <c r="C275" s="15" t="n">
        <v>-2.1</v>
      </c>
      <c r="D275" s="21" t="n">
        <v>-4.8</v>
      </c>
      <c r="E275" s="21" t="n">
        <v>-2.5192</v>
      </c>
    </row>
    <row r="276" customFormat="false" ht="12.75" hidden="false" customHeight="false" outlineLevel="0" collapsed="false">
      <c r="A276" s="19" t="n">
        <v>42527.375</v>
      </c>
      <c r="C276" s="15" t="n">
        <v>-2.2</v>
      </c>
      <c r="D276" s="21" t="n">
        <v>-4.3</v>
      </c>
      <c r="E276" s="21" t="n">
        <v>-3.0944</v>
      </c>
    </row>
    <row r="277" customFormat="false" ht="12.75" hidden="false" customHeight="false" outlineLevel="0" collapsed="false">
      <c r="A277" s="19" t="n">
        <v>42527.4166666667</v>
      </c>
      <c r="C277" s="15" t="n">
        <v>0.1</v>
      </c>
      <c r="D277" s="21" t="n">
        <v>-4.5</v>
      </c>
      <c r="E277" s="21" t="n">
        <v>-2.21682857142857</v>
      </c>
    </row>
    <row r="278" customFormat="false" ht="12.75" hidden="false" customHeight="false" outlineLevel="0" collapsed="false">
      <c r="A278" s="19" t="n">
        <v>42527.4583333333</v>
      </c>
      <c r="C278" s="15" t="n">
        <v>-2.6</v>
      </c>
      <c r="D278" s="21" t="n">
        <v>1.9</v>
      </c>
      <c r="E278" s="21" t="n">
        <v>-0.517</v>
      </c>
    </row>
    <row r="279" customFormat="false" ht="12.75" hidden="false" customHeight="false" outlineLevel="0" collapsed="false">
      <c r="A279" s="19" t="n">
        <v>42527.5</v>
      </c>
      <c r="C279" s="15" t="n">
        <v>-1.4</v>
      </c>
      <c r="D279" s="21" t="n">
        <v>-0.1</v>
      </c>
      <c r="E279" s="21" t="n">
        <v>-1.4152</v>
      </c>
    </row>
    <row r="280" customFormat="false" ht="12.75" hidden="false" customHeight="false" outlineLevel="0" collapsed="false">
      <c r="A280" s="19" t="n">
        <v>42527.5416666667</v>
      </c>
      <c r="C280" s="15" t="n">
        <v>-2.4</v>
      </c>
      <c r="D280" s="21" t="n">
        <v>2</v>
      </c>
      <c r="E280" s="21" t="n">
        <v>-1.28771428571429</v>
      </c>
    </row>
    <row r="281" customFormat="false" ht="12.75" hidden="false" customHeight="false" outlineLevel="0" collapsed="false">
      <c r="A281" s="19" t="n">
        <v>42527.5833333333</v>
      </c>
      <c r="C281" s="15" t="n">
        <v>-2.1</v>
      </c>
      <c r="D281" s="21" t="n">
        <v>-2.1</v>
      </c>
      <c r="E281" s="21" t="n">
        <v>-1.61411428571429</v>
      </c>
    </row>
    <row r="282" customFormat="false" ht="12.75" hidden="false" customHeight="false" outlineLevel="0" collapsed="false">
      <c r="A282" s="19" t="n">
        <v>42527.625</v>
      </c>
      <c r="C282" s="15" t="n">
        <v>-3.7</v>
      </c>
      <c r="D282" s="21" t="n">
        <v>-2</v>
      </c>
      <c r="E282" s="21" t="n">
        <v>-5.31954285714286</v>
      </c>
    </row>
    <row r="283" customFormat="false" ht="12.75" hidden="false" customHeight="false" outlineLevel="0" collapsed="false">
      <c r="A283" s="19" t="n">
        <v>42527.6666666667</v>
      </c>
      <c r="C283" s="15" t="n">
        <v>-3.1</v>
      </c>
      <c r="D283" s="21" t="n">
        <v>-5.7</v>
      </c>
      <c r="E283" s="21" t="n">
        <v>-9.88282857142857</v>
      </c>
    </row>
    <row r="284" customFormat="false" ht="12.75" hidden="false" customHeight="false" outlineLevel="0" collapsed="false">
      <c r="A284" s="19" t="n">
        <v>42527.7083333333</v>
      </c>
      <c r="C284" s="15" t="n">
        <v>-1.9</v>
      </c>
      <c r="D284" s="21" t="n">
        <v>-4.7</v>
      </c>
      <c r="E284" s="21" t="n">
        <v>-6.30542857142857</v>
      </c>
    </row>
    <row r="285" customFormat="false" ht="12.75" hidden="false" customHeight="false" outlineLevel="0" collapsed="false">
      <c r="A285" s="19" t="n">
        <v>42527.75</v>
      </c>
      <c r="C285" s="15" t="n">
        <v>-2</v>
      </c>
      <c r="D285" s="21" t="n">
        <v>-3.6</v>
      </c>
      <c r="E285" s="21" t="n">
        <v>-2.93186666666667</v>
      </c>
    </row>
    <row r="286" customFormat="false" ht="12.75" hidden="false" customHeight="false" outlineLevel="0" collapsed="false">
      <c r="A286" s="19" t="n">
        <v>42527.7916666667</v>
      </c>
      <c r="C286" s="15" t="n">
        <v>-2.6</v>
      </c>
      <c r="D286" s="21" t="n">
        <v>-3.9</v>
      </c>
      <c r="E286" s="21" t="n">
        <v>-0.526166666666667</v>
      </c>
    </row>
    <row r="287" customFormat="false" ht="12.75" hidden="false" customHeight="false" outlineLevel="0" collapsed="false">
      <c r="A287" s="19" t="n">
        <v>42527.8333333333</v>
      </c>
      <c r="C287" s="15" t="n">
        <v>-2.3</v>
      </c>
      <c r="D287" s="21" t="n">
        <v>-3.4</v>
      </c>
      <c r="E287" s="21" t="n">
        <v>-1.817</v>
      </c>
    </row>
    <row r="288" customFormat="false" ht="12.75" hidden="false" customHeight="false" outlineLevel="0" collapsed="false">
      <c r="A288" s="19" t="n">
        <v>42527.875</v>
      </c>
      <c r="C288" s="15" t="n">
        <v>-2.9</v>
      </c>
      <c r="D288" s="21" t="n">
        <v>-4.5</v>
      </c>
      <c r="E288" s="21" t="n">
        <v>-5.89151428571429</v>
      </c>
    </row>
    <row r="289" customFormat="false" ht="12.75" hidden="false" customHeight="false" outlineLevel="0" collapsed="false">
      <c r="A289" s="19" t="n">
        <v>42527.9166666667</v>
      </c>
      <c r="C289" s="15" t="n">
        <v>-3.1</v>
      </c>
      <c r="D289" s="21" t="n">
        <v>-5.4</v>
      </c>
      <c r="E289" s="21" t="n">
        <v>-3.31248571428571</v>
      </c>
    </row>
    <row r="290" customFormat="false" ht="12.75" hidden="false" customHeight="false" outlineLevel="0" collapsed="false">
      <c r="A290" s="19" t="n">
        <v>42527.9583333333</v>
      </c>
      <c r="C290" s="15" t="n">
        <v>-3.9</v>
      </c>
      <c r="D290" s="21" t="n">
        <v>-5.7</v>
      </c>
      <c r="E290" s="21" t="n">
        <v>-3.2548</v>
      </c>
    </row>
    <row r="291" customFormat="false" ht="12.75" hidden="false" customHeight="false" outlineLevel="0" collapsed="false">
      <c r="A291" s="19" t="n">
        <v>42528</v>
      </c>
      <c r="C291" s="15" t="n">
        <v>-1.5</v>
      </c>
      <c r="D291" s="21" t="n">
        <v>-3.7</v>
      </c>
      <c r="E291" s="21" t="n">
        <v>-3.53274285714286</v>
      </c>
    </row>
    <row r="292" customFormat="false" ht="12.75" hidden="false" customHeight="false" outlineLevel="0" collapsed="false">
      <c r="A292" s="19" t="n">
        <v>42528.0416666667</v>
      </c>
      <c r="C292" s="15" t="n">
        <v>-2.3</v>
      </c>
      <c r="D292" s="21" t="n">
        <v>-5.8</v>
      </c>
      <c r="E292" s="21" t="n">
        <v>-3.1982</v>
      </c>
    </row>
    <row r="293" customFormat="false" ht="12.75" hidden="false" customHeight="false" outlineLevel="0" collapsed="false">
      <c r="A293" s="19" t="n">
        <v>42528.0833333333</v>
      </c>
      <c r="C293" s="15" t="n">
        <v>-2.3</v>
      </c>
      <c r="D293" s="21" t="n">
        <v>-6.7</v>
      </c>
      <c r="E293" s="21" t="n">
        <v>-3.30634285714286</v>
      </c>
    </row>
    <row r="294" customFormat="false" ht="12.75" hidden="false" customHeight="false" outlineLevel="0" collapsed="false">
      <c r="A294" s="19" t="n">
        <v>42528.125</v>
      </c>
      <c r="C294" s="15" t="n">
        <v>-3.1</v>
      </c>
      <c r="D294" s="21" t="n">
        <v>-6.1</v>
      </c>
      <c r="E294" s="21" t="n">
        <v>-3.06402857142857</v>
      </c>
    </row>
    <row r="295" customFormat="false" ht="12.75" hidden="false" customHeight="false" outlineLevel="0" collapsed="false">
      <c r="A295" s="19" t="n">
        <v>42528.1666666667</v>
      </c>
      <c r="C295" s="15" t="n">
        <v>-2.4</v>
      </c>
      <c r="D295" s="21" t="n">
        <v>-4</v>
      </c>
      <c r="E295" s="21" t="n">
        <v>-2.55534285714286</v>
      </c>
    </row>
    <row r="296" customFormat="false" ht="12.75" hidden="false" customHeight="false" outlineLevel="0" collapsed="false">
      <c r="A296" s="19" t="n">
        <v>42528.2083333333</v>
      </c>
      <c r="C296" s="15" t="n">
        <v>-1.3</v>
      </c>
      <c r="D296" s="21" t="n">
        <v>-4.2</v>
      </c>
      <c r="E296" s="21" t="n">
        <v>-2.02422857142857</v>
      </c>
    </row>
    <row r="297" customFormat="false" ht="12.75" hidden="false" customHeight="false" outlineLevel="0" collapsed="false">
      <c r="A297" s="19" t="n">
        <v>42528.25</v>
      </c>
      <c r="C297" s="15" t="n">
        <v>-1.2</v>
      </c>
      <c r="D297" s="21" t="n">
        <v>-6.1</v>
      </c>
      <c r="E297" s="21" t="n">
        <v>-3.05551428571429</v>
      </c>
    </row>
    <row r="298" customFormat="false" ht="12.75" hidden="false" customHeight="false" outlineLevel="0" collapsed="false">
      <c r="A298" s="19" t="n">
        <v>42528.2916666667</v>
      </c>
      <c r="C298" s="15" t="n">
        <v>-4.4</v>
      </c>
      <c r="D298" s="21" t="n">
        <v>-6.8</v>
      </c>
      <c r="E298" s="21" t="n">
        <v>-2.45208571428571</v>
      </c>
    </row>
    <row r="299" customFormat="false" ht="12.75" hidden="false" customHeight="false" outlineLevel="0" collapsed="false">
      <c r="A299" s="19" t="n">
        <v>42528.3333333333</v>
      </c>
      <c r="C299" s="15" t="n">
        <v>-0.8</v>
      </c>
      <c r="D299" s="21" t="n">
        <v>-7.9</v>
      </c>
      <c r="E299" s="21" t="n">
        <v>-2.31754285714286</v>
      </c>
    </row>
    <row r="300" customFormat="false" ht="12.75" hidden="false" customHeight="false" outlineLevel="0" collapsed="false">
      <c r="A300" s="19" t="n">
        <v>42528.375</v>
      </c>
      <c r="C300" s="15" t="n">
        <v>0.9</v>
      </c>
      <c r="D300" s="21" t="n">
        <v>0</v>
      </c>
      <c r="E300" s="21" t="n">
        <v>-1.32677142857143</v>
      </c>
    </row>
    <row r="301" customFormat="false" ht="12.75" hidden="false" customHeight="false" outlineLevel="0" collapsed="false">
      <c r="A301" s="19" t="n">
        <v>42528.4166666667</v>
      </c>
      <c r="C301" s="15" t="n">
        <v>-1.8</v>
      </c>
      <c r="D301" s="21" t="n">
        <v>-2.6</v>
      </c>
      <c r="E301" s="21" t="n">
        <v>-2.42743333333333</v>
      </c>
    </row>
    <row r="302" customFormat="false" ht="12.75" hidden="false" customHeight="false" outlineLevel="0" collapsed="false">
      <c r="A302" s="19" t="n">
        <v>42528.4583333333</v>
      </c>
      <c r="C302" s="15" t="n">
        <v>-1</v>
      </c>
      <c r="D302" s="21" t="n">
        <v>2.5</v>
      </c>
      <c r="E302" s="21" t="n">
        <v>-2.45823333333333</v>
      </c>
    </row>
    <row r="303" customFormat="false" ht="12.75" hidden="false" customHeight="false" outlineLevel="0" collapsed="false">
      <c r="A303" s="19" t="n">
        <v>42528.5</v>
      </c>
      <c r="C303" s="15" t="n">
        <v>-3.9</v>
      </c>
      <c r="D303" s="21" t="n">
        <v>0.6</v>
      </c>
      <c r="E303" s="21" t="n">
        <v>-2.80542857142857</v>
      </c>
    </row>
    <row r="304" customFormat="false" ht="12.75" hidden="false" customHeight="false" outlineLevel="0" collapsed="false">
      <c r="A304" s="19" t="n">
        <v>42528.5416666667</v>
      </c>
      <c r="C304" s="15" t="n">
        <v>-2.5</v>
      </c>
      <c r="D304" s="21" t="n">
        <v>-2.3</v>
      </c>
      <c r="E304" s="21" t="n">
        <v>-3.12933333333333</v>
      </c>
    </row>
    <row r="305" customFormat="false" ht="12.75" hidden="false" customHeight="false" outlineLevel="0" collapsed="false">
      <c r="A305" s="19" t="n">
        <v>42528.5833333333</v>
      </c>
      <c r="C305" s="15" t="n">
        <v>-1.4</v>
      </c>
      <c r="D305" s="21" t="n">
        <v>-2.6</v>
      </c>
      <c r="E305" s="21" t="n">
        <v>-2.21302857142857</v>
      </c>
    </row>
    <row r="306" customFormat="false" ht="12.75" hidden="false" customHeight="false" outlineLevel="0" collapsed="false">
      <c r="A306" s="19" t="n">
        <v>42528.625</v>
      </c>
      <c r="C306" s="15" t="n">
        <v>-2.6</v>
      </c>
      <c r="D306" s="21" t="n">
        <v>-1.9</v>
      </c>
      <c r="E306" s="21" t="n">
        <v>-1.66077142857143</v>
      </c>
    </row>
    <row r="307" customFormat="false" ht="12.75" hidden="false" customHeight="false" outlineLevel="0" collapsed="false">
      <c r="A307" s="19" t="n">
        <v>42528.6666666667</v>
      </c>
      <c r="C307" s="15" t="n">
        <v>-1.7</v>
      </c>
      <c r="D307" s="21" t="n">
        <v>-2.9</v>
      </c>
      <c r="E307" s="21" t="n">
        <v>-5.96637142857143</v>
      </c>
    </row>
    <row r="308" customFormat="false" ht="12.75" hidden="false" customHeight="false" outlineLevel="0" collapsed="false">
      <c r="A308" s="19" t="n">
        <v>42528.7083333333</v>
      </c>
      <c r="C308" s="15" t="n">
        <v>-1.3</v>
      </c>
      <c r="D308" s="21" t="n">
        <v>-1</v>
      </c>
      <c r="E308" s="21" t="n">
        <v>-2.91628571428571</v>
      </c>
    </row>
    <row r="309" customFormat="false" ht="12.75" hidden="false" customHeight="false" outlineLevel="0" collapsed="false">
      <c r="A309" s="19" t="n">
        <v>42528.75</v>
      </c>
      <c r="C309" s="15" t="n">
        <v>-1.4</v>
      </c>
      <c r="D309" s="21" t="n">
        <v>-3.9</v>
      </c>
      <c r="E309" s="21" t="n">
        <v>-9.62008571428572</v>
      </c>
    </row>
    <row r="310" customFormat="false" ht="12.75" hidden="false" customHeight="false" outlineLevel="0" collapsed="false">
      <c r="A310" s="19" t="n">
        <v>42528.7916666667</v>
      </c>
      <c r="C310" s="15" t="n">
        <v>-1.4</v>
      </c>
      <c r="D310" s="21" t="n">
        <v>-6</v>
      </c>
      <c r="E310" s="21" t="n">
        <v>-3.30814285714286</v>
      </c>
    </row>
    <row r="311" customFormat="false" ht="12.75" hidden="false" customHeight="false" outlineLevel="0" collapsed="false">
      <c r="A311" s="19" t="n">
        <v>42528.8333333333</v>
      </c>
      <c r="C311" s="15" t="n">
        <v>0.6</v>
      </c>
      <c r="D311" s="21" t="n">
        <v>-5.7</v>
      </c>
      <c r="E311" s="21" t="n">
        <v>-3.75968571428572</v>
      </c>
    </row>
    <row r="312" customFormat="false" ht="12.75" hidden="false" customHeight="false" outlineLevel="0" collapsed="false">
      <c r="A312" s="19" t="n">
        <v>42528.875</v>
      </c>
      <c r="C312" s="15" t="n">
        <v>-1.5</v>
      </c>
      <c r="D312" s="21" t="n">
        <v>-7</v>
      </c>
      <c r="E312" s="21" t="n">
        <v>-4.4844</v>
      </c>
    </row>
    <row r="313" customFormat="false" ht="12.75" hidden="false" customHeight="false" outlineLevel="0" collapsed="false">
      <c r="A313" s="19" t="n">
        <v>42528.9166666667</v>
      </c>
      <c r="C313" s="15" t="n">
        <v>-2.7</v>
      </c>
      <c r="D313" s="21" t="n">
        <v>-6.2</v>
      </c>
      <c r="E313" s="21" t="n">
        <v>-4.2624</v>
      </c>
    </row>
    <row r="314" customFormat="false" ht="12.75" hidden="false" customHeight="false" outlineLevel="0" collapsed="false">
      <c r="A314" s="19" t="n">
        <v>42528.9583333333</v>
      </c>
      <c r="C314" s="15" t="n">
        <v>-4.5</v>
      </c>
      <c r="D314" s="21" t="n">
        <v>-7.7</v>
      </c>
      <c r="E314" s="21" t="n">
        <v>-4.07288571428571</v>
      </c>
    </row>
    <row r="315" customFormat="false" ht="12.75" hidden="false" customHeight="false" outlineLevel="0" collapsed="false">
      <c r="A315" s="19" t="n">
        <v>42529</v>
      </c>
      <c r="C315" s="15" t="n">
        <v>-1.5</v>
      </c>
      <c r="D315" s="21" t="n">
        <v>-7.4</v>
      </c>
      <c r="E315" s="21" t="n">
        <v>-6.65023333333333</v>
      </c>
    </row>
    <row r="316" customFormat="false" ht="12.75" hidden="false" customHeight="false" outlineLevel="0" collapsed="false">
      <c r="A316" s="19" t="n">
        <v>42529.0416666667</v>
      </c>
      <c r="C316" s="15" t="n">
        <v>-3.2</v>
      </c>
      <c r="D316" s="21" t="n">
        <v>-10.3</v>
      </c>
      <c r="E316" s="21" t="n">
        <v>-7.54453333333333</v>
      </c>
    </row>
    <row r="317" customFormat="false" ht="12.75" hidden="false" customHeight="false" outlineLevel="0" collapsed="false">
      <c r="A317" s="19" t="n">
        <v>42529.0833333333</v>
      </c>
      <c r="C317" s="15" t="n">
        <v>-3</v>
      </c>
      <c r="D317" s="21" t="n">
        <v>-12.6</v>
      </c>
      <c r="E317" s="21" t="n">
        <v>-8.04974285714286</v>
      </c>
    </row>
    <row r="318" customFormat="false" ht="12.75" hidden="false" customHeight="false" outlineLevel="0" collapsed="false">
      <c r="A318" s="19" t="n">
        <v>42529.125</v>
      </c>
      <c r="C318" s="15" t="n">
        <v>-4.5</v>
      </c>
      <c r="D318" s="21" t="n">
        <v>-12.6</v>
      </c>
      <c r="E318" s="21" t="n">
        <v>-8.12768571428571</v>
      </c>
    </row>
    <row r="319" customFormat="false" ht="12.75" hidden="false" customHeight="false" outlineLevel="0" collapsed="false">
      <c r="A319" s="19" t="n">
        <v>42529.1666666667</v>
      </c>
      <c r="C319" s="15" t="n">
        <v>-3.6</v>
      </c>
      <c r="D319" s="21" t="n">
        <v>-10.8</v>
      </c>
      <c r="E319" s="21" t="n">
        <v>-6.85625714285714</v>
      </c>
    </row>
    <row r="320" customFormat="false" ht="12.75" hidden="false" customHeight="false" outlineLevel="0" collapsed="false">
      <c r="A320" s="19" t="n">
        <v>42529.2083333333</v>
      </c>
      <c r="C320" s="15" t="n">
        <v>-2.6</v>
      </c>
      <c r="D320" s="21" t="n">
        <v>-10.1</v>
      </c>
      <c r="E320" s="21" t="n">
        <v>-6.21177142857143</v>
      </c>
    </row>
    <row r="321" customFormat="false" ht="12.75" hidden="false" customHeight="false" outlineLevel="0" collapsed="false">
      <c r="A321" s="19" t="n">
        <v>42529.25</v>
      </c>
      <c r="C321" s="15" t="n">
        <v>-5.5</v>
      </c>
      <c r="D321" s="21" t="n">
        <v>-11</v>
      </c>
      <c r="E321" s="21" t="n">
        <v>-7.33328571428571</v>
      </c>
    </row>
    <row r="322" customFormat="false" ht="12.75" hidden="false" customHeight="false" outlineLevel="0" collapsed="false">
      <c r="A322" s="19" t="n">
        <v>42529.2916666667</v>
      </c>
      <c r="C322" s="15" t="n">
        <v>-5.5</v>
      </c>
      <c r="D322" s="21" t="n">
        <v>-7.3</v>
      </c>
      <c r="E322" s="21" t="n">
        <v>-5.77434285714286</v>
      </c>
    </row>
    <row r="323" customFormat="false" ht="12.75" hidden="false" customHeight="false" outlineLevel="0" collapsed="false">
      <c r="A323" s="19" t="n">
        <v>42529.3333333333</v>
      </c>
      <c r="C323" s="15" t="n">
        <v>-5.3</v>
      </c>
      <c r="D323" s="21" t="n">
        <v>-9.3</v>
      </c>
      <c r="E323" s="21" t="n">
        <v>-5.62576666666667</v>
      </c>
    </row>
    <row r="324" customFormat="false" ht="12.75" hidden="false" customHeight="false" outlineLevel="0" collapsed="false">
      <c r="A324" s="19" t="n">
        <v>42529.375</v>
      </c>
      <c r="C324" s="15" t="n">
        <v>-6.7</v>
      </c>
      <c r="D324" s="21" t="n">
        <v>-6.4</v>
      </c>
      <c r="E324" s="21" t="n">
        <v>-6.64623333333333</v>
      </c>
    </row>
    <row r="325" customFormat="false" ht="12.75" hidden="false" customHeight="false" outlineLevel="0" collapsed="false">
      <c r="A325" s="19" t="n">
        <v>42529.4166666667</v>
      </c>
      <c r="C325" s="15" t="n">
        <v>-5.5</v>
      </c>
      <c r="D325" s="21" t="n">
        <v>-6.7</v>
      </c>
      <c r="E325" s="21" t="n">
        <v>-6.93463333333333</v>
      </c>
    </row>
    <row r="326" customFormat="false" ht="12.75" hidden="false" customHeight="false" outlineLevel="0" collapsed="false">
      <c r="A326" s="19" t="n">
        <v>42529.4583333333</v>
      </c>
      <c r="C326" s="15" t="n">
        <v>-6.3</v>
      </c>
      <c r="D326" s="21" t="n">
        <v>-9</v>
      </c>
      <c r="E326" s="21" t="n">
        <v>-7.24813333333333</v>
      </c>
    </row>
    <row r="327" customFormat="false" ht="12.75" hidden="false" customHeight="false" outlineLevel="0" collapsed="false">
      <c r="A327" s="19" t="n">
        <v>42529.5</v>
      </c>
      <c r="C327" s="15" t="n">
        <v>-7.1</v>
      </c>
      <c r="D327" s="21" t="n">
        <v>-9.8</v>
      </c>
      <c r="E327" s="21" t="n">
        <v>-7.21943333333333</v>
      </c>
    </row>
    <row r="328" customFormat="false" ht="12.75" hidden="false" customHeight="false" outlineLevel="0" collapsed="false">
      <c r="A328" s="19" t="n">
        <v>42529.5416666667</v>
      </c>
      <c r="C328" s="15" t="n">
        <v>-7.2</v>
      </c>
      <c r="D328" s="21" t="n">
        <v>-10</v>
      </c>
      <c r="E328" s="21" t="n">
        <v>-6.6766</v>
      </c>
    </row>
    <row r="329" customFormat="false" ht="12.75" hidden="false" customHeight="false" outlineLevel="0" collapsed="false">
      <c r="A329" s="19" t="n">
        <v>42529.5833333333</v>
      </c>
      <c r="C329" s="15" t="n">
        <v>-6.1</v>
      </c>
      <c r="D329" s="21" t="n">
        <v>-7.8</v>
      </c>
      <c r="E329" s="21" t="n">
        <v>-4.86436666666667</v>
      </c>
    </row>
    <row r="330" customFormat="false" ht="12.75" hidden="false" customHeight="false" outlineLevel="0" collapsed="false">
      <c r="A330" s="19" t="n">
        <v>42529.625</v>
      </c>
      <c r="C330" s="15" t="n">
        <v>-5.2</v>
      </c>
      <c r="D330" s="21" t="n">
        <v>-8.9</v>
      </c>
      <c r="E330" s="21" t="n">
        <v>-7.09326666666667</v>
      </c>
    </row>
    <row r="331" customFormat="false" ht="12.75" hidden="false" customHeight="false" outlineLevel="0" collapsed="false">
      <c r="A331" s="19" t="n">
        <v>42529.6666666667</v>
      </c>
      <c r="C331" s="15" t="n">
        <v>-5.5</v>
      </c>
      <c r="D331" s="21" t="n">
        <v>-5.9</v>
      </c>
      <c r="E331" s="21" t="n">
        <v>-7.59833333333333</v>
      </c>
    </row>
    <row r="332" customFormat="false" ht="12.75" hidden="false" customHeight="false" outlineLevel="0" collapsed="false">
      <c r="A332" s="19" t="n">
        <v>42529.7083333333</v>
      </c>
      <c r="C332" s="15" t="n">
        <v>-5.2</v>
      </c>
      <c r="D332" s="21" t="n">
        <v>-8.3</v>
      </c>
      <c r="E332" s="21" t="n">
        <v>-5.08503333333333</v>
      </c>
    </row>
    <row r="333" customFormat="false" ht="12.75" hidden="false" customHeight="false" outlineLevel="0" collapsed="false">
      <c r="A333" s="19" t="n">
        <v>42529.75</v>
      </c>
      <c r="C333" s="15" t="n">
        <v>-5.7</v>
      </c>
      <c r="D333" s="21" t="n">
        <v>-10.3</v>
      </c>
      <c r="E333" s="21" t="n">
        <v>-7.78503333333333</v>
      </c>
    </row>
    <row r="334" customFormat="false" ht="12.75" hidden="false" customHeight="false" outlineLevel="0" collapsed="false">
      <c r="A334" s="19" t="n">
        <v>42529.7916666667</v>
      </c>
      <c r="C334" s="15" t="n">
        <v>-4.7</v>
      </c>
      <c r="D334" s="21" t="n">
        <v>-8.4</v>
      </c>
      <c r="E334" s="21" t="n">
        <v>-6.6979</v>
      </c>
    </row>
    <row r="335" customFormat="false" ht="12.75" hidden="false" customHeight="false" outlineLevel="0" collapsed="false">
      <c r="A335" s="19" t="n">
        <v>42529.8333333333</v>
      </c>
      <c r="C335" s="15" t="n">
        <v>-2.7</v>
      </c>
      <c r="D335" s="21" t="n">
        <v>-8.9</v>
      </c>
      <c r="E335" s="21" t="n">
        <v>-6.77046666666667</v>
      </c>
    </row>
    <row r="336" customFormat="false" ht="12.75" hidden="false" customHeight="false" outlineLevel="0" collapsed="false">
      <c r="A336" s="19" t="n">
        <v>42529.875</v>
      </c>
      <c r="C336" s="15" t="n">
        <v>-4.2</v>
      </c>
      <c r="D336" s="21" t="n">
        <v>-7.8</v>
      </c>
      <c r="E336" s="21" t="n">
        <v>-5.77363333333333</v>
      </c>
    </row>
    <row r="337" customFormat="false" ht="12.75" hidden="false" customHeight="false" outlineLevel="0" collapsed="false">
      <c r="A337" s="19" t="n">
        <v>42529.9166666667</v>
      </c>
      <c r="C337" s="15" t="n">
        <v>-5.7</v>
      </c>
      <c r="D337" s="21" t="n">
        <v>-8</v>
      </c>
      <c r="E337" s="21" t="n">
        <v>-5.5774</v>
      </c>
    </row>
    <row r="338" customFormat="false" ht="12.75" hidden="false" customHeight="false" outlineLevel="0" collapsed="false">
      <c r="A338" s="19" t="n">
        <v>42529.9583333333</v>
      </c>
      <c r="C338" s="15" t="n">
        <v>-4.8</v>
      </c>
      <c r="D338" s="21" t="n">
        <v>-8.2</v>
      </c>
      <c r="E338" s="21" t="n">
        <v>-6.64648571428572</v>
      </c>
    </row>
    <row r="339" customFormat="false" ht="12.75" hidden="false" customHeight="false" outlineLevel="0" collapsed="false">
      <c r="A339" s="19" t="n">
        <v>42530</v>
      </c>
      <c r="C339" s="15" t="n">
        <v>-2.8</v>
      </c>
      <c r="D339" s="21" t="n">
        <v>-7.6</v>
      </c>
      <c r="E339" s="21" t="n">
        <v>-6.03562857142857</v>
      </c>
    </row>
    <row r="340" customFormat="false" ht="12.75" hidden="false" customHeight="false" outlineLevel="0" collapsed="false">
      <c r="A340" s="19" t="n">
        <v>42530.0416666667</v>
      </c>
      <c r="C340" s="15" t="n">
        <v>-4.7</v>
      </c>
      <c r="D340" s="21" t="n">
        <v>-7.3</v>
      </c>
      <c r="E340" s="21" t="n">
        <v>-6.30542857142857</v>
      </c>
    </row>
    <row r="341" customFormat="false" ht="12.75" hidden="false" customHeight="false" outlineLevel="0" collapsed="false">
      <c r="A341" s="19" t="n">
        <v>42530.0833333333</v>
      </c>
      <c r="C341" s="15" t="n">
        <v>-3.5</v>
      </c>
      <c r="D341" s="21" t="n">
        <v>-8.4</v>
      </c>
      <c r="E341" s="21" t="n">
        <v>-5.71411428571429</v>
      </c>
    </row>
    <row r="342" customFormat="false" ht="12.75" hidden="false" customHeight="false" outlineLevel="0" collapsed="false">
      <c r="A342" s="19" t="n">
        <v>42530.125</v>
      </c>
      <c r="C342" s="15" t="n">
        <v>-3.8</v>
      </c>
      <c r="D342" s="21" t="n">
        <v>-5.8</v>
      </c>
      <c r="E342" s="21" t="n">
        <v>-5.60128571428571</v>
      </c>
    </row>
    <row r="343" customFormat="false" ht="12.75" hidden="false" customHeight="false" outlineLevel="0" collapsed="false">
      <c r="A343" s="19" t="n">
        <v>42530.1666666667</v>
      </c>
      <c r="C343" s="15" t="n">
        <v>-3</v>
      </c>
      <c r="D343" s="21" t="n">
        <v>-7.7</v>
      </c>
      <c r="E343" s="21" t="n">
        <v>-5.91665714285715</v>
      </c>
    </row>
    <row r="344" customFormat="false" ht="12.75" hidden="false" customHeight="false" outlineLevel="0" collapsed="false">
      <c r="A344" s="19" t="n">
        <v>42530.2083333333</v>
      </c>
      <c r="C344" s="15" t="n">
        <v>-5.2</v>
      </c>
      <c r="D344" s="21" t="n">
        <v>-5.1</v>
      </c>
      <c r="E344" s="21" t="n">
        <v>-5.37451428571429</v>
      </c>
    </row>
    <row r="345" customFormat="false" ht="12.75" hidden="false" customHeight="false" outlineLevel="0" collapsed="false">
      <c r="A345" s="19" t="n">
        <v>42530.25</v>
      </c>
      <c r="C345" s="15" t="n">
        <v>-5.3</v>
      </c>
      <c r="D345" s="21" t="n">
        <v>-8.2</v>
      </c>
      <c r="E345" s="21" t="n">
        <v>-4.62225714285714</v>
      </c>
    </row>
    <row r="346" customFormat="false" ht="12.75" hidden="false" customHeight="false" outlineLevel="0" collapsed="false">
      <c r="A346" s="19" t="n">
        <v>42530.2916666667</v>
      </c>
      <c r="C346" s="15" t="n">
        <v>-3.7</v>
      </c>
      <c r="D346" s="21" t="n">
        <v>-5.8</v>
      </c>
      <c r="E346" s="21" t="n">
        <v>-4.8038</v>
      </c>
    </row>
    <row r="347" customFormat="false" ht="12.75" hidden="false" customHeight="false" outlineLevel="0" collapsed="false">
      <c r="A347" s="19" t="n">
        <v>42530.3333333333</v>
      </c>
      <c r="C347" s="15" t="n">
        <v>-6.3</v>
      </c>
      <c r="D347" s="21" t="n">
        <v>-5.6</v>
      </c>
      <c r="E347" s="21" t="n">
        <v>-4.81917142857143</v>
      </c>
    </row>
    <row r="348" customFormat="false" ht="12.75" hidden="false" customHeight="false" outlineLevel="0" collapsed="false">
      <c r="A348" s="19" t="n">
        <v>42530.375</v>
      </c>
      <c r="C348" s="15" t="n">
        <v>-7</v>
      </c>
      <c r="D348" s="21" t="n">
        <v>-3.8</v>
      </c>
      <c r="E348" s="21" t="n">
        <v>-4.77994285714286</v>
      </c>
    </row>
    <row r="349" customFormat="false" ht="12.75" hidden="false" customHeight="false" outlineLevel="0" collapsed="false">
      <c r="A349" s="19" t="n">
        <v>42530.4166666667</v>
      </c>
      <c r="C349" s="15" t="n">
        <v>-5.2</v>
      </c>
      <c r="D349" s="21" t="n">
        <v>-5.7</v>
      </c>
      <c r="E349" s="21" t="n">
        <v>-3.5058</v>
      </c>
    </row>
    <row r="350" customFormat="false" ht="12.75" hidden="false" customHeight="false" outlineLevel="0" collapsed="false">
      <c r="A350" s="19" t="n">
        <v>42530.4583333333</v>
      </c>
      <c r="C350" s="15" t="n">
        <v>-3.6</v>
      </c>
      <c r="D350" s="21" t="n">
        <v>-7</v>
      </c>
      <c r="E350" s="21" t="n">
        <v>-4.71682857142857</v>
      </c>
    </row>
    <row r="351" customFormat="false" ht="12.75" hidden="false" customHeight="false" outlineLevel="0" collapsed="false">
      <c r="A351" s="19" t="n">
        <v>42530.5</v>
      </c>
      <c r="C351" s="15" t="n">
        <v>-3.6</v>
      </c>
      <c r="D351" s="21" t="n">
        <v>-2.9</v>
      </c>
      <c r="E351" s="21" t="n">
        <v>-4.2287</v>
      </c>
    </row>
    <row r="352" customFormat="false" ht="12.75" hidden="false" customHeight="false" outlineLevel="0" collapsed="false">
      <c r="A352" s="19" t="n">
        <v>42530.5416666667</v>
      </c>
      <c r="C352" s="15" t="n">
        <v>-3.3</v>
      </c>
      <c r="D352" s="21" t="n">
        <v>-3.9</v>
      </c>
      <c r="E352" s="21" t="n">
        <v>-4.76584</v>
      </c>
    </row>
    <row r="353" customFormat="false" ht="12.75" hidden="false" customHeight="false" outlineLevel="0" collapsed="false">
      <c r="A353" s="19" t="n">
        <v>42530.5833333333</v>
      </c>
      <c r="C353" s="15" t="n">
        <v>-2.5</v>
      </c>
      <c r="D353" s="21" t="n">
        <v>-5.2</v>
      </c>
      <c r="E353" s="21" t="n">
        <v>-5.6555</v>
      </c>
    </row>
    <row r="354" customFormat="false" ht="12.75" hidden="false" customHeight="false" outlineLevel="0" collapsed="false">
      <c r="A354" s="19" t="n">
        <v>42530.625</v>
      </c>
      <c r="C354" s="15" t="n">
        <v>-3.5</v>
      </c>
      <c r="D354" s="21" t="n">
        <v>-5.1</v>
      </c>
      <c r="E354" s="21" t="n">
        <v>-2.42806666666667</v>
      </c>
    </row>
    <row r="355" customFormat="false" ht="12.75" hidden="false" customHeight="false" outlineLevel="0" collapsed="false">
      <c r="A355" s="19" t="n">
        <v>42530.6666666667</v>
      </c>
      <c r="C355" s="15" t="n">
        <v>-4.6</v>
      </c>
      <c r="D355" s="21" t="n">
        <v>-6.1</v>
      </c>
      <c r="E355" s="21" t="n">
        <v>-5.35423333333333</v>
      </c>
    </row>
    <row r="356" customFormat="false" ht="12.75" hidden="false" customHeight="false" outlineLevel="0" collapsed="false">
      <c r="A356" s="19" t="n">
        <v>42530.7083333333</v>
      </c>
      <c r="C356" s="15" t="n">
        <v>-4.8</v>
      </c>
      <c r="D356" s="21" t="n">
        <v>-6.9</v>
      </c>
      <c r="E356" s="21" t="n">
        <v>-5.70823333333333</v>
      </c>
    </row>
    <row r="357" customFormat="false" ht="12.75" hidden="false" customHeight="false" outlineLevel="0" collapsed="false">
      <c r="A357" s="19" t="n">
        <v>42530.75</v>
      </c>
      <c r="C357" s="15" t="n">
        <v>-4.2</v>
      </c>
      <c r="D357" s="21" t="n">
        <v>-7.2</v>
      </c>
      <c r="E357" s="21" t="n">
        <v>-4.3344</v>
      </c>
    </row>
    <row r="358" customFormat="false" ht="12.75" hidden="false" customHeight="false" outlineLevel="0" collapsed="false">
      <c r="A358" s="19" t="n">
        <v>42530.7916666667</v>
      </c>
      <c r="C358" s="15" t="n">
        <v>-2.4</v>
      </c>
      <c r="D358" s="21" t="n">
        <v>-5.9</v>
      </c>
      <c r="E358" s="21" t="n">
        <v>-2.73756666666667</v>
      </c>
    </row>
    <row r="359" customFormat="false" ht="12.75" hidden="false" customHeight="false" outlineLevel="0" collapsed="false">
      <c r="A359" s="19" t="n">
        <v>42530.8333333333</v>
      </c>
      <c r="C359" s="15" t="n">
        <v>-2.3</v>
      </c>
      <c r="D359" s="21" t="n">
        <v>-6.4</v>
      </c>
      <c r="E359" s="21" t="n">
        <v>-7.51963333333333</v>
      </c>
    </row>
    <row r="360" customFormat="false" ht="12.75" hidden="false" customHeight="false" outlineLevel="0" collapsed="false">
      <c r="A360" s="19" t="n">
        <v>42530.875</v>
      </c>
      <c r="C360" s="15" t="n">
        <v>-3.4</v>
      </c>
      <c r="D360" s="21" t="n">
        <v>-5.3</v>
      </c>
      <c r="E360" s="21" t="n">
        <v>-4.602</v>
      </c>
    </row>
    <row r="361" customFormat="false" ht="12.75" hidden="false" customHeight="false" outlineLevel="0" collapsed="false">
      <c r="A361" s="19" t="n">
        <v>42530.9166666667</v>
      </c>
      <c r="C361" s="15" t="n">
        <v>-4</v>
      </c>
      <c r="D361" s="21" t="n">
        <v>-5.2</v>
      </c>
      <c r="E361" s="21" t="n">
        <v>-3.87668571428571</v>
      </c>
    </row>
    <row r="362" customFormat="false" ht="12.75" hidden="false" customHeight="false" outlineLevel="0" collapsed="false">
      <c r="A362" s="19" t="n">
        <v>42530.9583333333</v>
      </c>
      <c r="C362" s="15" t="n">
        <v>-3.4</v>
      </c>
      <c r="D362" s="21" t="n">
        <v>-6.7</v>
      </c>
      <c r="E362" s="21" t="n">
        <v>-5.70362857142857</v>
      </c>
    </row>
    <row r="363" customFormat="false" ht="12.75" hidden="false" customHeight="false" outlineLevel="0" collapsed="false">
      <c r="A363" s="19" t="n">
        <v>42531</v>
      </c>
      <c r="C363" s="15" t="n">
        <v>-3.5</v>
      </c>
      <c r="D363" s="21" t="n">
        <v>-7.8</v>
      </c>
      <c r="E363" s="21" t="n">
        <v>-7.31845714285714</v>
      </c>
    </row>
    <row r="364" customFormat="false" ht="12.75" hidden="false" customHeight="false" outlineLevel="0" collapsed="false">
      <c r="A364" s="19" t="n">
        <v>42531.0416666667</v>
      </c>
      <c r="C364" s="15" t="n">
        <v>-4.1</v>
      </c>
      <c r="D364" s="21" t="n">
        <v>-6.7</v>
      </c>
      <c r="E364" s="21" t="n">
        <v>-8.221</v>
      </c>
    </row>
    <row r="365" customFormat="false" ht="12.75" hidden="false" customHeight="false" outlineLevel="0" collapsed="false">
      <c r="A365" s="19" t="n">
        <v>42531.0833333333</v>
      </c>
      <c r="C365" s="15" t="n">
        <v>-5</v>
      </c>
      <c r="D365" s="21" t="n">
        <v>-7.8</v>
      </c>
      <c r="E365" s="21" t="n">
        <v>-7.6152</v>
      </c>
    </row>
    <row r="366" customFormat="false" ht="12.75" hidden="false" customHeight="false" outlineLevel="0" collapsed="false">
      <c r="A366" s="19" t="n">
        <v>42531.125</v>
      </c>
      <c r="C366" s="15" t="n">
        <v>-6.1</v>
      </c>
      <c r="D366" s="21" t="n">
        <v>-7</v>
      </c>
      <c r="E366" s="21" t="n">
        <v>-7.4662</v>
      </c>
    </row>
    <row r="367" customFormat="false" ht="12.75" hidden="false" customHeight="false" outlineLevel="0" collapsed="false">
      <c r="A367" s="19" t="n">
        <v>42531.1666666667</v>
      </c>
      <c r="C367" s="15" t="n">
        <v>-5.2</v>
      </c>
      <c r="D367" s="21" t="n">
        <v>-7</v>
      </c>
      <c r="E367" s="21" t="n">
        <v>-7.07614285714286</v>
      </c>
    </row>
    <row r="368" customFormat="false" ht="12.75" hidden="false" customHeight="false" outlineLevel="0" collapsed="false">
      <c r="A368" s="19" t="n">
        <v>42531.2083333333</v>
      </c>
      <c r="C368" s="15" t="n">
        <v>-4.7</v>
      </c>
      <c r="D368" s="21" t="n">
        <v>-4.1</v>
      </c>
      <c r="E368" s="21" t="n">
        <v>-8.37994285714286</v>
      </c>
    </row>
    <row r="369" customFormat="false" ht="12.75" hidden="false" customHeight="false" outlineLevel="0" collapsed="false">
      <c r="A369" s="19" t="n">
        <v>42531.25</v>
      </c>
      <c r="C369" s="15" t="n">
        <v>-4.1</v>
      </c>
      <c r="D369" s="21" t="n">
        <v>-9.3</v>
      </c>
      <c r="E369" s="21" t="n">
        <v>-8.91628571428571</v>
      </c>
    </row>
    <row r="370" customFormat="false" ht="12.75" hidden="false" customHeight="false" outlineLevel="0" collapsed="false">
      <c r="A370" s="19" t="n">
        <v>42531.2916666667</v>
      </c>
      <c r="C370" s="15" t="n">
        <v>-4.4</v>
      </c>
      <c r="D370" s="21" t="n">
        <v>-10.5</v>
      </c>
      <c r="E370" s="21" t="n">
        <v>-6.4844</v>
      </c>
    </row>
    <row r="371" customFormat="false" ht="12.75" hidden="false" customHeight="false" outlineLevel="0" collapsed="false">
      <c r="A371" s="19" t="n">
        <v>42531.3333333333</v>
      </c>
      <c r="C371" s="15" t="n">
        <v>-4.8</v>
      </c>
      <c r="D371" s="21" t="n">
        <v>-9.4</v>
      </c>
      <c r="E371" s="21" t="n">
        <v>-6.59473333333333</v>
      </c>
    </row>
    <row r="372" customFormat="false" ht="12.75" hidden="false" customHeight="false" outlineLevel="0" collapsed="false">
      <c r="A372" s="19" t="n">
        <v>42531.375</v>
      </c>
      <c r="C372" s="15" t="n">
        <v>-6.6</v>
      </c>
      <c r="D372" s="21" t="n">
        <v>-8.9</v>
      </c>
      <c r="E372" s="21" t="n">
        <v>-7.38883333333333</v>
      </c>
    </row>
    <row r="373" customFormat="false" ht="12.75" hidden="false" customHeight="false" outlineLevel="0" collapsed="false">
      <c r="A373" s="19" t="n">
        <v>42531.4166666667</v>
      </c>
      <c r="C373" s="15" t="n">
        <v>-7.4</v>
      </c>
      <c r="D373" s="21" t="n">
        <v>-7.7</v>
      </c>
      <c r="E373" s="21" t="n">
        <v>-5.8941</v>
      </c>
    </row>
    <row r="374" customFormat="false" ht="12.75" hidden="false" customHeight="false" outlineLevel="0" collapsed="false">
      <c r="A374" s="19" t="n">
        <v>42531.4583333333</v>
      </c>
      <c r="C374" s="15" t="n">
        <v>-8.9</v>
      </c>
      <c r="D374" s="21" t="n">
        <v>-7.3</v>
      </c>
      <c r="E374" s="21" t="n">
        <v>-4.87173333333333</v>
      </c>
    </row>
    <row r="375" customFormat="false" ht="12.75" hidden="false" customHeight="false" outlineLevel="0" collapsed="false">
      <c r="A375" s="19" t="n">
        <v>42531.5</v>
      </c>
      <c r="C375" s="15" t="n">
        <v>-7.5</v>
      </c>
      <c r="D375" s="21" t="n">
        <v>-9.4</v>
      </c>
      <c r="E375" s="21" t="n">
        <v>-7.65296666666667</v>
      </c>
    </row>
    <row r="376" customFormat="false" ht="12.75" hidden="false" customHeight="false" outlineLevel="0" collapsed="false">
      <c r="A376" s="19" t="n">
        <v>42531.5416666667</v>
      </c>
      <c r="C376" s="15" t="n">
        <v>-4.4</v>
      </c>
      <c r="D376" s="21" t="n">
        <v>-6.4</v>
      </c>
      <c r="E376" s="21" t="n">
        <v>-6.75803333333333</v>
      </c>
    </row>
    <row r="377" customFormat="false" ht="12.75" hidden="false" customHeight="false" outlineLevel="0" collapsed="false">
      <c r="A377" s="19" t="n">
        <v>42531.5833333333</v>
      </c>
      <c r="C377" s="15" t="n">
        <v>-8.2</v>
      </c>
      <c r="D377" s="21" t="n">
        <v>-7.7</v>
      </c>
      <c r="E377" s="21" t="n">
        <v>-6.1479</v>
      </c>
    </row>
    <row r="378" customFormat="false" ht="12.75" hidden="false" customHeight="false" outlineLevel="0" collapsed="false">
      <c r="A378" s="19" t="n">
        <v>42531.625</v>
      </c>
      <c r="C378" s="15" t="n">
        <v>-5</v>
      </c>
      <c r="D378" s="21" t="n">
        <v>-8.2</v>
      </c>
      <c r="E378" s="21" t="n">
        <v>-4.969</v>
      </c>
    </row>
    <row r="379" customFormat="false" ht="12.75" hidden="false" customHeight="false" outlineLevel="0" collapsed="false">
      <c r="A379" s="19" t="n">
        <v>42531.6666666667</v>
      </c>
      <c r="C379" s="15" t="n">
        <v>-6.7</v>
      </c>
      <c r="D379" s="21" t="n">
        <v>-8.2</v>
      </c>
      <c r="E379" s="21" t="n">
        <v>-5.0671</v>
      </c>
    </row>
    <row r="380" customFormat="false" ht="12.75" hidden="false" customHeight="false" outlineLevel="0" collapsed="false">
      <c r="A380" s="19" t="n">
        <v>42531.7083333333</v>
      </c>
      <c r="C380" s="15" t="n">
        <v>-4.3</v>
      </c>
      <c r="D380" s="21" t="n">
        <v>-8.2</v>
      </c>
      <c r="E380" s="21" t="n">
        <v>-4.76456666666667</v>
      </c>
    </row>
    <row r="381" customFormat="false" ht="12.75" hidden="false" customHeight="false" outlineLevel="0" collapsed="false">
      <c r="A381" s="19" t="n">
        <v>42531.75</v>
      </c>
      <c r="C381" s="15" t="n">
        <v>-6.2</v>
      </c>
      <c r="D381" s="21" t="n">
        <v>-7.4</v>
      </c>
      <c r="E381" s="21" t="n">
        <v>-4.9249</v>
      </c>
    </row>
    <row r="382" customFormat="false" ht="12.75" hidden="false" customHeight="false" outlineLevel="0" collapsed="false">
      <c r="A382" s="19" t="n">
        <v>42531.7916666667</v>
      </c>
      <c r="C382" s="15" t="n">
        <v>-8.1</v>
      </c>
      <c r="D382" s="21" t="n">
        <v>-5.4</v>
      </c>
      <c r="E382" s="21" t="n">
        <v>-5.59073333333333</v>
      </c>
    </row>
    <row r="383" customFormat="false" ht="12.75" hidden="false" customHeight="false" outlineLevel="0" collapsed="false">
      <c r="A383" s="19" t="n">
        <v>42531.8333333333</v>
      </c>
      <c r="C383" s="15" t="n">
        <v>-5.8</v>
      </c>
      <c r="D383" s="21" t="n">
        <v>-6.3</v>
      </c>
      <c r="E383" s="21" t="n">
        <v>-5.1844</v>
      </c>
    </row>
    <row r="384" customFormat="false" ht="12.75" hidden="false" customHeight="false" outlineLevel="0" collapsed="false">
      <c r="A384" s="19" t="n">
        <v>42531.875</v>
      </c>
      <c r="C384" s="15" t="n">
        <v>-8.4</v>
      </c>
      <c r="D384" s="21" t="n">
        <v>-8.3</v>
      </c>
      <c r="E384" s="21" t="n">
        <v>-5.26076666666667</v>
      </c>
    </row>
    <row r="385" customFormat="false" ht="12.75" hidden="false" customHeight="false" outlineLevel="0" collapsed="false">
      <c r="A385" s="19" t="n">
        <v>42531.9166666667</v>
      </c>
      <c r="C385" s="15" t="n">
        <v>-7.9</v>
      </c>
      <c r="D385" s="21" t="n">
        <v>-10</v>
      </c>
      <c r="E385" s="21" t="n">
        <v>-5.4979</v>
      </c>
    </row>
    <row r="386" customFormat="false" ht="12.75" hidden="false" customHeight="false" outlineLevel="0" collapsed="false">
      <c r="A386" s="19" t="n">
        <v>42531.9583333333</v>
      </c>
      <c r="C386" s="15" t="n">
        <v>-9.7</v>
      </c>
      <c r="D386" s="21" t="n">
        <v>-8.6</v>
      </c>
      <c r="E386" s="21" t="n">
        <v>-6.55106666666667</v>
      </c>
    </row>
    <row r="387" customFormat="false" ht="12.75" hidden="false" customHeight="false" outlineLevel="0" collapsed="false">
      <c r="A387" s="19" t="n">
        <v>42532</v>
      </c>
      <c r="C387" s="15" t="n">
        <v>-11.4</v>
      </c>
      <c r="D387" s="21" t="n">
        <v>-10</v>
      </c>
      <c r="E387" s="21" t="n">
        <v>-6.5439</v>
      </c>
    </row>
    <row r="388" customFormat="false" ht="12.75" hidden="false" customHeight="false" outlineLevel="0" collapsed="false">
      <c r="A388" s="19" t="n">
        <v>42532.0416666667</v>
      </c>
      <c r="C388" s="15" t="n">
        <v>-11.4</v>
      </c>
      <c r="D388" s="21" t="n">
        <v>-10.9</v>
      </c>
      <c r="E388" s="21" t="n">
        <v>-6.56183333333333</v>
      </c>
    </row>
    <row r="389" customFormat="false" ht="12.75" hidden="false" customHeight="false" outlineLevel="0" collapsed="false">
      <c r="A389" s="19" t="n">
        <v>42532.0833333333</v>
      </c>
      <c r="C389" s="15" t="n">
        <v>-11</v>
      </c>
      <c r="D389" s="21" t="n">
        <v>-11.7</v>
      </c>
      <c r="E389" s="21" t="n">
        <v>-5.68313333333333</v>
      </c>
    </row>
    <row r="390" customFormat="false" ht="12.75" hidden="false" customHeight="false" outlineLevel="0" collapsed="false">
      <c r="A390" s="19" t="n">
        <v>42532.125</v>
      </c>
      <c r="C390" s="15" t="n">
        <v>-11.7</v>
      </c>
      <c r="D390" s="21" t="n">
        <v>-12.3</v>
      </c>
      <c r="E390" s="21" t="n">
        <v>-6.1844</v>
      </c>
    </row>
    <row r="391" customFormat="false" ht="12.75" hidden="false" customHeight="false" outlineLevel="0" collapsed="false">
      <c r="A391" s="19" t="n">
        <v>42532.1666666667</v>
      </c>
      <c r="C391" s="15" t="n">
        <v>-10.6</v>
      </c>
      <c r="D391" s="21" t="n">
        <v>-12.1</v>
      </c>
      <c r="E391" s="21" t="n">
        <v>-5.44263333333333</v>
      </c>
    </row>
    <row r="392" customFormat="false" ht="12.75" hidden="false" customHeight="false" outlineLevel="0" collapsed="false">
      <c r="A392" s="19" t="n">
        <v>42532.2083333333</v>
      </c>
      <c r="C392" s="15" t="n">
        <v>-10.5</v>
      </c>
      <c r="D392" s="21" t="n">
        <v>-13.3</v>
      </c>
      <c r="E392" s="21" t="n">
        <v>-5.84326666666667</v>
      </c>
    </row>
    <row r="393" customFormat="false" ht="12.75" hidden="false" customHeight="false" outlineLevel="0" collapsed="false">
      <c r="A393" s="19" t="n">
        <v>42532.25</v>
      </c>
      <c r="C393" s="15" t="n">
        <v>-10.7</v>
      </c>
      <c r="D393" s="21" t="n">
        <v>-10.7</v>
      </c>
      <c r="E393" s="21" t="n">
        <v>-5.77723333333333</v>
      </c>
    </row>
    <row r="394" customFormat="false" ht="12.75" hidden="false" customHeight="false" outlineLevel="0" collapsed="false">
      <c r="A394" s="19" t="n">
        <v>42532.2916666667</v>
      </c>
      <c r="C394" s="15" t="n">
        <v>-9.3</v>
      </c>
      <c r="D394" s="21" t="n">
        <v>-6.4</v>
      </c>
      <c r="E394" s="21" t="n">
        <v>-5.28166666666667</v>
      </c>
    </row>
    <row r="395" customFormat="false" ht="12.75" hidden="false" customHeight="false" outlineLevel="0" collapsed="false">
      <c r="A395" s="19" t="n">
        <v>42532.3333333333</v>
      </c>
      <c r="C395" s="15" t="n">
        <v>-7.3</v>
      </c>
      <c r="D395" s="21" t="n">
        <v>-6.5</v>
      </c>
      <c r="E395" s="21" t="n">
        <v>-6.3226</v>
      </c>
    </row>
    <row r="396" customFormat="false" ht="12.75" hidden="false" customHeight="false" outlineLevel="0" collapsed="false">
      <c r="A396" s="19" t="n">
        <v>42532.375</v>
      </c>
      <c r="C396" s="15" t="n">
        <v>-8.1</v>
      </c>
      <c r="D396" s="21" t="n">
        <v>-6.4</v>
      </c>
      <c r="E396" s="21" t="n">
        <v>-4.86373333333333</v>
      </c>
    </row>
    <row r="397" customFormat="false" ht="12.75" hidden="false" customHeight="false" outlineLevel="0" collapsed="false">
      <c r="A397" s="19" t="n">
        <v>42532.4166666667</v>
      </c>
      <c r="C397" s="15" t="n">
        <v>-5</v>
      </c>
      <c r="D397" s="21" t="n">
        <v>-5.3</v>
      </c>
      <c r="E397" s="21" t="n">
        <v>-4.33693333333333</v>
      </c>
    </row>
    <row r="398" customFormat="false" ht="12.75" hidden="false" customHeight="false" outlineLevel="0" collapsed="false">
      <c r="A398" s="19" t="n">
        <v>42532.4583333333</v>
      </c>
      <c r="C398" s="15" t="n">
        <v>-6.7</v>
      </c>
      <c r="D398" s="21" t="n">
        <v>-5.2</v>
      </c>
      <c r="E398" s="21" t="n">
        <v>-5.442</v>
      </c>
    </row>
    <row r="399" customFormat="false" ht="12.75" hidden="false" customHeight="false" outlineLevel="0" collapsed="false">
      <c r="A399" s="19" t="n">
        <v>42532.5</v>
      </c>
      <c r="C399" s="15" t="n">
        <v>-6</v>
      </c>
      <c r="D399" s="21" t="n">
        <v>-5</v>
      </c>
      <c r="E399" s="21" t="n">
        <v>-4.72026666666667</v>
      </c>
    </row>
    <row r="400" customFormat="false" ht="12.75" hidden="false" customHeight="false" outlineLevel="0" collapsed="false">
      <c r="A400" s="19" t="n">
        <v>42532.5416666667</v>
      </c>
      <c r="C400" s="15" t="n">
        <v>-4.2</v>
      </c>
      <c r="D400" s="21" t="n">
        <v>-6.4</v>
      </c>
      <c r="E400" s="21" t="n">
        <v>-4.93693333333333</v>
      </c>
    </row>
    <row r="401" customFormat="false" ht="12.75" hidden="false" customHeight="false" outlineLevel="0" collapsed="false">
      <c r="A401" s="19" t="n">
        <v>42532.5833333333</v>
      </c>
      <c r="C401" s="15" t="n">
        <v>-5</v>
      </c>
      <c r="D401" s="21" t="n">
        <v>-5.9</v>
      </c>
      <c r="E401" s="21" t="n">
        <v>-5.0652</v>
      </c>
    </row>
    <row r="402" customFormat="false" ht="12.75" hidden="false" customHeight="false" outlineLevel="0" collapsed="false">
      <c r="A402" s="19" t="n">
        <v>42532.625</v>
      </c>
      <c r="C402" s="15" t="n">
        <v>-4.2</v>
      </c>
      <c r="D402" s="21" t="n">
        <v>-5.3</v>
      </c>
      <c r="E402" s="21" t="n">
        <v>-4.31203333333333</v>
      </c>
    </row>
    <row r="403" customFormat="false" ht="12.75" hidden="false" customHeight="false" outlineLevel="0" collapsed="false">
      <c r="A403" s="19" t="n">
        <v>42532.6666666667</v>
      </c>
      <c r="C403" s="15" t="n">
        <v>-4.9</v>
      </c>
      <c r="D403" s="21" t="n">
        <v>-5.3</v>
      </c>
      <c r="E403" s="21" t="n">
        <v>-4.8112</v>
      </c>
    </row>
    <row r="404" customFormat="false" ht="12.75" hidden="false" customHeight="false" outlineLevel="0" collapsed="false">
      <c r="A404" s="19" t="n">
        <v>42532.7083333333</v>
      </c>
      <c r="C404" s="15" t="n">
        <v>-5.8</v>
      </c>
      <c r="D404" s="21" t="n">
        <v>-5.4</v>
      </c>
      <c r="E404" s="21" t="n">
        <v>-4.39346666666667</v>
      </c>
    </row>
    <row r="405" customFormat="false" ht="12.75" hidden="false" customHeight="false" outlineLevel="0" collapsed="false">
      <c r="A405" s="19" t="n">
        <v>42532.75</v>
      </c>
      <c r="C405" s="15" t="n">
        <v>-2.5</v>
      </c>
      <c r="D405" s="21" t="n">
        <v>-4</v>
      </c>
      <c r="E405" s="21" t="n">
        <v>-4.7268</v>
      </c>
    </row>
    <row r="406" customFormat="false" ht="12.75" hidden="false" customHeight="false" outlineLevel="0" collapsed="false">
      <c r="A406" s="19" t="n">
        <v>42532.7916666667</v>
      </c>
      <c r="C406" s="15" t="n">
        <v>-3.5</v>
      </c>
      <c r="D406" s="21" t="n">
        <v>-5.4</v>
      </c>
      <c r="E406" s="21" t="n">
        <v>-4.3884</v>
      </c>
    </row>
    <row r="407" customFormat="false" ht="12.75" hidden="false" customHeight="false" outlineLevel="0" collapsed="false">
      <c r="A407" s="19" t="n">
        <v>42532.8333333333</v>
      </c>
      <c r="C407" s="15" t="n">
        <v>-6.8</v>
      </c>
      <c r="D407" s="21" t="n">
        <v>-7.1</v>
      </c>
      <c r="E407" s="21" t="n">
        <v>-4.31076666666667</v>
      </c>
    </row>
    <row r="408" customFormat="false" ht="12.75" hidden="false" customHeight="false" outlineLevel="0" collapsed="false">
      <c r="A408" s="19" t="n">
        <v>42532.875</v>
      </c>
      <c r="C408" s="15" t="n">
        <v>-6.8</v>
      </c>
      <c r="D408" s="21" t="n">
        <v>-5.2</v>
      </c>
      <c r="E408" s="21" t="n">
        <v>-4.9498</v>
      </c>
    </row>
    <row r="409" customFormat="false" ht="12.75" hidden="false" customHeight="false" outlineLevel="0" collapsed="false">
      <c r="A409" s="19" t="n">
        <v>42532.9166666667</v>
      </c>
      <c r="C409" s="15" t="n">
        <v>-5.3</v>
      </c>
      <c r="D409" s="21" t="n">
        <v>-6.6</v>
      </c>
      <c r="E409" s="21" t="n">
        <v>-5.34263333333333</v>
      </c>
    </row>
    <row r="410" customFormat="false" ht="12.75" hidden="false" customHeight="false" outlineLevel="0" collapsed="false">
      <c r="A410" s="19" t="n">
        <v>42532.9583333333</v>
      </c>
      <c r="C410" s="15" t="n">
        <v>-5.1</v>
      </c>
      <c r="D410" s="21" t="n">
        <v>-6.7</v>
      </c>
      <c r="E410" s="21" t="n">
        <v>-5.58693333333333</v>
      </c>
    </row>
    <row r="411" customFormat="false" ht="12.75" hidden="false" customHeight="false" outlineLevel="0" collapsed="false">
      <c r="A411" s="19" t="n">
        <v>42533</v>
      </c>
      <c r="C411" s="15" t="n">
        <v>-5</v>
      </c>
      <c r="D411" s="21" t="n">
        <v>-8</v>
      </c>
      <c r="E411" s="21" t="n">
        <v>-6.54643333333333</v>
      </c>
    </row>
    <row r="412" customFormat="false" ht="12.75" hidden="false" customHeight="false" outlineLevel="0" collapsed="false">
      <c r="A412" s="19" t="n">
        <v>42533.0416666667</v>
      </c>
      <c r="C412" s="15" t="n">
        <v>-4.8</v>
      </c>
      <c r="D412" s="21" t="n">
        <v>-8</v>
      </c>
      <c r="E412" s="21" t="n">
        <v>-6.38483333333333</v>
      </c>
    </row>
    <row r="413" customFormat="false" ht="12.75" hidden="false" customHeight="false" outlineLevel="0" collapsed="false">
      <c r="A413" s="19" t="n">
        <v>42533.0833333333</v>
      </c>
      <c r="C413" s="15" t="n">
        <v>-6.5</v>
      </c>
      <c r="D413" s="21" t="n">
        <v>-9.6</v>
      </c>
      <c r="E413" s="21" t="n">
        <v>-6.62386666666667</v>
      </c>
    </row>
    <row r="414" customFormat="false" ht="12.75" hidden="false" customHeight="false" outlineLevel="0" collapsed="false">
      <c r="A414" s="19" t="n">
        <v>42533.125</v>
      </c>
      <c r="C414" s="15" t="n">
        <v>-7.1</v>
      </c>
      <c r="D414" s="21" t="n">
        <v>-8.6</v>
      </c>
      <c r="E414" s="21" t="n">
        <v>-7.04706666666667</v>
      </c>
    </row>
    <row r="415" customFormat="false" ht="12.75" hidden="false" customHeight="false" outlineLevel="0" collapsed="false">
      <c r="A415" s="19" t="n">
        <v>42533.1666666667</v>
      </c>
      <c r="C415" s="15" t="n">
        <v>-7</v>
      </c>
      <c r="D415" s="21" t="n">
        <v>-9.1</v>
      </c>
      <c r="E415" s="21" t="n">
        <v>-7.73863333333333</v>
      </c>
    </row>
    <row r="416" customFormat="false" ht="12.75" hidden="false" customHeight="false" outlineLevel="0" collapsed="false">
      <c r="A416" s="19" t="n">
        <v>42533.2083333333</v>
      </c>
      <c r="C416" s="15" t="n">
        <v>-6.9</v>
      </c>
      <c r="D416" s="21" t="n">
        <v>-6</v>
      </c>
      <c r="E416" s="21" t="n">
        <v>-6.55656666666667</v>
      </c>
    </row>
    <row r="417" customFormat="false" ht="12.75" hidden="false" customHeight="false" outlineLevel="0" collapsed="false">
      <c r="A417" s="19" t="n">
        <v>42533.25</v>
      </c>
      <c r="C417" s="15" t="n">
        <v>-6.4</v>
      </c>
      <c r="D417" s="21" t="n">
        <v>-6.5</v>
      </c>
      <c r="E417" s="21" t="n">
        <v>-6.3553</v>
      </c>
    </row>
    <row r="418" customFormat="false" ht="12.75" hidden="false" customHeight="false" outlineLevel="0" collapsed="false">
      <c r="A418" s="19" t="n">
        <v>42533.2916666667</v>
      </c>
      <c r="C418" s="15" t="n">
        <v>-5.1</v>
      </c>
      <c r="D418" s="21" t="n">
        <v>-9.1</v>
      </c>
      <c r="E418" s="21" t="n">
        <v>-5.84643333333333</v>
      </c>
    </row>
    <row r="419" customFormat="false" ht="12.75" hidden="false" customHeight="false" outlineLevel="0" collapsed="false">
      <c r="A419" s="19" t="n">
        <v>42533.3333333333</v>
      </c>
      <c r="C419" s="15" t="n">
        <v>-6.1</v>
      </c>
      <c r="D419" s="21" t="n">
        <v>-4.8</v>
      </c>
      <c r="E419" s="21" t="n">
        <v>-4.6169</v>
      </c>
    </row>
    <row r="420" customFormat="false" ht="12.75" hidden="false" customHeight="false" outlineLevel="0" collapsed="false">
      <c r="A420" s="19" t="n">
        <v>42533.375</v>
      </c>
      <c r="C420" s="15" t="n">
        <v>-4</v>
      </c>
      <c r="D420" s="21" t="n">
        <v>-7.4</v>
      </c>
      <c r="E420" s="21" t="n">
        <v>-2.8844</v>
      </c>
    </row>
    <row r="421" customFormat="false" ht="12.75" hidden="false" customHeight="false" outlineLevel="0" collapsed="false">
      <c r="A421" s="19" t="n">
        <v>42533.4166666667</v>
      </c>
      <c r="C421" s="15" t="n">
        <v>-5</v>
      </c>
      <c r="D421" s="21" t="n">
        <v>-5</v>
      </c>
      <c r="E421" s="21" t="n">
        <v>-3.75043333333333</v>
      </c>
    </row>
    <row r="422" customFormat="false" ht="12.75" hidden="false" customHeight="false" outlineLevel="0" collapsed="false">
      <c r="A422" s="19" t="n">
        <v>42533.4583333333</v>
      </c>
      <c r="C422" s="15" t="n">
        <v>-3.8</v>
      </c>
      <c r="D422" s="21" t="n">
        <v>-5.7</v>
      </c>
      <c r="E422" s="21" t="n">
        <v>-3.32343333333333</v>
      </c>
    </row>
    <row r="423" customFormat="false" ht="12.75" hidden="false" customHeight="false" outlineLevel="0" collapsed="false">
      <c r="A423" s="19" t="n">
        <v>42533.5</v>
      </c>
      <c r="C423" s="15" t="n">
        <v>-4.5</v>
      </c>
      <c r="D423" s="21" t="n">
        <v>-4.5</v>
      </c>
      <c r="E423" s="21" t="n">
        <v>-3.45803333333333</v>
      </c>
    </row>
    <row r="424" customFormat="false" ht="12.75" hidden="false" customHeight="false" outlineLevel="0" collapsed="false">
      <c r="A424" s="19" t="n">
        <v>42533.5416666667</v>
      </c>
      <c r="C424" s="15" t="n">
        <v>-4.7</v>
      </c>
      <c r="D424" s="21" t="n">
        <v>-3</v>
      </c>
      <c r="E424" s="21" t="n">
        <v>-3.046</v>
      </c>
    </row>
    <row r="425" customFormat="false" ht="12.75" hidden="false" customHeight="false" outlineLevel="0" collapsed="false">
      <c r="A425" s="19" t="n">
        <v>42533.5833333333</v>
      </c>
      <c r="C425" s="15" t="n">
        <v>-6.1</v>
      </c>
      <c r="D425" s="21" t="n">
        <v>-6.1</v>
      </c>
      <c r="E425" s="21" t="n">
        <v>-4.0593</v>
      </c>
    </row>
    <row r="426" customFormat="false" ht="12.75" hidden="false" customHeight="false" outlineLevel="0" collapsed="false">
      <c r="A426" s="19" t="n">
        <v>42533.625</v>
      </c>
      <c r="C426" s="15" t="n">
        <v>-2.1</v>
      </c>
      <c r="D426" s="21" t="n">
        <v>-4.4</v>
      </c>
      <c r="E426" s="21" t="n">
        <v>-2.84136666666667</v>
      </c>
    </row>
    <row r="427" customFormat="false" ht="12.75" hidden="false" customHeight="false" outlineLevel="0" collapsed="false">
      <c r="A427" s="19" t="n">
        <v>42533.6666666667</v>
      </c>
      <c r="C427" s="15" t="n">
        <v>-1.8</v>
      </c>
      <c r="D427" s="21" t="n">
        <v>-5.6</v>
      </c>
      <c r="E427" s="21" t="n">
        <v>-3.58566666666667</v>
      </c>
    </row>
    <row r="428" customFormat="false" ht="12.75" hidden="false" customHeight="false" outlineLevel="0" collapsed="false">
      <c r="A428" s="19" t="n">
        <v>42533.7083333333</v>
      </c>
      <c r="C428" s="15" t="n">
        <v>-2.7</v>
      </c>
      <c r="D428" s="21" t="n">
        <v>-4.4</v>
      </c>
      <c r="E428" s="21" t="n">
        <v>-4.4133</v>
      </c>
    </row>
    <row r="429" customFormat="false" ht="12.75" hidden="false" customHeight="false" outlineLevel="0" collapsed="false">
      <c r="A429" s="19" t="n">
        <v>42533.75</v>
      </c>
      <c r="C429" s="15" t="n">
        <v>-4.3</v>
      </c>
      <c r="D429" s="21" t="n">
        <v>-4</v>
      </c>
      <c r="E429" s="21" t="n">
        <v>-4.615</v>
      </c>
    </row>
    <row r="430" customFormat="false" ht="12.75" hidden="false" customHeight="false" outlineLevel="0" collapsed="false">
      <c r="A430" s="19" t="n">
        <v>42533.7916666667</v>
      </c>
      <c r="C430" s="15" t="n">
        <v>-3.3</v>
      </c>
      <c r="D430" s="21" t="n">
        <v>-4.1</v>
      </c>
      <c r="E430" s="21" t="n">
        <v>-3.04346666666667</v>
      </c>
    </row>
    <row r="431" customFormat="false" ht="12.75" hidden="false" customHeight="false" outlineLevel="0" collapsed="false">
      <c r="A431" s="19" t="n">
        <v>42533.8333333333</v>
      </c>
      <c r="C431" s="15" t="n">
        <v>-4.6</v>
      </c>
      <c r="D431" s="21" t="n">
        <v>-3</v>
      </c>
      <c r="E431" s="21" t="n">
        <v>-3.89726666666667</v>
      </c>
    </row>
    <row r="432" customFormat="false" ht="12.75" hidden="false" customHeight="false" outlineLevel="0" collapsed="false">
      <c r="A432" s="19" t="n">
        <v>42533.875</v>
      </c>
      <c r="C432" s="15" t="n">
        <v>-5.8</v>
      </c>
      <c r="D432" s="21" t="n">
        <v>-3.4</v>
      </c>
      <c r="E432" s="21" t="n">
        <v>-4.1285</v>
      </c>
    </row>
    <row r="433" customFormat="false" ht="12.75" hidden="false" customHeight="false" outlineLevel="0" collapsed="false">
      <c r="A433" s="19" t="n">
        <v>42533.9166666667</v>
      </c>
      <c r="C433" s="15" t="n">
        <v>-5.2</v>
      </c>
      <c r="D433" s="21" t="n">
        <v>-5.4</v>
      </c>
      <c r="E433" s="21" t="n">
        <v>-3.57996666666667</v>
      </c>
    </row>
    <row r="434" customFormat="false" ht="12.75" hidden="false" customHeight="false" outlineLevel="0" collapsed="false">
      <c r="A434" s="19" t="n">
        <v>42533.9583333333</v>
      </c>
      <c r="C434" s="15" t="n">
        <v>-4.8</v>
      </c>
      <c r="D434" s="21" t="n">
        <v>-4.4</v>
      </c>
      <c r="E434" s="21" t="n">
        <v>-4.0652</v>
      </c>
    </row>
    <row r="435" customFormat="false" ht="12.75" hidden="false" customHeight="false" outlineLevel="0" collapsed="false">
      <c r="A435" s="19" t="n">
        <v>42534</v>
      </c>
      <c r="C435" s="15" t="n">
        <v>-4.6</v>
      </c>
      <c r="D435" s="21" t="n">
        <v>-5.3</v>
      </c>
      <c r="E435" s="21" t="n">
        <v>-3.72426666666667</v>
      </c>
    </row>
    <row r="436" customFormat="false" ht="12.75" hidden="false" customHeight="false" outlineLevel="0" collapsed="false">
      <c r="A436" s="19" t="n">
        <v>42534.0416666667</v>
      </c>
      <c r="C436" s="15" t="n">
        <v>-4</v>
      </c>
      <c r="D436" s="21" t="n">
        <v>-4.3</v>
      </c>
      <c r="E436" s="21" t="n">
        <v>-4.57153333333333</v>
      </c>
    </row>
    <row r="437" customFormat="false" ht="12.75" hidden="false" customHeight="false" outlineLevel="0" collapsed="false">
      <c r="A437" s="19" t="n">
        <v>42534.0833333333</v>
      </c>
      <c r="C437" s="15" t="n">
        <v>-5.4</v>
      </c>
      <c r="D437" s="21" t="n">
        <v>-4.3</v>
      </c>
      <c r="E437" s="21" t="n">
        <v>-4.61583333333333</v>
      </c>
    </row>
    <row r="438" customFormat="false" ht="12.75" hidden="false" customHeight="false" outlineLevel="0" collapsed="false">
      <c r="A438" s="19" t="n">
        <v>42534.125</v>
      </c>
      <c r="C438" s="15" t="n">
        <v>-5.7</v>
      </c>
      <c r="D438" s="21" t="n">
        <v>-4.7</v>
      </c>
      <c r="E438" s="21" t="n">
        <v>-5.32596666666667</v>
      </c>
    </row>
    <row r="439" customFormat="false" ht="12.75" hidden="false" customHeight="false" outlineLevel="0" collapsed="false">
      <c r="A439" s="19" t="n">
        <v>42534.1666666667</v>
      </c>
      <c r="C439" s="15" t="n">
        <v>-3.9</v>
      </c>
      <c r="D439" s="21" t="n">
        <v>-5.2</v>
      </c>
      <c r="E439" s="21" t="n">
        <v>-3.719</v>
      </c>
    </row>
    <row r="440" customFormat="false" ht="12.75" hidden="false" customHeight="false" outlineLevel="0" collapsed="false">
      <c r="A440" s="19" t="n">
        <v>42534.2083333333</v>
      </c>
      <c r="C440" s="15" t="n">
        <v>-4</v>
      </c>
      <c r="D440" s="21" t="n">
        <v>-2.2</v>
      </c>
      <c r="E440" s="21" t="n">
        <v>-3.74536666666667</v>
      </c>
    </row>
    <row r="441" customFormat="false" ht="12.75" hidden="false" customHeight="false" outlineLevel="0" collapsed="false">
      <c r="A441" s="19" t="n">
        <v>42534.25</v>
      </c>
      <c r="C441" s="15" t="n">
        <v>-5.9</v>
      </c>
      <c r="D441" s="21" t="n">
        <v>-4.5</v>
      </c>
      <c r="E441" s="21" t="n">
        <v>-3.68756666666667</v>
      </c>
    </row>
    <row r="442" customFormat="false" ht="12.75" hidden="false" customHeight="false" outlineLevel="0" collapsed="false">
      <c r="A442" s="19" t="n">
        <v>42534.2916666667</v>
      </c>
      <c r="C442" s="15" t="n">
        <v>-5.2</v>
      </c>
      <c r="D442" s="21" t="n">
        <v>-3.8</v>
      </c>
      <c r="E442" s="21" t="n">
        <v>-2.8114</v>
      </c>
    </row>
    <row r="443" customFormat="false" ht="12.75" hidden="false" customHeight="false" outlineLevel="0" collapsed="false">
      <c r="A443" s="19" t="n">
        <v>42534.3333333333</v>
      </c>
      <c r="C443" s="15" t="n">
        <v>-4.4</v>
      </c>
      <c r="D443" s="21" t="n">
        <v>-1.9</v>
      </c>
      <c r="E443" s="21" t="n">
        <v>-3.6825</v>
      </c>
    </row>
    <row r="444" customFormat="false" ht="12.75" hidden="false" customHeight="false" outlineLevel="0" collapsed="false">
      <c r="A444" s="19" t="n">
        <v>42534.375</v>
      </c>
      <c r="C444" s="15" t="n">
        <v>-3.6</v>
      </c>
      <c r="D444" s="21" t="n">
        <v>-3.7</v>
      </c>
      <c r="E444" s="21" t="n">
        <v>-3.39853333333333</v>
      </c>
    </row>
    <row r="445" customFormat="false" ht="12.75" hidden="false" customHeight="false" outlineLevel="0" collapsed="false">
      <c r="A445" s="19" t="n">
        <v>42534.4166666667</v>
      </c>
      <c r="C445" s="15" t="n">
        <v>-2.3</v>
      </c>
      <c r="D445" s="21" t="n">
        <v>-3.7</v>
      </c>
      <c r="E445" s="21" t="n">
        <v>-2.37743333333333</v>
      </c>
    </row>
    <row r="446" customFormat="false" ht="12.75" hidden="false" customHeight="false" outlineLevel="0" collapsed="false">
      <c r="A446" s="19" t="n">
        <v>42534.4583333333</v>
      </c>
      <c r="C446" s="15" t="n">
        <v>-2.8</v>
      </c>
      <c r="D446" s="21" t="n">
        <v>-3.9</v>
      </c>
      <c r="E446" s="21" t="n">
        <v>-2.68376666666667</v>
      </c>
    </row>
    <row r="447" customFormat="false" ht="12.75" hidden="false" customHeight="false" outlineLevel="0" collapsed="false">
      <c r="A447" s="19" t="n">
        <v>42534.5</v>
      </c>
      <c r="C447" s="15" t="n">
        <v>-3.9</v>
      </c>
      <c r="D447" s="21" t="n">
        <v>-3.9</v>
      </c>
      <c r="E447" s="21" t="n">
        <v>-2.85613333333333</v>
      </c>
    </row>
    <row r="448" customFormat="false" ht="12.75" hidden="false" customHeight="false" outlineLevel="0" collapsed="false">
      <c r="A448" s="19" t="n">
        <v>42534.5416666667</v>
      </c>
      <c r="C448" s="15" t="n">
        <v>-3</v>
      </c>
      <c r="D448" s="21" t="n">
        <v>-1.5</v>
      </c>
      <c r="E448" s="21" t="n">
        <v>-2.52933333333333</v>
      </c>
    </row>
    <row r="449" customFormat="false" ht="12.75" hidden="false" customHeight="false" outlineLevel="0" collapsed="false">
      <c r="A449" s="19" t="n">
        <v>42534.5833333333</v>
      </c>
      <c r="C449" s="15" t="n">
        <v>-5.5</v>
      </c>
      <c r="D449" s="21" t="n">
        <v>-5.9</v>
      </c>
      <c r="E449" s="21" t="n">
        <v>-2.35886666666667</v>
      </c>
    </row>
    <row r="450" customFormat="false" ht="12.75" hidden="false" customHeight="false" outlineLevel="0" collapsed="false">
      <c r="A450" s="19" t="n">
        <v>42534.625</v>
      </c>
      <c r="C450" s="15" t="n">
        <v>-5.2</v>
      </c>
      <c r="D450" s="21" t="n">
        <v>-3.7</v>
      </c>
      <c r="E450" s="21" t="n">
        <v>-2.58693333333333</v>
      </c>
    </row>
    <row r="451" customFormat="false" ht="12.75" hidden="false" customHeight="false" outlineLevel="0" collapsed="false">
      <c r="A451" s="19" t="n">
        <v>42534.6666666667</v>
      </c>
      <c r="C451" s="15" t="n">
        <v>-6.8</v>
      </c>
      <c r="D451" s="21" t="n">
        <v>-3</v>
      </c>
      <c r="E451" s="21" t="n">
        <v>-3.13313333333333</v>
      </c>
    </row>
    <row r="452" customFormat="false" ht="12.75" hidden="false" customHeight="false" outlineLevel="0" collapsed="false">
      <c r="A452" s="19" t="n">
        <v>42534.7083333333</v>
      </c>
      <c r="C452" s="15" t="n">
        <v>-5.5</v>
      </c>
      <c r="D452" s="21" t="n">
        <v>-1.7</v>
      </c>
      <c r="E452" s="21" t="n">
        <v>-3.0517</v>
      </c>
    </row>
    <row r="453" customFormat="false" ht="12.75" hidden="false" customHeight="false" outlineLevel="0" collapsed="false">
      <c r="A453" s="19" t="n">
        <v>42534.75</v>
      </c>
      <c r="C453" s="15" t="n">
        <v>-3.7</v>
      </c>
      <c r="D453" s="21" t="n">
        <v>-3</v>
      </c>
      <c r="E453" s="21" t="n">
        <v>-3.12426666666667</v>
      </c>
    </row>
    <row r="454" customFormat="false" ht="12.75" hidden="false" customHeight="false" outlineLevel="0" collapsed="false">
      <c r="A454" s="19" t="n">
        <v>42534.7916666667</v>
      </c>
      <c r="C454" s="15" t="n">
        <v>-2.6</v>
      </c>
      <c r="D454" s="21" t="n">
        <v>-4.8</v>
      </c>
      <c r="E454" s="21" t="n">
        <v>-3.01393333333333</v>
      </c>
    </row>
    <row r="455" customFormat="false" ht="12.75" hidden="false" customHeight="false" outlineLevel="0" collapsed="false">
      <c r="A455" s="19" t="n">
        <v>42534.8333333333</v>
      </c>
      <c r="C455" s="15" t="n">
        <v>-2.1</v>
      </c>
      <c r="D455" s="21" t="n">
        <v>-5</v>
      </c>
      <c r="E455" s="21" t="n">
        <v>-2.4036</v>
      </c>
    </row>
    <row r="456" customFormat="false" ht="12.75" hidden="false" customHeight="false" outlineLevel="0" collapsed="false">
      <c r="A456" s="19" t="n">
        <v>42534.875</v>
      </c>
      <c r="C456" s="15" t="n">
        <v>-5.3</v>
      </c>
      <c r="D456" s="21" t="n">
        <v>-4.1</v>
      </c>
      <c r="E456" s="21" t="n">
        <v>-3.4536</v>
      </c>
    </row>
    <row r="457" customFormat="false" ht="12.75" hidden="false" customHeight="false" outlineLevel="0" collapsed="false">
      <c r="A457" s="19" t="n">
        <v>42534.9166666667</v>
      </c>
      <c r="C457" s="15" t="n">
        <v>-5.2</v>
      </c>
      <c r="D457" s="21" t="n">
        <v>-5.5</v>
      </c>
      <c r="E457" s="21" t="n">
        <v>-3.21963333333333</v>
      </c>
    </row>
    <row r="458" customFormat="false" ht="12.75" hidden="false" customHeight="false" outlineLevel="0" collapsed="false">
      <c r="A458" s="19" t="n">
        <v>42534.9583333333</v>
      </c>
      <c r="C458" s="15" t="n">
        <v>-3.7</v>
      </c>
      <c r="D458" s="21" t="n">
        <v>-4.1</v>
      </c>
      <c r="E458" s="21" t="n">
        <v>-3.7133</v>
      </c>
    </row>
    <row r="459" customFormat="false" ht="12.75" hidden="false" customHeight="false" outlineLevel="0" collapsed="false">
      <c r="A459" s="19" t="n">
        <v>42535</v>
      </c>
      <c r="C459" s="15" t="n">
        <v>-6.5</v>
      </c>
      <c r="D459" s="21" t="n">
        <v>-5.8</v>
      </c>
      <c r="E459" s="21" t="n">
        <v>-4.0844</v>
      </c>
    </row>
    <row r="460" customFormat="false" ht="12.75" hidden="false" customHeight="false" outlineLevel="0" collapsed="false">
      <c r="A460" s="19" t="n">
        <v>42535.0416666667</v>
      </c>
      <c r="C460" s="15" t="n">
        <v>-5.6</v>
      </c>
      <c r="D460" s="21" t="n">
        <v>-4.3</v>
      </c>
      <c r="E460" s="21" t="n">
        <v>-2.8922</v>
      </c>
    </row>
    <row r="461" customFormat="false" ht="12.75" hidden="false" customHeight="false" outlineLevel="0" collapsed="false">
      <c r="A461" s="19" t="n">
        <v>42535.0833333333</v>
      </c>
      <c r="C461" s="15" t="n">
        <v>-7.2</v>
      </c>
      <c r="D461" s="21" t="n">
        <v>-5.3</v>
      </c>
      <c r="E461" s="21" t="n">
        <v>-3.29263333333333</v>
      </c>
    </row>
    <row r="462" customFormat="false" ht="12.75" hidden="false" customHeight="false" outlineLevel="0" collapsed="false">
      <c r="A462" s="19" t="n">
        <v>42535.125</v>
      </c>
      <c r="C462" s="15" t="n">
        <v>-7.4</v>
      </c>
      <c r="D462" s="21" t="n">
        <v>-4.8</v>
      </c>
      <c r="E462" s="21" t="n">
        <v>-3.5266</v>
      </c>
    </row>
    <row r="463" customFormat="false" ht="12.75" hidden="false" customHeight="false" outlineLevel="0" collapsed="false">
      <c r="A463" s="19" t="n">
        <v>42535.1666666667</v>
      </c>
      <c r="C463" s="15" t="n">
        <v>-4.2</v>
      </c>
      <c r="D463" s="21" t="n">
        <v>-4.1</v>
      </c>
      <c r="E463" s="21" t="n">
        <v>-3.48946666666667</v>
      </c>
    </row>
    <row r="464" customFormat="false" ht="12.75" hidden="false" customHeight="false" outlineLevel="0" collapsed="false">
      <c r="A464" s="19" t="n">
        <v>42535.2083333333</v>
      </c>
      <c r="C464" s="15" t="n">
        <v>-4.5</v>
      </c>
      <c r="D464" s="21" t="n">
        <v>-4.4</v>
      </c>
      <c r="E464" s="21" t="n">
        <v>-2.6325</v>
      </c>
    </row>
    <row r="465" customFormat="false" ht="12.75" hidden="false" customHeight="false" outlineLevel="0" collapsed="false">
      <c r="A465" s="19" t="n">
        <v>42535.25</v>
      </c>
      <c r="C465" s="15" t="n">
        <v>8.1</v>
      </c>
      <c r="D465" s="21" t="n">
        <v>-3.6</v>
      </c>
      <c r="E465" s="21" t="n">
        <v>-1.50696666666667</v>
      </c>
    </row>
    <row r="466" customFormat="false" ht="12.75" hidden="false" customHeight="false" outlineLevel="0" collapsed="false">
      <c r="A466" s="19" t="n">
        <v>42535.2916666667</v>
      </c>
      <c r="C466" s="15" t="n">
        <v>8.4</v>
      </c>
      <c r="D466" s="21" t="n">
        <v>-3.4</v>
      </c>
      <c r="E466" s="21" t="n">
        <v>-3.08756666666667</v>
      </c>
    </row>
    <row r="467" customFormat="false" ht="12.75" hidden="false" customHeight="false" outlineLevel="0" collapsed="false">
      <c r="A467" s="19" t="n">
        <v>42535.3333333333</v>
      </c>
      <c r="C467" s="15" t="n">
        <v>5.7</v>
      </c>
      <c r="D467" s="21" t="n">
        <v>-3</v>
      </c>
      <c r="E467" s="21" t="n">
        <v>-2.21456666666667</v>
      </c>
    </row>
    <row r="468" customFormat="false" ht="12.75" hidden="false" customHeight="false" outlineLevel="0" collapsed="false">
      <c r="A468" s="19" t="n">
        <v>42535.375</v>
      </c>
      <c r="C468" s="15" t="n">
        <v>-14.3</v>
      </c>
      <c r="D468" s="21" t="n">
        <v>-3.7</v>
      </c>
      <c r="E468" s="21" t="n">
        <v>-3.14346666666667</v>
      </c>
    </row>
    <row r="469" customFormat="false" ht="12.75" hidden="false" customHeight="false" outlineLevel="0" collapsed="false">
      <c r="A469" s="19" t="n">
        <v>42535.4166666667</v>
      </c>
      <c r="C469" s="15" t="n">
        <v>-2.5</v>
      </c>
      <c r="D469" s="21" t="n">
        <v>-2.6</v>
      </c>
      <c r="E469" s="21" t="n">
        <v>-2.46203333333333</v>
      </c>
    </row>
    <row r="470" customFormat="false" ht="12.75" hidden="false" customHeight="false" outlineLevel="0" collapsed="false">
      <c r="A470" s="19" t="n">
        <v>42535.4583333333</v>
      </c>
      <c r="C470" s="15" t="n">
        <v>-3.1</v>
      </c>
      <c r="D470" s="21" t="n">
        <v>-7.1</v>
      </c>
      <c r="E470" s="21" t="n">
        <v>-1.13503333333333</v>
      </c>
    </row>
    <row r="471" customFormat="false" ht="12.75" hidden="false" customHeight="false" outlineLevel="0" collapsed="false">
      <c r="A471" s="19" t="n">
        <v>42535.5</v>
      </c>
      <c r="C471" s="15" t="n">
        <v>-3.3</v>
      </c>
      <c r="D471" s="21" t="n">
        <v>-1.9</v>
      </c>
      <c r="E471" s="21" t="n">
        <v>-2.6844</v>
      </c>
    </row>
    <row r="472" customFormat="false" ht="12.75" hidden="false" customHeight="false" outlineLevel="0" collapsed="false">
      <c r="A472" s="19" t="n">
        <v>42535.5416666667</v>
      </c>
      <c r="C472" s="15" t="n">
        <v>-2.6</v>
      </c>
      <c r="D472" s="21" t="n">
        <v>-5.3</v>
      </c>
      <c r="E472" s="21" t="n">
        <v>-3.0287</v>
      </c>
    </row>
    <row r="473" customFormat="false" ht="12.75" hidden="false" customHeight="false" outlineLevel="0" collapsed="false">
      <c r="A473" s="19" t="n">
        <v>42535.5833333333</v>
      </c>
      <c r="C473" s="15" t="n">
        <v>-2.9</v>
      </c>
      <c r="D473" s="21" t="n">
        <v>-5.2</v>
      </c>
      <c r="E473" s="21" t="n">
        <v>-3.11583333333333</v>
      </c>
    </row>
    <row r="474" customFormat="false" ht="12.75" hidden="false" customHeight="false" outlineLevel="0" collapsed="false">
      <c r="A474" s="19" t="n">
        <v>42535.625</v>
      </c>
      <c r="C474" s="15" t="n">
        <v>-3</v>
      </c>
      <c r="D474" s="21" t="n">
        <v>-4.4</v>
      </c>
      <c r="E474" s="21" t="n">
        <v>-2.61076666666667</v>
      </c>
    </row>
    <row r="475" customFormat="false" ht="12.75" hidden="false" customHeight="false" outlineLevel="0" collapsed="false">
      <c r="A475" s="19" t="n">
        <v>42535.6666666667</v>
      </c>
      <c r="C475" s="15" t="n">
        <v>-5.5</v>
      </c>
      <c r="D475" s="21" t="n">
        <v>-6.7</v>
      </c>
      <c r="E475" s="21" t="n">
        <v>-1.11983333333333</v>
      </c>
    </row>
    <row r="476" customFormat="false" ht="12.75" hidden="false" customHeight="false" outlineLevel="0" collapsed="false">
      <c r="A476" s="19" t="n">
        <v>42535.7083333333</v>
      </c>
      <c r="C476" s="15" t="n">
        <v>-4.5</v>
      </c>
      <c r="D476" s="21" t="n">
        <v>-5.5</v>
      </c>
      <c r="E476" s="21" t="n">
        <v>-3.0825</v>
      </c>
    </row>
    <row r="477" customFormat="false" ht="12.75" hidden="false" customHeight="false" outlineLevel="0" collapsed="false">
      <c r="A477" s="19" t="n">
        <v>42535.75</v>
      </c>
      <c r="C477" s="15" t="n">
        <v>-4.1</v>
      </c>
      <c r="D477" s="21" t="n">
        <v>-4.1</v>
      </c>
      <c r="E477" s="21" t="n">
        <v>-2.6287</v>
      </c>
    </row>
    <row r="478" customFormat="false" ht="12.75" hidden="false" customHeight="false" outlineLevel="0" collapsed="false">
      <c r="A478" s="19" t="n">
        <v>42535.7916666667</v>
      </c>
      <c r="C478" s="15" t="n">
        <v>-2.5</v>
      </c>
      <c r="D478" s="21" t="n">
        <v>-5.3</v>
      </c>
      <c r="E478" s="21" t="n">
        <v>-2.81456666666667</v>
      </c>
    </row>
    <row r="479" customFormat="false" ht="12.75" hidden="false" customHeight="false" outlineLevel="0" collapsed="false">
      <c r="A479" s="19" t="n">
        <v>42535.8333333333</v>
      </c>
      <c r="C479" s="15" t="n">
        <v>-2.2</v>
      </c>
      <c r="D479" s="21" t="n">
        <v>-8.7</v>
      </c>
      <c r="E479" s="21" t="n">
        <v>-2.67426666666667</v>
      </c>
    </row>
    <row r="480" customFormat="false" ht="12.75" hidden="false" customHeight="false" outlineLevel="0" collapsed="false">
      <c r="A480" s="19" t="n">
        <v>42535.875</v>
      </c>
      <c r="C480" s="15" t="n">
        <v>-4.6</v>
      </c>
      <c r="D480" s="21" t="n">
        <v>-5.1</v>
      </c>
      <c r="E480" s="21" t="n">
        <v>-3.32743333333333</v>
      </c>
    </row>
    <row r="481" customFormat="false" ht="12.75" hidden="false" customHeight="false" outlineLevel="0" collapsed="false">
      <c r="A481" s="19" t="n">
        <v>42535.9166666667</v>
      </c>
      <c r="C481" s="15" t="n">
        <v>-2.6</v>
      </c>
      <c r="D481" s="21" t="n">
        <v>-4.4</v>
      </c>
      <c r="E481" s="21" t="n">
        <v>-3.5517</v>
      </c>
    </row>
    <row r="482" customFormat="false" ht="12.75" hidden="false" customHeight="false" outlineLevel="0" collapsed="false">
      <c r="A482" s="19" t="n">
        <v>42535.9583333333</v>
      </c>
      <c r="C482" s="15" t="n">
        <v>-4.8</v>
      </c>
      <c r="D482" s="21" t="n">
        <v>-5.1</v>
      </c>
      <c r="E482" s="21" t="n">
        <v>-3.27426666666667</v>
      </c>
    </row>
    <row r="483" customFormat="false" ht="12.75" hidden="false" customHeight="false" outlineLevel="0" collapsed="false">
      <c r="A483" s="19" t="n">
        <v>42536</v>
      </c>
      <c r="C483" s="15" t="n">
        <v>-5.2</v>
      </c>
      <c r="D483" s="21" t="n">
        <v>-4.7</v>
      </c>
      <c r="E483" s="21" t="n">
        <v>-3.69726666666667</v>
      </c>
    </row>
    <row r="484" customFormat="false" ht="12.75" hidden="false" customHeight="false" outlineLevel="0" collapsed="false">
      <c r="A484" s="19" t="n">
        <v>42536.0416666667</v>
      </c>
      <c r="C484" s="15" t="n">
        <v>-5</v>
      </c>
      <c r="D484" s="21" t="n">
        <v>-6.4</v>
      </c>
      <c r="E484" s="21" t="n">
        <v>-3.64726666666667</v>
      </c>
    </row>
    <row r="485" customFormat="false" ht="12.75" hidden="false" customHeight="false" outlineLevel="0" collapsed="false">
      <c r="A485" s="19" t="n">
        <v>42536.0833333333</v>
      </c>
      <c r="C485" s="15" t="n">
        <v>-4.5</v>
      </c>
      <c r="D485" s="21" t="n">
        <v>-3.4</v>
      </c>
      <c r="E485" s="21" t="n">
        <v>-3.51266666666667</v>
      </c>
    </row>
    <row r="486" customFormat="false" ht="12.75" hidden="false" customHeight="false" outlineLevel="0" collapsed="false">
      <c r="A486" s="19" t="n">
        <v>42536.125</v>
      </c>
      <c r="C486" s="15" t="n">
        <v>-4.5</v>
      </c>
      <c r="D486" s="21" t="n">
        <v>-6.1</v>
      </c>
      <c r="E486" s="21" t="n">
        <v>-3.54073333333333</v>
      </c>
    </row>
    <row r="487" customFormat="false" ht="12.75" hidden="false" customHeight="false" outlineLevel="0" collapsed="false">
      <c r="A487" s="19" t="n">
        <v>42536.1666666667</v>
      </c>
      <c r="C487" s="15" t="n">
        <v>-5.6</v>
      </c>
      <c r="D487" s="21" t="n">
        <v>-6</v>
      </c>
      <c r="E487" s="21" t="n">
        <v>-2.95043333333333</v>
      </c>
    </row>
    <row r="488" customFormat="false" ht="12.75" hidden="false" customHeight="false" outlineLevel="0" collapsed="false">
      <c r="A488" s="19" t="n">
        <v>42536.2083333333</v>
      </c>
      <c r="C488" s="15" t="n">
        <v>-3.3</v>
      </c>
      <c r="D488" s="21" t="n">
        <v>-4.7</v>
      </c>
      <c r="E488" s="21" t="n">
        <v>-2.61076666666667</v>
      </c>
    </row>
    <row r="489" customFormat="false" ht="12.75" hidden="false" customHeight="false" outlineLevel="0" collapsed="false">
      <c r="A489" s="19" t="n">
        <v>42536.25</v>
      </c>
      <c r="C489" s="15" t="n">
        <v>-2.3</v>
      </c>
      <c r="D489" s="21" t="n">
        <v>-3.5</v>
      </c>
      <c r="E489" s="21" t="n">
        <v>-3.2152</v>
      </c>
    </row>
    <row r="490" customFormat="false" ht="12.75" hidden="false" customHeight="false" outlineLevel="0" collapsed="false">
      <c r="A490" s="19" t="n">
        <v>42536.2916666667</v>
      </c>
      <c r="C490" s="15" t="n">
        <v>-2.6</v>
      </c>
      <c r="D490" s="21" t="n">
        <v>-4.1</v>
      </c>
      <c r="E490" s="21" t="n">
        <v>-2.54536666666667</v>
      </c>
    </row>
    <row r="491" customFormat="false" ht="12.75" hidden="false" customHeight="false" outlineLevel="0" collapsed="false">
      <c r="A491" s="19" t="n">
        <v>42536.3333333333</v>
      </c>
      <c r="C491" s="15" t="n">
        <v>-1.3</v>
      </c>
      <c r="D491" s="21" t="n">
        <v>-4</v>
      </c>
      <c r="E491" s="21" t="n">
        <v>-2.3903</v>
      </c>
    </row>
    <row r="492" customFormat="false" ht="12.75" hidden="false" customHeight="false" outlineLevel="0" collapsed="false">
      <c r="A492" s="19" t="n">
        <v>42536.375</v>
      </c>
      <c r="C492" s="15" t="n">
        <v>-2.8</v>
      </c>
      <c r="D492" s="21" t="n">
        <v>-3.7</v>
      </c>
      <c r="E492" s="21" t="n">
        <v>-1.9365</v>
      </c>
    </row>
    <row r="493" customFormat="false" ht="12.75" hidden="false" customHeight="false" outlineLevel="0" collapsed="false">
      <c r="A493" s="19" t="n">
        <v>42536.4166666667</v>
      </c>
      <c r="C493" s="15" t="n">
        <v>0.1</v>
      </c>
      <c r="D493" s="21" t="n">
        <v>-3.8</v>
      </c>
      <c r="E493" s="21" t="n">
        <v>-1.49746666666667</v>
      </c>
    </row>
    <row r="494" customFormat="false" ht="12.75" hidden="false" customHeight="false" outlineLevel="0" collapsed="false">
      <c r="A494" s="19" t="n">
        <v>42536.4583333333</v>
      </c>
      <c r="C494" s="15" t="n">
        <v>-0.4</v>
      </c>
      <c r="D494" s="21" t="n">
        <v>-6</v>
      </c>
      <c r="E494" s="21" t="n">
        <v>-2.5114</v>
      </c>
    </row>
    <row r="495" customFormat="false" ht="12.75" hidden="false" customHeight="false" outlineLevel="0" collapsed="false">
      <c r="A495" s="19" t="n">
        <v>42536.5</v>
      </c>
      <c r="C495" s="15" t="n">
        <v>-1.6</v>
      </c>
      <c r="D495" s="21" t="n">
        <v>-5</v>
      </c>
      <c r="E495" s="21" t="n">
        <v>-2.8768</v>
      </c>
    </row>
    <row r="496" customFormat="false" ht="12.75" hidden="false" customHeight="false" outlineLevel="0" collapsed="false">
      <c r="A496" s="19" t="n">
        <v>42536.5416666667</v>
      </c>
      <c r="C496" s="15" t="n">
        <v>-4</v>
      </c>
      <c r="D496" s="21" t="n">
        <v>-6.3</v>
      </c>
      <c r="E496" s="21" t="n">
        <v>-1.68313333333333</v>
      </c>
    </row>
    <row r="497" customFormat="false" ht="12.75" hidden="false" customHeight="false" outlineLevel="0" collapsed="false">
      <c r="A497" s="19" t="n">
        <v>42536.5833333333</v>
      </c>
      <c r="C497" s="15" t="n">
        <v>-3.8</v>
      </c>
      <c r="D497" s="21" t="n">
        <v>-8</v>
      </c>
      <c r="E497" s="21" t="n">
        <v>-2.33333333333333</v>
      </c>
    </row>
    <row r="498" customFormat="false" ht="12.75" hidden="false" customHeight="false" outlineLevel="0" collapsed="false">
      <c r="A498" s="19" t="n">
        <v>42536.625</v>
      </c>
      <c r="C498" s="15" t="n">
        <v>-1.4</v>
      </c>
      <c r="D498" s="21" t="n">
        <v>-8</v>
      </c>
      <c r="E498" s="21" t="n">
        <v>-3.04093333333333</v>
      </c>
    </row>
    <row r="499" customFormat="false" ht="12.75" hidden="false" customHeight="false" outlineLevel="0" collapsed="false">
      <c r="A499" s="19" t="n">
        <v>42536.6666666667</v>
      </c>
      <c r="C499" s="15" t="n">
        <v>-3.6</v>
      </c>
      <c r="D499" s="21" t="n">
        <v>-3.3</v>
      </c>
      <c r="E499" s="21" t="n">
        <v>-4.2557</v>
      </c>
    </row>
    <row r="500" customFormat="false" ht="12.75" hidden="false" customHeight="false" outlineLevel="0" collapsed="false">
      <c r="A500" s="19" t="n">
        <v>42536.7083333333</v>
      </c>
      <c r="C500" s="15" t="n">
        <v>-2.6</v>
      </c>
      <c r="D500" s="21" t="n">
        <v>-6.2</v>
      </c>
      <c r="E500" s="21" t="n">
        <v>-2.68462857142857</v>
      </c>
    </row>
    <row r="501" customFormat="false" ht="12.75" hidden="false" customHeight="false" outlineLevel="0" collapsed="false">
      <c r="A501" s="19" t="n">
        <v>42536.75</v>
      </c>
      <c r="C501" s="15" t="n">
        <v>0.4</v>
      </c>
      <c r="D501" s="21" t="n">
        <v>-6.1</v>
      </c>
      <c r="E501" s="21" t="n">
        <v>-0.9211</v>
      </c>
    </row>
    <row r="502" customFormat="false" ht="12.75" hidden="false" customHeight="false" outlineLevel="0" collapsed="false">
      <c r="A502" s="19" t="n">
        <v>42536.7916666667</v>
      </c>
      <c r="C502" s="15" t="n">
        <v>-1.2</v>
      </c>
      <c r="D502" s="21" t="n">
        <v>-4.2</v>
      </c>
      <c r="E502" s="21" t="n">
        <v>-6.1264</v>
      </c>
    </row>
    <row r="503" customFormat="false" ht="12.75" hidden="false" customHeight="false" outlineLevel="0" collapsed="false">
      <c r="A503" s="19" t="n">
        <v>42536.8333333333</v>
      </c>
      <c r="C503" s="15" t="n">
        <v>-2.5</v>
      </c>
      <c r="D503" s="21" t="n">
        <v>-3.9</v>
      </c>
      <c r="E503" s="21" t="n">
        <v>-5.45497142857143</v>
      </c>
    </row>
    <row r="504" customFormat="false" ht="12.75" hidden="false" customHeight="false" outlineLevel="0" collapsed="false">
      <c r="A504" s="19" t="n">
        <v>42536.875</v>
      </c>
      <c r="C504" s="15" t="n">
        <v>-2.1</v>
      </c>
      <c r="D504" s="21" t="n">
        <v>-4.2</v>
      </c>
      <c r="E504" s="21" t="n">
        <v>-5.03237142857143</v>
      </c>
    </row>
    <row r="505" customFormat="false" ht="12.75" hidden="false" customHeight="false" outlineLevel="0" collapsed="false">
      <c r="A505" s="19" t="n">
        <v>42536.9166666667</v>
      </c>
      <c r="C505" s="15" t="n">
        <v>-3.9</v>
      </c>
      <c r="D505" s="21" t="n">
        <v>-3.6</v>
      </c>
      <c r="E505" s="21" t="n">
        <v>-4.5906</v>
      </c>
    </row>
    <row r="506" customFormat="false" ht="12.75" hidden="false" customHeight="false" outlineLevel="0" collapsed="false">
      <c r="A506" s="19" t="n">
        <v>42536.9583333333</v>
      </c>
      <c r="C506" s="15" t="n">
        <v>-2.3</v>
      </c>
      <c r="D506" s="21" t="n">
        <v>-2.6</v>
      </c>
      <c r="E506" s="21" t="n">
        <v>-4.69331428571429</v>
      </c>
    </row>
    <row r="507" customFormat="false" ht="12.75" hidden="false" customHeight="false" outlineLevel="0" collapsed="false">
      <c r="A507" s="19" t="n">
        <v>42537</v>
      </c>
      <c r="C507" s="15" t="n">
        <v>-2.7</v>
      </c>
      <c r="D507" s="21" t="n">
        <v>-3.8</v>
      </c>
      <c r="E507" s="21" t="n">
        <v>-3.99494285714286</v>
      </c>
    </row>
    <row r="508" customFormat="false" ht="12.75" hidden="false" customHeight="false" outlineLevel="0" collapsed="false">
      <c r="A508" s="19" t="n">
        <v>42537.0416666667</v>
      </c>
      <c r="C508" s="15" t="n">
        <v>-4.1</v>
      </c>
      <c r="D508" s="21" t="n">
        <v>-5</v>
      </c>
      <c r="E508" s="21" t="n">
        <v>-4.03617142857143</v>
      </c>
    </row>
    <row r="509" customFormat="false" ht="12.75" hidden="false" customHeight="false" outlineLevel="0" collapsed="false">
      <c r="A509" s="19" t="n">
        <v>42537.0833333333</v>
      </c>
      <c r="C509" s="15" t="n">
        <v>-5.5</v>
      </c>
      <c r="D509" s="21" t="n">
        <v>-7.7</v>
      </c>
      <c r="E509" s="21" t="n">
        <v>-4.75154285714286</v>
      </c>
    </row>
    <row r="510" customFormat="false" ht="12.75" hidden="false" customHeight="false" outlineLevel="0" collapsed="false">
      <c r="A510" s="19" t="n">
        <v>42537.125</v>
      </c>
      <c r="C510" s="15" t="n">
        <v>-6.6</v>
      </c>
      <c r="D510" s="21" t="n">
        <v>-7.1</v>
      </c>
      <c r="E510" s="21" t="n">
        <v>-5.73057142857143</v>
      </c>
    </row>
    <row r="511" customFormat="false" ht="12.75" hidden="false" customHeight="false" outlineLevel="0" collapsed="false">
      <c r="A511" s="19" t="n">
        <v>42537.1666666667</v>
      </c>
      <c r="C511" s="15" t="n">
        <v>-4.6</v>
      </c>
      <c r="D511" s="21" t="n">
        <v>-6.4</v>
      </c>
      <c r="E511" s="21" t="n">
        <v>-4.568</v>
      </c>
    </row>
    <row r="512" customFormat="false" ht="12.75" hidden="false" customHeight="false" outlineLevel="0" collapsed="false">
      <c r="A512" s="19" t="n">
        <v>42537.2083333333</v>
      </c>
      <c r="C512" s="15" t="n">
        <v>-5</v>
      </c>
      <c r="D512" s="21" t="n">
        <v>-7.7</v>
      </c>
      <c r="E512" s="21" t="n">
        <v>-3.80217142857143</v>
      </c>
    </row>
    <row r="513" customFormat="false" ht="12.75" hidden="false" customHeight="false" outlineLevel="0" collapsed="false">
      <c r="A513" s="19" t="n">
        <v>42537.25</v>
      </c>
      <c r="C513" s="15" t="n">
        <v>-5.8</v>
      </c>
      <c r="D513" s="21" t="n">
        <v>-7.8</v>
      </c>
      <c r="E513" s="21" t="n">
        <v>-3.51754285714286</v>
      </c>
    </row>
    <row r="514" customFormat="false" ht="12.75" hidden="false" customHeight="false" outlineLevel="0" collapsed="false">
      <c r="A514" s="19" t="n">
        <v>42537.2916666667</v>
      </c>
      <c r="C514" s="15" t="n">
        <v>-5.1</v>
      </c>
      <c r="D514" s="21" t="n">
        <v>-5.8</v>
      </c>
      <c r="E514" s="21" t="n">
        <v>-3.48228571428571</v>
      </c>
    </row>
    <row r="515" customFormat="false" ht="12.75" hidden="false" customHeight="false" outlineLevel="0" collapsed="false">
      <c r="A515" s="19" t="n">
        <v>42537.3333333333</v>
      </c>
      <c r="C515" s="15" t="n">
        <v>-6.1</v>
      </c>
      <c r="D515" s="21" t="n">
        <v>-6.9</v>
      </c>
      <c r="E515" s="21" t="n">
        <v>-3.45317142857143</v>
      </c>
    </row>
    <row r="516" customFormat="false" ht="12.75" hidden="false" customHeight="false" outlineLevel="0" collapsed="false">
      <c r="A516" s="19" t="n">
        <v>42537.375</v>
      </c>
      <c r="C516" s="15" t="n">
        <v>-5.2</v>
      </c>
      <c r="D516" s="21" t="n">
        <v>-6.9</v>
      </c>
      <c r="E516" s="21" t="n">
        <v>-3.76691428571429</v>
      </c>
    </row>
    <row r="517" customFormat="false" ht="12.75" hidden="false" customHeight="false" outlineLevel="0" collapsed="false">
      <c r="A517" s="19" t="n">
        <v>42537.4166666667</v>
      </c>
      <c r="C517" s="15" t="n">
        <v>-4.5</v>
      </c>
      <c r="D517" s="21" t="n">
        <v>-5.3</v>
      </c>
      <c r="E517" s="21" t="n">
        <v>-3.59928571428571</v>
      </c>
    </row>
    <row r="518" customFormat="false" ht="12.75" hidden="false" customHeight="false" outlineLevel="0" collapsed="false">
      <c r="A518" s="19" t="n">
        <v>42537.4583333333</v>
      </c>
      <c r="C518" s="15" t="n">
        <v>-5.5</v>
      </c>
      <c r="D518" s="21" t="n">
        <v>-4.6</v>
      </c>
      <c r="E518" s="21" t="n">
        <v>-3.34214285714286</v>
      </c>
    </row>
    <row r="519" customFormat="false" ht="12.75" hidden="false" customHeight="false" outlineLevel="0" collapsed="false">
      <c r="A519" s="19" t="n">
        <v>42537.5</v>
      </c>
      <c r="C519" s="15" t="n">
        <v>-3.2</v>
      </c>
      <c r="D519" s="21" t="n">
        <v>-3.9</v>
      </c>
      <c r="E519" s="21" t="n">
        <v>-3.06962857142857</v>
      </c>
    </row>
    <row r="520" customFormat="false" ht="12.75" hidden="false" customHeight="false" outlineLevel="0" collapsed="false">
      <c r="A520" s="19" t="n">
        <v>42537.5416666667</v>
      </c>
      <c r="C520" s="15" t="n">
        <v>-3.2</v>
      </c>
      <c r="D520" s="21" t="n">
        <v>-2.5</v>
      </c>
      <c r="E520" s="21" t="n">
        <v>-3.3642</v>
      </c>
    </row>
    <row r="521" customFormat="false" ht="12.75" hidden="false" customHeight="false" outlineLevel="0" collapsed="false">
      <c r="A521" s="19" t="n">
        <v>42537.5833333333</v>
      </c>
      <c r="C521" s="15" t="n">
        <v>-5</v>
      </c>
      <c r="D521" s="21" t="n">
        <v>-4.3</v>
      </c>
      <c r="E521" s="21" t="n">
        <v>-3.21628571428571</v>
      </c>
    </row>
    <row r="522" customFormat="false" ht="12.75" hidden="false" customHeight="false" outlineLevel="0" collapsed="false">
      <c r="A522" s="19" t="n">
        <v>42537.625</v>
      </c>
      <c r="C522" s="15" t="n">
        <v>-3.4</v>
      </c>
      <c r="D522" s="21" t="n">
        <v>-5.4</v>
      </c>
      <c r="E522" s="21" t="n">
        <v>-2.98517142857143</v>
      </c>
    </row>
    <row r="523" customFormat="false" ht="12.75" hidden="false" customHeight="false" outlineLevel="0" collapsed="false">
      <c r="A523" s="19" t="n">
        <v>42537.6666666667</v>
      </c>
      <c r="C523" s="15" t="n">
        <v>-3.1</v>
      </c>
      <c r="D523" s="21" t="n">
        <v>-3.1</v>
      </c>
      <c r="E523" s="21" t="n">
        <v>-2.86891428571429</v>
      </c>
    </row>
    <row r="524" customFormat="false" ht="12.75" hidden="false" customHeight="false" outlineLevel="0" collapsed="false">
      <c r="A524" s="19" t="n">
        <v>42537.7083333333</v>
      </c>
      <c r="C524" s="15" t="n">
        <v>-2</v>
      </c>
      <c r="D524" s="21" t="n">
        <v>-3.9</v>
      </c>
      <c r="E524" s="21" t="n">
        <v>-1.96762857142857</v>
      </c>
    </row>
    <row r="525" customFormat="false" ht="12.75" hidden="false" customHeight="false" outlineLevel="0" collapsed="false">
      <c r="A525" s="19" t="n">
        <v>42537.75</v>
      </c>
      <c r="C525" s="15" t="n">
        <v>-2.8</v>
      </c>
      <c r="D525" s="21" t="n">
        <v>-4.1</v>
      </c>
      <c r="E525" s="21" t="n">
        <v>-2.41971428571429</v>
      </c>
    </row>
    <row r="526" customFormat="false" ht="12.75" hidden="false" customHeight="false" outlineLevel="0" collapsed="false">
      <c r="A526" s="19" t="n">
        <v>42537.7916666667</v>
      </c>
      <c r="C526" s="15" t="n">
        <v>-4.1</v>
      </c>
      <c r="D526" s="21" t="n">
        <v>-3.8</v>
      </c>
      <c r="E526" s="21" t="n">
        <v>-3.27125714285714</v>
      </c>
    </row>
    <row r="527" customFormat="false" ht="12.75" hidden="false" customHeight="false" outlineLevel="0" collapsed="false">
      <c r="A527" s="19" t="n">
        <v>42537.8333333333</v>
      </c>
      <c r="C527" s="15" t="n">
        <v>-4.2</v>
      </c>
      <c r="D527" s="21" t="n">
        <v>-5.4</v>
      </c>
      <c r="E527" s="21" t="n">
        <v>-2.3038</v>
      </c>
    </row>
    <row r="528" customFormat="false" ht="12.75" hidden="false" customHeight="false" outlineLevel="0" collapsed="false">
      <c r="A528" s="19" t="n">
        <v>42537.875</v>
      </c>
      <c r="C528" s="15" t="n">
        <v>-2.4</v>
      </c>
      <c r="D528" s="21" t="n">
        <v>-7</v>
      </c>
      <c r="E528" s="21" t="n">
        <v>-3.34991428571429</v>
      </c>
    </row>
    <row r="529" customFormat="false" ht="12.75" hidden="false" customHeight="false" outlineLevel="0" collapsed="false">
      <c r="A529" s="19" t="n">
        <v>42537.9166666667</v>
      </c>
      <c r="C529" s="15" t="n">
        <v>-4.6</v>
      </c>
      <c r="D529" s="21" t="n">
        <v>-8.9</v>
      </c>
      <c r="E529" s="21" t="n">
        <v>-3.69331428571429</v>
      </c>
    </row>
    <row r="530" customFormat="false" ht="12.75" hidden="false" customHeight="false" outlineLevel="0" collapsed="false">
      <c r="A530" s="19" t="n">
        <v>42537.9583333333</v>
      </c>
      <c r="C530" s="15" t="n">
        <v>-3.8</v>
      </c>
      <c r="D530" s="21" t="n">
        <v>-9.4</v>
      </c>
      <c r="E530" s="21" t="n">
        <v>-3.64105714285714</v>
      </c>
    </row>
    <row r="531" customFormat="false" ht="12.75" hidden="false" customHeight="false" outlineLevel="0" collapsed="false">
      <c r="A531" s="19" t="n">
        <v>42538</v>
      </c>
      <c r="C531" s="15" t="n">
        <v>-5</v>
      </c>
      <c r="D531" s="21" t="n">
        <v>-8.7</v>
      </c>
      <c r="E531" s="21" t="n">
        <v>-4.34468571428571</v>
      </c>
    </row>
    <row r="532" customFormat="false" ht="12.75" hidden="false" customHeight="false" outlineLevel="0" collapsed="false">
      <c r="A532" s="19" t="n">
        <v>42538.0416666667</v>
      </c>
      <c r="C532" s="15" t="n">
        <v>-6.2</v>
      </c>
      <c r="D532" s="21" t="n">
        <v>-6.9</v>
      </c>
      <c r="E532" s="21" t="n">
        <v>-4.11791428571429</v>
      </c>
    </row>
    <row r="533" customFormat="false" ht="12.75" hidden="false" customHeight="false" outlineLevel="0" collapsed="false">
      <c r="A533" s="19" t="n">
        <v>42538.0833333333</v>
      </c>
      <c r="C533" s="15" t="n">
        <v>-4.1</v>
      </c>
      <c r="D533" s="21" t="n">
        <v>-8.2</v>
      </c>
      <c r="E533" s="21" t="n">
        <v>-3.99911428571429</v>
      </c>
    </row>
    <row r="534" customFormat="false" ht="12.75" hidden="false" customHeight="false" outlineLevel="0" collapsed="false">
      <c r="A534" s="19" t="n">
        <v>42538.125</v>
      </c>
      <c r="C534" s="15" t="n">
        <v>-3.4</v>
      </c>
      <c r="D534" s="21" t="n">
        <v>-7.3</v>
      </c>
      <c r="E534" s="21" t="n">
        <v>-4.21448571428571</v>
      </c>
    </row>
    <row r="535" customFormat="false" ht="12.75" hidden="false" customHeight="false" outlineLevel="0" collapsed="false">
      <c r="A535" s="19" t="n">
        <v>42538.1666666667</v>
      </c>
      <c r="C535" s="15" t="n">
        <v>-3.3</v>
      </c>
      <c r="D535" s="21" t="n">
        <v>-7.1</v>
      </c>
      <c r="E535" s="21" t="n">
        <v>-3.91665714285714</v>
      </c>
    </row>
    <row r="536" customFormat="false" ht="12.75" hidden="false" customHeight="false" outlineLevel="0" collapsed="false">
      <c r="A536" s="19" t="n">
        <v>42538.2083333333</v>
      </c>
      <c r="C536" s="15" t="n">
        <v>-1.8</v>
      </c>
      <c r="D536" s="21" t="n">
        <v>-6.8</v>
      </c>
      <c r="E536" s="21" t="n">
        <v>-2.53508571428571</v>
      </c>
    </row>
    <row r="537" customFormat="false" ht="12.75" hidden="false" customHeight="false" outlineLevel="0" collapsed="false">
      <c r="A537" s="19" t="n">
        <v>42538.25</v>
      </c>
      <c r="C537" s="15" t="n">
        <v>-1.1</v>
      </c>
      <c r="D537" s="21" t="n">
        <v>-5.4</v>
      </c>
      <c r="E537" s="21" t="n">
        <v>-3.08917142857143</v>
      </c>
    </row>
    <row r="538" customFormat="false" ht="12.75" hidden="false" customHeight="false" outlineLevel="0" collapsed="false">
      <c r="A538" s="19" t="n">
        <v>42538.2916666667</v>
      </c>
      <c r="C538" s="15" t="n">
        <v>-1.5</v>
      </c>
      <c r="D538" s="21" t="n">
        <v>-5.4</v>
      </c>
      <c r="E538" s="21" t="n">
        <v>-2.26094285714286</v>
      </c>
    </row>
    <row r="539" customFormat="false" ht="12.75" hidden="false" customHeight="false" outlineLevel="0" collapsed="false">
      <c r="A539" s="19" t="n">
        <v>42538.3333333333</v>
      </c>
      <c r="C539" s="15" t="n">
        <v>-2.5</v>
      </c>
      <c r="D539" s="21" t="n">
        <v>-3.1</v>
      </c>
      <c r="E539" s="21" t="n">
        <v>-2.26457142857143</v>
      </c>
    </row>
    <row r="540" customFormat="false" ht="12.75" hidden="false" customHeight="false" outlineLevel="0" collapsed="false">
      <c r="A540" s="19" t="n">
        <v>42538.375</v>
      </c>
      <c r="C540" s="15" t="n">
        <v>-1.7</v>
      </c>
      <c r="D540" s="21" t="n">
        <v>-4.7</v>
      </c>
      <c r="E540" s="21" t="n">
        <v>-1.82514285714286</v>
      </c>
    </row>
    <row r="541" customFormat="false" ht="12.75" hidden="false" customHeight="false" outlineLevel="0" collapsed="false">
      <c r="A541" s="19" t="n">
        <v>42538.4166666667</v>
      </c>
      <c r="C541" s="15" t="n">
        <v>-1.5</v>
      </c>
      <c r="D541" s="21" t="n">
        <v>-2.9</v>
      </c>
      <c r="E541" s="21" t="n">
        <v>-1.517</v>
      </c>
    </row>
    <row r="542" customFormat="false" ht="12.75" hidden="false" customHeight="false" outlineLevel="0" collapsed="false">
      <c r="A542" s="19" t="n">
        <v>42538.4583333333</v>
      </c>
      <c r="C542" s="15" t="n">
        <v>-2.5</v>
      </c>
      <c r="D542" s="21" t="n">
        <v>-2.6</v>
      </c>
      <c r="E542" s="21" t="n">
        <v>-1.18788571428571</v>
      </c>
    </row>
    <row r="543" customFormat="false" ht="12.75" hidden="false" customHeight="false" outlineLevel="0" collapsed="false">
      <c r="A543" s="19" t="n">
        <v>42538.5</v>
      </c>
      <c r="C543" s="15" t="n">
        <v>-1</v>
      </c>
      <c r="D543" s="21" t="n">
        <v>-1.1</v>
      </c>
      <c r="E543" s="21" t="n">
        <v>-1.82568571428571</v>
      </c>
    </row>
    <row r="544" customFormat="false" ht="12.75" hidden="false" customHeight="false" outlineLevel="0" collapsed="false">
      <c r="A544" s="19" t="n">
        <v>42538.5416666667</v>
      </c>
      <c r="C544" s="15" t="n">
        <v>-2.9</v>
      </c>
      <c r="D544" s="21" t="n">
        <v>-2</v>
      </c>
      <c r="E544" s="21" t="n">
        <v>-1.21031428571429</v>
      </c>
    </row>
    <row r="545" customFormat="false" ht="12.75" hidden="false" customHeight="false" outlineLevel="0" collapsed="false">
      <c r="A545" s="19" t="n">
        <v>42538.5833333333</v>
      </c>
      <c r="C545" s="15" t="n">
        <v>-2.8</v>
      </c>
      <c r="D545" s="21" t="n">
        <v>-2.5</v>
      </c>
      <c r="E545" s="21" t="n">
        <v>-0.8246</v>
      </c>
    </row>
    <row r="546" customFormat="false" ht="12.75" hidden="false" customHeight="false" outlineLevel="0" collapsed="false">
      <c r="A546" s="19" t="n">
        <v>42538.625</v>
      </c>
      <c r="C546" s="15" t="n">
        <v>-3.2</v>
      </c>
      <c r="D546" s="21" t="n">
        <v>-2.1</v>
      </c>
      <c r="E546" s="21" t="n">
        <v>-1.16257142857143</v>
      </c>
    </row>
    <row r="547" customFormat="false" ht="12.75" hidden="false" customHeight="false" outlineLevel="0" collapsed="false">
      <c r="A547" s="19" t="n">
        <v>42538.6666666667</v>
      </c>
      <c r="C547" s="15" t="n">
        <v>0.1</v>
      </c>
      <c r="D547" s="21" t="n">
        <v>-3.1</v>
      </c>
      <c r="E547" s="21" t="n">
        <v>-1.285</v>
      </c>
    </row>
    <row r="548" customFormat="false" ht="12.75" hidden="false" customHeight="false" outlineLevel="0" collapsed="false">
      <c r="A548" s="19" t="n">
        <v>42538.7083333333</v>
      </c>
      <c r="C548" s="15" t="n">
        <v>-0.5</v>
      </c>
      <c r="D548" s="21" t="n">
        <v>-0.2</v>
      </c>
      <c r="E548" s="21" t="n">
        <v>-1.70054285714286</v>
      </c>
    </row>
    <row r="549" customFormat="false" ht="12.75" hidden="false" customHeight="false" outlineLevel="0" collapsed="false">
      <c r="A549" s="19" t="n">
        <v>42538.75</v>
      </c>
      <c r="C549" s="15" t="n">
        <v>-1.1</v>
      </c>
      <c r="D549" s="21" t="n">
        <v>-3.4</v>
      </c>
      <c r="E549" s="21" t="n">
        <v>-1.4792</v>
      </c>
    </row>
    <row r="550" customFormat="false" ht="12.75" hidden="false" customHeight="false" outlineLevel="0" collapsed="false">
      <c r="A550" s="19" t="n">
        <v>42538.7916666667</v>
      </c>
      <c r="C550" s="15" t="n">
        <v>-2</v>
      </c>
      <c r="D550" s="21" t="n">
        <v>-4.3</v>
      </c>
      <c r="E550" s="21" t="n">
        <v>-1.51302857142857</v>
      </c>
    </row>
    <row r="551" customFormat="false" ht="12.75" hidden="false" customHeight="false" outlineLevel="0" collapsed="false">
      <c r="A551" s="19" t="n">
        <v>42538.8333333333</v>
      </c>
      <c r="C551" s="15" t="n">
        <v>-2.3</v>
      </c>
      <c r="D551" s="21" t="n">
        <v>-3.9</v>
      </c>
      <c r="E551" s="21" t="n">
        <v>-2.15931428571429</v>
      </c>
    </row>
    <row r="552" customFormat="false" ht="12.75" hidden="false" customHeight="false" outlineLevel="0" collapsed="false">
      <c r="A552" s="19" t="n">
        <v>42538.875</v>
      </c>
      <c r="C552" s="15" t="n">
        <v>-2</v>
      </c>
      <c r="D552" s="21" t="n">
        <v>-2.6</v>
      </c>
      <c r="E552" s="21" t="n">
        <v>-2.55317142857143</v>
      </c>
    </row>
    <row r="553" customFormat="false" ht="12.75" hidden="false" customHeight="false" outlineLevel="0" collapsed="false">
      <c r="A553" s="19" t="n">
        <v>42538.9166666667</v>
      </c>
      <c r="C553" s="15" t="n">
        <v>-1.8</v>
      </c>
      <c r="D553" s="21" t="n">
        <v>-3.3</v>
      </c>
      <c r="E553" s="21" t="n">
        <v>-2.10037142857143</v>
      </c>
    </row>
    <row r="554" customFormat="false" ht="12.75" hidden="false" customHeight="false" outlineLevel="0" collapsed="false">
      <c r="A554" s="19" t="n">
        <v>42538.9583333333</v>
      </c>
      <c r="C554" s="15" t="n">
        <v>-1.7</v>
      </c>
      <c r="D554" s="21" t="n">
        <v>-3.2</v>
      </c>
      <c r="E554" s="21" t="n">
        <v>-2.01537142857143</v>
      </c>
    </row>
    <row r="555" customFormat="false" ht="12.75" hidden="false" customHeight="false" outlineLevel="0" collapsed="false">
      <c r="A555" s="19" t="n">
        <v>42539</v>
      </c>
      <c r="C555" s="15" t="n">
        <v>-1.7</v>
      </c>
      <c r="D555" s="21" t="n">
        <v>-2.8</v>
      </c>
      <c r="E555" s="21" t="n">
        <v>-2.20977142857143</v>
      </c>
    </row>
    <row r="556" customFormat="false" ht="12.75" hidden="false" customHeight="false" outlineLevel="0" collapsed="false">
      <c r="A556" s="19" t="n">
        <v>42539.0416666667</v>
      </c>
      <c r="C556" s="15" t="n">
        <v>-1.7</v>
      </c>
      <c r="D556" s="21" t="n">
        <v>-2</v>
      </c>
      <c r="E556" s="21" t="n">
        <v>-1.65697142857143</v>
      </c>
    </row>
    <row r="557" customFormat="false" ht="12.75" hidden="false" customHeight="false" outlineLevel="0" collapsed="false">
      <c r="A557" s="19" t="n">
        <v>42539.0833333333</v>
      </c>
      <c r="C557" s="15" t="n">
        <v>-1.6</v>
      </c>
      <c r="D557" s="21" t="n">
        <v>-2.2</v>
      </c>
      <c r="E557" s="21" t="n">
        <v>-1.16762857142857</v>
      </c>
    </row>
    <row r="558" customFormat="false" ht="12.75" hidden="false" customHeight="false" outlineLevel="0" collapsed="false">
      <c r="A558" s="19" t="n">
        <v>42539.125</v>
      </c>
      <c r="C558" s="15" t="n">
        <v>-2.4</v>
      </c>
      <c r="D558" s="21" t="n">
        <v>-2.3</v>
      </c>
      <c r="E558" s="21" t="n">
        <v>-1.81068571428571</v>
      </c>
    </row>
    <row r="559" customFormat="false" ht="12.75" hidden="false" customHeight="false" outlineLevel="0" collapsed="false">
      <c r="A559" s="19" t="n">
        <v>42539.1666666667</v>
      </c>
      <c r="C559" s="15" t="n">
        <v>-0.6</v>
      </c>
      <c r="D559" s="21" t="n">
        <v>-1.7</v>
      </c>
      <c r="E559" s="21" t="n">
        <v>-0.989514285714286</v>
      </c>
    </row>
    <row r="560" customFormat="false" ht="12.75" hidden="false" customHeight="false" outlineLevel="0" collapsed="false">
      <c r="A560" s="19" t="n">
        <v>42539.2083333333</v>
      </c>
      <c r="C560" s="15" t="n">
        <v>-0.6</v>
      </c>
      <c r="D560" s="21" t="n">
        <v>-2.9</v>
      </c>
      <c r="E560" s="21" t="n">
        <v>-1.03671428571429</v>
      </c>
    </row>
    <row r="561" customFormat="false" ht="12.75" hidden="false" customHeight="false" outlineLevel="0" collapsed="false">
      <c r="A561" s="19" t="n">
        <v>42539.25</v>
      </c>
      <c r="C561" s="15" t="n">
        <v>-2.4</v>
      </c>
      <c r="D561" s="21" t="n">
        <v>-3</v>
      </c>
      <c r="E561" s="21" t="n">
        <v>-0.855342857142857</v>
      </c>
    </row>
    <row r="562" customFormat="false" ht="12.75" hidden="false" customHeight="false" outlineLevel="0" collapsed="false">
      <c r="A562" s="19" t="n">
        <v>42539.2916666667</v>
      </c>
      <c r="C562" s="15" t="n">
        <v>-1</v>
      </c>
      <c r="D562" s="21" t="n">
        <v>-2.2</v>
      </c>
      <c r="E562" s="21" t="n">
        <v>0.382285714285714</v>
      </c>
    </row>
    <row r="563" customFormat="false" ht="12.75" hidden="false" customHeight="false" outlineLevel="0" collapsed="false">
      <c r="A563" s="19" t="n">
        <v>42539.3333333333</v>
      </c>
      <c r="C563" s="15" t="n">
        <v>-1.2</v>
      </c>
      <c r="D563" s="21" t="n">
        <v>-2.8</v>
      </c>
      <c r="E563" s="21" t="n">
        <v>-1.19765714285714</v>
      </c>
    </row>
    <row r="564" customFormat="false" ht="12.75" hidden="false" customHeight="false" outlineLevel="0" collapsed="false">
      <c r="A564" s="19" t="n">
        <v>42539.375</v>
      </c>
      <c r="C564" s="15" t="n">
        <v>-2</v>
      </c>
      <c r="D564" s="21" t="n">
        <v>-1.9</v>
      </c>
      <c r="E564" s="21" t="n">
        <v>-0.355514285714286</v>
      </c>
    </row>
    <row r="565" customFormat="false" ht="12.75" hidden="false" customHeight="false" outlineLevel="0" collapsed="false">
      <c r="A565" s="19" t="n">
        <v>42539.4166666667</v>
      </c>
      <c r="C565" s="15" t="n">
        <v>-1.5</v>
      </c>
      <c r="D565" s="21" t="n">
        <v>-2.2</v>
      </c>
      <c r="E565" s="21" t="n">
        <v>-0.774142857142857</v>
      </c>
    </row>
    <row r="566" customFormat="false" ht="12.75" hidden="false" customHeight="false" outlineLevel="0" collapsed="false">
      <c r="A566" s="19" t="n">
        <v>42539.4583333333</v>
      </c>
      <c r="C566" s="15" t="n">
        <v>1.6</v>
      </c>
      <c r="D566" s="21" t="n">
        <v>-2.2</v>
      </c>
      <c r="E566" s="21" t="n">
        <v>-0.340142857142857</v>
      </c>
    </row>
    <row r="567" customFormat="false" ht="12.75" hidden="false" customHeight="false" outlineLevel="0" collapsed="false">
      <c r="A567" s="19" t="n">
        <v>42539.5</v>
      </c>
      <c r="C567" s="15" t="n">
        <v>-1.9</v>
      </c>
      <c r="D567" s="21" t="n">
        <v>-1.6</v>
      </c>
      <c r="E567" s="21" t="n">
        <v>-0.632914285714286</v>
      </c>
    </row>
    <row r="568" customFormat="false" ht="12.75" hidden="false" customHeight="false" outlineLevel="0" collapsed="false">
      <c r="A568" s="19" t="n">
        <v>42539.5416666667</v>
      </c>
      <c r="C568" s="15" t="n">
        <v>-2.1</v>
      </c>
      <c r="D568" s="21" t="n">
        <v>-2.5</v>
      </c>
      <c r="E568" s="21" t="n">
        <v>-0.925685714285715</v>
      </c>
    </row>
    <row r="569" customFormat="false" ht="12.75" hidden="false" customHeight="false" outlineLevel="0" collapsed="false">
      <c r="A569" s="19" t="n">
        <v>42539.5833333333</v>
      </c>
      <c r="C569" s="15" t="n">
        <v>-3.8</v>
      </c>
      <c r="D569" s="21" t="n">
        <v>-3.1</v>
      </c>
      <c r="E569" s="21" t="n">
        <v>-1.02531428571429</v>
      </c>
    </row>
    <row r="570" customFormat="false" ht="12.75" hidden="false" customHeight="false" outlineLevel="0" collapsed="false">
      <c r="A570" s="19" t="n">
        <v>42539.625</v>
      </c>
      <c r="C570" s="15" t="n">
        <v>-0.9</v>
      </c>
      <c r="D570" s="21" t="n">
        <v>-3.3</v>
      </c>
      <c r="E570" s="21" t="n">
        <v>-1.64665714285714</v>
      </c>
    </row>
    <row r="571" customFormat="false" ht="12.75" hidden="false" customHeight="false" outlineLevel="0" collapsed="false">
      <c r="A571" s="19" t="n">
        <v>42539.6666666667</v>
      </c>
      <c r="C571" s="15" t="n">
        <v>-0.7</v>
      </c>
      <c r="D571" s="21" t="n">
        <v>-2.5</v>
      </c>
      <c r="E571" s="21" t="n">
        <v>-2.04485714285714</v>
      </c>
    </row>
    <row r="572" customFormat="false" ht="12.75" hidden="false" customHeight="false" outlineLevel="0" collapsed="false">
      <c r="A572" s="19" t="n">
        <v>42539.7083333333</v>
      </c>
      <c r="C572" s="15" t="n">
        <v>-2.7</v>
      </c>
      <c r="D572" s="21" t="n">
        <v>-1.5</v>
      </c>
      <c r="E572" s="21" t="n">
        <v>-2.1604</v>
      </c>
    </row>
    <row r="573" customFormat="false" ht="12.75" hidden="false" customHeight="false" outlineLevel="0" collapsed="false">
      <c r="A573" s="19" t="n">
        <v>42539.75</v>
      </c>
      <c r="C573" s="15" t="n">
        <v>-2.4</v>
      </c>
      <c r="D573" s="21" t="n">
        <v>-3.1</v>
      </c>
      <c r="E573" s="21" t="n">
        <v>-1.33074285714286</v>
      </c>
    </row>
    <row r="574" customFormat="false" ht="12.75" hidden="false" customHeight="false" outlineLevel="0" collapsed="false">
      <c r="A574" s="19" t="n">
        <v>42539.7916666667</v>
      </c>
      <c r="C574" s="15" t="n">
        <v>-1.9</v>
      </c>
      <c r="D574" s="21" t="n">
        <v>-3.7</v>
      </c>
      <c r="E574" s="21" t="n">
        <v>-2.75045714285714</v>
      </c>
    </row>
    <row r="575" customFormat="false" ht="12.75" hidden="false" customHeight="false" outlineLevel="0" collapsed="false">
      <c r="A575" s="19" t="n">
        <v>42539.8333333333</v>
      </c>
      <c r="C575" s="15" t="n">
        <v>-2.1</v>
      </c>
      <c r="D575" s="21" t="n">
        <v>-3.3</v>
      </c>
      <c r="E575" s="21" t="n">
        <v>-1.89494285714286</v>
      </c>
    </row>
    <row r="576" customFormat="false" ht="12.75" hidden="false" customHeight="false" outlineLevel="0" collapsed="false">
      <c r="A576" s="19" t="n">
        <v>42539.875</v>
      </c>
      <c r="C576" s="15" t="n">
        <v>-3.5</v>
      </c>
      <c r="D576" s="21" t="n">
        <v>-2.4</v>
      </c>
      <c r="E576" s="21" t="n">
        <v>-2.6398</v>
      </c>
    </row>
    <row r="577" customFormat="false" ht="12.75" hidden="false" customHeight="false" outlineLevel="0" collapsed="false">
      <c r="A577" s="19" t="n">
        <v>42539.9166666667</v>
      </c>
      <c r="C577" s="15" t="n">
        <v>-4.1</v>
      </c>
      <c r="D577" s="21" t="n">
        <v>-3</v>
      </c>
      <c r="E577" s="21" t="n">
        <v>-2.12802857142857</v>
      </c>
    </row>
    <row r="578" customFormat="false" ht="12.75" hidden="false" customHeight="false" outlineLevel="0" collapsed="false">
      <c r="A578" s="19" t="n">
        <v>42539.9583333333</v>
      </c>
      <c r="C578" s="15" t="n">
        <v>-4.2</v>
      </c>
      <c r="D578" s="21" t="n">
        <v>-6</v>
      </c>
      <c r="E578" s="21" t="n">
        <v>-2.63111428571429</v>
      </c>
    </row>
    <row r="579" customFormat="false" ht="12.75" hidden="false" customHeight="false" outlineLevel="0" collapsed="false">
      <c r="A579" s="19" t="n">
        <v>42540</v>
      </c>
      <c r="C579" s="15" t="n">
        <v>-1.9</v>
      </c>
      <c r="D579" s="21" t="n">
        <v>-3.5</v>
      </c>
      <c r="E579" s="21" t="n">
        <v>-2.99585714285714</v>
      </c>
    </row>
    <row r="580" customFormat="false" ht="12.75" hidden="false" customHeight="false" outlineLevel="0" collapsed="false">
      <c r="A580" s="19" t="n">
        <v>42540.0416666667</v>
      </c>
      <c r="C580" s="15" t="n">
        <v>-2.6</v>
      </c>
      <c r="D580" s="21" t="n">
        <v>-3.3</v>
      </c>
      <c r="E580" s="21" t="n">
        <v>-2.71428571428571</v>
      </c>
    </row>
    <row r="581" customFormat="false" ht="12.75" hidden="false" customHeight="false" outlineLevel="0" collapsed="false">
      <c r="A581" s="19" t="n">
        <v>42540.0833333333</v>
      </c>
      <c r="C581" s="15" t="n">
        <v>-1.7</v>
      </c>
      <c r="D581" s="21" t="n">
        <v>-4.5</v>
      </c>
      <c r="E581" s="21" t="n">
        <v>-4.13691428571429</v>
      </c>
    </row>
    <row r="582" customFormat="false" ht="12.75" hidden="false" customHeight="false" outlineLevel="0" collapsed="false">
      <c r="A582" s="19" t="n">
        <v>42540.125</v>
      </c>
      <c r="C582" s="15" t="n">
        <v>-3.9</v>
      </c>
      <c r="D582" s="21" t="n">
        <v>-3.6</v>
      </c>
      <c r="E582" s="21" t="n">
        <v>-2.5266</v>
      </c>
    </row>
    <row r="583" customFormat="false" ht="12.75" hidden="false" customHeight="false" outlineLevel="0" collapsed="false">
      <c r="A583" s="19" t="n">
        <v>42540.1666666667</v>
      </c>
      <c r="C583" s="15" t="n">
        <v>-1.4</v>
      </c>
      <c r="D583" s="21" t="n">
        <v>-3.1</v>
      </c>
      <c r="E583" s="21" t="n">
        <v>-2.26962857142857</v>
      </c>
    </row>
    <row r="584" customFormat="false" ht="12.75" hidden="false" customHeight="false" outlineLevel="0" collapsed="false">
      <c r="A584" s="19" t="n">
        <v>42540.2083333333</v>
      </c>
      <c r="C584" s="15" t="n">
        <v>-4.1</v>
      </c>
      <c r="D584" s="21" t="n">
        <v>-3.7</v>
      </c>
      <c r="E584" s="21" t="n">
        <v>-2.53545714285714</v>
      </c>
    </row>
    <row r="585" customFormat="false" ht="12.75" hidden="false" customHeight="false" outlineLevel="0" collapsed="false">
      <c r="A585" s="19" t="n">
        <v>42540.25</v>
      </c>
      <c r="C585" s="15" t="n">
        <v>-1.7</v>
      </c>
      <c r="D585" s="21" t="n">
        <v>-2.2</v>
      </c>
      <c r="E585" s="21" t="n">
        <v>-2.68265714285714</v>
      </c>
    </row>
    <row r="586" customFormat="false" ht="12.75" hidden="false" customHeight="false" outlineLevel="0" collapsed="false">
      <c r="A586" s="19" t="n">
        <v>42540.2916666667</v>
      </c>
      <c r="C586" s="15" t="n">
        <v>-4.1</v>
      </c>
      <c r="D586" s="21" t="n">
        <v>-2.2</v>
      </c>
      <c r="E586" s="21" t="n">
        <v>-1.76348571428571</v>
      </c>
    </row>
    <row r="587" customFormat="false" ht="12.75" hidden="false" customHeight="false" outlineLevel="0" collapsed="false">
      <c r="A587" s="19" t="n">
        <v>42540.3333333333</v>
      </c>
      <c r="C587" s="15" t="n">
        <v>-1.9</v>
      </c>
      <c r="D587" s="21" t="n">
        <v>-3</v>
      </c>
      <c r="E587" s="21" t="n">
        <v>-2.68662857142857</v>
      </c>
    </row>
    <row r="588" customFormat="false" ht="12.75" hidden="false" customHeight="false" outlineLevel="0" collapsed="false">
      <c r="A588" s="19" t="n">
        <v>42540.375</v>
      </c>
      <c r="C588" s="15" t="n">
        <v>-0.6</v>
      </c>
      <c r="D588" s="21" t="n">
        <v>-3.9</v>
      </c>
      <c r="E588" s="21" t="n">
        <v>-1.67831428571429</v>
      </c>
    </row>
    <row r="589" customFormat="false" ht="12.75" hidden="false" customHeight="false" outlineLevel="0" collapsed="false">
      <c r="A589" s="19" t="n">
        <v>42540.4166666667</v>
      </c>
      <c r="C589" s="15" t="n">
        <v>-1.1</v>
      </c>
      <c r="D589" s="21" t="n">
        <v>-4.2</v>
      </c>
      <c r="E589" s="21" t="n">
        <v>-1.71248571428571</v>
      </c>
    </row>
    <row r="590" customFormat="false" ht="12.75" hidden="false" customHeight="false" outlineLevel="0" collapsed="false">
      <c r="A590" s="19" t="n">
        <v>42540.4583333333</v>
      </c>
      <c r="C590" s="15" t="n">
        <v>-3.4</v>
      </c>
      <c r="D590" s="21" t="n">
        <v>-3.3</v>
      </c>
      <c r="E590" s="21" t="n">
        <v>-3.07777142857143</v>
      </c>
    </row>
    <row r="591" customFormat="false" ht="12.75" hidden="false" customHeight="false" outlineLevel="0" collapsed="false">
      <c r="A591" s="19" t="n">
        <v>42540.5</v>
      </c>
      <c r="C591" s="15" t="n">
        <v>-2.4</v>
      </c>
      <c r="D591" s="21" t="n">
        <v>-3.8</v>
      </c>
      <c r="E591" s="21" t="n">
        <v>-2.6058</v>
      </c>
    </row>
    <row r="592" customFormat="false" ht="12.75" hidden="false" customHeight="false" outlineLevel="0" collapsed="false">
      <c r="A592" s="19" t="n">
        <v>42540.5416666667</v>
      </c>
      <c r="C592" s="15" t="n">
        <v>-3.2</v>
      </c>
      <c r="D592" s="21" t="n">
        <v>-5.2</v>
      </c>
      <c r="E592" s="21" t="n">
        <v>-2.81357142857143</v>
      </c>
    </row>
    <row r="593" customFormat="false" ht="12.75" hidden="false" customHeight="false" outlineLevel="0" collapsed="false">
      <c r="A593" s="19" t="n">
        <v>42540.5833333333</v>
      </c>
      <c r="C593" s="15" t="n">
        <v>-3</v>
      </c>
      <c r="D593" s="21" t="n">
        <v>-3.1</v>
      </c>
      <c r="E593" s="21" t="n">
        <v>-2.67197142857143</v>
      </c>
    </row>
    <row r="594" customFormat="false" ht="12.75" hidden="false" customHeight="false" outlineLevel="0" collapsed="false">
      <c r="A594" s="19" t="n">
        <v>42540.625</v>
      </c>
      <c r="C594" s="15" t="n">
        <v>-2.1</v>
      </c>
      <c r="D594" s="21" t="n">
        <v>-3.2</v>
      </c>
      <c r="E594" s="21" t="n">
        <v>-3.51122857142857</v>
      </c>
    </row>
    <row r="595" customFormat="false" ht="12.75" hidden="false" customHeight="false" outlineLevel="0" collapsed="false">
      <c r="A595" s="19" t="n">
        <v>42540.6666666667</v>
      </c>
      <c r="C595" s="15" t="n">
        <v>-2.9</v>
      </c>
      <c r="D595" s="21" t="n">
        <v>-4.1</v>
      </c>
      <c r="E595" s="21" t="n">
        <v>-3.70254285714286</v>
      </c>
    </row>
    <row r="596" customFormat="false" ht="12.75" hidden="false" customHeight="false" outlineLevel="0" collapsed="false">
      <c r="A596" s="19" t="n">
        <v>42540.7083333333</v>
      </c>
      <c r="C596" s="15" t="n">
        <v>-2.7</v>
      </c>
      <c r="D596" s="21" t="n">
        <v>-5.1</v>
      </c>
      <c r="E596" s="21" t="n">
        <v>-3.34485714285714</v>
      </c>
    </row>
    <row r="597" customFormat="false" ht="12.75" hidden="false" customHeight="false" outlineLevel="0" collapsed="false">
      <c r="A597" s="19" t="n">
        <v>42540.75</v>
      </c>
      <c r="C597" s="15" t="n">
        <v>-3.9</v>
      </c>
      <c r="D597" s="21" t="n">
        <v>-4.7</v>
      </c>
      <c r="E597" s="21" t="n">
        <v>-4.036</v>
      </c>
    </row>
    <row r="598" customFormat="false" ht="12.75" hidden="false" customHeight="false" outlineLevel="0" collapsed="false">
      <c r="A598" s="19" t="n">
        <v>42540.7916666667</v>
      </c>
      <c r="C598" s="15" t="n">
        <v>-3.2</v>
      </c>
      <c r="D598" s="21" t="n">
        <v>-3.8</v>
      </c>
      <c r="E598" s="21" t="n">
        <v>-3.05588571428571</v>
      </c>
    </row>
    <row r="599" customFormat="false" ht="12.75" hidden="false" customHeight="false" outlineLevel="0" collapsed="false">
      <c r="A599" s="19" t="n">
        <v>42540.8333333333</v>
      </c>
      <c r="C599" s="15" t="n">
        <v>-2.8</v>
      </c>
      <c r="D599" s="21" t="n">
        <v>-4.5</v>
      </c>
      <c r="E599" s="21" t="n">
        <v>-3.2906</v>
      </c>
    </row>
    <row r="600" customFormat="false" ht="12.75" hidden="false" customHeight="false" outlineLevel="0" collapsed="false">
      <c r="A600" s="19" t="n">
        <v>42540.875</v>
      </c>
      <c r="C600" s="15" t="n">
        <v>-5.9</v>
      </c>
      <c r="D600" s="21" t="n">
        <v>-7</v>
      </c>
      <c r="E600" s="21" t="n">
        <v>-3.853</v>
      </c>
    </row>
    <row r="601" customFormat="false" ht="12.75" hidden="false" customHeight="false" outlineLevel="0" collapsed="false">
      <c r="A601" s="19" t="n">
        <v>42540.9166666667</v>
      </c>
      <c r="C601" s="15" t="n">
        <v>-3.8</v>
      </c>
      <c r="D601" s="21" t="n">
        <v>-5.1</v>
      </c>
      <c r="E601" s="21" t="n">
        <v>-3.01302857142857</v>
      </c>
    </row>
    <row r="602" customFormat="false" ht="12.75" hidden="false" customHeight="false" outlineLevel="0" collapsed="false">
      <c r="A602" s="19" t="n">
        <v>42540.9583333333</v>
      </c>
      <c r="C602" s="15" t="n">
        <v>-3.6</v>
      </c>
      <c r="D602" s="21" t="n">
        <v>-6.7</v>
      </c>
      <c r="E602" s="21" t="n">
        <v>-3.11122857142857</v>
      </c>
    </row>
    <row r="603" customFormat="false" ht="12.75" hidden="false" customHeight="false" outlineLevel="0" collapsed="false">
      <c r="A603" s="19" t="n">
        <v>42541</v>
      </c>
      <c r="C603" s="15" t="n">
        <v>-3.7</v>
      </c>
      <c r="D603" s="21" t="n">
        <v>-5.2</v>
      </c>
      <c r="E603" s="21" t="n">
        <v>-2.90525714285714</v>
      </c>
    </row>
    <row r="604" customFormat="false" ht="12.75" hidden="false" customHeight="false" outlineLevel="0" collapsed="false">
      <c r="A604" s="19" t="n">
        <v>42541.0416666667</v>
      </c>
      <c r="C604" s="15" t="n">
        <v>-1.9</v>
      </c>
      <c r="D604" s="21" t="n">
        <v>-4.8</v>
      </c>
      <c r="E604" s="21" t="n">
        <v>-2.88282857142857</v>
      </c>
    </row>
    <row r="605" customFormat="false" ht="12.75" hidden="false" customHeight="false" outlineLevel="0" collapsed="false">
      <c r="A605" s="19" t="n">
        <v>42541.0833333333</v>
      </c>
      <c r="C605" s="15" t="n">
        <v>-4</v>
      </c>
      <c r="D605" s="21" t="n">
        <v>-4.6</v>
      </c>
      <c r="E605" s="21" t="n">
        <v>-2.99694285714286</v>
      </c>
    </row>
    <row r="606" customFormat="false" ht="12.75" hidden="false" customHeight="false" outlineLevel="0" collapsed="false">
      <c r="A606" s="19" t="n">
        <v>42541.125</v>
      </c>
      <c r="C606" s="15" t="n">
        <v>-3</v>
      </c>
      <c r="D606" s="21" t="n">
        <v>-6.1</v>
      </c>
      <c r="E606" s="21" t="n">
        <v>-2.99765714285714</v>
      </c>
    </row>
    <row r="607" customFormat="false" ht="12.75" hidden="false" customHeight="false" outlineLevel="0" collapsed="false">
      <c r="A607" s="19" t="n">
        <v>42541.1666666667</v>
      </c>
      <c r="C607" s="15" t="n">
        <v>-1.2</v>
      </c>
      <c r="D607" s="21" t="n">
        <v>-3.7</v>
      </c>
      <c r="E607" s="21" t="n">
        <v>-2.33328571428571</v>
      </c>
    </row>
    <row r="608" customFormat="false" ht="12.75" hidden="false" customHeight="false" outlineLevel="0" collapsed="false">
      <c r="A608" s="19" t="n">
        <v>42541.2083333333</v>
      </c>
      <c r="C608" s="15" t="n">
        <v>-4</v>
      </c>
      <c r="D608" s="21" t="n">
        <v>-5.2</v>
      </c>
      <c r="E608" s="21" t="n">
        <v>-2.08282857142857</v>
      </c>
    </row>
    <row r="609" customFormat="false" ht="12.75" hidden="false" customHeight="false" outlineLevel="0" collapsed="false">
      <c r="A609" s="19" t="n">
        <v>42541.25</v>
      </c>
      <c r="C609" s="15" t="n">
        <v>-1.1</v>
      </c>
      <c r="D609" s="21" t="n">
        <v>-2.3</v>
      </c>
      <c r="E609" s="21" t="n">
        <v>-2.1832</v>
      </c>
    </row>
    <row r="610" customFormat="false" ht="12.75" hidden="false" customHeight="false" outlineLevel="0" collapsed="false">
      <c r="A610" s="19" t="n">
        <v>42541.2916666667</v>
      </c>
      <c r="C610" s="15" t="n">
        <v>-3.4</v>
      </c>
      <c r="D610" s="21" t="n">
        <v>-3.2</v>
      </c>
      <c r="E610" s="21" t="n">
        <v>-1.82894285714286</v>
      </c>
    </row>
    <row r="611" customFormat="false" ht="12.75" hidden="false" customHeight="false" outlineLevel="0" collapsed="false">
      <c r="A611" s="19" t="n">
        <v>42541.3333333333</v>
      </c>
      <c r="C611" s="15" t="n">
        <v>-2.9</v>
      </c>
      <c r="D611" s="21" t="n">
        <v>-3.5</v>
      </c>
      <c r="E611" s="21" t="n">
        <v>-1.24882857142857</v>
      </c>
    </row>
    <row r="612" customFormat="false" ht="12.75" hidden="false" customHeight="false" outlineLevel="0" collapsed="false">
      <c r="A612" s="19" t="n">
        <v>42541.375</v>
      </c>
      <c r="C612" s="15" t="n">
        <v>-1.6</v>
      </c>
      <c r="D612" s="21" t="n">
        <v>-3.5</v>
      </c>
      <c r="E612" s="21" t="n">
        <v>-2.6322</v>
      </c>
    </row>
    <row r="613" customFormat="false" ht="12.75" hidden="false" customHeight="false" outlineLevel="0" collapsed="false">
      <c r="A613" s="19" t="n">
        <v>42541.4166666667</v>
      </c>
      <c r="C613" s="15" t="n">
        <v>-1.5</v>
      </c>
      <c r="D613" s="21" t="n">
        <v>-4.4</v>
      </c>
      <c r="E613" s="21" t="n">
        <v>-1.29657142857143</v>
      </c>
    </row>
    <row r="614" customFormat="false" ht="12.75" hidden="false" customHeight="false" outlineLevel="0" collapsed="false">
      <c r="A614" s="19" t="n">
        <v>42541.4583333333</v>
      </c>
      <c r="C614" s="15" t="n">
        <v>-0.1</v>
      </c>
      <c r="D614" s="21" t="n">
        <v>-3.6</v>
      </c>
      <c r="E614" s="21" t="n">
        <v>-1.01737142857143</v>
      </c>
    </row>
    <row r="615" customFormat="false" ht="12.75" hidden="false" customHeight="false" outlineLevel="0" collapsed="false">
      <c r="A615" s="19" t="n">
        <v>42541.5</v>
      </c>
      <c r="C615" s="15" t="n">
        <v>0</v>
      </c>
      <c r="D615" s="21" t="n">
        <v>-1.9</v>
      </c>
      <c r="E615" s="21" t="n">
        <v>0.281742857142857</v>
      </c>
    </row>
    <row r="616" customFormat="false" ht="12.75" hidden="false" customHeight="false" outlineLevel="0" collapsed="false">
      <c r="A616" s="19" t="n">
        <v>42541.5416666667</v>
      </c>
      <c r="C616" s="15" t="n">
        <v>-1.6</v>
      </c>
      <c r="D616" s="21" t="n">
        <v>-4.9</v>
      </c>
      <c r="E616" s="21" t="n">
        <v>-0.951542857142857</v>
      </c>
    </row>
    <row r="617" customFormat="false" ht="12.75" hidden="false" customHeight="false" outlineLevel="0" collapsed="false">
      <c r="A617" s="19" t="n">
        <v>42541.5833333333</v>
      </c>
      <c r="C617" s="15" t="n">
        <v>-0.7</v>
      </c>
      <c r="D617" s="21" t="n">
        <v>-1.3</v>
      </c>
      <c r="E617" s="21" t="n">
        <v>-0.773428571428571</v>
      </c>
    </row>
    <row r="618" customFormat="false" ht="12.75" hidden="false" customHeight="false" outlineLevel="0" collapsed="false">
      <c r="A618" s="19" t="n">
        <v>42541.625</v>
      </c>
      <c r="C618" s="15" t="n">
        <v>-2.2</v>
      </c>
      <c r="D618" s="21" t="n">
        <v>-2.1</v>
      </c>
      <c r="E618" s="21" t="n">
        <v>-0.797828571428571</v>
      </c>
    </row>
    <row r="619" customFormat="false" ht="12.75" hidden="false" customHeight="false" outlineLevel="0" collapsed="false">
      <c r="A619" s="19" t="n">
        <v>42541.6666666667</v>
      </c>
      <c r="C619" s="15" t="n">
        <v>-3.3</v>
      </c>
      <c r="D619" s="21" t="n">
        <v>-1.9</v>
      </c>
      <c r="E619" s="21" t="n">
        <v>-0.640514285714286</v>
      </c>
    </row>
    <row r="620" customFormat="false" ht="12.75" hidden="false" customHeight="false" outlineLevel="0" collapsed="false">
      <c r="A620" s="19" t="n">
        <v>42541.7083333333</v>
      </c>
      <c r="C620" s="15" t="n">
        <v>-2</v>
      </c>
      <c r="D620" s="21" t="n">
        <v>-4.5</v>
      </c>
      <c r="E620" s="21" t="n">
        <v>-2.32477142857143</v>
      </c>
    </row>
    <row r="621" customFormat="false" ht="12.75" hidden="false" customHeight="false" outlineLevel="0" collapsed="false">
      <c r="A621" s="19" t="n">
        <v>42541.75</v>
      </c>
      <c r="C621" s="15" t="n">
        <v>-1.8</v>
      </c>
      <c r="D621" s="21" t="n">
        <v>-4.5</v>
      </c>
      <c r="E621" s="21" t="n">
        <v>-2.29782857142857</v>
      </c>
    </row>
    <row r="622" customFormat="false" ht="12.75" hidden="false" customHeight="false" outlineLevel="0" collapsed="false">
      <c r="A622" s="19" t="n">
        <v>42541.7916666667</v>
      </c>
      <c r="C622" s="15" t="n">
        <v>-1.2</v>
      </c>
      <c r="D622" s="21" t="n">
        <v>-3.5</v>
      </c>
      <c r="E622" s="21" t="n">
        <v>-2.9152</v>
      </c>
    </row>
    <row r="623" customFormat="false" ht="12.75" hidden="false" customHeight="false" outlineLevel="0" collapsed="false">
      <c r="A623" s="19" t="n">
        <v>42541.8333333333</v>
      </c>
      <c r="C623" s="15" t="n">
        <v>-1.7</v>
      </c>
      <c r="D623" s="21" t="n">
        <v>-2.9</v>
      </c>
      <c r="E623" s="21" t="n">
        <v>-1.49765714285714</v>
      </c>
    </row>
    <row r="624" customFormat="false" ht="12.75" hidden="false" customHeight="false" outlineLevel="0" collapsed="false">
      <c r="A624" s="19" t="n">
        <v>42541.875</v>
      </c>
      <c r="C624" s="15" t="n">
        <v>-2.1</v>
      </c>
      <c r="D624" s="21" t="n">
        <v>-3.1</v>
      </c>
      <c r="E624" s="21" t="n">
        <v>-2.09928571428571</v>
      </c>
    </row>
    <row r="625" customFormat="false" ht="12.75" hidden="false" customHeight="false" outlineLevel="0" collapsed="false">
      <c r="A625" s="19" t="n">
        <v>42541.9166666667</v>
      </c>
      <c r="C625" s="15" t="n">
        <v>-2.5</v>
      </c>
      <c r="D625" s="21" t="n">
        <v>-4.8</v>
      </c>
      <c r="E625" s="21" t="n">
        <v>-2.03562857142857</v>
      </c>
    </row>
    <row r="626" customFormat="false" ht="12.75" hidden="false" customHeight="false" outlineLevel="0" collapsed="false">
      <c r="A626" s="19" t="n">
        <v>42541.9583333333</v>
      </c>
      <c r="C626" s="15" t="n">
        <v>-3</v>
      </c>
      <c r="D626" s="21" t="n">
        <v>-3</v>
      </c>
      <c r="E626" s="21" t="n">
        <v>-2.553</v>
      </c>
    </row>
    <row r="627" customFormat="false" ht="12.75" hidden="false" customHeight="false" outlineLevel="0" collapsed="false">
      <c r="A627" s="19" t="n">
        <v>42542</v>
      </c>
      <c r="C627" s="15" t="n">
        <v>-1.7</v>
      </c>
      <c r="D627" s="21" t="n">
        <v>-3.7</v>
      </c>
      <c r="E627" s="21" t="n">
        <v>-1.82894285714286</v>
      </c>
    </row>
    <row r="628" customFormat="false" ht="12.75" hidden="false" customHeight="false" outlineLevel="0" collapsed="false">
      <c r="A628" s="19" t="n">
        <v>42542.0416666667</v>
      </c>
      <c r="C628" s="15" t="n">
        <v>-0.4</v>
      </c>
      <c r="D628" s="21" t="n">
        <v>-4.9</v>
      </c>
      <c r="E628" s="21" t="n">
        <v>-1.89711428571429</v>
      </c>
    </row>
    <row r="629" customFormat="false" ht="12.75" hidden="false" customHeight="false" outlineLevel="0" collapsed="false">
      <c r="A629" s="19" t="n">
        <v>42542.0833333333</v>
      </c>
      <c r="C629" s="15" t="n">
        <v>-1.5</v>
      </c>
      <c r="D629" s="21" t="n">
        <v>-3.6</v>
      </c>
      <c r="E629" s="21" t="n">
        <v>-1.92731428571429</v>
      </c>
    </row>
    <row r="630" customFormat="false" ht="12.75" hidden="false" customHeight="false" outlineLevel="0" collapsed="false">
      <c r="A630" s="19" t="n">
        <v>42542.125</v>
      </c>
      <c r="C630" s="15" t="n">
        <v>-2.6</v>
      </c>
      <c r="D630" s="21" t="n">
        <v>-2.5</v>
      </c>
      <c r="E630" s="21" t="n">
        <v>-2.29114285714286</v>
      </c>
    </row>
    <row r="631" customFormat="false" ht="12.75" hidden="false" customHeight="false" outlineLevel="0" collapsed="false">
      <c r="A631" s="19" t="n">
        <v>42542.1666666667</v>
      </c>
      <c r="C631" s="15" t="n">
        <v>0.2</v>
      </c>
      <c r="D631" s="21" t="n">
        <v>-3.1</v>
      </c>
      <c r="E631" s="21" t="n">
        <v>-2.12351428571429</v>
      </c>
    </row>
    <row r="632" customFormat="false" ht="12.75" hidden="false" customHeight="false" outlineLevel="0" collapsed="false">
      <c r="A632" s="19" t="n">
        <v>42542.2083333333</v>
      </c>
      <c r="C632" s="15" t="n">
        <v>-1.3</v>
      </c>
      <c r="D632" s="21" t="n">
        <v>-3</v>
      </c>
      <c r="E632" s="21" t="n">
        <v>-1.33111428571429</v>
      </c>
    </row>
    <row r="633" customFormat="false" ht="12.75" hidden="false" customHeight="false" outlineLevel="0" collapsed="false">
      <c r="A633" s="19" t="n">
        <v>42542.25</v>
      </c>
      <c r="C633" s="15" t="n">
        <v>-2.1</v>
      </c>
      <c r="D633" s="21" t="n">
        <v>-1.2</v>
      </c>
      <c r="E633" s="21" t="n">
        <v>-0.475771428571429</v>
      </c>
    </row>
    <row r="634" customFormat="false" ht="12.75" hidden="false" customHeight="false" outlineLevel="0" collapsed="false">
      <c r="A634" s="19" t="n">
        <v>42542.2916666667</v>
      </c>
      <c r="C634" s="15" t="n">
        <v>-3.3</v>
      </c>
      <c r="D634" s="21" t="n">
        <v>-1.8</v>
      </c>
      <c r="E634" s="21" t="n">
        <v>-1.6586</v>
      </c>
    </row>
    <row r="635" customFormat="false" ht="12.75" hidden="false" customHeight="false" outlineLevel="0" collapsed="false">
      <c r="A635" s="19" t="n">
        <v>42542.3333333333</v>
      </c>
      <c r="C635" s="15" t="n">
        <v>-0.4</v>
      </c>
      <c r="D635" s="21" t="n">
        <v>-2</v>
      </c>
      <c r="E635" s="21" t="n">
        <v>-1.12748571428571</v>
      </c>
    </row>
    <row r="636" customFormat="false" ht="12.75" hidden="false" customHeight="false" outlineLevel="0" collapsed="false">
      <c r="A636" s="19" t="n">
        <v>42542.375</v>
      </c>
      <c r="C636" s="15" t="n">
        <v>-0.2</v>
      </c>
      <c r="D636" s="21" t="n">
        <v>-6.3</v>
      </c>
      <c r="E636" s="21" t="n">
        <v>-1.96745714285714</v>
      </c>
    </row>
    <row r="637" customFormat="false" ht="12.75" hidden="false" customHeight="false" outlineLevel="0" collapsed="false">
      <c r="A637" s="19" t="n">
        <v>42542.4166666667</v>
      </c>
      <c r="C637" s="15" t="n">
        <v>-3.5</v>
      </c>
      <c r="D637" s="21" t="n">
        <v>0.1</v>
      </c>
      <c r="E637" s="21" t="n">
        <v>-1.06528571428571</v>
      </c>
    </row>
    <row r="638" customFormat="false" ht="12.75" hidden="false" customHeight="false" outlineLevel="0" collapsed="false">
      <c r="A638" s="19" t="n">
        <v>42542.4583333333</v>
      </c>
      <c r="C638" s="15" t="n">
        <v>-2.5</v>
      </c>
      <c r="D638" s="21" t="n">
        <v>-2.5</v>
      </c>
      <c r="E638" s="21" t="n">
        <v>-1.77631428571429</v>
      </c>
    </row>
    <row r="639" customFormat="false" ht="12.75" hidden="false" customHeight="false" outlineLevel="0" collapsed="false">
      <c r="A639" s="19" t="n">
        <v>42542.5</v>
      </c>
      <c r="C639" s="15" t="n">
        <v>-1.3</v>
      </c>
      <c r="D639" s="21" t="n">
        <v>-1.9</v>
      </c>
      <c r="E639" s="21" t="n">
        <v>-0.718085714285714</v>
      </c>
    </row>
    <row r="640" customFormat="false" ht="12.75" hidden="false" customHeight="false" outlineLevel="0" collapsed="false">
      <c r="A640" s="19" t="n">
        <v>42542.5416666667</v>
      </c>
      <c r="C640" s="15" t="n">
        <v>-1</v>
      </c>
      <c r="D640" s="21" t="n">
        <v>-1.9</v>
      </c>
      <c r="E640" s="21" t="n">
        <v>-0.519714285714286</v>
      </c>
    </row>
    <row r="641" customFormat="false" ht="12.75" hidden="false" customHeight="false" outlineLevel="0" collapsed="false">
      <c r="A641" s="19" t="n">
        <v>42542.5833333333</v>
      </c>
      <c r="C641" s="15" t="n">
        <v>-0.8</v>
      </c>
      <c r="D641" s="21" t="n">
        <v>-3.3</v>
      </c>
      <c r="E641" s="21" t="n">
        <v>-2.85371428571429</v>
      </c>
    </row>
    <row r="642" customFormat="false" ht="12.75" hidden="false" customHeight="false" outlineLevel="0" collapsed="false">
      <c r="A642" s="19" t="n">
        <v>42542.625</v>
      </c>
      <c r="C642" s="15" t="n">
        <v>-1.5</v>
      </c>
      <c r="D642" s="21" t="n">
        <v>-4.3</v>
      </c>
      <c r="E642" s="21" t="n">
        <v>-1.34105714285714</v>
      </c>
    </row>
    <row r="643" customFormat="false" ht="12.75" hidden="false" customHeight="false" outlineLevel="0" collapsed="false">
      <c r="A643" s="19" t="n">
        <v>42542.6666666667</v>
      </c>
      <c r="C643" s="15" t="n">
        <v>-1.7</v>
      </c>
      <c r="D643" s="21" t="n">
        <v>-1.1</v>
      </c>
      <c r="E643" s="21" t="n">
        <v>-3.03128571428571</v>
      </c>
    </row>
    <row r="644" customFormat="false" ht="12.75" hidden="false" customHeight="false" outlineLevel="0" collapsed="false">
      <c r="A644" s="19" t="n">
        <v>42542.7083333333</v>
      </c>
      <c r="C644" s="15" t="n">
        <v>-2.3</v>
      </c>
      <c r="D644" s="21" t="n">
        <v>-5.6</v>
      </c>
      <c r="E644" s="21" t="n">
        <v>-2.05985714285714</v>
      </c>
    </row>
    <row r="645" customFormat="false" ht="12.75" hidden="false" customHeight="false" outlineLevel="0" collapsed="false">
      <c r="A645" s="19" t="n">
        <v>42542.75</v>
      </c>
      <c r="C645" s="15" t="n">
        <v>-2.3</v>
      </c>
      <c r="D645" s="21" t="n">
        <v>-3.8</v>
      </c>
      <c r="E645" s="21" t="n">
        <v>-2.07577142857143</v>
      </c>
    </row>
    <row r="646" customFormat="false" ht="12.75" hidden="false" customHeight="false" outlineLevel="0" collapsed="false">
      <c r="A646" s="19" t="n">
        <v>42542.7916666667</v>
      </c>
      <c r="C646" s="15" t="n">
        <v>-2.9</v>
      </c>
      <c r="D646" s="21" t="n">
        <v>-4.4</v>
      </c>
      <c r="E646" s="21" t="n">
        <v>-1.17305714285714</v>
      </c>
    </row>
    <row r="647" customFormat="false" ht="12.75" hidden="false" customHeight="false" outlineLevel="0" collapsed="false">
      <c r="A647" s="19" t="n">
        <v>42542.8333333333</v>
      </c>
      <c r="C647" s="15" t="n">
        <v>-1.7</v>
      </c>
      <c r="D647" s="21" t="n">
        <v>-4.9</v>
      </c>
      <c r="E647" s="21" t="n">
        <v>-1.866</v>
      </c>
    </row>
    <row r="648" customFormat="false" ht="12.75" hidden="false" customHeight="false" outlineLevel="0" collapsed="false">
      <c r="A648" s="19" t="n">
        <v>42542.875</v>
      </c>
      <c r="C648" s="15" t="n">
        <v>0.1</v>
      </c>
      <c r="D648" s="21" t="n">
        <v>-1.9</v>
      </c>
      <c r="E648" s="21" t="n">
        <v>-1.34648571428571</v>
      </c>
    </row>
    <row r="649" customFormat="false" ht="12.75" hidden="false" customHeight="false" outlineLevel="0" collapsed="false">
      <c r="A649" s="19" t="n">
        <v>42542.9166666667</v>
      </c>
      <c r="C649" s="15" t="n">
        <v>-1.2</v>
      </c>
      <c r="D649" s="21" t="n">
        <v>-0.4</v>
      </c>
      <c r="E649" s="21" t="n">
        <v>-1.38391428571429</v>
      </c>
    </row>
    <row r="650" customFormat="false" ht="12.75" hidden="false" customHeight="false" outlineLevel="0" collapsed="false">
      <c r="A650" s="19" t="n">
        <v>42542.9583333333</v>
      </c>
      <c r="C650" s="15" t="n">
        <v>0.2</v>
      </c>
      <c r="D650" s="21" t="n">
        <v>-2.5</v>
      </c>
      <c r="E650" s="21" t="n">
        <v>-1.02694285714286</v>
      </c>
    </row>
    <row r="651" customFormat="false" ht="12.75" hidden="false" customHeight="false" outlineLevel="0" collapsed="false">
      <c r="A651" s="19" t="n">
        <v>42543</v>
      </c>
      <c r="C651" s="15" t="n">
        <v>-1.6</v>
      </c>
      <c r="D651" s="21" t="n">
        <v>-5.9</v>
      </c>
      <c r="E651" s="21" t="n">
        <v>-2.19928571428571</v>
      </c>
    </row>
    <row r="652" customFormat="false" ht="12.75" hidden="false" customHeight="false" outlineLevel="0" collapsed="false">
      <c r="A652" s="19" t="n">
        <v>42543.0416666667</v>
      </c>
      <c r="C652" s="15" t="n">
        <v>-3.4</v>
      </c>
      <c r="D652" s="21" t="n">
        <v>-5.2</v>
      </c>
      <c r="E652" s="21" t="n">
        <v>-2.69222857142857</v>
      </c>
    </row>
    <row r="653" customFormat="false" ht="12.75" hidden="false" customHeight="false" outlineLevel="0" collapsed="false">
      <c r="A653" s="19" t="n">
        <v>42543.0833333333</v>
      </c>
      <c r="C653" s="15" t="n">
        <v>-2.7</v>
      </c>
      <c r="D653" s="21" t="n">
        <v>-3.4</v>
      </c>
      <c r="E653" s="21" t="n">
        <v>-2.25262857142857</v>
      </c>
    </row>
    <row r="654" customFormat="false" ht="12.75" hidden="false" customHeight="false" outlineLevel="0" collapsed="false">
      <c r="A654" s="19" t="n">
        <v>42543.125</v>
      </c>
      <c r="C654" s="15" t="n">
        <v>-1.9</v>
      </c>
      <c r="D654" s="21" t="n">
        <v>-2.4</v>
      </c>
      <c r="E654" s="21" t="n">
        <v>-2.17902857142857</v>
      </c>
    </row>
    <row r="655" customFormat="false" ht="12.75" hidden="false" customHeight="false" outlineLevel="0" collapsed="false">
      <c r="A655" s="19" t="n">
        <v>42543.1666666667</v>
      </c>
      <c r="C655" s="15" t="n">
        <v>0</v>
      </c>
      <c r="D655" s="21" t="n">
        <v>-2.7</v>
      </c>
      <c r="E655" s="21" t="n">
        <v>-2.43617142857143</v>
      </c>
    </row>
    <row r="656" customFormat="false" ht="12.75" hidden="false" customHeight="false" outlineLevel="0" collapsed="false">
      <c r="A656" s="19" t="n">
        <v>42543.2083333333</v>
      </c>
      <c r="C656" s="15" t="n">
        <v>-1</v>
      </c>
      <c r="D656" s="21" t="n">
        <v>-1.2</v>
      </c>
      <c r="E656" s="21" t="n">
        <v>-1.5774</v>
      </c>
    </row>
    <row r="657" customFormat="false" ht="12.75" hidden="false" customHeight="false" outlineLevel="0" collapsed="false">
      <c r="A657" s="19" t="n">
        <v>42543.25</v>
      </c>
      <c r="C657" s="15" t="n">
        <v>0.3</v>
      </c>
      <c r="D657" s="21" t="n">
        <v>-3.8</v>
      </c>
      <c r="E657" s="21" t="n">
        <v>-1.951</v>
      </c>
    </row>
    <row r="658" customFormat="false" ht="12.75" hidden="false" customHeight="false" outlineLevel="0" collapsed="false">
      <c r="A658" s="19" t="n">
        <v>42543.2916666667</v>
      </c>
      <c r="C658" s="15" t="n">
        <v>-1.8</v>
      </c>
      <c r="D658" s="21" t="n">
        <v>-5.7</v>
      </c>
      <c r="E658" s="21" t="n">
        <v>-1.69168571428571</v>
      </c>
    </row>
    <row r="659" customFormat="false" ht="12.75" hidden="false" customHeight="false" outlineLevel="0" collapsed="false">
      <c r="A659" s="19" t="n">
        <v>42543.3333333333</v>
      </c>
      <c r="C659" s="15" t="n">
        <v>-1.6</v>
      </c>
      <c r="D659" s="21" t="n">
        <v>-2</v>
      </c>
      <c r="E659" s="21" t="n">
        <v>-1.49385714285714</v>
      </c>
    </row>
    <row r="660" customFormat="false" ht="12.75" hidden="false" customHeight="false" outlineLevel="0" collapsed="false">
      <c r="A660" s="19" t="n">
        <v>42543.375</v>
      </c>
      <c r="C660" s="15" t="n">
        <v>-1.3</v>
      </c>
      <c r="D660" s="21" t="n">
        <v>6.4</v>
      </c>
      <c r="E660" s="21" t="n">
        <v>-1.31411428571429</v>
      </c>
    </row>
    <row r="661" customFormat="false" ht="12.75" hidden="false" customHeight="false" outlineLevel="0" collapsed="false">
      <c r="A661" s="19" t="n">
        <v>42543.4166666667</v>
      </c>
      <c r="C661" s="15" t="n">
        <v>-2.4</v>
      </c>
      <c r="D661" s="21" t="n">
        <v>-3.4</v>
      </c>
      <c r="E661" s="21" t="n">
        <v>-0.882285714285714</v>
      </c>
    </row>
    <row r="662" customFormat="false" ht="12.75" hidden="false" customHeight="false" outlineLevel="0" collapsed="false">
      <c r="A662" s="19" t="n">
        <v>42543.4583333333</v>
      </c>
      <c r="C662" s="15" t="n">
        <v>-3.5</v>
      </c>
      <c r="D662" s="21" t="n">
        <v>-1.1</v>
      </c>
      <c r="E662" s="21" t="n">
        <v>-1.75534285714286</v>
      </c>
    </row>
    <row r="663" customFormat="false" ht="12.75" hidden="false" customHeight="false" outlineLevel="0" collapsed="false">
      <c r="A663" s="19" t="n">
        <v>42543.5</v>
      </c>
      <c r="C663" s="15" t="n">
        <v>-1.8</v>
      </c>
      <c r="D663" s="21" t="n">
        <v>0.5</v>
      </c>
      <c r="E663" s="21" t="n">
        <v>-1.27777142857143</v>
      </c>
    </row>
    <row r="664" customFormat="false" ht="12.75" hidden="false" customHeight="false" outlineLevel="0" collapsed="false">
      <c r="A664" s="19" t="n">
        <v>42543.5416666667</v>
      </c>
      <c r="C664" s="15" t="n">
        <v>-2.1</v>
      </c>
      <c r="D664" s="21" t="n">
        <v>-4.3</v>
      </c>
      <c r="E664" s="21" t="n">
        <v>-1.6454</v>
      </c>
    </row>
    <row r="665" customFormat="false" ht="12.75" hidden="false" customHeight="false" outlineLevel="0" collapsed="false">
      <c r="A665" s="19" t="n">
        <v>42543.5833333333</v>
      </c>
      <c r="C665" s="15" t="n">
        <v>-2.1</v>
      </c>
      <c r="D665" s="21" t="n">
        <v>-2.3</v>
      </c>
      <c r="E665" s="21" t="n">
        <v>-1.71465714285714</v>
      </c>
    </row>
    <row r="666" customFormat="false" ht="12.75" hidden="false" customHeight="false" outlineLevel="0" collapsed="false">
      <c r="A666" s="19" t="n">
        <v>42543.625</v>
      </c>
      <c r="C666" s="15" t="n">
        <v>-2.4</v>
      </c>
      <c r="D666" s="21" t="n">
        <v>-3.7</v>
      </c>
      <c r="E666" s="21" t="n">
        <v>-2.69602857142857</v>
      </c>
    </row>
    <row r="667" customFormat="false" ht="12.75" hidden="false" customHeight="false" outlineLevel="0" collapsed="false">
      <c r="A667" s="19" t="n">
        <v>42543.6666666667</v>
      </c>
      <c r="C667" s="15" t="n">
        <v>-3.5</v>
      </c>
      <c r="D667" s="21" t="n">
        <v>-3.2</v>
      </c>
      <c r="E667" s="21" t="n">
        <v>-1.55371428571429</v>
      </c>
    </row>
    <row r="668" customFormat="false" ht="12.75" hidden="false" customHeight="false" outlineLevel="0" collapsed="false">
      <c r="A668" s="19" t="n">
        <v>42543.7083333333</v>
      </c>
      <c r="C668" s="15" t="n">
        <v>-2.7</v>
      </c>
      <c r="D668" s="21" t="n">
        <v>-3.5</v>
      </c>
      <c r="E668" s="21" t="n">
        <v>-0.522428571428572</v>
      </c>
    </row>
    <row r="669" customFormat="false" ht="12.75" hidden="false" customHeight="false" outlineLevel="0" collapsed="false">
      <c r="A669" s="19" t="n">
        <v>42543.75</v>
      </c>
      <c r="C669" s="15" t="n">
        <v>-1.5</v>
      </c>
      <c r="D669" s="21" t="n">
        <v>-2.3</v>
      </c>
      <c r="E669" s="21" t="n">
        <v>-0.548657142857143</v>
      </c>
    </row>
    <row r="670" customFormat="false" ht="12.75" hidden="false" customHeight="false" outlineLevel="0" collapsed="false">
      <c r="A670" s="19" t="n">
        <v>42543.7916666667</v>
      </c>
      <c r="C670" s="15" t="n">
        <v>-2.4</v>
      </c>
      <c r="D670" s="21" t="n">
        <v>-5.4</v>
      </c>
      <c r="E670" s="21" t="n">
        <v>-5.7114</v>
      </c>
    </row>
    <row r="671" customFormat="false" ht="12.75" hidden="false" customHeight="false" outlineLevel="0" collapsed="false">
      <c r="A671" s="19" t="n">
        <v>42543.8333333333</v>
      </c>
      <c r="C671" s="15" t="n">
        <v>-3</v>
      </c>
      <c r="D671" s="21" t="n">
        <v>-3.6</v>
      </c>
      <c r="E671" s="21" t="n">
        <v>-1.31085714285714</v>
      </c>
    </row>
    <row r="672" customFormat="false" ht="12.75" hidden="false" customHeight="false" outlineLevel="0" collapsed="false">
      <c r="A672" s="19" t="n">
        <v>42543.875</v>
      </c>
      <c r="C672" s="15" t="n">
        <v>-2.5</v>
      </c>
      <c r="D672" s="21" t="n">
        <v>-3.9</v>
      </c>
      <c r="E672" s="21" t="n">
        <v>-2.0246</v>
      </c>
    </row>
    <row r="673" customFormat="false" ht="12.75" hidden="false" customHeight="false" outlineLevel="0" collapsed="false">
      <c r="A673" s="19" t="n">
        <v>42543.9166666667</v>
      </c>
      <c r="C673" s="15" t="n">
        <v>-2.7</v>
      </c>
      <c r="D673" s="21" t="n">
        <v>-4.7</v>
      </c>
      <c r="E673" s="21" t="n">
        <v>-2.35371428571429</v>
      </c>
    </row>
    <row r="674" customFormat="false" ht="12.75" hidden="false" customHeight="false" outlineLevel="0" collapsed="false">
      <c r="A674" s="19" t="n">
        <v>42543.9583333333</v>
      </c>
      <c r="C674" s="15" t="n">
        <v>-4.1</v>
      </c>
      <c r="D674" s="21" t="n">
        <v>-3.2</v>
      </c>
      <c r="E674" s="21" t="n">
        <v>-2.36637142857143</v>
      </c>
    </row>
    <row r="675" customFormat="false" ht="12.75" hidden="false" customHeight="false" outlineLevel="0" collapsed="false">
      <c r="A675" s="19" t="n">
        <v>42544</v>
      </c>
      <c r="C675" s="15" t="n">
        <v>-3.3</v>
      </c>
      <c r="D675" s="21" t="n">
        <v>-5</v>
      </c>
      <c r="E675" s="21" t="n">
        <v>-2.32297142857143</v>
      </c>
    </row>
    <row r="676" customFormat="false" ht="12.75" hidden="false" customHeight="false" outlineLevel="0" collapsed="false">
      <c r="A676" s="19" t="n">
        <v>42544.0416666667</v>
      </c>
      <c r="C676" s="15" t="n">
        <v>-0.4</v>
      </c>
      <c r="D676" s="21" t="n">
        <v>-8.3</v>
      </c>
      <c r="E676" s="21" t="n">
        <v>-2.44268571428571</v>
      </c>
    </row>
    <row r="677" customFormat="false" ht="12.75" hidden="false" customHeight="false" outlineLevel="0" collapsed="false">
      <c r="A677" s="19" t="n">
        <v>42544.0833333333</v>
      </c>
      <c r="C677" s="15" t="n">
        <v>-2.2</v>
      </c>
      <c r="D677" s="21" t="n">
        <v>-6.8</v>
      </c>
      <c r="E677" s="21" t="n">
        <v>-2.09314285714286</v>
      </c>
    </row>
    <row r="678" customFormat="false" ht="12.75" hidden="false" customHeight="false" outlineLevel="0" collapsed="false">
      <c r="A678" s="19" t="n">
        <v>42544.125</v>
      </c>
      <c r="C678" s="15" t="n">
        <v>-2</v>
      </c>
      <c r="D678" s="21" t="n">
        <v>-3.3</v>
      </c>
      <c r="E678" s="21" t="n">
        <v>-2.30651428571429</v>
      </c>
    </row>
    <row r="679" customFormat="false" ht="12.75" hidden="false" customHeight="false" outlineLevel="0" collapsed="false">
      <c r="A679" s="19" t="n">
        <v>42544.1666666667</v>
      </c>
      <c r="C679" s="15" t="n">
        <v>-5</v>
      </c>
      <c r="D679" s="21" t="n">
        <v>-3.6</v>
      </c>
      <c r="E679" s="21" t="n">
        <v>-2.11448571428571</v>
      </c>
    </row>
    <row r="680" customFormat="false" ht="12.75" hidden="false" customHeight="false" outlineLevel="0" collapsed="false">
      <c r="A680" s="19" t="n">
        <v>42544.2083333333</v>
      </c>
      <c r="C680" s="15" t="n">
        <v>-5</v>
      </c>
      <c r="D680" s="21" t="n">
        <v>-3.6</v>
      </c>
      <c r="E680" s="21" t="n">
        <v>-2.06691428571429</v>
      </c>
    </row>
    <row r="681" customFormat="false" ht="12.75" hidden="false" customHeight="false" outlineLevel="0" collapsed="false">
      <c r="A681" s="19" t="n">
        <v>42544.25</v>
      </c>
      <c r="C681" s="15" t="n">
        <v>-4.3</v>
      </c>
      <c r="D681" s="21" t="n">
        <v>-3.9</v>
      </c>
      <c r="E681" s="21" t="n">
        <v>-2.21682857142857</v>
      </c>
    </row>
    <row r="682" customFormat="false" ht="12.75" hidden="false" customHeight="false" outlineLevel="0" collapsed="false">
      <c r="A682" s="19" t="n">
        <v>42544.2916666667</v>
      </c>
      <c r="C682" s="15" t="n">
        <v>-2.8</v>
      </c>
      <c r="D682" s="21" t="n">
        <v>-4.9</v>
      </c>
      <c r="E682" s="21" t="n">
        <v>-2.0906</v>
      </c>
    </row>
    <row r="683" customFormat="false" ht="12.75" hidden="false" customHeight="false" outlineLevel="0" collapsed="false">
      <c r="A683" s="19" t="n">
        <v>42544.3333333333</v>
      </c>
      <c r="C683" s="15" t="n">
        <v>-1.2</v>
      </c>
      <c r="D683" s="21" t="n">
        <v>-1.8</v>
      </c>
      <c r="E683" s="21" t="n">
        <v>-2.01411428571429</v>
      </c>
    </row>
    <row r="684" customFormat="false" ht="12.75" hidden="false" customHeight="false" outlineLevel="0" collapsed="false">
      <c r="A684" s="19" t="n">
        <v>42544.375</v>
      </c>
      <c r="C684" s="15" t="n">
        <v>-3.4</v>
      </c>
      <c r="D684" s="21" t="n">
        <v>-2</v>
      </c>
      <c r="E684" s="21" t="n">
        <v>-1.3774</v>
      </c>
    </row>
    <row r="685" customFormat="false" ht="12.75" hidden="false" customHeight="false" outlineLevel="0" collapsed="false">
      <c r="A685" s="19" t="n">
        <v>42544.4166666667</v>
      </c>
      <c r="C685" s="15" t="n">
        <v>-1.7</v>
      </c>
      <c r="D685" s="21" t="n">
        <v>-2.4</v>
      </c>
      <c r="E685" s="21" t="n">
        <v>-0.0437714285714287</v>
      </c>
    </row>
    <row r="686" customFormat="false" ht="12.75" hidden="false" customHeight="false" outlineLevel="0" collapsed="false">
      <c r="A686" s="19" t="n">
        <v>42544.4583333333</v>
      </c>
      <c r="C686" s="15" t="n">
        <v>-2.7</v>
      </c>
      <c r="D686" s="21" t="n">
        <v>-2.5</v>
      </c>
      <c r="E686" s="21" t="n">
        <v>-3.45805714285714</v>
      </c>
    </row>
    <row r="687" customFormat="false" ht="12.75" hidden="false" customHeight="false" outlineLevel="0" collapsed="false">
      <c r="A687" s="19" t="n">
        <v>42544.5</v>
      </c>
      <c r="C687" s="15" t="n">
        <v>-3.3</v>
      </c>
      <c r="D687" s="21" t="n">
        <v>-1.9</v>
      </c>
      <c r="E687" s="21" t="n">
        <v>-1.42622857142857</v>
      </c>
    </row>
    <row r="688" customFormat="false" ht="12.75" hidden="false" customHeight="false" outlineLevel="0" collapsed="false">
      <c r="A688" s="19" t="n">
        <v>42544.5416666667</v>
      </c>
      <c r="C688" s="15" t="n">
        <v>-3.8</v>
      </c>
      <c r="D688" s="21" t="n">
        <v>-1.4</v>
      </c>
      <c r="E688" s="21" t="n">
        <v>-3.56511428571429</v>
      </c>
    </row>
    <row r="689" customFormat="false" ht="12.75" hidden="false" customHeight="false" outlineLevel="0" collapsed="false">
      <c r="A689" s="19" t="n">
        <v>42544.5833333333</v>
      </c>
      <c r="C689" s="15" t="n">
        <v>-5.5</v>
      </c>
      <c r="D689" s="21" t="n">
        <v>-4.7</v>
      </c>
      <c r="E689" s="21" t="n">
        <v>-3.5322</v>
      </c>
    </row>
    <row r="690" customFormat="false" ht="12.75" hidden="false" customHeight="false" outlineLevel="0" collapsed="false">
      <c r="A690" s="19" t="n">
        <v>42544.625</v>
      </c>
      <c r="C690" s="15" t="n">
        <v>-4.5</v>
      </c>
      <c r="D690" s="21" t="n">
        <v>-5.3</v>
      </c>
      <c r="E690" s="21" t="n">
        <v>-2.66945714285714</v>
      </c>
    </row>
    <row r="691" customFormat="false" ht="12.75" hidden="false" customHeight="false" outlineLevel="0" collapsed="false">
      <c r="A691" s="19" t="n">
        <v>42544.6666666667</v>
      </c>
      <c r="C691" s="15" t="n">
        <v>-3.8</v>
      </c>
      <c r="D691" s="21" t="n">
        <v>-6</v>
      </c>
      <c r="E691" s="21" t="n">
        <v>-5.17722857142857</v>
      </c>
    </row>
    <row r="692" customFormat="false" ht="12.75" hidden="false" customHeight="false" outlineLevel="0" collapsed="false">
      <c r="A692" s="19" t="n">
        <v>42544.7083333333</v>
      </c>
      <c r="C692" s="15" t="n">
        <v>-4.4</v>
      </c>
      <c r="D692" s="21" t="n">
        <v>-7.1</v>
      </c>
      <c r="E692" s="21" t="n">
        <v>-2.99731428571429</v>
      </c>
    </row>
    <row r="693" customFormat="false" ht="12.75" hidden="false" customHeight="false" outlineLevel="0" collapsed="false">
      <c r="A693" s="19" t="n">
        <v>42544.75</v>
      </c>
      <c r="C693" s="15" t="n">
        <v>-1.2</v>
      </c>
      <c r="D693" s="21" t="n">
        <v>-5</v>
      </c>
      <c r="E693" s="21" t="n">
        <v>-3.33491428571429</v>
      </c>
    </row>
    <row r="694" customFormat="false" ht="12.75" hidden="false" customHeight="false" outlineLevel="0" collapsed="false">
      <c r="A694" s="19" t="n">
        <v>42544.7916666667</v>
      </c>
      <c r="C694" s="15" t="n">
        <v>-4.1</v>
      </c>
      <c r="D694" s="21" t="n">
        <v>-5</v>
      </c>
      <c r="E694" s="21" t="n">
        <v>-2.5492</v>
      </c>
    </row>
    <row r="695" customFormat="false" ht="12.75" hidden="false" customHeight="false" outlineLevel="0" collapsed="false">
      <c r="A695" s="19" t="n">
        <v>42544.8333333333</v>
      </c>
      <c r="C695" s="15" t="n">
        <v>-2.3</v>
      </c>
      <c r="D695" s="21" t="n">
        <v>-7.8</v>
      </c>
      <c r="E695" s="21" t="n">
        <v>-3.71502857142857</v>
      </c>
    </row>
    <row r="696" customFormat="false" ht="12.75" hidden="false" customHeight="false" outlineLevel="0" collapsed="false">
      <c r="A696" s="19" t="n">
        <v>42544.875</v>
      </c>
      <c r="C696" s="15" t="n">
        <v>-1.4</v>
      </c>
      <c r="D696" s="21" t="n">
        <v>-3.5</v>
      </c>
      <c r="E696" s="21" t="n">
        <v>-3.04377142857143</v>
      </c>
    </row>
    <row r="697" customFormat="false" ht="12.75" hidden="false" customHeight="false" outlineLevel="0" collapsed="false">
      <c r="A697" s="19" t="n">
        <v>42544.9166666667</v>
      </c>
      <c r="C697" s="15" t="n">
        <v>-1.3</v>
      </c>
      <c r="D697" s="21" t="n">
        <v>-3.9</v>
      </c>
      <c r="E697" s="21" t="n">
        <v>-2.802</v>
      </c>
    </row>
    <row r="698" customFormat="false" ht="12.75" hidden="false" customHeight="false" outlineLevel="0" collapsed="false">
      <c r="A698" s="19" t="n">
        <v>42544.9583333333</v>
      </c>
      <c r="C698" s="15" t="n">
        <v>-2.6</v>
      </c>
      <c r="D698" s="21" t="n">
        <v>-5.9</v>
      </c>
      <c r="E698" s="21" t="n">
        <v>-2.79748571428571</v>
      </c>
    </row>
    <row r="699" customFormat="false" ht="12.75" hidden="false" customHeight="false" outlineLevel="0" collapsed="false">
      <c r="A699" s="19" t="n">
        <v>42545</v>
      </c>
      <c r="C699" s="15" t="n">
        <v>-5</v>
      </c>
      <c r="D699" s="21" t="n">
        <v>-3.2</v>
      </c>
      <c r="E699" s="21" t="n">
        <v>-3.12785714285714</v>
      </c>
    </row>
    <row r="700" customFormat="false" ht="12.75" hidden="false" customHeight="false" outlineLevel="0" collapsed="false">
      <c r="A700" s="19" t="n">
        <v>42545.0416666667</v>
      </c>
      <c r="C700" s="15" t="n">
        <v>-2.7</v>
      </c>
      <c r="D700" s="21" t="n">
        <v>-4.8</v>
      </c>
      <c r="E700" s="21" t="n">
        <v>-2.66854285714286</v>
      </c>
    </row>
    <row r="701" customFormat="false" ht="12.75" hidden="false" customHeight="false" outlineLevel="0" collapsed="false">
      <c r="A701" s="19" t="n">
        <v>42545.0833333333</v>
      </c>
      <c r="C701" s="15" t="n">
        <v>-3.3</v>
      </c>
      <c r="D701" s="21" t="n">
        <v>-3.9</v>
      </c>
      <c r="E701" s="21" t="n">
        <v>-2.23491428571429</v>
      </c>
    </row>
    <row r="702" customFormat="false" ht="12.75" hidden="false" customHeight="false" outlineLevel="0" collapsed="false">
      <c r="A702" s="19" t="n">
        <v>42545.125</v>
      </c>
      <c r="C702" s="15" t="n">
        <v>-1.8</v>
      </c>
      <c r="D702" s="21" t="n">
        <v>-3.1</v>
      </c>
      <c r="E702" s="21" t="n">
        <v>-2.54377142857143</v>
      </c>
    </row>
    <row r="703" customFormat="false" ht="12.75" hidden="false" customHeight="false" outlineLevel="0" collapsed="false">
      <c r="A703" s="19" t="n">
        <v>42545.1666666667</v>
      </c>
      <c r="C703" s="15" t="n">
        <v>-1.3</v>
      </c>
      <c r="D703" s="21" t="n">
        <v>-3.4</v>
      </c>
      <c r="E703" s="21" t="n">
        <v>-2.22134285714286</v>
      </c>
    </row>
    <row r="704" customFormat="false" ht="12.75" hidden="false" customHeight="false" outlineLevel="0" collapsed="false">
      <c r="A704" s="19" t="n">
        <v>42545.2083333333</v>
      </c>
      <c r="C704" s="15" t="n">
        <v>-3</v>
      </c>
      <c r="D704" s="21" t="n">
        <v>-2.4</v>
      </c>
      <c r="E704" s="21" t="n">
        <v>-0.831285714285714</v>
      </c>
    </row>
    <row r="705" customFormat="false" ht="12.75" hidden="false" customHeight="false" outlineLevel="0" collapsed="false">
      <c r="A705" s="19" t="n">
        <v>42545.25</v>
      </c>
      <c r="C705" s="15" t="n">
        <v>-2.2</v>
      </c>
      <c r="D705" s="21" t="n">
        <v>-2.5</v>
      </c>
      <c r="E705" s="21" t="n">
        <v>-0.563657142857143</v>
      </c>
    </row>
    <row r="706" customFormat="false" ht="12.75" hidden="false" customHeight="false" outlineLevel="0" collapsed="false">
      <c r="A706" s="19" t="n">
        <v>42545.2916666667</v>
      </c>
      <c r="C706" s="15" t="n">
        <v>-1.5</v>
      </c>
      <c r="D706" s="21" t="n">
        <v>-4.2</v>
      </c>
      <c r="E706" s="21" t="n">
        <v>-1.68137142857143</v>
      </c>
    </row>
    <row r="707" customFormat="false" ht="12.75" hidden="false" customHeight="false" outlineLevel="0" collapsed="false">
      <c r="A707" s="19" t="n">
        <v>42545.3333333333</v>
      </c>
      <c r="C707" s="15" t="n">
        <v>-2.1</v>
      </c>
      <c r="D707" s="21" t="n">
        <v>-4.3</v>
      </c>
      <c r="E707" s="21" t="n">
        <v>-1.11917142857143</v>
      </c>
    </row>
    <row r="708" customFormat="false" ht="12.75" hidden="false" customHeight="false" outlineLevel="0" collapsed="false">
      <c r="A708" s="19" t="n">
        <v>42545.375</v>
      </c>
      <c r="C708" s="15" t="n">
        <v>-1</v>
      </c>
      <c r="D708" s="21" t="n">
        <v>-2.7</v>
      </c>
      <c r="E708" s="21" t="n">
        <v>-2.00037142857143</v>
      </c>
    </row>
    <row r="709" customFormat="false" ht="12.75" hidden="false" customHeight="false" outlineLevel="0" collapsed="false">
      <c r="A709" s="19" t="n">
        <v>42545.4166666667</v>
      </c>
      <c r="C709" s="15" t="n">
        <v>-1.6</v>
      </c>
      <c r="D709" s="21" t="n">
        <v>-2.6</v>
      </c>
      <c r="E709" s="21" t="n">
        <v>-1.43888571428571</v>
      </c>
    </row>
    <row r="710" customFormat="false" ht="12.75" hidden="false" customHeight="false" outlineLevel="0" collapsed="false">
      <c r="A710" s="19" t="n">
        <v>42545.4583333333</v>
      </c>
      <c r="C710" s="15" t="n">
        <v>-2.2</v>
      </c>
      <c r="D710" s="21" t="n">
        <v>-1.1</v>
      </c>
      <c r="E710" s="21" t="n">
        <v>-1.12677142857143</v>
      </c>
    </row>
    <row r="711" customFormat="false" ht="12.75" hidden="false" customHeight="false" outlineLevel="0" collapsed="false">
      <c r="A711" s="19" t="n">
        <v>42545.5</v>
      </c>
      <c r="C711" s="15" t="n">
        <v>-2.8</v>
      </c>
      <c r="D711" s="21" t="n">
        <v>-3</v>
      </c>
      <c r="E711" s="21" t="n">
        <v>-1.85371428571429</v>
      </c>
    </row>
    <row r="712" customFormat="false" ht="12.75" hidden="false" customHeight="false" outlineLevel="0" collapsed="false">
      <c r="A712" s="19" t="n">
        <v>42545.5416666667</v>
      </c>
      <c r="C712" s="15" t="n">
        <v>-3.5</v>
      </c>
      <c r="D712" s="21" t="n">
        <v>-2</v>
      </c>
      <c r="E712" s="21" t="n">
        <v>-2.82134285714286</v>
      </c>
    </row>
    <row r="713" customFormat="false" ht="12.75" hidden="false" customHeight="false" outlineLevel="0" collapsed="false">
      <c r="A713" s="19" t="n">
        <v>42545.5833333333</v>
      </c>
      <c r="C713" s="15" t="n">
        <v>-2</v>
      </c>
      <c r="D713" s="21" t="n">
        <v>-6.6</v>
      </c>
      <c r="E713" s="21" t="n">
        <v>-0.150457142857143</v>
      </c>
    </row>
    <row r="714" customFormat="false" ht="12.75" hidden="false" customHeight="false" outlineLevel="0" collapsed="false">
      <c r="A714" s="19" t="n">
        <v>42545.625</v>
      </c>
      <c r="C714" s="15" t="n">
        <v>-0.6</v>
      </c>
      <c r="D714" s="21" t="n">
        <v>-0.8</v>
      </c>
      <c r="E714" s="21" t="n">
        <v>-2.10108571428571</v>
      </c>
    </row>
    <row r="715" customFormat="false" ht="12.75" hidden="false" customHeight="false" outlineLevel="0" collapsed="false">
      <c r="A715" s="19" t="n">
        <v>42545.6666666667</v>
      </c>
      <c r="C715" s="15" t="n">
        <v>-6.3</v>
      </c>
      <c r="D715" s="21" t="n">
        <v>-2.6</v>
      </c>
      <c r="E715" s="21" t="n">
        <v>-3.88137142857143</v>
      </c>
    </row>
    <row r="716" customFormat="false" ht="12.75" hidden="false" customHeight="false" outlineLevel="0" collapsed="false">
      <c r="A716" s="19" t="n">
        <v>42545.7083333333</v>
      </c>
      <c r="C716" s="15" t="n">
        <v>-4.2</v>
      </c>
      <c r="D716" s="21" t="n">
        <v>-5</v>
      </c>
      <c r="E716" s="21" t="n">
        <v>-2.44702857142857</v>
      </c>
    </row>
    <row r="717" customFormat="false" ht="12.75" hidden="false" customHeight="false" outlineLevel="0" collapsed="false">
      <c r="A717" s="19" t="n">
        <v>42545.75</v>
      </c>
      <c r="C717" s="15" t="n">
        <v>-1.9</v>
      </c>
      <c r="D717" s="21" t="n">
        <v>-3.8</v>
      </c>
      <c r="E717" s="21" t="n">
        <v>-1.94502857142857</v>
      </c>
    </row>
    <row r="718" customFormat="false" ht="12.75" hidden="false" customHeight="false" outlineLevel="0" collapsed="false">
      <c r="A718" s="19" t="n">
        <v>42545.7916666667</v>
      </c>
      <c r="C718" s="15" t="n">
        <v>-2.7</v>
      </c>
      <c r="D718" s="21" t="n">
        <v>-4.1</v>
      </c>
      <c r="E718" s="21" t="n">
        <v>-2.35154285714286</v>
      </c>
    </row>
    <row r="719" customFormat="false" ht="12.75" hidden="false" customHeight="false" outlineLevel="0" collapsed="false">
      <c r="A719" s="19" t="n">
        <v>42545.8333333333</v>
      </c>
      <c r="C719" s="15" t="n">
        <v>-1.2</v>
      </c>
      <c r="D719" s="21" t="n">
        <v>-0.7</v>
      </c>
      <c r="E719" s="21" t="n">
        <v>-1.26148571428571</v>
      </c>
    </row>
    <row r="720" customFormat="false" ht="12.75" hidden="false" customHeight="false" outlineLevel="0" collapsed="false">
      <c r="A720" s="19" t="n">
        <v>42545.875</v>
      </c>
      <c r="C720" s="15" t="n">
        <v>-4</v>
      </c>
      <c r="D720" s="21" t="n">
        <v>-3</v>
      </c>
      <c r="E720" s="21" t="n">
        <v>-1.834</v>
      </c>
    </row>
    <row r="721" customFormat="false" ht="12.75" hidden="false" customHeight="false" outlineLevel="0" collapsed="false">
      <c r="A721" s="19" t="n">
        <v>42545.9166666667</v>
      </c>
      <c r="C721" s="15" t="n">
        <v>-2.5</v>
      </c>
      <c r="D721" s="21" t="n">
        <v>-2.9</v>
      </c>
      <c r="E721" s="21" t="n">
        <v>-2.40814285714286</v>
      </c>
    </row>
    <row r="722" customFormat="false" ht="12.75" hidden="false" customHeight="false" outlineLevel="0" collapsed="false">
      <c r="A722" s="19" t="n">
        <v>42545.9583333333</v>
      </c>
      <c r="C722" s="15" t="n">
        <v>-1.9</v>
      </c>
      <c r="D722" s="21" t="n">
        <v>-3.1</v>
      </c>
      <c r="E722" s="21" t="n">
        <v>-2.54611428571429</v>
      </c>
    </row>
    <row r="723" customFormat="false" ht="12.75" hidden="false" customHeight="false" outlineLevel="0" collapsed="false">
      <c r="A723" s="19" t="n">
        <v>42546</v>
      </c>
      <c r="C723" s="15" t="n">
        <v>-2.9</v>
      </c>
      <c r="D723" s="21" t="n">
        <v>-3</v>
      </c>
      <c r="E723" s="21" t="n">
        <v>-3.17342857142857</v>
      </c>
    </row>
    <row r="724" customFormat="false" ht="12.75" hidden="false" customHeight="false" outlineLevel="0" collapsed="false">
      <c r="A724" s="19" t="n">
        <v>42546.0416666667</v>
      </c>
      <c r="C724" s="15" t="n">
        <v>-3.5</v>
      </c>
      <c r="D724" s="21" t="n">
        <v>-3</v>
      </c>
      <c r="E724" s="21" t="n">
        <v>-2.29711428571429</v>
      </c>
    </row>
    <row r="725" customFormat="false" ht="12.75" hidden="false" customHeight="false" outlineLevel="0" collapsed="false">
      <c r="A725" s="19" t="n">
        <v>42546.0833333333</v>
      </c>
      <c r="C725" s="15" t="n">
        <v>-2.5</v>
      </c>
      <c r="D725" s="21" t="n">
        <v>-3</v>
      </c>
      <c r="E725" s="21" t="n">
        <v>-2.09711428571429</v>
      </c>
    </row>
    <row r="726" customFormat="false" ht="12.75" hidden="false" customHeight="false" outlineLevel="0" collapsed="false">
      <c r="A726" s="19" t="n">
        <v>42546.125</v>
      </c>
      <c r="C726" s="15" t="n">
        <v>-1.2</v>
      </c>
      <c r="D726" s="21" t="n">
        <v>-3.3</v>
      </c>
      <c r="E726" s="21" t="n">
        <v>-2.09222857142857</v>
      </c>
    </row>
    <row r="727" customFormat="false" ht="12.75" hidden="false" customHeight="false" outlineLevel="0" collapsed="false">
      <c r="A727" s="19" t="n">
        <v>42546.1666666667</v>
      </c>
      <c r="C727" s="15" t="n">
        <v>-3</v>
      </c>
      <c r="D727" s="21" t="n">
        <v>-2.5</v>
      </c>
      <c r="E727" s="21" t="n">
        <v>-1.6058</v>
      </c>
    </row>
    <row r="728" customFormat="false" ht="12.75" hidden="false" customHeight="false" outlineLevel="0" collapsed="false">
      <c r="A728" s="19" t="n">
        <v>42546.2083333333</v>
      </c>
      <c r="C728" s="15" t="n">
        <v>-1.6</v>
      </c>
      <c r="D728" s="21" t="n">
        <v>-0.6</v>
      </c>
      <c r="E728" s="21" t="n">
        <v>-0.7226</v>
      </c>
    </row>
    <row r="729" customFormat="false" ht="12.75" hidden="false" customHeight="false" outlineLevel="0" collapsed="false">
      <c r="A729" s="19" t="n">
        <v>42546.25</v>
      </c>
      <c r="C729" s="15" t="n">
        <v>-3</v>
      </c>
      <c r="D729" s="21" t="n">
        <v>-3</v>
      </c>
      <c r="E729" s="21" t="n">
        <v>-1.6624</v>
      </c>
    </row>
    <row r="730" customFormat="false" ht="12.75" hidden="false" customHeight="false" outlineLevel="0" collapsed="false">
      <c r="A730" s="19" t="n">
        <v>42546.2916666667</v>
      </c>
      <c r="C730" s="15" t="n">
        <v>-1.1</v>
      </c>
      <c r="D730" s="21" t="n">
        <v>-2.5</v>
      </c>
      <c r="E730" s="21" t="n">
        <v>-0.751542857142857</v>
      </c>
    </row>
    <row r="731" customFormat="false" ht="12.75" hidden="false" customHeight="false" outlineLevel="0" collapsed="false">
      <c r="A731" s="19" t="n">
        <v>42546.3333333333</v>
      </c>
      <c r="C731" s="15" t="n">
        <v>-2.8</v>
      </c>
      <c r="D731" s="21" t="n">
        <v>-1.9</v>
      </c>
      <c r="E731" s="21" t="n">
        <v>-1.27197142857143</v>
      </c>
    </row>
    <row r="732" customFormat="false" ht="12.75" hidden="false" customHeight="false" outlineLevel="0" collapsed="false">
      <c r="A732" s="19" t="n">
        <v>42546.375</v>
      </c>
      <c r="C732" s="15" t="n">
        <v>-1.1</v>
      </c>
      <c r="D732" s="21" t="n">
        <v>-3.7</v>
      </c>
      <c r="E732" s="21" t="n">
        <v>-1.50977142857143</v>
      </c>
    </row>
    <row r="733" customFormat="false" ht="12.75" hidden="false" customHeight="false" outlineLevel="0" collapsed="false">
      <c r="A733" s="19" t="n">
        <v>42546.4166666667</v>
      </c>
      <c r="C733" s="15" t="n">
        <v>-3.9</v>
      </c>
      <c r="D733" s="21" t="n">
        <v>-2.5</v>
      </c>
      <c r="E733" s="21" t="n">
        <v>-1.64991428571429</v>
      </c>
    </row>
    <row r="734" customFormat="false" ht="12.75" hidden="false" customHeight="false" outlineLevel="0" collapsed="false">
      <c r="A734" s="19" t="n">
        <v>42546.4583333333</v>
      </c>
      <c r="C734" s="15" t="n">
        <v>-2.6</v>
      </c>
      <c r="D734" s="21" t="n">
        <v>-4.2</v>
      </c>
      <c r="E734" s="21" t="n">
        <v>-1.85751428571429</v>
      </c>
    </row>
    <row r="735" customFormat="false" ht="12.75" hidden="false" customHeight="false" outlineLevel="0" collapsed="false">
      <c r="A735" s="19" t="n">
        <v>42546.5</v>
      </c>
      <c r="C735" s="15" t="n">
        <v>-1.7</v>
      </c>
      <c r="D735" s="21" t="n">
        <v>-2.7</v>
      </c>
      <c r="E735" s="21" t="n">
        <v>-1.78625714285714</v>
      </c>
    </row>
    <row r="736" customFormat="false" ht="12.75" hidden="false" customHeight="false" outlineLevel="0" collapsed="false">
      <c r="A736" s="19" t="n">
        <v>42546.5416666667</v>
      </c>
      <c r="C736" s="15" t="n">
        <v>-1</v>
      </c>
      <c r="D736" s="21" t="n">
        <v>-2.9</v>
      </c>
      <c r="E736" s="21" t="n">
        <v>-0.630742857142857</v>
      </c>
    </row>
    <row r="737" customFormat="false" ht="12.75" hidden="false" customHeight="false" outlineLevel="0" collapsed="false">
      <c r="A737" s="19" t="n">
        <v>42546.5833333333</v>
      </c>
      <c r="C737" s="15" t="n">
        <v>-2.2</v>
      </c>
      <c r="D737" s="21" t="n">
        <v>-2.3</v>
      </c>
      <c r="E737" s="21" t="n">
        <v>-0.996571428571429</v>
      </c>
    </row>
    <row r="738" customFormat="false" ht="12.75" hidden="false" customHeight="false" outlineLevel="0" collapsed="false">
      <c r="A738" s="19" t="n">
        <v>42546.625</v>
      </c>
      <c r="C738" s="15" t="n">
        <v>-1.8</v>
      </c>
      <c r="D738" s="21" t="n">
        <v>-5</v>
      </c>
      <c r="E738" s="21" t="n">
        <v>-1.22242857142857</v>
      </c>
    </row>
    <row r="739" customFormat="false" ht="12.75" hidden="false" customHeight="false" outlineLevel="0" collapsed="false">
      <c r="A739" s="19" t="n">
        <v>42546.6666666667</v>
      </c>
      <c r="C739" s="15" t="n">
        <v>-1.8</v>
      </c>
      <c r="D739" s="21" t="n">
        <v>-0.9</v>
      </c>
      <c r="E739" s="21" t="n">
        <v>-2.42242857142857</v>
      </c>
    </row>
    <row r="740" customFormat="false" ht="12.75" hidden="false" customHeight="false" outlineLevel="0" collapsed="false">
      <c r="A740" s="19" t="n">
        <v>42546.7083333333</v>
      </c>
      <c r="C740" s="15" t="n">
        <v>-1.5</v>
      </c>
      <c r="D740" s="21" t="n">
        <v>0.7</v>
      </c>
      <c r="E740" s="21" t="n">
        <v>-0.763657142857143</v>
      </c>
    </row>
    <row r="741" customFormat="false" ht="12.75" hidden="false" customHeight="false" outlineLevel="0" collapsed="false">
      <c r="A741" s="19" t="n">
        <v>42546.75</v>
      </c>
      <c r="C741" s="15" t="n">
        <v>-1.4</v>
      </c>
      <c r="D741" s="21" t="n">
        <v>-1.6</v>
      </c>
      <c r="E741" s="21" t="n">
        <v>-1.46202857142857</v>
      </c>
    </row>
    <row r="742" customFormat="false" ht="12.75" hidden="false" customHeight="false" outlineLevel="0" collapsed="false">
      <c r="A742" s="19" t="n">
        <v>42546.7916666667</v>
      </c>
      <c r="C742" s="15" t="n">
        <v>-1</v>
      </c>
      <c r="D742" s="21" t="n">
        <v>-2.9</v>
      </c>
      <c r="E742" s="21" t="n">
        <v>-1.65985714285714</v>
      </c>
    </row>
    <row r="743" customFormat="false" ht="12.75" hidden="false" customHeight="false" outlineLevel="0" collapsed="false">
      <c r="A743" s="19" t="n">
        <v>42546.8333333333</v>
      </c>
      <c r="C743" s="15" t="n">
        <v>-3.1</v>
      </c>
      <c r="D743" s="21" t="n">
        <v>-0.3</v>
      </c>
      <c r="E743" s="21" t="n">
        <v>-1.5038</v>
      </c>
    </row>
    <row r="744" customFormat="false" ht="12.75" hidden="false" customHeight="false" outlineLevel="0" collapsed="false">
      <c r="A744" s="19" t="n">
        <v>42546.875</v>
      </c>
      <c r="C744" s="15" t="n">
        <v>-2</v>
      </c>
      <c r="D744" s="21" t="n">
        <v>-1.6</v>
      </c>
      <c r="E744" s="21" t="n">
        <v>-2.49385714285714</v>
      </c>
    </row>
    <row r="745" customFormat="false" ht="12.75" hidden="false" customHeight="false" outlineLevel="0" collapsed="false">
      <c r="A745" s="19" t="n">
        <v>42546.9166666667</v>
      </c>
      <c r="C745" s="15" t="n">
        <v>-2.8</v>
      </c>
      <c r="D745" s="21" t="n">
        <v>-2.9</v>
      </c>
      <c r="E745" s="21" t="n">
        <v>-2.48445714285714</v>
      </c>
    </row>
    <row r="746" customFormat="false" ht="12.75" hidden="false" customHeight="false" outlineLevel="0" collapsed="false">
      <c r="A746" s="19" t="n">
        <v>42546.9583333333</v>
      </c>
      <c r="C746" s="15" t="n">
        <v>-3</v>
      </c>
      <c r="D746" s="21" t="n">
        <v>-4.3</v>
      </c>
      <c r="E746" s="21" t="n">
        <v>-2.70037142857143</v>
      </c>
    </row>
    <row r="747" customFormat="false" ht="12.75" hidden="false" customHeight="false" outlineLevel="0" collapsed="false">
      <c r="A747" s="19" t="n">
        <v>42547</v>
      </c>
      <c r="C747" s="15" t="n">
        <v>-2.5</v>
      </c>
      <c r="D747" s="21" t="n">
        <v>-4.9</v>
      </c>
      <c r="E747" s="21" t="n">
        <v>-2.417</v>
      </c>
    </row>
    <row r="748" customFormat="false" ht="12.75" hidden="false" customHeight="false" outlineLevel="0" collapsed="false">
      <c r="A748" s="19" t="n">
        <v>42547.0416666667</v>
      </c>
      <c r="C748" s="15" t="n">
        <v>-4.6</v>
      </c>
      <c r="D748" s="21" t="n">
        <v>-5.2</v>
      </c>
      <c r="E748" s="21" t="n">
        <v>-2.22551428571429</v>
      </c>
    </row>
    <row r="749" customFormat="false" ht="12.75" hidden="false" customHeight="false" outlineLevel="0" collapsed="false">
      <c r="A749" s="19" t="n">
        <v>42547.0833333333</v>
      </c>
      <c r="C749" s="15" t="n">
        <v>-2.6</v>
      </c>
      <c r="D749" s="21" t="n">
        <v>-4.3</v>
      </c>
      <c r="E749" s="21" t="n">
        <v>-1.99511428571429</v>
      </c>
    </row>
    <row r="750" customFormat="false" ht="12.75" hidden="false" customHeight="false" outlineLevel="0" collapsed="false">
      <c r="A750" s="19" t="n">
        <v>42547.125</v>
      </c>
      <c r="C750" s="15" t="n">
        <v>-1.7</v>
      </c>
      <c r="D750" s="21" t="n">
        <v>-4.8</v>
      </c>
      <c r="E750" s="21" t="n">
        <v>-2.63328571428571</v>
      </c>
    </row>
    <row r="751" customFormat="false" ht="12.75" hidden="false" customHeight="false" outlineLevel="0" collapsed="false">
      <c r="A751" s="19" t="n">
        <v>42547.1666666667</v>
      </c>
      <c r="C751" s="15" t="n">
        <v>-2.3</v>
      </c>
      <c r="D751" s="21" t="n">
        <v>-3.6</v>
      </c>
      <c r="E751" s="21" t="n">
        <v>-2.3454</v>
      </c>
    </row>
    <row r="752" customFormat="false" ht="12.75" hidden="false" customHeight="false" outlineLevel="0" collapsed="false">
      <c r="A752" s="19" t="n">
        <v>42547.2083333333</v>
      </c>
      <c r="C752" s="15" t="n">
        <v>-3.4</v>
      </c>
      <c r="D752" s="21" t="n">
        <v>-4.7</v>
      </c>
      <c r="E752" s="21" t="n">
        <v>-1.62622857142857</v>
      </c>
    </row>
    <row r="753" customFormat="false" ht="12.75" hidden="false" customHeight="false" outlineLevel="0" collapsed="false">
      <c r="A753" s="19" t="n">
        <v>42547.25</v>
      </c>
      <c r="C753" s="15" t="n">
        <v>-1.8</v>
      </c>
      <c r="D753" s="21" t="n">
        <v>-2.4</v>
      </c>
      <c r="E753" s="21" t="n">
        <v>-1.82785714285714</v>
      </c>
    </row>
    <row r="754" customFormat="false" ht="12.75" hidden="false" customHeight="false" outlineLevel="0" collapsed="false">
      <c r="A754" s="19" t="n">
        <v>42547.2916666667</v>
      </c>
      <c r="C754" s="15" t="n">
        <v>0.5</v>
      </c>
      <c r="D754" s="21" t="n">
        <v>-2.8</v>
      </c>
      <c r="E754" s="21" t="n">
        <v>-1.02188571428571</v>
      </c>
    </row>
    <row r="755" customFormat="false" ht="12.75" hidden="false" customHeight="false" outlineLevel="0" collapsed="false">
      <c r="A755" s="19" t="n">
        <v>42547.3333333333</v>
      </c>
      <c r="C755" s="15" t="n">
        <v>-1.4</v>
      </c>
      <c r="D755" s="21" t="n">
        <v>-3.4</v>
      </c>
      <c r="E755" s="21" t="n">
        <v>-1.36854285714286</v>
      </c>
    </row>
    <row r="756" customFormat="false" ht="12.75" hidden="false" customHeight="false" outlineLevel="0" collapsed="false">
      <c r="A756" s="19" t="n">
        <v>42547.375</v>
      </c>
      <c r="C756" s="15" t="n">
        <v>-2.9</v>
      </c>
      <c r="D756" s="21" t="n">
        <v>-6.5</v>
      </c>
      <c r="E756" s="21" t="n">
        <v>-1.5982</v>
      </c>
    </row>
    <row r="757" customFormat="false" ht="12.75" hidden="false" customHeight="false" outlineLevel="0" collapsed="false">
      <c r="A757" s="19" t="n">
        <v>42547.4166666667</v>
      </c>
      <c r="C757" s="15" t="n">
        <v>-2.7</v>
      </c>
      <c r="D757" s="21" t="n">
        <v>-4.8</v>
      </c>
      <c r="E757" s="21" t="n">
        <v>-2.3454</v>
      </c>
    </row>
    <row r="758" customFormat="false" ht="12.75" hidden="false" customHeight="false" outlineLevel="0" collapsed="false">
      <c r="A758" s="19" t="n">
        <v>42547.4583333333</v>
      </c>
      <c r="C758" s="15" t="n">
        <v>-5</v>
      </c>
      <c r="D758" s="21" t="n">
        <v>-1.3</v>
      </c>
      <c r="E758" s="21" t="n">
        <v>-1.54285714285714</v>
      </c>
    </row>
    <row r="759" customFormat="false" ht="12.75" hidden="false" customHeight="false" outlineLevel="0" collapsed="false">
      <c r="A759" s="19" t="n">
        <v>42547.5</v>
      </c>
      <c r="C759" s="15" t="n">
        <v>-2.8</v>
      </c>
      <c r="D759" s="21" t="n">
        <v>-4.8</v>
      </c>
      <c r="E759" s="21" t="n">
        <v>-1.57342857142857</v>
      </c>
    </row>
    <row r="760" customFormat="false" ht="12.75" hidden="false" customHeight="false" outlineLevel="0" collapsed="false">
      <c r="A760" s="19" t="n">
        <v>42547.5416666667</v>
      </c>
      <c r="C760" s="15" t="n">
        <v>-2.2</v>
      </c>
      <c r="D760" s="21" t="n">
        <v>-4.2</v>
      </c>
      <c r="E760" s="21" t="n">
        <v>-1.17397142857143</v>
      </c>
    </row>
    <row r="761" customFormat="false" ht="12.75" hidden="false" customHeight="false" outlineLevel="0" collapsed="false">
      <c r="A761" s="19" t="n">
        <v>42547.5833333333</v>
      </c>
      <c r="C761" s="15" t="n">
        <v>-3.5</v>
      </c>
      <c r="D761" s="21" t="n">
        <v>-3.4</v>
      </c>
      <c r="E761" s="21" t="n">
        <v>-2.18625714285714</v>
      </c>
    </row>
    <row r="762" customFormat="false" ht="12.75" hidden="false" customHeight="false" outlineLevel="0" collapsed="false">
      <c r="A762" s="19" t="n">
        <v>42547.625</v>
      </c>
      <c r="C762" s="15" t="n">
        <v>-1.9</v>
      </c>
      <c r="D762" s="21" t="n">
        <v>-1.1</v>
      </c>
      <c r="E762" s="21" t="n">
        <v>-2.37794285714286</v>
      </c>
    </row>
    <row r="763" customFormat="false" ht="12.75" hidden="false" customHeight="false" outlineLevel="0" collapsed="false">
      <c r="A763" s="19" t="n">
        <v>42547.6666666667</v>
      </c>
      <c r="C763" s="15" t="n">
        <v>-3.7</v>
      </c>
      <c r="D763" s="21" t="n">
        <v>-4</v>
      </c>
      <c r="E763" s="21" t="n">
        <v>-2.88842857142857</v>
      </c>
    </row>
    <row r="764" customFormat="false" ht="12.75" hidden="false" customHeight="false" outlineLevel="0" collapsed="false">
      <c r="A764" s="19" t="n">
        <v>42547.7083333333</v>
      </c>
      <c r="C764" s="15" t="n">
        <v>-1.3</v>
      </c>
      <c r="D764" s="21" t="n">
        <v>-3.7</v>
      </c>
      <c r="E764" s="21" t="n">
        <v>-2.24051428571429</v>
      </c>
    </row>
    <row r="765" customFormat="false" ht="12.75" hidden="false" customHeight="false" outlineLevel="0" collapsed="false">
      <c r="A765" s="19" t="n">
        <v>42547.75</v>
      </c>
      <c r="C765" s="15" t="n">
        <v>-3.6</v>
      </c>
      <c r="D765" s="21" t="n">
        <v>-3.6</v>
      </c>
      <c r="E765" s="21" t="n">
        <v>-2.69097142857143</v>
      </c>
    </row>
    <row r="766" customFormat="false" ht="12.75" hidden="false" customHeight="false" outlineLevel="0" collapsed="false">
      <c r="A766" s="19" t="n">
        <v>42547.7916666667</v>
      </c>
      <c r="C766" s="15" t="n">
        <v>-4.1</v>
      </c>
      <c r="D766" s="21" t="n">
        <v>-4</v>
      </c>
      <c r="E766" s="21" t="n">
        <v>-2.1812</v>
      </c>
    </row>
    <row r="767" customFormat="false" ht="12.75" hidden="false" customHeight="false" outlineLevel="0" collapsed="false">
      <c r="A767" s="19" t="n">
        <v>42547.8333333333</v>
      </c>
      <c r="C767" s="15" t="n">
        <v>-4.6</v>
      </c>
      <c r="D767" s="21" t="n">
        <v>-3.8</v>
      </c>
      <c r="E767" s="21" t="n">
        <v>-1.98337142857143</v>
      </c>
    </row>
    <row r="768" customFormat="false" ht="12.75" hidden="false" customHeight="false" outlineLevel="0" collapsed="false">
      <c r="A768" s="19" t="n">
        <v>42547.875</v>
      </c>
      <c r="C768" s="15" t="n">
        <v>-2.5</v>
      </c>
      <c r="D768" s="21" t="n">
        <v>-2.7</v>
      </c>
      <c r="E768" s="21" t="n">
        <v>-2.24702857142857</v>
      </c>
    </row>
    <row r="769" customFormat="false" ht="12.75" hidden="false" customHeight="false" outlineLevel="0" collapsed="false">
      <c r="A769" s="19" t="n">
        <v>42547.9166666667</v>
      </c>
      <c r="C769" s="15" t="n">
        <v>-3.6</v>
      </c>
      <c r="D769" s="21" t="n">
        <v>-4.9</v>
      </c>
      <c r="E769" s="21" t="n">
        <v>-2.55045714285714</v>
      </c>
    </row>
    <row r="770" customFormat="false" ht="12.75" hidden="false" customHeight="false" outlineLevel="0" collapsed="false">
      <c r="A770" s="19" t="n">
        <v>42547.9583333333</v>
      </c>
      <c r="C770" s="15" t="n">
        <v>-2.9</v>
      </c>
      <c r="D770" s="21" t="n">
        <v>-3.8</v>
      </c>
      <c r="E770" s="21" t="n">
        <v>-2.25317142857143</v>
      </c>
    </row>
    <row r="771" customFormat="false" ht="12.75" hidden="false" customHeight="false" outlineLevel="0" collapsed="false">
      <c r="A771" s="19" t="n">
        <v>42548</v>
      </c>
      <c r="C771" s="15" t="n">
        <v>-3</v>
      </c>
      <c r="D771" s="21" t="n">
        <v>-2.7</v>
      </c>
      <c r="E771" s="21" t="n">
        <v>-2.42894285714286</v>
      </c>
    </row>
    <row r="772" customFormat="false" ht="12.75" hidden="false" customHeight="false" outlineLevel="0" collapsed="false">
      <c r="A772" s="19" t="n">
        <v>42548.0416666667</v>
      </c>
      <c r="C772" s="15" t="n">
        <v>-1.4</v>
      </c>
      <c r="D772" s="21" t="n">
        <v>-4.3</v>
      </c>
      <c r="E772" s="21" t="n">
        <v>-2.25154285714286</v>
      </c>
    </row>
    <row r="773" customFormat="false" ht="12.75" hidden="false" customHeight="false" outlineLevel="0" collapsed="false">
      <c r="A773" s="19" t="n">
        <v>42548.0833333333</v>
      </c>
      <c r="C773" s="15" t="n">
        <v>-2.6</v>
      </c>
      <c r="D773" s="21" t="n">
        <v>-3.8</v>
      </c>
      <c r="E773" s="21" t="n">
        <v>-1.28608571428571</v>
      </c>
    </row>
    <row r="774" customFormat="false" ht="12.75" hidden="false" customHeight="false" outlineLevel="0" collapsed="false">
      <c r="A774" s="19" t="n">
        <v>42548.125</v>
      </c>
      <c r="C774" s="15" t="n">
        <v>-3.2</v>
      </c>
      <c r="D774" s="21" t="n">
        <v>-3.4</v>
      </c>
      <c r="E774" s="21" t="n">
        <v>-1.40145714285714</v>
      </c>
    </row>
    <row r="775" customFormat="false" ht="12.75" hidden="false" customHeight="false" outlineLevel="0" collapsed="false">
      <c r="A775" s="19" t="n">
        <v>42548.1666666667</v>
      </c>
      <c r="C775" s="15" t="n">
        <v>0.2</v>
      </c>
      <c r="D775" s="21" t="n">
        <v>-2.7</v>
      </c>
      <c r="E775" s="21" t="n">
        <v>-1.27522857142857</v>
      </c>
    </row>
    <row r="776" customFormat="false" ht="12.75" hidden="false" customHeight="false" outlineLevel="0" collapsed="false">
      <c r="A776" s="19" t="n">
        <v>42548.2083333333</v>
      </c>
      <c r="C776" s="15" t="n">
        <v>-0.1</v>
      </c>
      <c r="D776" s="21" t="n">
        <v>-3.1</v>
      </c>
      <c r="E776" s="21" t="n">
        <v>-1.3246</v>
      </c>
    </row>
    <row r="777" customFormat="false" ht="12.75" hidden="false" customHeight="false" outlineLevel="0" collapsed="false">
      <c r="A777" s="19" t="n">
        <v>42548.25</v>
      </c>
      <c r="C777" s="15" t="n">
        <v>-2.7</v>
      </c>
      <c r="D777" s="21" t="n">
        <v>-2</v>
      </c>
      <c r="E777" s="21" t="n">
        <v>-0.695485714285714</v>
      </c>
    </row>
    <row r="778" customFormat="false" ht="12.75" hidden="false" customHeight="false" outlineLevel="0" collapsed="false">
      <c r="A778" s="19" t="n">
        <v>42548.2916666667</v>
      </c>
      <c r="C778" s="15" t="n">
        <v>-1.4</v>
      </c>
      <c r="D778" s="21" t="n">
        <v>-6.1</v>
      </c>
      <c r="E778" s="21" t="n">
        <v>-0.779028571428572</v>
      </c>
    </row>
    <row r="779" customFormat="false" ht="12.75" hidden="false" customHeight="false" outlineLevel="0" collapsed="false">
      <c r="A779" s="19" t="n">
        <v>42548.3333333333</v>
      </c>
      <c r="C779" s="15" t="n">
        <v>-1.9</v>
      </c>
      <c r="D779" s="21" t="n">
        <v>-3.1</v>
      </c>
      <c r="E779" s="21" t="n">
        <v>-2.01194285714286</v>
      </c>
    </row>
    <row r="780" customFormat="false" ht="12.75" hidden="false" customHeight="false" outlineLevel="0" collapsed="false">
      <c r="A780" s="19" t="n">
        <v>42548.375</v>
      </c>
      <c r="C780" s="15" t="n">
        <v>1.5</v>
      </c>
      <c r="D780" s="21" t="n">
        <v>-5.3</v>
      </c>
      <c r="E780" s="21" t="n">
        <v>-2.02351428571429</v>
      </c>
    </row>
    <row r="781" customFormat="false" ht="12.75" hidden="false" customHeight="false" outlineLevel="0" collapsed="false">
      <c r="A781" s="19" t="n">
        <v>42548.4166666667</v>
      </c>
      <c r="C781" s="15" t="n">
        <v>-3.2</v>
      </c>
      <c r="D781" s="21" t="n">
        <v>-5</v>
      </c>
      <c r="E781" s="21" t="n">
        <v>-1.03362857142857</v>
      </c>
    </row>
    <row r="782" customFormat="false" ht="12.75" hidden="false" customHeight="false" outlineLevel="0" collapsed="false">
      <c r="A782" s="19" t="n">
        <v>42548.4583333333</v>
      </c>
      <c r="C782" s="15" t="n">
        <v>-2.9</v>
      </c>
      <c r="D782" s="21" t="n">
        <v>-2.6</v>
      </c>
      <c r="E782" s="21" t="n">
        <v>-1.60054285714286</v>
      </c>
    </row>
    <row r="783" customFormat="false" ht="12.75" hidden="false" customHeight="false" outlineLevel="0" collapsed="false">
      <c r="A783" s="19" t="n">
        <v>42548.5</v>
      </c>
      <c r="C783" s="15" t="n">
        <v>-2.9</v>
      </c>
      <c r="D783" s="21" t="n">
        <v>-4.8</v>
      </c>
      <c r="E783" s="21" t="n">
        <v>-0.114114285714286</v>
      </c>
    </row>
    <row r="784" customFormat="false" ht="12.75" hidden="false" customHeight="false" outlineLevel="0" collapsed="false">
      <c r="A784" s="19" t="n">
        <v>42548.5416666667</v>
      </c>
      <c r="C784" s="15" t="n">
        <v>0.6</v>
      </c>
      <c r="D784" s="21" t="n">
        <v>-1.6</v>
      </c>
      <c r="E784" s="21" t="n">
        <v>-1.67848571428571</v>
      </c>
    </row>
    <row r="785" customFormat="false" ht="12.75" hidden="false" customHeight="false" outlineLevel="0" collapsed="false">
      <c r="A785" s="19" t="n">
        <v>42548.5833333333</v>
      </c>
      <c r="C785" s="15" t="n">
        <v>-1.1</v>
      </c>
      <c r="D785" s="21" t="n">
        <v>-3.5</v>
      </c>
      <c r="E785" s="21" t="n">
        <v>-2.44377142857143</v>
      </c>
    </row>
    <row r="786" customFormat="false" ht="12.75" hidden="false" customHeight="false" outlineLevel="0" collapsed="false">
      <c r="A786" s="19" t="n">
        <v>42548.625</v>
      </c>
      <c r="C786" s="15" t="n">
        <v>-1.1</v>
      </c>
      <c r="D786" s="21" t="n">
        <v>-4.5</v>
      </c>
      <c r="E786" s="21" t="n">
        <v>-9.9378</v>
      </c>
    </row>
    <row r="787" customFormat="false" ht="12.75" hidden="false" customHeight="false" outlineLevel="0" collapsed="false">
      <c r="A787" s="19" t="n">
        <v>42548.6666666667</v>
      </c>
      <c r="C787" s="15" t="n">
        <v>-2</v>
      </c>
      <c r="D787" s="21" t="n">
        <v>-0.4</v>
      </c>
      <c r="E787" s="21" t="n">
        <v>-3.57251428571429</v>
      </c>
    </row>
    <row r="788" customFormat="false" ht="12.75" hidden="false" customHeight="false" outlineLevel="0" collapsed="false">
      <c r="A788" s="19" t="n">
        <v>42548.7083333333</v>
      </c>
      <c r="C788" s="15" t="n">
        <v>-2.2</v>
      </c>
      <c r="D788" s="21" t="n">
        <v>-3.3</v>
      </c>
      <c r="E788" s="21" t="n">
        <v>-1.5538</v>
      </c>
    </row>
    <row r="789" customFormat="false" ht="12.75" hidden="false" customHeight="false" outlineLevel="0" collapsed="false">
      <c r="A789" s="19" t="n">
        <v>42548.75</v>
      </c>
      <c r="C789" s="15" t="n">
        <v>-2.2</v>
      </c>
      <c r="D789" s="21" t="n">
        <v>-1</v>
      </c>
      <c r="E789" s="21" t="n">
        <v>-0.478266666666666</v>
      </c>
    </row>
    <row r="790" customFormat="false" ht="12.75" hidden="false" customHeight="false" outlineLevel="0" collapsed="false">
      <c r="A790" s="19" t="n">
        <v>42548.7916666667</v>
      </c>
      <c r="C790" s="15" t="n">
        <v>-1.1</v>
      </c>
      <c r="D790" s="21" t="n">
        <v>-1.6</v>
      </c>
      <c r="E790" s="21" t="n">
        <v>-1.84882857142857</v>
      </c>
    </row>
    <row r="791" customFormat="false" ht="12.75" hidden="false" customHeight="false" outlineLevel="0" collapsed="false">
      <c r="A791" s="19" t="n">
        <v>42548.8333333333</v>
      </c>
      <c r="C791" s="15" t="n">
        <v>-1.4</v>
      </c>
      <c r="D791" s="21" t="n">
        <v>-2.7</v>
      </c>
      <c r="E791" s="21" t="n">
        <v>-0.719171428571429</v>
      </c>
    </row>
    <row r="792" customFormat="false" ht="12.75" hidden="false" customHeight="false" outlineLevel="0" collapsed="false">
      <c r="A792" s="19" t="n">
        <v>42548.875</v>
      </c>
      <c r="C792" s="15" t="n">
        <v>-3.1</v>
      </c>
      <c r="D792" s="21" t="n">
        <v>-3</v>
      </c>
      <c r="E792" s="21" t="n">
        <v>-0.565828571428571</v>
      </c>
    </row>
    <row r="793" customFormat="false" ht="12.75" hidden="false" customHeight="false" outlineLevel="0" collapsed="false">
      <c r="A793" s="19" t="n">
        <v>42548.9166666667</v>
      </c>
      <c r="C793" s="15" t="n">
        <v>-3.2</v>
      </c>
      <c r="D793" s="21" t="n">
        <v>-2.3</v>
      </c>
      <c r="E793" s="21" t="n">
        <v>-1.81574285714286</v>
      </c>
    </row>
    <row r="794" customFormat="false" ht="12.75" hidden="false" customHeight="false" outlineLevel="0" collapsed="false">
      <c r="A794" s="19" t="n">
        <v>42548.9583333333</v>
      </c>
      <c r="C794" s="15" t="n">
        <v>-3.3</v>
      </c>
      <c r="D794" s="21" t="n">
        <v>-3.4</v>
      </c>
      <c r="E794" s="21" t="n">
        <v>-1.80054285714286</v>
      </c>
    </row>
    <row r="795" customFormat="false" ht="12.75" hidden="false" customHeight="false" outlineLevel="0" collapsed="false">
      <c r="A795" s="19" t="n">
        <v>42549</v>
      </c>
      <c r="C795" s="15" t="n">
        <v>-2.5</v>
      </c>
      <c r="D795" s="21" t="n">
        <v>-4.4</v>
      </c>
      <c r="E795" s="21" t="n">
        <v>-2.785</v>
      </c>
    </row>
    <row r="796" customFormat="false" ht="12.75" hidden="false" customHeight="false" outlineLevel="0" collapsed="false">
      <c r="A796" s="19" t="n">
        <v>42549.0416666667</v>
      </c>
      <c r="C796" s="15" t="n">
        <v>-3.4</v>
      </c>
      <c r="D796" s="21" t="n">
        <v>-3.3</v>
      </c>
      <c r="E796" s="21" t="n">
        <v>-3.42334285714286</v>
      </c>
    </row>
    <row r="797" customFormat="false" ht="12.75" hidden="false" customHeight="false" outlineLevel="0" collapsed="false">
      <c r="A797" s="19" t="n">
        <v>42549.0833333333</v>
      </c>
      <c r="C797" s="15" t="n">
        <v>-2</v>
      </c>
      <c r="D797" s="21" t="n">
        <v>-2.1</v>
      </c>
      <c r="E797" s="21" t="n">
        <v>-3.32551428571429</v>
      </c>
    </row>
    <row r="798" customFormat="false" ht="12.75" hidden="false" customHeight="false" outlineLevel="0" collapsed="false">
      <c r="A798" s="19" t="n">
        <v>42549.125</v>
      </c>
      <c r="C798" s="15" t="n">
        <v>-2.9</v>
      </c>
      <c r="D798" s="21" t="n">
        <v>-4.1</v>
      </c>
      <c r="E798" s="21" t="n">
        <v>-2.12314285714286</v>
      </c>
    </row>
    <row r="799" customFormat="false" ht="12.75" hidden="false" customHeight="false" outlineLevel="0" collapsed="false">
      <c r="A799" s="19" t="n">
        <v>42549.1666666667</v>
      </c>
      <c r="C799" s="15" t="n">
        <v>-1.3</v>
      </c>
      <c r="D799" s="21" t="n">
        <v>-3.1</v>
      </c>
      <c r="E799" s="21" t="n">
        <v>-1.50342857142857</v>
      </c>
    </row>
    <row r="800" customFormat="false" ht="12.75" hidden="false" customHeight="false" outlineLevel="0" collapsed="false">
      <c r="A800" s="19" t="n">
        <v>42549.2083333333</v>
      </c>
      <c r="C800" s="15" t="n">
        <v>-2.7</v>
      </c>
      <c r="D800" s="21" t="n">
        <v>-1.8</v>
      </c>
      <c r="E800" s="21" t="n">
        <v>-0.784166666666667</v>
      </c>
    </row>
    <row r="801" customFormat="false" ht="12.75" hidden="false" customHeight="false" outlineLevel="0" collapsed="false">
      <c r="A801" s="19" t="n">
        <v>42549.25</v>
      </c>
      <c r="C801" s="15" t="n">
        <v>-3.2</v>
      </c>
      <c r="D801" s="21" t="n">
        <v>-1</v>
      </c>
      <c r="E801" s="21" t="n">
        <v>-0.443666666666667</v>
      </c>
    </row>
    <row r="802" customFormat="false" ht="12.75" hidden="false" customHeight="false" outlineLevel="0" collapsed="false">
      <c r="A802" s="19" t="n">
        <v>42549.2916666667</v>
      </c>
      <c r="C802" s="15" t="n">
        <v>-3.7</v>
      </c>
      <c r="D802" s="21" t="n">
        <v>-3.1</v>
      </c>
      <c r="E802" s="21" t="n">
        <v>-1.84136666666667</v>
      </c>
    </row>
    <row r="803" customFormat="false" ht="12.75" hidden="false" customHeight="false" outlineLevel="0" collapsed="false">
      <c r="A803" s="19" t="n">
        <v>42549.3333333333</v>
      </c>
      <c r="C803" s="15" t="n">
        <v>-1.9</v>
      </c>
      <c r="D803" s="21" t="n">
        <v>-5.4</v>
      </c>
      <c r="E803" s="21" t="n">
        <v>-1.1209</v>
      </c>
    </row>
    <row r="804" customFormat="false" ht="12.75" hidden="false" customHeight="false" outlineLevel="0" collapsed="false">
      <c r="A804" s="19" t="n">
        <v>42549.375</v>
      </c>
      <c r="C804" s="15" t="n">
        <v>-0.5</v>
      </c>
      <c r="D804" s="21" t="n">
        <v>-5.7</v>
      </c>
      <c r="E804" s="21" t="n">
        <v>-2.6171</v>
      </c>
    </row>
    <row r="805" customFormat="false" ht="12.75" hidden="false" customHeight="false" outlineLevel="0" collapsed="false">
      <c r="A805" s="19" t="n">
        <v>42549.4166666667</v>
      </c>
      <c r="C805" s="15" t="n">
        <v>-4.2</v>
      </c>
      <c r="D805" s="21" t="n">
        <v>-5.6</v>
      </c>
      <c r="E805" s="21" t="n">
        <v>-3.6941</v>
      </c>
    </row>
    <row r="806" customFormat="false" ht="12.75" hidden="false" customHeight="false" outlineLevel="0" collapsed="false">
      <c r="A806" s="19" t="n">
        <v>42549.4583333333</v>
      </c>
      <c r="C806" s="15" t="n">
        <v>-3.6</v>
      </c>
      <c r="D806" s="21" t="n">
        <v>-3.2</v>
      </c>
      <c r="E806" s="21" t="n">
        <v>-2.79916666666667</v>
      </c>
    </row>
    <row r="807" customFormat="false" ht="12.75" hidden="false" customHeight="false" outlineLevel="0" collapsed="false">
      <c r="A807" s="19" t="n">
        <v>42549.5</v>
      </c>
      <c r="C807" s="15" t="n">
        <v>-4.9</v>
      </c>
      <c r="D807" s="21" t="n">
        <v>-3.7</v>
      </c>
      <c r="E807" s="21" t="n">
        <v>-2.3247</v>
      </c>
    </row>
    <row r="808" customFormat="false" ht="12.75" hidden="false" customHeight="false" outlineLevel="0" collapsed="false">
      <c r="A808" s="19" t="n">
        <v>42549.5416666667</v>
      </c>
      <c r="C808" s="15" t="n">
        <v>-3.3</v>
      </c>
      <c r="D808" s="21" t="n">
        <v>-0.9</v>
      </c>
      <c r="E808" s="21" t="n">
        <v>-2.5036</v>
      </c>
    </row>
    <row r="809" customFormat="false" ht="12.75" hidden="false" customHeight="false" outlineLevel="0" collapsed="false">
      <c r="A809" s="19" t="n">
        <v>42549.5833333333</v>
      </c>
      <c r="C809" s="15" t="n">
        <v>-3.5</v>
      </c>
      <c r="D809" s="21" t="n">
        <v>-2.6</v>
      </c>
      <c r="E809" s="21" t="n">
        <v>-3.91773333333333</v>
      </c>
    </row>
    <row r="810" customFormat="false" ht="12.75" hidden="false" customHeight="false" outlineLevel="0" collapsed="false">
      <c r="A810" s="19" t="n">
        <v>42549.625</v>
      </c>
      <c r="C810" s="15" t="n">
        <v>-1.5</v>
      </c>
      <c r="D810" s="21" t="n">
        <v>-4.8</v>
      </c>
      <c r="E810" s="21" t="n">
        <v>-3.11393333333333</v>
      </c>
    </row>
    <row r="811" customFormat="false" ht="12.75" hidden="false" customHeight="false" outlineLevel="0" collapsed="false">
      <c r="A811" s="19" t="n">
        <v>42549.6666666667</v>
      </c>
      <c r="C811" s="15" t="n">
        <v>-5.9</v>
      </c>
      <c r="D811" s="21" t="n">
        <v>-2.8</v>
      </c>
      <c r="E811" s="21" t="n">
        <v>-3.99473333333333</v>
      </c>
    </row>
    <row r="812" customFormat="false" ht="12.75" hidden="false" customHeight="false" outlineLevel="0" collapsed="false">
      <c r="A812" s="19" t="n">
        <v>42549.7083333333</v>
      </c>
      <c r="C812" s="15" t="n">
        <v>-5.7</v>
      </c>
      <c r="D812" s="21" t="n">
        <v>-6.1</v>
      </c>
      <c r="E812" s="21" t="n">
        <v>-3.80023333333333</v>
      </c>
    </row>
    <row r="813" customFormat="false" ht="12.75" hidden="false" customHeight="false" outlineLevel="0" collapsed="false">
      <c r="A813" s="19" t="n">
        <v>42549.75</v>
      </c>
      <c r="C813" s="15" t="n">
        <v>-1.6</v>
      </c>
      <c r="D813" s="21" t="n">
        <v>-3.5</v>
      </c>
      <c r="E813" s="21" t="n">
        <v>-2.90043333333333</v>
      </c>
    </row>
    <row r="814" customFormat="false" ht="12.75" hidden="false" customHeight="false" outlineLevel="0" collapsed="false">
      <c r="A814" s="19" t="n">
        <v>42549.7916666667</v>
      </c>
      <c r="C814" s="15" t="n">
        <v>-5.5</v>
      </c>
      <c r="D814" s="21" t="n">
        <v>-4.3</v>
      </c>
      <c r="E814" s="21" t="n">
        <v>-2.6766</v>
      </c>
    </row>
    <row r="815" customFormat="false" ht="12.75" hidden="false" customHeight="false" outlineLevel="0" collapsed="false">
      <c r="A815" s="19" t="n">
        <v>42549.8333333333</v>
      </c>
      <c r="C815" s="15" t="n">
        <v>-5</v>
      </c>
      <c r="D815" s="21" t="n">
        <v>-1.9</v>
      </c>
      <c r="E815" s="21" t="n">
        <v>-0.862233333333333</v>
      </c>
    </row>
    <row r="816" customFormat="false" ht="12.75" hidden="false" customHeight="false" outlineLevel="0" collapsed="false">
      <c r="A816" s="19" t="n">
        <v>42549.875</v>
      </c>
      <c r="C816" s="15" t="n">
        <v>-1.5</v>
      </c>
      <c r="D816" s="21" t="n">
        <v>-1.2</v>
      </c>
      <c r="E816" s="21" t="n">
        <v>-1.45613333333333</v>
      </c>
    </row>
    <row r="817" customFormat="false" ht="12.75" hidden="false" customHeight="false" outlineLevel="0" collapsed="false">
      <c r="A817" s="19" t="n">
        <v>42549.9166666667</v>
      </c>
      <c r="C817" s="15" t="n">
        <v>-1.4</v>
      </c>
      <c r="D817" s="21" t="n">
        <v>-2.7</v>
      </c>
      <c r="E817" s="21" t="n">
        <v>-0.891566666666667</v>
      </c>
    </row>
    <row r="818" customFormat="false" ht="12.75" hidden="false" customHeight="false" outlineLevel="0" collapsed="false">
      <c r="A818" s="19" t="n">
        <v>42549.9583333333</v>
      </c>
      <c r="C818" s="15" t="n">
        <v>-2.8</v>
      </c>
      <c r="D818" s="21" t="n">
        <v>-3.2</v>
      </c>
      <c r="E818" s="21" t="n">
        <v>-1.4576</v>
      </c>
    </row>
    <row r="819" customFormat="false" ht="12.75" hidden="false" customHeight="false" outlineLevel="0" collapsed="false">
      <c r="A819" s="19" t="n">
        <v>42550</v>
      </c>
      <c r="C819" s="15" t="n">
        <v>-2.8</v>
      </c>
      <c r="D819" s="21" t="n">
        <v>-5.9</v>
      </c>
      <c r="E819" s="21" t="n">
        <v>-2.95486666666667</v>
      </c>
    </row>
    <row r="820" customFormat="false" ht="12.75" hidden="false" customHeight="false" outlineLevel="0" collapsed="false">
      <c r="A820" s="19" t="n">
        <v>42550.0416666667</v>
      </c>
      <c r="C820" s="15" t="n">
        <v>-3</v>
      </c>
      <c r="D820" s="21" t="n">
        <v>-5.5</v>
      </c>
      <c r="E820" s="21" t="n">
        <v>-3.11476666666667</v>
      </c>
    </row>
    <row r="821" customFormat="false" ht="12.75" hidden="false" customHeight="false" outlineLevel="0" collapsed="false">
      <c r="A821" s="19" t="n">
        <v>42550.0833333333</v>
      </c>
      <c r="C821" s="15" t="n">
        <v>-4.9</v>
      </c>
      <c r="D821" s="21" t="n">
        <v>-2.8</v>
      </c>
      <c r="E821" s="21" t="n">
        <v>-3.01393333333333</v>
      </c>
    </row>
    <row r="822" customFormat="false" ht="12.75" hidden="false" customHeight="false" outlineLevel="0" collapsed="false">
      <c r="A822" s="19" t="n">
        <v>42550.125</v>
      </c>
      <c r="C822" s="15" t="n">
        <v>-3.9</v>
      </c>
      <c r="D822" s="21" t="n">
        <v>-4.3</v>
      </c>
      <c r="E822" s="21" t="n">
        <v>-2.33396666666667</v>
      </c>
    </row>
    <row r="823" customFormat="false" ht="12.75" hidden="false" customHeight="false" outlineLevel="0" collapsed="false">
      <c r="A823" s="19" t="n">
        <v>42550.1666666667</v>
      </c>
      <c r="C823" s="15" t="n">
        <v>-2.2</v>
      </c>
      <c r="D823" s="21" t="n">
        <v>-1.7</v>
      </c>
      <c r="E823" s="21" t="n">
        <v>-2.33376666666667</v>
      </c>
    </row>
    <row r="824" customFormat="false" ht="12.75" hidden="false" customHeight="false" outlineLevel="0" collapsed="false">
      <c r="A824" s="19" t="n">
        <v>42550.2083333333</v>
      </c>
      <c r="C824" s="15" t="n">
        <v>-2</v>
      </c>
      <c r="D824" s="21" t="n">
        <v>-2.8</v>
      </c>
      <c r="E824" s="21" t="n">
        <v>-1.58713333333333</v>
      </c>
    </row>
    <row r="825" customFormat="false" ht="12.75" hidden="false" customHeight="false" outlineLevel="0" collapsed="false">
      <c r="A825" s="19" t="n">
        <v>42550.25</v>
      </c>
      <c r="C825" s="15" t="n">
        <v>-3.1</v>
      </c>
      <c r="D825" s="21" t="n">
        <v>-3.1</v>
      </c>
      <c r="E825" s="21" t="n">
        <v>-1.5979</v>
      </c>
    </row>
    <row r="826" customFormat="false" ht="12.75" hidden="false" customHeight="false" outlineLevel="0" collapsed="false">
      <c r="A826" s="19" t="n">
        <v>42550.2916666667</v>
      </c>
      <c r="C826" s="15" t="n">
        <v>-1.8</v>
      </c>
      <c r="D826" s="21" t="n">
        <v>-2.1</v>
      </c>
      <c r="E826" s="21" t="n">
        <v>-2.0441</v>
      </c>
    </row>
    <row r="827" customFormat="false" ht="12.75" hidden="false" customHeight="false" outlineLevel="0" collapsed="false">
      <c r="A827" s="19" t="n">
        <v>42550.3333333333</v>
      </c>
      <c r="C827" s="15" t="n">
        <v>-2.6</v>
      </c>
      <c r="D827" s="21" t="n">
        <v>-4.1</v>
      </c>
      <c r="E827" s="21" t="n">
        <v>-3.00423333333333</v>
      </c>
    </row>
    <row r="828" customFormat="false" ht="12.75" hidden="false" customHeight="false" outlineLevel="0" collapsed="false">
      <c r="A828" s="19" t="n">
        <v>42550.375</v>
      </c>
      <c r="C828" s="15" t="n">
        <v>-2.6</v>
      </c>
      <c r="D828" s="21" t="n">
        <v>-4.2</v>
      </c>
      <c r="E828" s="21" t="n">
        <v>-2.78313333333333</v>
      </c>
    </row>
    <row r="829" customFormat="false" ht="12.75" hidden="false" customHeight="false" outlineLevel="0" collapsed="false">
      <c r="A829" s="19" t="n">
        <v>42550.4166666667</v>
      </c>
      <c r="C829" s="15" t="n">
        <v>-3.4</v>
      </c>
      <c r="D829" s="21" t="n">
        <v>-4.5</v>
      </c>
      <c r="E829" s="21" t="n">
        <v>-3.04136666666667</v>
      </c>
    </row>
    <row r="830" customFormat="false" ht="12.75" hidden="false" customHeight="false" outlineLevel="0" collapsed="false">
      <c r="A830" s="19" t="n">
        <v>42550.4583333333</v>
      </c>
      <c r="C830" s="15" t="n">
        <v>-1.8</v>
      </c>
      <c r="D830" s="21" t="n">
        <v>-1.6</v>
      </c>
      <c r="E830" s="21" t="n">
        <v>-2.40584</v>
      </c>
    </row>
    <row r="831" customFormat="false" ht="12.75" hidden="false" customHeight="false" outlineLevel="0" collapsed="false">
      <c r="A831" s="19" t="n">
        <v>42550.5</v>
      </c>
      <c r="C831" s="15" t="n">
        <v>-3.4</v>
      </c>
      <c r="D831" s="21" t="n">
        <v>-1.1</v>
      </c>
      <c r="E831" s="21" t="n">
        <v>-1.7903</v>
      </c>
    </row>
    <row r="832" customFormat="false" ht="12.75" hidden="false" customHeight="false" outlineLevel="0" collapsed="false">
      <c r="A832" s="19" t="n">
        <v>42550.5416666667</v>
      </c>
      <c r="C832" s="15" t="n">
        <v>-2</v>
      </c>
      <c r="D832" s="21" t="n">
        <v>-2.2</v>
      </c>
      <c r="E832" s="21" t="n">
        <v>-2.07236666666667</v>
      </c>
    </row>
    <row r="833" customFormat="false" ht="12.75" hidden="false" customHeight="false" outlineLevel="0" collapsed="false">
      <c r="A833" s="19" t="n">
        <v>42550.5833333333</v>
      </c>
      <c r="C833" s="15" t="n">
        <v>-0.8</v>
      </c>
      <c r="D833" s="21" t="n">
        <v>-4.4</v>
      </c>
      <c r="E833" s="21" t="n">
        <v>-1.97996666666667</v>
      </c>
    </row>
    <row r="834" customFormat="false" ht="12.75" hidden="false" customHeight="false" outlineLevel="0" collapsed="false">
      <c r="A834" s="19" t="n">
        <v>42550.625</v>
      </c>
      <c r="C834" s="15" t="n">
        <v>-3</v>
      </c>
      <c r="D834" s="21" t="n">
        <v>-3.3</v>
      </c>
      <c r="E834" s="21" t="n">
        <v>-1.46013333333333</v>
      </c>
    </row>
    <row r="835" customFormat="false" ht="12.75" hidden="false" customHeight="false" outlineLevel="0" collapsed="false">
      <c r="A835" s="19" t="n">
        <v>42550.6666666667</v>
      </c>
      <c r="C835" s="15" t="n">
        <v>-4.9</v>
      </c>
      <c r="D835" s="21" t="n">
        <v>-2.6</v>
      </c>
      <c r="E835" s="21" t="n">
        <v>-1.67553333333333</v>
      </c>
    </row>
    <row r="836" customFormat="false" ht="12.75" hidden="false" customHeight="false" outlineLevel="0" collapsed="false">
      <c r="A836" s="19" t="n">
        <v>42550.7083333333</v>
      </c>
      <c r="C836" s="15" t="n">
        <v>-0.5</v>
      </c>
      <c r="D836" s="21" t="n">
        <v>-6.3</v>
      </c>
      <c r="E836" s="21" t="n">
        <v>2.02173333333333</v>
      </c>
    </row>
    <row r="837" customFormat="false" ht="12.75" hidden="false" customHeight="false" outlineLevel="0" collapsed="false">
      <c r="A837" s="19" t="n">
        <v>42550.75</v>
      </c>
      <c r="C837" s="15" t="n">
        <v>-3.2</v>
      </c>
      <c r="D837" s="21" t="n">
        <v>-4.2</v>
      </c>
      <c r="E837" s="21" t="n">
        <v>1.18713333333333</v>
      </c>
    </row>
    <row r="838" customFormat="false" ht="12.75" hidden="false" customHeight="false" outlineLevel="0" collapsed="false">
      <c r="A838" s="19" t="n">
        <v>42550.7916666667</v>
      </c>
      <c r="C838" s="15" t="n">
        <v>-6.7</v>
      </c>
      <c r="D838" s="21" t="n">
        <v>-3.4</v>
      </c>
      <c r="E838" s="21" t="n">
        <v>-1.5441</v>
      </c>
    </row>
    <row r="839" customFormat="false" ht="12.75" hidden="false" customHeight="false" outlineLevel="0" collapsed="false">
      <c r="A839" s="19" t="n">
        <v>42550.8333333333</v>
      </c>
      <c r="C839" s="15" t="n">
        <v>-1.2</v>
      </c>
      <c r="D839" s="21" t="n">
        <v>-3.6</v>
      </c>
      <c r="E839" s="21" t="n">
        <v>-3.96413333333333</v>
      </c>
    </row>
    <row r="840" customFormat="false" ht="12.75" hidden="false" customHeight="false" outlineLevel="0" collapsed="false">
      <c r="A840" s="19" t="n">
        <v>42550.875</v>
      </c>
      <c r="C840" s="15" t="n">
        <v>-2.5</v>
      </c>
      <c r="D840" s="21" t="n">
        <v>-1.8</v>
      </c>
      <c r="E840" s="21" t="n">
        <v>-2.13566666666667</v>
      </c>
    </row>
    <row r="841" customFormat="false" ht="12.75" hidden="false" customHeight="false" outlineLevel="0" collapsed="false">
      <c r="A841" s="19" t="n">
        <v>42550.9166666667</v>
      </c>
      <c r="C841" s="15" t="n">
        <v>-3.2</v>
      </c>
      <c r="D841" s="21" t="n">
        <v>-2.4</v>
      </c>
      <c r="E841" s="21" t="n">
        <v>-1.47616666666667</v>
      </c>
    </row>
    <row r="842" customFormat="false" ht="12.75" hidden="false" customHeight="false" outlineLevel="0" collapsed="false">
      <c r="A842" s="19" t="n">
        <v>42550.9583333333</v>
      </c>
      <c r="C842" s="15" t="n">
        <v>-3.2</v>
      </c>
      <c r="D842" s="21" t="n">
        <v>-1.6</v>
      </c>
      <c r="E842" s="21" t="n">
        <v>-1.96583333333333</v>
      </c>
    </row>
    <row r="843" customFormat="false" ht="12.75" hidden="false" customHeight="false" outlineLevel="0" collapsed="false">
      <c r="A843" s="19" t="n">
        <v>42551</v>
      </c>
      <c r="C843" s="15" t="n">
        <v>-3.6</v>
      </c>
      <c r="D843" s="21" t="n">
        <v>-2.4</v>
      </c>
      <c r="E843" s="21" t="n">
        <v>-1.97026666666667</v>
      </c>
    </row>
    <row r="844" customFormat="false" ht="12.75" hidden="false" customHeight="false" outlineLevel="0" collapsed="false">
      <c r="A844" s="19" t="n">
        <v>42551.0416666667</v>
      </c>
      <c r="C844" s="15" t="n">
        <v>-3.3</v>
      </c>
      <c r="D844" s="21" t="n">
        <v>-3</v>
      </c>
      <c r="E844" s="21" t="n">
        <v>-1.977</v>
      </c>
    </row>
    <row r="845" customFormat="false" ht="12.75" hidden="false" customHeight="false" outlineLevel="0" collapsed="false">
      <c r="A845" s="19" t="n">
        <v>42551.0833333333</v>
      </c>
      <c r="C845" s="15" t="n">
        <v>-2.1</v>
      </c>
      <c r="D845" s="21" t="n">
        <v>-4.1</v>
      </c>
      <c r="E845" s="21" t="n">
        <v>-2.1344</v>
      </c>
    </row>
    <row r="846" customFormat="false" ht="12.75" hidden="false" customHeight="false" outlineLevel="0" collapsed="false">
      <c r="A846" s="19" t="n">
        <v>42551.125</v>
      </c>
      <c r="C846" s="15" t="n">
        <v>-2.5</v>
      </c>
      <c r="D846" s="21" t="n">
        <v>-3.8</v>
      </c>
      <c r="E846" s="21" t="n">
        <v>-1.69536666666667</v>
      </c>
    </row>
    <row r="847" customFormat="false" ht="12.75" hidden="false" customHeight="false" outlineLevel="0" collapsed="false">
      <c r="A847" s="19" t="n">
        <v>42551.1666666667</v>
      </c>
      <c r="C847" s="15" t="n">
        <v>-2.2</v>
      </c>
      <c r="D847" s="21" t="n">
        <v>-4</v>
      </c>
      <c r="E847" s="21" t="n">
        <v>0.789233333333333</v>
      </c>
    </row>
    <row r="848" customFormat="false" ht="12.75" hidden="false" customHeight="false" outlineLevel="0" collapsed="false">
      <c r="A848" s="19" t="n">
        <v>42551.2083333333</v>
      </c>
      <c r="C848" s="15" t="n">
        <v>-2.4</v>
      </c>
      <c r="D848" s="21" t="n">
        <v>-1.7</v>
      </c>
      <c r="E848" s="21" t="n">
        <v>0.510966666666666</v>
      </c>
    </row>
    <row r="849" customFormat="false" ht="12.75" hidden="false" customHeight="false" outlineLevel="0" collapsed="false">
      <c r="A849" s="19" t="n">
        <v>42551.25</v>
      </c>
      <c r="C849" s="15" t="n">
        <v>-3.2</v>
      </c>
      <c r="D849" s="21" t="n">
        <v>-4.8</v>
      </c>
      <c r="E849" s="21" t="n">
        <v>-0.397466666666667</v>
      </c>
    </row>
    <row r="850" customFormat="false" ht="12.75" hidden="false" customHeight="false" outlineLevel="0" collapsed="false">
      <c r="A850" s="19" t="n">
        <v>42551.2916666667</v>
      </c>
      <c r="C850" s="15" t="n">
        <v>1.9</v>
      </c>
      <c r="D850" s="21" t="n">
        <v>-1</v>
      </c>
      <c r="E850" s="21" t="n">
        <v>-0.325533333333333</v>
      </c>
    </row>
    <row r="851" customFormat="false" ht="12.75" hidden="false" customHeight="false" outlineLevel="0" collapsed="false">
      <c r="A851" s="19" t="n">
        <v>42551.3333333333</v>
      </c>
      <c r="C851" s="15" t="n">
        <v>-1.8</v>
      </c>
      <c r="D851" s="21" t="n">
        <v>-3.6</v>
      </c>
      <c r="E851" s="21" t="n">
        <v>-0.2903</v>
      </c>
    </row>
    <row r="852" customFormat="false" ht="12.75" hidden="false" customHeight="false" outlineLevel="0" collapsed="false">
      <c r="A852" s="19" t="n">
        <v>42551.375</v>
      </c>
      <c r="C852" s="15" t="n">
        <v>0</v>
      </c>
      <c r="D852" s="21" t="n">
        <v>-5.4</v>
      </c>
      <c r="E852" s="21" t="n">
        <v>-1.28946666666667</v>
      </c>
    </row>
    <row r="853" customFormat="false" ht="12.75" hidden="false" customHeight="false" outlineLevel="0" collapsed="false">
      <c r="A853" s="19" t="n">
        <v>42551.4166666667</v>
      </c>
      <c r="C853" s="15" t="n">
        <v>-3.8</v>
      </c>
      <c r="D853" s="21" t="n">
        <v>-0.4</v>
      </c>
      <c r="E853" s="21" t="n">
        <v>-1.5382</v>
      </c>
    </row>
    <row r="854" customFormat="false" ht="12.75" hidden="false" customHeight="false" outlineLevel="0" collapsed="false">
      <c r="A854" s="19" t="n">
        <v>42551.4583333333</v>
      </c>
      <c r="C854" s="15" t="n">
        <v>-1.9</v>
      </c>
      <c r="D854" s="21" t="n">
        <v>-3</v>
      </c>
      <c r="E854" s="21" t="n">
        <v>-1.22933333333333</v>
      </c>
    </row>
    <row r="855" customFormat="false" ht="12.75" hidden="false" customHeight="false" outlineLevel="0" collapsed="false">
      <c r="A855" s="19" t="n">
        <v>42551.5</v>
      </c>
      <c r="C855" s="15" t="n">
        <v>-3.8</v>
      </c>
      <c r="D855" s="21" t="n">
        <v>-1.4</v>
      </c>
      <c r="E855" s="21" t="n">
        <v>-2.13186666666667</v>
      </c>
    </row>
    <row r="856" customFormat="false" ht="12.75" hidden="false" customHeight="false" outlineLevel="0" collapsed="false">
      <c r="A856" s="19" t="n">
        <v>42551.5416666667</v>
      </c>
      <c r="C856" s="15" t="n">
        <v>-3.5</v>
      </c>
      <c r="D856" s="21" t="n">
        <v>-6.2</v>
      </c>
      <c r="E856" s="21" t="n">
        <v>-0.3597</v>
      </c>
    </row>
    <row r="857" customFormat="false" ht="12.75" hidden="false" customHeight="false" outlineLevel="0" collapsed="false">
      <c r="A857" s="19" t="n">
        <v>42551.5833333333</v>
      </c>
      <c r="C857" s="15" t="n">
        <v>-3.1</v>
      </c>
      <c r="D857" s="21" t="n">
        <v>-2.7</v>
      </c>
      <c r="E857" s="21" t="n">
        <v>-3.37236666666667</v>
      </c>
    </row>
    <row r="858" customFormat="false" ht="12.75" hidden="false" customHeight="false" outlineLevel="0" collapsed="false">
      <c r="A858" s="19" t="n">
        <v>42551.625</v>
      </c>
      <c r="C858" s="15" t="n">
        <v>-2.9</v>
      </c>
      <c r="D858" s="21" t="n">
        <v>-2.4</v>
      </c>
      <c r="E858" s="21" t="n">
        <v>-1.89683333333333</v>
      </c>
    </row>
    <row r="859" customFormat="false" ht="12.75" hidden="false" customHeight="false" outlineLevel="0" collapsed="false">
      <c r="A859" s="19" t="n">
        <v>42551.6666666667</v>
      </c>
      <c r="C859" s="15" t="n">
        <v>-3</v>
      </c>
      <c r="D859" s="21" t="n">
        <v>-2.1</v>
      </c>
      <c r="E859" s="21" t="n">
        <v>-2.50506666666667</v>
      </c>
    </row>
    <row r="860" customFormat="false" ht="12.75" hidden="false" customHeight="false" outlineLevel="0" collapsed="false">
      <c r="A860" s="19" t="n">
        <v>42551.7083333333</v>
      </c>
      <c r="C860" s="15" t="n">
        <v>-1.7</v>
      </c>
      <c r="D860" s="21" t="n">
        <v>-1.8</v>
      </c>
      <c r="E860" s="21" t="n">
        <v>-2.78586666666667</v>
      </c>
    </row>
    <row r="861" customFormat="false" ht="12.75" hidden="false" customHeight="false" outlineLevel="0" collapsed="false">
      <c r="A861" s="19" t="n">
        <v>42551.75</v>
      </c>
      <c r="C861" s="15" t="n">
        <v>-4.4</v>
      </c>
      <c r="D861" s="21" t="n">
        <v>-1</v>
      </c>
      <c r="E861" s="21" t="n">
        <v>-1.55633333333333</v>
      </c>
    </row>
    <row r="862" customFormat="false" ht="12.75" hidden="false" customHeight="false" outlineLevel="0" collapsed="false">
      <c r="A862" s="19" t="n">
        <v>42551.7916666667</v>
      </c>
      <c r="C862" s="15" t="n">
        <v>-3.1</v>
      </c>
      <c r="D862" s="21" t="n">
        <v>-2.3</v>
      </c>
      <c r="E862" s="21" t="n">
        <v>-2.46646666666667</v>
      </c>
    </row>
    <row r="863" customFormat="false" ht="12.75" hidden="false" customHeight="false" outlineLevel="0" collapsed="false">
      <c r="A863" s="19" t="n">
        <v>42551.8333333333</v>
      </c>
      <c r="C863" s="15" t="n">
        <v>-4.2</v>
      </c>
      <c r="D863" s="21" t="n">
        <v>-2.6</v>
      </c>
      <c r="E863" s="21" t="n">
        <v>-1.85233333333333</v>
      </c>
    </row>
    <row r="864" customFormat="false" ht="12.75" hidden="false" customHeight="false" outlineLevel="0" collapsed="false">
      <c r="A864" s="19" t="n">
        <v>42551.875</v>
      </c>
      <c r="C864" s="15" t="n">
        <v>-4</v>
      </c>
      <c r="D864" s="21" t="n">
        <v>-0.8</v>
      </c>
      <c r="E864" s="21" t="n">
        <v>-1.12806666666667</v>
      </c>
    </row>
    <row r="865" customFormat="false" ht="12.75" hidden="false" customHeight="false" outlineLevel="0" collapsed="false">
      <c r="A865" s="19" t="n">
        <v>42551.9166666667</v>
      </c>
      <c r="C865" s="15" t="n">
        <v>-2.2</v>
      </c>
      <c r="D865" s="21" t="n">
        <v>-1.2</v>
      </c>
      <c r="E865" s="21" t="n">
        <v>-2.20233333333333</v>
      </c>
    </row>
    <row r="866" customFormat="false" ht="12.75" hidden="false" customHeight="false" outlineLevel="0" collapsed="false">
      <c r="A866" s="19" t="n">
        <v>42551.9583333333</v>
      </c>
      <c r="C866" s="15" t="n">
        <v>-2</v>
      </c>
      <c r="D866" s="21" t="n">
        <v>-2.5</v>
      </c>
      <c r="E866" s="21" t="n">
        <v>-2.11076666666667</v>
      </c>
    </row>
    <row r="867" customFormat="false" ht="12.75" hidden="false" customHeight="false" outlineLevel="0" collapsed="false">
      <c r="A867" s="19" t="n">
        <v>42552</v>
      </c>
      <c r="C867" s="15" t="n">
        <v>-4.4</v>
      </c>
      <c r="D867" s="21" t="n">
        <v>-3.6</v>
      </c>
      <c r="E867" s="21" t="n">
        <v>-1.17444</v>
      </c>
    </row>
    <row r="868" customFormat="false" ht="12.75" hidden="false" customHeight="false" outlineLevel="0" collapsed="false">
      <c r="A868" s="19" t="n">
        <v>42552.0416666667</v>
      </c>
      <c r="C868" s="15" t="n">
        <v>-1.5</v>
      </c>
      <c r="D868" s="21" t="n">
        <v>-2.8</v>
      </c>
      <c r="E868" s="21" t="n">
        <v>-1.56988</v>
      </c>
    </row>
    <row r="869" customFormat="false" ht="12.75" hidden="false" customHeight="false" outlineLevel="0" collapsed="false">
      <c r="A869" s="19" t="n">
        <v>42552.0833333333</v>
      </c>
      <c r="C869" s="15" t="n">
        <v>-2.4</v>
      </c>
      <c r="E869" s="21" t="n">
        <v>-0.570466666666667</v>
      </c>
    </row>
    <row r="870" customFormat="false" ht="12.75" hidden="false" customHeight="false" outlineLevel="0" collapsed="false">
      <c r="A870" s="19" t="n">
        <v>42552.125</v>
      </c>
      <c r="C870" s="15" t="n">
        <v>-3</v>
      </c>
      <c r="E870" s="21" t="n">
        <v>-1.23713333333333</v>
      </c>
    </row>
    <row r="871" customFormat="false" ht="12.75" hidden="false" customHeight="false" outlineLevel="0" collapsed="false">
      <c r="A871" s="19" t="n">
        <v>42552.1666666667</v>
      </c>
      <c r="C871" s="15" t="n">
        <v>-0.4</v>
      </c>
      <c r="E871" s="21" t="n">
        <v>-1.5975</v>
      </c>
    </row>
    <row r="872" customFormat="false" ht="12.75" hidden="false" customHeight="false" outlineLevel="0" collapsed="false">
      <c r="A872" s="19" t="n">
        <v>42552.2083333333</v>
      </c>
      <c r="C872" s="15" t="n">
        <v>-4.3</v>
      </c>
      <c r="D872" s="15" t="n">
        <v>-3.6</v>
      </c>
      <c r="E872" s="21" t="n">
        <v>-1.25696666666667</v>
      </c>
    </row>
    <row r="873" customFormat="false" ht="12.75" hidden="false" customHeight="false" outlineLevel="0" collapsed="false">
      <c r="A873" s="19" t="n">
        <v>42552.25</v>
      </c>
      <c r="C873" s="15" t="n">
        <v>-1.6</v>
      </c>
      <c r="D873" s="15" t="n">
        <v>-1.8</v>
      </c>
      <c r="E873" s="21" t="n">
        <v>-0.891566666666667</v>
      </c>
    </row>
    <row r="874" customFormat="false" ht="12.75" hidden="false" customHeight="false" outlineLevel="0" collapsed="false">
      <c r="A874" s="19" t="n">
        <v>42552.2916666667</v>
      </c>
      <c r="C874" s="15" t="n">
        <v>-1.7</v>
      </c>
      <c r="D874" s="15" t="n">
        <v>-5.6</v>
      </c>
      <c r="E874" s="21" t="n">
        <v>-1.5676</v>
      </c>
    </row>
    <row r="875" customFormat="false" ht="12.75" hidden="false" customHeight="false" outlineLevel="0" collapsed="false">
      <c r="A875" s="19" t="n">
        <v>42552.3333333333</v>
      </c>
      <c r="C875" s="15" t="n">
        <v>-3.2</v>
      </c>
      <c r="D875" s="15" t="n">
        <v>0.2</v>
      </c>
      <c r="E875" s="21" t="n">
        <v>-1.9287</v>
      </c>
    </row>
    <row r="876" customFormat="false" ht="12.75" hidden="false" customHeight="false" outlineLevel="0" collapsed="false">
      <c r="A876" s="19" t="n">
        <v>42552.375</v>
      </c>
      <c r="C876" s="15" t="n">
        <v>-2.4</v>
      </c>
      <c r="D876" s="15" t="n">
        <v>-2.1</v>
      </c>
      <c r="E876" s="21" t="n">
        <v>-2.0768</v>
      </c>
    </row>
    <row r="877" customFormat="false" ht="12.75" hidden="false" customHeight="false" outlineLevel="0" collapsed="false">
      <c r="A877" s="19" t="n">
        <v>42552.4166666667</v>
      </c>
      <c r="C877" s="15" t="n">
        <v>-1.8</v>
      </c>
      <c r="D877" s="15" t="n">
        <v>-3.4</v>
      </c>
      <c r="E877" s="21" t="n">
        <v>-1.75316666666667</v>
      </c>
    </row>
    <row r="878" customFormat="false" ht="12.75" hidden="false" customHeight="false" outlineLevel="0" collapsed="false">
      <c r="A878" s="19" t="n">
        <v>42552.4583333333</v>
      </c>
      <c r="C878" s="15" t="n">
        <v>-4.2</v>
      </c>
      <c r="D878" s="15" t="n">
        <v>-4.3</v>
      </c>
      <c r="E878" s="21" t="n">
        <v>-2.21583333333333</v>
      </c>
    </row>
    <row r="879" customFormat="false" ht="12.75" hidden="false" customHeight="false" outlineLevel="0" collapsed="false">
      <c r="A879" s="19" t="n">
        <v>42552.5</v>
      </c>
      <c r="C879" s="15" t="n">
        <v>-2.4</v>
      </c>
      <c r="D879" s="15" t="n">
        <v>-0.5</v>
      </c>
      <c r="E879" s="21" t="n">
        <v>-0.7576</v>
      </c>
    </row>
    <row r="880" customFormat="false" ht="12.75" hidden="false" customHeight="false" outlineLevel="0" collapsed="false">
      <c r="A880" s="19" t="n">
        <v>42552.5416666667</v>
      </c>
      <c r="C880" s="15" t="n">
        <v>-3.2</v>
      </c>
      <c r="D880" s="15" t="n">
        <v>-4</v>
      </c>
      <c r="E880" s="21" t="n">
        <v>-2.0766</v>
      </c>
    </row>
    <row r="881" customFormat="false" ht="12.75" hidden="false" customHeight="false" outlineLevel="0" collapsed="false">
      <c r="A881" s="19" t="n">
        <v>42552.5833333333</v>
      </c>
      <c r="C881" s="15" t="n">
        <v>-3.5</v>
      </c>
      <c r="D881" s="15" t="n">
        <v>0.9</v>
      </c>
      <c r="E881" s="21" t="n">
        <v>-0.832914285714286</v>
      </c>
    </row>
    <row r="882" customFormat="false" ht="12.75" hidden="false" customHeight="false" outlineLevel="0" collapsed="false">
      <c r="A882" s="19" t="n">
        <v>42552.625</v>
      </c>
      <c r="C882" s="15" t="n">
        <v>-2.9</v>
      </c>
      <c r="D882" s="15" t="n">
        <v>-4</v>
      </c>
      <c r="E882" s="21" t="n">
        <v>-1.1246</v>
      </c>
    </row>
    <row r="883" customFormat="false" ht="12.75" hidden="false" customHeight="false" outlineLevel="0" collapsed="false">
      <c r="A883" s="19" t="n">
        <v>42552.6666666667</v>
      </c>
      <c r="C883" s="15" t="n">
        <v>-2.9</v>
      </c>
      <c r="D883" s="15" t="n">
        <v>-2.2</v>
      </c>
      <c r="E883" s="21" t="n">
        <v>-1.4868</v>
      </c>
    </row>
    <row r="884" customFormat="false" ht="12.75" hidden="false" customHeight="false" outlineLevel="0" collapsed="false">
      <c r="A884" s="19" t="n">
        <v>42552.7083333333</v>
      </c>
      <c r="C884" s="15" t="n">
        <v>-4</v>
      </c>
      <c r="D884" s="15" t="n">
        <v>-2.9</v>
      </c>
      <c r="E884" s="21" t="n">
        <v>-0.779571428571429</v>
      </c>
    </row>
    <row r="885" customFormat="false" ht="12.75" hidden="false" customHeight="false" outlineLevel="0" collapsed="false">
      <c r="A885" s="19" t="n">
        <v>42552.75</v>
      </c>
      <c r="C885" s="15" t="n">
        <v>-2.8</v>
      </c>
      <c r="D885" s="15" t="n">
        <v>-2.9</v>
      </c>
      <c r="E885" s="21" t="n">
        <v>-2.09294285714286</v>
      </c>
    </row>
    <row r="886" customFormat="false" ht="12.75" hidden="false" customHeight="false" outlineLevel="0" collapsed="false">
      <c r="A886" s="19" t="n">
        <v>42552.7916666667</v>
      </c>
      <c r="C886" s="15" t="n">
        <v>-1.5</v>
      </c>
      <c r="D886" s="15" t="n">
        <v>-1.5</v>
      </c>
      <c r="E886" s="21" t="n">
        <v>-1.94557142857143</v>
      </c>
    </row>
    <row r="887" customFormat="false" ht="12.75" hidden="false" customHeight="false" outlineLevel="0" collapsed="false">
      <c r="A887" s="19" t="n">
        <v>42552.8333333333</v>
      </c>
      <c r="C887" s="15" t="n">
        <v>-1.3</v>
      </c>
      <c r="D887" s="15" t="n">
        <v>-3</v>
      </c>
      <c r="E887" s="21" t="n">
        <v>-0.923514285714286</v>
      </c>
    </row>
    <row r="888" customFormat="false" ht="12.75" hidden="false" customHeight="false" outlineLevel="0" collapsed="false">
      <c r="A888" s="19" t="n">
        <v>42552.875</v>
      </c>
      <c r="C888" s="15" t="n">
        <v>-2.2</v>
      </c>
      <c r="D888" s="15" t="n">
        <v>-3.3</v>
      </c>
      <c r="E888" s="21" t="n">
        <v>-0.6924</v>
      </c>
    </row>
    <row r="889" customFormat="false" ht="12.75" hidden="false" customHeight="false" outlineLevel="0" collapsed="false">
      <c r="A889" s="19" t="n">
        <v>42552.9166666667</v>
      </c>
      <c r="C889" s="15" t="n">
        <v>-2.9</v>
      </c>
      <c r="D889" s="15" t="n">
        <v>-4</v>
      </c>
      <c r="E889" s="21" t="n">
        <v>-1.49331428571429</v>
      </c>
    </row>
    <row r="890" customFormat="false" ht="12.75" hidden="false" customHeight="false" outlineLevel="0" collapsed="false">
      <c r="A890" s="19" t="n">
        <v>42552.9583333333</v>
      </c>
      <c r="C890" s="15" t="n">
        <v>-2.6</v>
      </c>
      <c r="D890" s="15" t="n">
        <v>-3.1</v>
      </c>
      <c r="E890" s="21" t="n">
        <v>-1.17397142857143</v>
      </c>
    </row>
    <row r="891" customFormat="false" ht="12.75" hidden="false" customHeight="false" outlineLevel="0" collapsed="false">
      <c r="A891" s="19" t="n">
        <v>42553</v>
      </c>
      <c r="C891" s="15" t="n">
        <v>-2.8</v>
      </c>
      <c r="D891" s="15" t="n">
        <v>-2.6</v>
      </c>
      <c r="E891" s="21" t="n">
        <v>-1.71357142857143</v>
      </c>
    </row>
    <row r="892" customFormat="false" ht="12.75" hidden="false" customHeight="false" outlineLevel="0" collapsed="false">
      <c r="A892" s="19" t="n">
        <v>42553.0416666667</v>
      </c>
      <c r="C892" s="15" t="n">
        <v>-3.1</v>
      </c>
      <c r="D892" s="15" t="n">
        <v>-2.2</v>
      </c>
      <c r="E892" s="21" t="n">
        <v>-1.15588571428571</v>
      </c>
    </row>
    <row r="893" customFormat="false" ht="12.75" hidden="false" customHeight="false" outlineLevel="0" collapsed="false">
      <c r="A893" s="19" t="n">
        <v>42553.0833333333</v>
      </c>
      <c r="C893" s="15" t="n">
        <v>-0.3</v>
      </c>
      <c r="D893" s="15" t="n">
        <v>-1.8</v>
      </c>
      <c r="E893" s="21" t="n">
        <v>-1.38174285714286</v>
      </c>
    </row>
    <row r="894" customFormat="false" ht="12.75" hidden="false" customHeight="false" outlineLevel="0" collapsed="false">
      <c r="A894" s="19" t="n">
        <v>42553.125</v>
      </c>
      <c r="C894" s="15" t="n">
        <v>-1.8</v>
      </c>
      <c r="D894" s="15" t="n">
        <v>-3.5</v>
      </c>
      <c r="E894" s="21" t="n">
        <v>-1.64034285714286</v>
      </c>
    </row>
    <row r="895" customFormat="false" ht="12.75" hidden="false" customHeight="false" outlineLevel="0" collapsed="false">
      <c r="A895" s="19" t="n">
        <v>42553.1666666667</v>
      </c>
      <c r="C895" s="15" t="n">
        <v>-1.3</v>
      </c>
      <c r="D895" s="15" t="n">
        <v>-2.9</v>
      </c>
      <c r="E895" s="21" t="n">
        <v>-0.568</v>
      </c>
    </row>
    <row r="896" customFormat="false" ht="12.75" hidden="false" customHeight="false" outlineLevel="0" collapsed="false">
      <c r="A896" s="19" t="n">
        <v>42553.2083333333</v>
      </c>
      <c r="C896" s="15" t="n">
        <v>-2.5</v>
      </c>
      <c r="D896" s="15" t="n">
        <v>-0.8</v>
      </c>
      <c r="E896" s="21" t="n">
        <v>0.635628571428571</v>
      </c>
    </row>
    <row r="897" customFormat="false" ht="12.75" hidden="false" customHeight="false" outlineLevel="0" collapsed="false">
      <c r="A897" s="19" t="n">
        <v>42553.25</v>
      </c>
      <c r="C897" s="15" t="n">
        <v>-2.2</v>
      </c>
      <c r="D897" s="15" t="n">
        <v>-2.5</v>
      </c>
      <c r="E897" s="21" t="n">
        <v>-0.00125714285714272</v>
      </c>
    </row>
    <row r="898" customFormat="false" ht="12.75" hidden="false" customHeight="false" outlineLevel="0" collapsed="false">
      <c r="A898" s="19" t="n">
        <v>42553.2916666667</v>
      </c>
      <c r="C898" s="15" t="n">
        <v>-1.7</v>
      </c>
      <c r="D898" s="15" t="n">
        <v>-1.9</v>
      </c>
      <c r="E898" s="21" t="n">
        <v>0.436342857142857</v>
      </c>
    </row>
    <row r="899" customFormat="false" ht="12.75" hidden="false" customHeight="false" outlineLevel="0" collapsed="false">
      <c r="A899" s="19" t="n">
        <v>42553.3333333333</v>
      </c>
      <c r="C899" s="15" t="n">
        <v>-2.7</v>
      </c>
      <c r="D899" s="15" t="n">
        <v>1.9</v>
      </c>
      <c r="E899" s="21" t="n">
        <v>0.623685714285714</v>
      </c>
    </row>
    <row r="900" customFormat="false" ht="12.75" hidden="false" customHeight="false" outlineLevel="0" collapsed="false">
      <c r="A900" s="19" t="n">
        <v>42553.375</v>
      </c>
      <c r="C900" s="15" t="n">
        <v>0.1</v>
      </c>
      <c r="D900" s="15" t="n">
        <v>-2.8</v>
      </c>
      <c r="E900" s="21" t="n">
        <v>-0.0135714285714286</v>
      </c>
    </row>
    <row r="901" customFormat="false" ht="12.75" hidden="false" customHeight="false" outlineLevel="0" collapsed="false">
      <c r="A901" s="19" t="n">
        <v>42553.4166666667</v>
      </c>
      <c r="C901" s="15" t="n">
        <v>-0.9</v>
      </c>
      <c r="D901" s="15" t="n">
        <v>-2.5</v>
      </c>
      <c r="E901" s="21" t="n">
        <v>0.6812</v>
      </c>
    </row>
    <row r="902" customFormat="false" ht="12.75" hidden="false" customHeight="false" outlineLevel="0" collapsed="false">
      <c r="A902" s="19" t="n">
        <v>42553.4583333333</v>
      </c>
      <c r="C902" s="15" t="n">
        <v>-1.2</v>
      </c>
      <c r="D902" s="15" t="n">
        <v>-0.1</v>
      </c>
      <c r="E902" s="21" t="n">
        <v>-0.199457142857143</v>
      </c>
    </row>
    <row r="903" customFormat="false" ht="12.75" hidden="false" customHeight="false" outlineLevel="0" collapsed="false">
      <c r="A903" s="19" t="n">
        <v>42553.5</v>
      </c>
      <c r="C903" s="15" t="n">
        <v>-0.3</v>
      </c>
      <c r="D903" s="15" t="n">
        <v>-3.2</v>
      </c>
      <c r="E903" s="21" t="n">
        <v>0.143028571428571</v>
      </c>
    </row>
    <row r="904" customFormat="false" ht="12.75" hidden="false" customHeight="false" outlineLevel="0" collapsed="false">
      <c r="A904" s="19" t="n">
        <v>42553.5416666667</v>
      </c>
      <c r="C904" s="15" t="n">
        <v>0.6</v>
      </c>
      <c r="D904" s="15" t="n">
        <v>-2.3</v>
      </c>
      <c r="E904" s="21" t="n">
        <v>-0.159314285714286</v>
      </c>
    </row>
    <row r="905" customFormat="false" ht="12.75" hidden="false" customHeight="false" outlineLevel="0" collapsed="false">
      <c r="A905" s="19" t="n">
        <v>42553.5833333333</v>
      </c>
      <c r="C905" s="15" t="n">
        <v>-1.9</v>
      </c>
      <c r="D905" s="15" t="n">
        <v>-4.5</v>
      </c>
      <c r="E905" s="21" t="n">
        <v>1.38028571428571</v>
      </c>
    </row>
    <row r="906" customFormat="false" ht="12.75" hidden="false" customHeight="false" outlineLevel="0" collapsed="false">
      <c r="A906" s="19" t="n">
        <v>42553.625</v>
      </c>
      <c r="C906" s="15" t="n">
        <v>-0.3</v>
      </c>
      <c r="D906" s="15" t="n">
        <v>-0.1</v>
      </c>
      <c r="E906" s="21" t="n">
        <v>-0.195114285714286</v>
      </c>
    </row>
    <row r="907" customFormat="false" ht="12.75" hidden="false" customHeight="false" outlineLevel="0" collapsed="false">
      <c r="A907" s="19" t="n">
        <v>42553.6666666667</v>
      </c>
      <c r="C907" s="15" t="n">
        <v>-0.1</v>
      </c>
      <c r="D907" s="15" t="n">
        <v>-4.9</v>
      </c>
      <c r="E907" s="21" t="n">
        <v>-3.46328571428571</v>
      </c>
    </row>
    <row r="908" customFormat="false" ht="12.75" hidden="false" customHeight="false" outlineLevel="0" collapsed="false">
      <c r="A908" s="19" t="n">
        <v>42553.7083333333</v>
      </c>
      <c r="C908" s="15" t="n">
        <v>-4.9</v>
      </c>
      <c r="D908" s="15" t="n">
        <v>-1.3</v>
      </c>
      <c r="E908" s="21" t="n">
        <v>-0.796571428571429</v>
      </c>
    </row>
    <row r="909" customFormat="false" ht="12.75" hidden="false" customHeight="false" outlineLevel="0" collapsed="false">
      <c r="A909" s="19" t="n">
        <v>42553.75</v>
      </c>
      <c r="C909" s="15" t="n">
        <v>-1.9</v>
      </c>
      <c r="D909" s="15" t="n">
        <v>-2.3</v>
      </c>
      <c r="E909" s="21" t="n">
        <v>0.0801666666666667</v>
      </c>
    </row>
    <row r="910" customFormat="false" ht="12.75" hidden="false" customHeight="false" outlineLevel="0" collapsed="false">
      <c r="A910" s="19" t="n">
        <v>42553.7916666667</v>
      </c>
      <c r="C910" s="15" t="n">
        <v>-0.8</v>
      </c>
      <c r="D910" s="15" t="n">
        <v>-0.7</v>
      </c>
      <c r="E910" s="21" t="n">
        <v>-1.83834285714286</v>
      </c>
    </row>
    <row r="911" customFormat="false" ht="12.75" hidden="false" customHeight="false" outlineLevel="0" collapsed="false">
      <c r="A911" s="19" t="n">
        <v>42553.8333333333</v>
      </c>
      <c r="C911" s="15" t="n">
        <v>-0.1</v>
      </c>
      <c r="D911" s="15" t="n">
        <v>-0.9</v>
      </c>
      <c r="E911" s="21" t="n">
        <v>-0.529114285714286</v>
      </c>
    </row>
    <row r="912" customFormat="false" ht="12.75" hidden="false" customHeight="false" outlineLevel="0" collapsed="false">
      <c r="A912" s="19" t="n">
        <v>42553.875</v>
      </c>
      <c r="C912" s="15" t="n">
        <v>-2.8</v>
      </c>
      <c r="D912" s="15" t="n">
        <v>-0.5</v>
      </c>
      <c r="E912" s="21" t="n">
        <v>-1.13671428571429</v>
      </c>
    </row>
    <row r="913" customFormat="false" ht="12.75" hidden="false" customHeight="false" outlineLevel="0" collapsed="false">
      <c r="A913" s="19" t="n">
        <v>42553.9166666667</v>
      </c>
      <c r="C913" s="15" t="n">
        <v>-1.8</v>
      </c>
      <c r="D913" s="15" t="n">
        <v>0</v>
      </c>
      <c r="E913" s="21" t="n">
        <v>-1.45625714285714</v>
      </c>
    </row>
    <row r="914" customFormat="false" ht="12.75" hidden="false" customHeight="false" outlineLevel="0" collapsed="false">
      <c r="A914" s="19" t="n">
        <v>42553.9583333333</v>
      </c>
      <c r="C914" s="15" t="n">
        <v>-1.9</v>
      </c>
      <c r="D914" s="15" t="n">
        <v>-0.9</v>
      </c>
      <c r="E914" s="21" t="n">
        <v>-1.68842857142857</v>
      </c>
    </row>
    <row r="915" customFormat="false" ht="12.75" hidden="false" customHeight="false" outlineLevel="0" collapsed="false">
      <c r="A915" s="19" t="n">
        <v>42554</v>
      </c>
      <c r="C915" s="15" t="n">
        <v>-4.2</v>
      </c>
      <c r="D915" s="15" t="n">
        <v>-1.9</v>
      </c>
      <c r="E915" s="21" t="n">
        <v>-1.40614285714286</v>
      </c>
    </row>
    <row r="916" customFormat="false" ht="12.75" hidden="false" customHeight="false" outlineLevel="0" collapsed="false">
      <c r="A916" s="19" t="n">
        <v>42554.0416666667</v>
      </c>
      <c r="C916" s="15" t="n">
        <v>-2.5</v>
      </c>
      <c r="D916" s="15" t="n">
        <v>-2.5</v>
      </c>
      <c r="E916" s="21" t="n">
        <v>-0.620428571428571</v>
      </c>
    </row>
    <row r="917" customFormat="false" ht="12.75" hidden="false" customHeight="false" outlineLevel="0" collapsed="false">
      <c r="A917" s="19" t="n">
        <v>42554.0833333333</v>
      </c>
      <c r="C917" s="15" t="n">
        <v>-3.4</v>
      </c>
      <c r="D917" s="15" t="n">
        <v>-2.9</v>
      </c>
      <c r="E917" s="21" t="n">
        <v>-1.73274285714286</v>
      </c>
    </row>
    <row r="918" customFormat="false" ht="12.75" hidden="false" customHeight="false" outlineLevel="0" collapsed="false">
      <c r="A918" s="19" t="n">
        <v>42554.125</v>
      </c>
      <c r="C918" s="15" t="n">
        <v>-3.2</v>
      </c>
      <c r="D918" s="15" t="n">
        <v>-2.3</v>
      </c>
      <c r="E918" s="21" t="n">
        <v>-2.01954285714286</v>
      </c>
    </row>
    <row r="919" customFormat="false" ht="12.75" hidden="false" customHeight="false" outlineLevel="0" collapsed="false">
      <c r="A919" s="19" t="n">
        <v>42554.1666666667</v>
      </c>
      <c r="C919" s="15" t="n">
        <v>-2</v>
      </c>
      <c r="D919" s="15" t="n">
        <v>-2.1</v>
      </c>
      <c r="E919" s="21" t="n">
        <v>-1.02062857142857</v>
      </c>
    </row>
    <row r="920" customFormat="false" ht="12.75" hidden="false" customHeight="false" outlineLevel="0" collapsed="false">
      <c r="A920" s="19" t="n">
        <v>42554.2083333333</v>
      </c>
      <c r="C920" s="15" t="n">
        <v>-1.9</v>
      </c>
      <c r="D920" s="15" t="n">
        <v>1.1</v>
      </c>
      <c r="E920" s="21" t="n">
        <v>0.215914285714286</v>
      </c>
    </row>
    <row r="921" customFormat="false" ht="12.75" hidden="false" customHeight="false" outlineLevel="0" collapsed="false">
      <c r="A921" s="19" t="n">
        <v>42554.25</v>
      </c>
      <c r="C921" s="15" t="n">
        <v>-0.8</v>
      </c>
      <c r="D921" s="15" t="n">
        <v>-1.9</v>
      </c>
      <c r="E921" s="21" t="n">
        <v>0.756428571428572</v>
      </c>
    </row>
    <row r="922" customFormat="false" ht="12.75" hidden="false" customHeight="false" outlineLevel="0" collapsed="false">
      <c r="A922" s="19" t="n">
        <v>42554.2916666667</v>
      </c>
      <c r="C922" s="15" t="n">
        <v>-2.8</v>
      </c>
      <c r="D922" s="15" t="n">
        <v>-2.5</v>
      </c>
      <c r="E922" s="21" t="n">
        <v>0.0567714285714286</v>
      </c>
    </row>
    <row r="923" customFormat="false" ht="12.75" hidden="false" customHeight="false" outlineLevel="0" collapsed="false">
      <c r="A923" s="19" t="n">
        <v>42554.3333333333</v>
      </c>
      <c r="C923" s="15" t="n">
        <v>-2.9</v>
      </c>
      <c r="D923" s="15" t="n">
        <v>1</v>
      </c>
      <c r="E923" s="21" t="n">
        <v>-0.6604</v>
      </c>
    </row>
    <row r="924" customFormat="false" ht="12.75" hidden="false" customHeight="false" outlineLevel="0" collapsed="false">
      <c r="A924" s="19" t="n">
        <v>42554.375</v>
      </c>
      <c r="C924" s="15" t="n">
        <v>1.2</v>
      </c>
      <c r="D924" s="15" t="n">
        <v>0.5</v>
      </c>
      <c r="E924" s="21" t="n">
        <v>-1.22297142857143</v>
      </c>
    </row>
    <row r="925" customFormat="false" ht="12.75" hidden="false" customHeight="false" outlineLevel="0" collapsed="false">
      <c r="A925" s="19" t="n">
        <v>42554.4166666667</v>
      </c>
      <c r="C925" s="15" t="n">
        <v>-1.5</v>
      </c>
      <c r="D925" s="15" t="n">
        <v>-3.1</v>
      </c>
      <c r="E925" s="21" t="n">
        <v>-1.87902857142857</v>
      </c>
    </row>
    <row r="926" customFormat="false" ht="12.75" hidden="false" customHeight="false" outlineLevel="0" collapsed="false">
      <c r="A926" s="19" t="n">
        <v>42554.4583333333</v>
      </c>
      <c r="C926" s="15" t="n">
        <v>-1.1</v>
      </c>
      <c r="D926" s="15" t="n">
        <v>-5.6</v>
      </c>
      <c r="E926" s="21" t="n">
        <v>-2.87848571428571</v>
      </c>
    </row>
    <row r="927" customFormat="false" ht="12.75" hidden="false" customHeight="false" outlineLevel="0" collapsed="false">
      <c r="A927" s="19" t="n">
        <v>42554.5</v>
      </c>
      <c r="C927" s="15" t="n">
        <v>-1.5</v>
      </c>
      <c r="D927" s="15" t="n">
        <v>-2.6</v>
      </c>
      <c r="E927" s="21" t="n">
        <v>-0.182457142857143</v>
      </c>
    </row>
    <row r="928" customFormat="false" ht="12.75" hidden="false" customHeight="false" outlineLevel="0" collapsed="false">
      <c r="A928" s="19" t="n">
        <v>42554.5416666667</v>
      </c>
      <c r="C928" s="15" t="n">
        <v>-0.4</v>
      </c>
      <c r="D928" s="15" t="n">
        <v>-2.7</v>
      </c>
      <c r="E928" s="21" t="n">
        <v>0.3434</v>
      </c>
    </row>
    <row r="929" customFormat="false" ht="12.75" hidden="false" customHeight="false" outlineLevel="0" collapsed="false">
      <c r="A929" s="19" t="n">
        <v>42554.5833333333</v>
      </c>
      <c r="C929" s="15" t="n">
        <v>-1.6</v>
      </c>
      <c r="D929" s="15" t="n">
        <v>-5.2</v>
      </c>
      <c r="E929" s="21" t="n">
        <v>-0.702714285714286</v>
      </c>
    </row>
    <row r="930" customFormat="false" ht="12.75" hidden="false" customHeight="false" outlineLevel="0" collapsed="false">
      <c r="A930" s="19" t="n">
        <v>42554.625</v>
      </c>
      <c r="C930" s="15" t="n">
        <v>-2.9</v>
      </c>
      <c r="D930" s="15" t="n">
        <v>-2.7</v>
      </c>
      <c r="E930" s="21" t="n">
        <v>-0.292228571428572</v>
      </c>
    </row>
    <row r="931" customFormat="false" ht="12.75" hidden="false" customHeight="false" outlineLevel="0" collapsed="false">
      <c r="A931" s="19" t="n">
        <v>42554.6666666667</v>
      </c>
      <c r="C931" s="15" t="n">
        <v>-3.3</v>
      </c>
      <c r="D931" s="15" t="n">
        <v>-3</v>
      </c>
      <c r="E931" s="21" t="n">
        <v>-3.34394285714286</v>
      </c>
    </row>
    <row r="932" customFormat="false" ht="12.75" hidden="false" customHeight="false" outlineLevel="0" collapsed="false">
      <c r="A932" s="19" t="n">
        <v>42554.7083333333</v>
      </c>
      <c r="C932" s="15" t="n">
        <v>-1.2</v>
      </c>
      <c r="D932" s="15" t="n">
        <v>-3.1</v>
      </c>
      <c r="E932" s="21" t="n">
        <v>-4.10597142857143</v>
      </c>
    </row>
    <row r="933" customFormat="false" ht="12.75" hidden="false" customHeight="false" outlineLevel="0" collapsed="false">
      <c r="A933" s="19" t="n">
        <v>42554.75</v>
      </c>
      <c r="C933" s="15" t="n">
        <v>-1.5</v>
      </c>
      <c r="D933" s="15" t="n">
        <v>-2.8</v>
      </c>
      <c r="E933" s="21" t="n">
        <v>-1.11076666666667</v>
      </c>
    </row>
    <row r="934" customFormat="false" ht="12.75" hidden="false" customHeight="false" outlineLevel="0" collapsed="false">
      <c r="A934" s="19" t="n">
        <v>42554.7916666667</v>
      </c>
      <c r="C934" s="15" t="n">
        <v>-1.1</v>
      </c>
      <c r="D934" s="15" t="n">
        <v>0.2</v>
      </c>
      <c r="E934" s="21" t="n">
        <v>-1.32242857142857</v>
      </c>
    </row>
    <row r="935" customFormat="false" ht="12.75" hidden="false" customHeight="false" outlineLevel="0" collapsed="false">
      <c r="A935" s="19" t="n">
        <v>42554.8333333333</v>
      </c>
      <c r="C935" s="15" t="n">
        <v>-1.3</v>
      </c>
      <c r="D935" s="15" t="n">
        <v>-2</v>
      </c>
      <c r="E935" s="21" t="n">
        <v>-2.25931428571429</v>
      </c>
    </row>
    <row r="936" customFormat="false" ht="12.75" hidden="false" customHeight="false" outlineLevel="0" collapsed="false">
      <c r="A936" s="19" t="n">
        <v>42554.875</v>
      </c>
      <c r="C936" s="15" t="n">
        <v>-3.5</v>
      </c>
      <c r="D936" s="15" t="n">
        <v>-3.7</v>
      </c>
      <c r="E936" s="21" t="n">
        <v>-1.92877142857143</v>
      </c>
    </row>
    <row r="937" customFormat="false" ht="12.75" hidden="false" customHeight="false" outlineLevel="0" collapsed="false">
      <c r="A937" s="19" t="n">
        <v>42554.9166666667</v>
      </c>
      <c r="C937" s="15" t="n">
        <v>-4.1</v>
      </c>
      <c r="D937" s="15" t="n">
        <v>-2.5</v>
      </c>
      <c r="E937" s="21" t="n">
        <v>-0.512485714285714</v>
      </c>
    </row>
    <row r="938" customFormat="false" ht="12.75" hidden="false" customHeight="false" outlineLevel="0" collapsed="false">
      <c r="A938" s="19" t="n">
        <v>42554.9583333333</v>
      </c>
      <c r="C938" s="15" t="n">
        <v>-2.7</v>
      </c>
      <c r="D938" s="15" t="n">
        <v>-2.5</v>
      </c>
      <c r="E938" s="21" t="n">
        <v>-2.66765714285714</v>
      </c>
    </row>
    <row r="939" customFormat="false" ht="12.75" hidden="false" customHeight="false" outlineLevel="0" collapsed="false">
      <c r="A939" s="19" t="n">
        <v>42555</v>
      </c>
      <c r="C939" s="15" t="n">
        <v>-3</v>
      </c>
      <c r="D939" s="15" t="n">
        <v>-3.5</v>
      </c>
      <c r="E939" s="21" t="n">
        <v>-1.77577142857143</v>
      </c>
    </row>
    <row r="940" customFormat="false" ht="12.75" hidden="false" customHeight="false" outlineLevel="0" collapsed="false">
      <c r="A940" s="19" t="n">
        <v>42555.0416666667</v>
      </c>
      <c r="C940" s="15" t="n">
        <v>-5.7</v>
      </c>
      <c r="D940" s="15" t="n">
        <v>-5.3</v>
      </c>
      <c r="E940" s="21" t="n">
        <v>-2.87</v>
      </c>
    </row>
    <row r="941" customFormat="false" ht="12.75" hidden="false" customHeight="false" outlineLevel="0" collapsed="false">
      <c r="A941" s="19" t="n">
        <v>42555.0833333333</v>
      </c>
      <c r="C941" s="15" t="n">
        <v>-1.8</v>
      </c>
      <c r="D941" s="15" t="n">
        <v>-5.5</v>
      </c>
      <c r="E941" s="21" t="n">
        <v>-2.1114</v>
      </c>
    </row>
    <row r="942" customFormat="false" ht="12.75" hidden="false" customHeight="false" outlineLevel="0" collapsed="false">
      <c r="A942" s="19" t="n">
        <v>42555.125</v>
      </c>
      <c r="C942" s="15" t="n">
        <v>-4</v>
      </c>
      <c r="D942" s="15" t="n">
        <v>-6.1</v>
      </c>
      <c r="E942" s="21" t="n">
        <v>-1.51988571428571</v>
      </c>
    </row>
    <row r="943" customFormat="false" ht="12.75" hidden="false" customHeight="false" outlineLevel="0" collapsed="false">
      <c r="A943" s="19" t="n">
        <v>42555.1666666667</v>
      </c>
      <c r="C943" s="15" t="n">
        <v>-2.8</v>
      </c>
      <c r="D943" s="15" t="n">
        <v>-1.9</v>
      </c>
      <c r="E943" s="21" t="n">
        <v>-1.54085714285714</v>
      </c>
    </row>
    <row r="944" customFormat="false" ht="12.75" hidden="false" customHeight="false" outlineLevel="0" collapsed="false">
      <c r="A944" s="19" t="n">
        <v>42555.2083333333</v>
      </c>
      <c r="C944" s="15" t="n">
        <v>-1.4</v>
      </c>
      <c r="D944" s="15" t="n">
        <v>-2.6</v>
      </c>
      <c r="E944" s="21" t="n">
        <v>-1.19511428571429</v>
      </c>
    </row>
    <row r="945" customFormat="false" ht="12.75" hidden="false" customHeight="false" outlineLevel="0" collapsed="false">
      <c r="A945" s="19" t="n">
        <v>42555.25</v>
      </c>
      <c r="C945" s="15" t="n">
        <v>-3.6</v>
      </c>
      <c r="D945" s="15" t="n">
        <v>-3.2</v>
      </c>
      <c r="E945" s="21" t="n">
        <v>-1.08228571428571</v>
      </c>
    </row>
    <row r="946" customFormat="false" ht="12.75" hidden="false" customHeight="false" outlineLevel="0" collapsed="false">
      <c r="A946" s="19" t="n">
        <v>42555.2916666667</v>
      </c>
      <c r="C946" s="15" t="n">
        <v>-2.7</v>
      </c>
      <c r="D946" s="15" t="n">
        <v>-3.7</v>
      </c>
      <c r="E946" s="21" t="n">
        <v>-1.1246</v>
      </c>
    </row>
    <row r="947" customFormat="false" ht="12.75" hidden="false" customHeight="false" outlineLevel="0" collapsed="false">
      <c r="A947" s="19" t="n">
        <v>42555.3333333333</v>
      </c>
      <c r="C947" s="15" t="n">
        <v>-2.9</v>
      </c>
      <c r="D947" s="15" t="n">
        <v>-1</v>
      </c>
      <c r="E947" s="21" t="n">
        <v>-0.8472</v>
      </c>
    </row>
    <row r="948" customFormat="false" ht="12.75" hidden="false" customHeight="false" outlineLevel="0" collapsed="false">
      <c r="A948" s="19" t="n">
        <v>42555.375</v>
      </c>
      <c r="C948" s="15" t="n">
        <v>-1.2</v>
      </c>
      <c r="D948" s="15" t="n">
        <v>-4.1</v>
      </c>
      <c r="E948" s="21" t="n">
        <v>-1.45534285714286</v>
      </c>
    </row>
    <row r="949" customFormat="false" ht="12.75" hidden="false" customHeight="false" outlineLevel="0" collapsed="false">
      <c r="A949" s="19" t="n">
        <v>42555.4166666667</v>
      </c>
      <c r="C949" s="15" t="n">
        <v>-4.8</v>
      </c>
      <c r="D949" s="15" t="n">
        <v>-4.5</v>
      </c>
      <c r="E949" s="21" t="n">
        <v>-1.17848571428571</v>
      </c>
    </row>
    <row r="950" customFormat="false" ht="12.75" hidden="false" customHeight="false" outlineLevel="0" collapsed="false">
      <c r="A950" s="19" t="n">
        <v>42555.4583333333</v>
      </c>
      <c r="C950" s="15" t="n">
        <v>-2.3</v>
      </c>
      <c r="D950" s="15" t="n">
        <v>-3.1</v>
      </c>
      <c r="E950" s="21" t="n">
        <v>-2.2114</v>
      </c>
    </row>
    <row r="951" customFormat="false" ht="12.75" hidden="false" customHeight="false" outlineLevel="0" collapsed="false">
      <c r="A951" s="19" t="n">
        <v>42555.5</v>
      </c>
      <c r="C951" s="15" t="n">
        <v>-3.9</v>
      </c>
      <c r="D951" s="15" t="n">
        <v>0.2</v>
      </c>
      <c r="E951" s="21" t="n">
        <v>-0.2787</v>
      </c>
    </row>
    <row r="952" customFormat="false" ht="12.75" hidden="false" customHeight="false" outlineLevel="0" collapsed="false">
      <c r="A952" s="19" t="n">
        <v>42555.5416666667</v>
      </c>
      <c r="C952" s="15" t="n">
        <v>-2.7</v>
      </c>
      <c r="D952" s="15" t="n">
        <v>-1.1</v>
      </c>
      <c r="E952" s="21" t="n">
        <v>-1.7114</v>
      </c>
    </row>
    <row r="953" customFormat="false" ht="12.75" hidden="false" customHeight="false" outlineLevel="0" collapsed="false">
      <c r="A953" s="19" t="n">
        <v>42555.5833333333</v>
      </c>
      <c r="C953" s="15" t="n">
        <v>-1.2</v>
      </c>
      <c r="D953" s="15" t="n">
        <v>-3.9</v>
      </c>
      <c r="E953" s="21" t="n">
        <v>-3.22568571428571</v>
      </c>
    </row>
    <row r="954" customFormat="false" ht="12.75" hidden="false" customHeight="false" outlineLevel="0" collapsed="false">
      <c r="A954" s="19" t="n">
        <v>42555.625</v>
      </c>
      <c r="C954" s="15" t="n">
        <v>-2.7</v>
      </c>
      <c r="D954" s="15" t="n">
        <v>-5.2</v>
      </c>
      <c r="E954" s="21" t="n">
        <v>-2.9982</v>
      </c>
    </row>
    <row r="955" customFormat="false" ht="12.75" hidden="false" customHeight="false" outlineLevel="0" collapsed="false">
      <c r="A955" s="19" t="n">
        <v>42555.6666666667</v>
      </c>
      <c r="C955" s="15" t="n">
        <v>-4.1</v>
      </c>
      <c r="D955" s="15" t="n">
        <v>-4.5</v>
      </c>
      <c r="E955" s="21" t="n">
        <v>-1.65805714285714</v>
      </c>
    </row>
    <row r="956" customFormat="false" ht="12.75" hidden="false" customHeight="false" outlineLevel="0" collapsed="false">
      <c r="A956" s="19" t="n">
        <v>42555.7083333333</v>
      </c>
      <c r="C956" s="15" t="n">
        <v>-3.6</v>
      </c>
      <c r="D956" s="15" t="n">
        <v>-3.6</v>
      </c>
      <c r="E956" s="21" t="n">
        <v>-2.86148571428571</v>
      </c>
    </row>
    <row r="957" customFormat="false" ht="12.75" hidden="false" customHeight="false" outlineLevel="0" collapsed="false">
      <c r="A957" s="19" t="n">
        <v>42555.75</v>
      </c>
      <c r="C957" s="15" t="n">
        <v>-2.7</v>
      </c>
      <c r="D957" s="15" t="n">
        <v>-4.7</v>
      </c>
      <c r="E957" s="21" t="n">
        <v>-3.3114</v>
      </c>
    </row>
    <row r="958" customFormat="false" ht="12.75" hidden="false" customHeight="false" outlineLevel="0" collapsed="false">
      <c r="A958" s="19" t="n">
        <v>42555.7916666667</v>
      </c>
      <c r="C958" s="15" t="n">
        <v>-2.9</v>
      </c>
      <c r="D958" s="15" t="n">
        <v>-0.5</v>
      </c>
      <c r="E958" s="21" t="n">
        <v>-2.519</v>
      </c>
    </row>
    <row r="959" customFormat="false" ht="12.75" hidden="false" customHeight="false" outlineLevel="0" collapsed="false">
      <c r="A959" s="19" t="n">
        <v>42555.8333333333</v>
      </c>
      <c r="C959" s="15" t="n">
        <v>-3.6</v>
      </c>
      <c r="D959" s="15" t="n">
        <v>-3.6</v>
      </c>
      <c r="E959" s="21" t="n">
        <v>-2.88391428571429</v>
      </c>
    </row>
    <row r="960" customFormat="false" ht="12.75" hidden="false" customHeight="false" outlineLevel="0" collapsed="false">
      <c r="A960" s="19" t="n">
        <v>42555.875</v>
      </c>
      <c r="C960" s="15" t="n">
        <v>-2.9</v>
      </c>
      <c r="D960" s="15" t="n">
        <v>-3.7</v>
      </c>
      <c r="E960" s="21" t="n">
        <v>-2.58157142857143</v>
      </c>
    </row>
    <row r="961" customFormat="false" ht="12.75" hidden="false" customHeight="false" outlineLevel="0" collapsed="false">
      <c r="A961" s="19" t="n">
        <v>42555.9166666667</v>
      </c>
      <c r="C961" s="15" t="n">
        <v>-3.1</v>
      </c>
      <c r="D961" s="15" t="n">
        <v>-4.4</v>
      </c>
      <c r="E961" s="21" t="n">
        <v>-2.67848571428571</v>
      </c>
    </row>
    <row r="962" customFormat="false" ht="12.75" hidden="false" customHeight="false" outlineLevel="0" collapsed="false">
      <c r="A962" s="19" t="n">
        <v>42555.9583333333</v>
      </c>
      <c r="C962" s="15" t="n">
        <v>-4</v>
      </c>
      <c r="D962" s="15" t="n">
        <v>-3.9</v>
      </c>
      <c r="E962" s="21" t="n">
        <v>-1.67522857142857</v>
      </c>
    </row>
    <row r="963" customFormat="false" ht="12.75" hidden="false" customHeight="false" outlineLevel="0" collapsed="false">
      <c r="A963" s="19" t="n">
        <v>42556</v>
      </c>
      <c r="C963" s="15" t="n">
        <v>-2.8</v>
      </c>
      <c r="D963" s="15" t="n">
        <v>-3.9</v>
      </c>
      <c r="E963" s="21" t="n">
        <v>-2.04431428571429</v>
      </c>
    </row>
    <row r="964" customFormat="false" ht="12.75" hidden="false" customHeight="false" outlineLevel="0" collapsed="false">
      <c r="A964" s="19" t="n">
        <v>42556.0416666667</v>
      </c>
      <c r="C964" s="15" t="n">
        <v>-4.4</v>
      </c>
      <c r="D964" s="15" t="n">
        <v>-3</v>
      </c>
      <c r="E964" s="21" t="n">
        <v>-2.48717142857143</v>
      </c>
    </row>
    <row r="965" customFormat="false" ht="12.75" hidden="false" customHeight="false" outlineLevel="0" collapsed="false">
      <c r="A965" s="19" t="n">
        <v>42556.0833333333</v>
      </c>
      <c r="C965" s="15" t="n">
        <v>-3.3</v>
      </c>
      <c r="D965" s="15" t="n">
        <v>-2.3</v>
      </c>
      <c r="E965" s="21" t="n">
        <v>-2.26022857142857</v>
      </c>
    </row>
    <row r="966" customFormat="false" ht="12.75" hidden="false" customHeight="false" outlineLevel="0" collapsed="false">
      <c r="A966" s="19" t="n">
        <v>42556.125</v>
      </c>
      <c r="C966" s="15" t="n">
        <v>-2.7</v>
      </c>
      <c r="D966" s="15" t="n">
        <v>-3</v>
      </c>
      <c r="E966" s="21" t="n">
        <v>-0.609771428571429</v>
      </c>
    </row>
    <row r="967" customFormat="false" ht="12.75" hidden="false" customHeight="false" outlineLevel="0" collapsed="false">
      <c r="A967" s="19" t="n">
        <v>42556.1666666667</v>
      </c>
      <c r="C967" s="15" t="n">
        <v>-1.4</v>
      </c>
      <c r="D967" s="15" t="n">
        <v>-4.5</v>
      </c>
      <c r="E967" s="21" t="n">
        <v>-0.577942857142857</v>
      </c>
    </row>
    <row r="968" customFormat="false" ht="12.75" hidden="false" customHeight="false" outlineLevel="0" collapsed="false">
      <c r="A968" s="19" t="n">
        <v>42556.2083333333</v>
      </c>
      <c r="C968" s="15" t="n">
        <v>-2</v>
      </c>
      <c r="D968" s="15" t="n">
        <v>-2.9</v>
      </c>
      <c r="E968" s="21" t="n">
        <v>-0.462571428571429</v>
      </c>
    </row>
    <row r="969" customFormat="false" ht="12.75" hidden="false" customHeight="false" outlineLevel="0" collapsed="false">
      <c r="A969" s="19" t="n">
        <v>42556.25</v>
      </c>
      <c r="C969" s="15" t="n">
        <v>0.7</v>
      </c>
      <c r="D969" s="15" t="n">
        <v>-2.3</v>
      </c>
      <c r="E969" s="21" t="n">
        <v>0.467085714285714</v>
      </c>
    </row>
    <row r="970" customFormat="false" ht="12.75" hidden="false" customHeight="false" outlineLevel="0" collapsed="false">
      <c r="A970" s="19" t="n">
        <v>42556.2916666667</v>
      </c>
      <c r="C970" s="15" t="n">
        <v>-0.9</v>
      </c>
      <c r="D970" s="15" t="n">
        <v>-2.1</v>
      </c>
      <c r="E970" s="21" t="n">
        <v>-0.515371428571429</v>
      </c>
    </row>
    <row r="971" customFormat="false" ht="12.75" hidden="false" customHeight="false" outlineLevel="0" collapsed="false">
      <c r="A971" s="19" t="n">
        <v>42556.3333333333</v>
      </c>
      <c r="C971" s="15" t="n">
        <v>-0.8</v>
      </c>
      <c r="D971" s="15" t="n">
        <v>1.6</v>
      </c>
      <c r="E971" s="21" t="n">
        <v>-0.169628571428572</v>
      </c>
    </row>
    <row r="972" customFormat="false" ht="12.75" hidden="false" customHeight="false" outlineLevel="0" collapsed="false">
      <c r="A972" s="19" t="n">
        <v>42556.375</v>
      </c>
      <c r="C972" s="15" t="n">
        <v>-1.7</v>
      </c>
      <c r="D972" s="15" t="n">
        <v>-1.3</v>
      </c>
      <c r="E972" s="21" t="n">
        <v>0.431285714285714</v>
      </c>
    </row>
    <row r="973" customFormat="false" ht="12.75" hidden="false" customHeight="false" outlineLevel="0" collapsed="false">
      <c r="A973" s="19" t="n">
        <v>42556.4166666667</v>
      </c>
      <c r="C973" s="15" t="n">
        <v>0.5</v>
      </c>
      <c r="D973" s="15" t="n">
        <v>-3.6</v>
      </c>
      <c r="E973" s="21" t="n">
        <v>-0.159857142857143</v>
      </c>
    </row>
    <row r="974" customFormat="false" ht="12.75" hidden="false" customHeight="false" outlineLevel="0" collapsed="false">
      <c r="A974" s="19" t="n">
        <v>42556.4583333333</v>
      </c>
      <c r="C974" s="15" t="n">
        <v>-2.8</v>
      </c>
      <c r="D974" s="15" t="n">
        <v>-1.1</v>
      </c>
      <c r="E974" s="21" t="n">
        <v>-1.11862857142857</v>
      </c>
    </row>
    <row r="975" customFormat="false" ht="12.75" hidden="false" customHeight="false" outlineLevel="0" collapsed="false">
      <c r="A975" s="19" t="n">
        <v>42556.5</v>
      </c>
      <c r="C975" s="15" t="n">
        <v>-1.3</v>
      </c>
      <c r="D975" s="15" t="n">
        <v>-2.3</v>
      </c>
      <c r="E975" s="21" t="n">
        <v>-1.14845714285714</v>
      </c>
    </row>
    <row r="976" customFormat="false" ht="12.75" hidden="false" customHeight="false" outlineLevel="0" collapsed="false">
      <c r="A976" s="19" t="n">
        <v>42556.5416666667</v>
      </c>
      <c r="C976" s="15" t="n">
        <v>-1.6</v>
      </c>
      <c r="D976" s="15" t="n">
        <v>-1.1</v>
      </c>
      <c r="E976" s="21" t="n">
        <v>-0.255342857142857</v>
      </c>
    </row>
    <row r="977" customFormat="false" ht="12.75" hidden="false" customHeight="false" outlineLevel="0" collapsed="false">
      <c r="A977" s="19" t="n">
        <v>42556.5833333333</v>
      </c>
      <c r="C977" s="15" t="n">
        <v>-3.3</v>
      </c>
      <c r="D977" s="15" t="n">
        <v>-1.4</v>
      </c>
      <c r="E977" s="21" t="n">
        <v>-0.308685714285714</v>
      </c>
    </row>
    <row r="978" customFormat="false" ht="12.75" hidden="false" customHeight="false" outlineLevel="0" collapsed="false">
      <c r="A978" s="19" t="n">
        <v>42556.625</v>
      </c>
      <c r="C978" s="15" t="n">
        <v>-2</v>
      </c>
      <c r="D978" s="15" t="n">
        <v>-5.9</v>
      </c>
      <c r="E978" s="21" t="n">
        <v>-1.61157142857143</v>
      </c>
    </row>
    <row r="979" customFormat="false" ht="12.75" hidden="false" customHeight="false" outlineLevel="0" collapsed="false">
      <c r="A979" s="19" t="n">
        <v>42556.6666666667</v>
      </c>
      <c r="C979" s="15" t="n">
        <v>-1.7</v>
      </c>
      <c r="D979" s="15" t="n">
        <v>-1.6</v>
      </c>
      <c r="E979" s="21" t="n">
        <v>-1.24322857142857</v>
      </c>
    </row>
    <row r="980" customFormat="false" ht="12.75" hidden="false" customHeight="false" outlineLevel="0" collapsed="false">
      <c r="A980" s="19" t="n">
        <v>42556.7083333333</v>
      </c>
      <c r="C980" s="15" t="n">
        <v>0.6</v>
      </c>
      <c r="D980" s="15" t="n">
        <v>-6.4</v>
      </c>
      <c r="E980" s="21" t="n">
        <v>-1.54665714285714</v>
      </c>
    </row>
    <row r="981" customFormat="false" ht="12.75" hidden="false" customHeight="false" outlineLevel="0" collapsed="false">
      <c r="A981" s="19" t="n">
        <v>42556.75</v>
      </c>
      <c r="C981" s="15" t="n">
        <v>-1.9</v>
      </c>
      <c r="D981" s="15" t="n">
        <v>-6.8</v>
      </c>
      <c r="E981" s="21" t="n">
        <v>-1.50488571428571</v>
      </c>
    </row>
    <row r="982" customFormat="false" ht="12.75" hidden="false" customHeight="false" outlineLevel="0" collapsed="false">
      <c r="A982" s="19" t="n">
        <v>42556.7916666667</v>
      </c>
      <c r="C982" s="15" t="n">
        <v>-3.7</v>
      </c>
      <c r="D982" s="15" t="n">
        <v>-0.9</v>
      </c>
      <c r="E982" s="21" t="n">
        <v>-1.28968571428571</v>
      </c>
    </row>
    <row r="983" customFormat="false" ht="12.75" hidden="false" customHeight="false" outlineLevel="0" collapsed="false">
      <c r="A983" s="19" t="n">
        <v>42556.8333333333</v>
      </c>
      <c r="C983" s="15" t="n">
        <v>-1</v>
      </c>
      <c r="D983" s="15" t="n">
        <v>-2.7</v>
      </c>
      <c r="E983" s="21" t="n">
        <v>-1.51122857142857</v>
      </c>
    </row>
    <row r="984" customFormat="false" ht="12.75" hidden="false" customHeight="false" outlineLevel="0" collapsed="false">
      <c r="A984" s="19" t="n">
        <v>42556.875</v>
      </c>
      <c r="C984" s="15" t="n">
        <v>-1.8</v>
      </c>
      <c r="D984" s="15" t="n">
        <v>-3.5</v>
      </c>
      <c r="E984" s="21" t="n">
        <v>-1.8586</v>
      </c>
    </row>
    <row r="985" customFormat="false" ht="12.75" hidden="false" customHeight="false" outlineLevel="0" collapsed="false">
      <c r="A985" s="19" t="n">
        <v>42556.9166666667</v>
      </c>
      <c r="C985" s="15" t="n">
        <v>-2.3</v>
      </c>
      <c r="D985" s="15" t="n">
        <v>-3.4</v>
      </c>
      <c r="E985" s="21" t="n">
        <v>-1.57848571428571</v>
      </c>
    </row>
    <row r="986" customFormat="false" ht="12.75" hidden="false" customHeight="false" outlineLevel="0" collapsed="false">
      <c r="A986" s="19" t="n">
        <v>42556.9583333333</v>
      </c>
      <c r="C986" s="15" t="n">
        <v>-2.6</v>
      </c>
      <c r="D986" s="15" t="n">
        <v>-1</v>
      </c>
      <c r="E986" s="21" t="n">
        <v>-2.13708571428571</v>
      </c>
    </row>
    <row r="987" customFormat="false" ht="12.75" hidden="false" customHeight="false" outlineLevel="0" collapsed="false">
      <c r="A987" s="19" t="n">
        <v>42557</v>
      </c>
      <c r="C987" s="15" t="n">
        <v>-1.9</v>
      </c>
      <c r="D987" s="15" t="n">
        <v>-0.9</v>
      </c>
      <c r="E987" s="21" t="n">
        <v>-2.57705714285714</v>
      </c>
    </row>
    <row r="988" customFormat="false" ht="12.75" hidden="false" customHeight="false" outlineLevel="0" collapsed="false">
      <c r="A988" s="19" t="n">
        <v>42557.0416666667</v>
      </c>
      <c r="C988" s="15" t="n">
        <v>-3.3</v>
      </c>
      <c r="D988" s="15" t="n">
        <v>-2.4</v>
      </c>
      <c r="E988" s="21" t="n">
        <v>-1.90308571428571</v>
      </c>
    </row>
    <row r="989" customFormat="false" ht="12.75" hidden="false" customHeight="false" outlineLevel="0" collapsed="false">
      <c r="A989" s="19" t="n">
        <v>42557.0833333333</v>
      </c>
      <c r="C989" s="15" t="n">
        <v>-3</v>
      </c>
      <c r="D989" s="15" t="n">
        <v>-2.4</v>
      </c>
      <c r="E989" s="21" t="n">
        <v>-2.03562857142857</v>
      </c>
    </row>
    <row r="990" customFormat="false" ht="12.75" hidden="false" customHeight="false" outlineLevel="0" collapsed="false">
      <c r="A990" s="19" t="n">
        <v>42557.125</v>
      </c>
      <c r="C990" s="15" t="n">
        <v>-2.8</v>
      </c>
      <c r="D990" s="15" t="n">
        <v>-1.9</v>
      </c>
      <c r="E990" s="21" t="n">
        <v>-0.794028571428571</v>
      </c>
    </row>
    <row r="991" customFormat="false" ht="12.75" hidden="false" customHeight="false" outlineLevel="0" collapsed="false">
      <c r="A991" s="19" t="n">
        <v>42557.1666666667</v>
      </c>
      <c r="C991" s="15" t="n">
        <v>-2.6</v>
      </c>
      <c r="D991" s="15" t="n">
        <v>-1.7</v>
      </c>
      <c r="E991" s="21" t="n">
        <v>-1.00705714285714</v>
      </c>
    </row>
    <row r="992" customFormat="false" ht="12.75" hidden="false" customHeight="false" outlineLevel="0" collapsed="false">
      <c r="A992" s="19" t="n">
        <v>42557.2083333333</v>
      </c>
      <c r="C992" s="15" t="n">
        <v>-4.2</v>
      </c>
      <c r="D992" s="15" t="n">
        <v>-1.4</v>
      </c>
      <c r="E992" s="21" t="n">
        <v>-1.43708571428571</v>
      </c>
    </row>
    <row r="993" customFormat="false" ht="12.75" hidden="false" customHeight="false" outlineLevel="0" collapsed="false">
      <c r="A993" s="19" t="n">
        <v>42557.25</v>
      </c>
      <c r="C993" s="15" t="n">
        <v>-4.4</v>
      </c>
      <c r="D993" s="15" t="n">
        <v>-1.2</v>
      </c>
      <c r="E993" s="21" t="n">
        <v>-0.382657142857143</v>
      </c>
    </row>
    <row r="994" customFormat="false" ht="12.75" hidden="false" customHeight="false" outlineLevel="0" collapsed="false">
      <c r="A994" s="19" t="n">
        <v>42557.2916666667</v>
      </c>
      <c r="C994" s="15" t="n">
        <v>-2.4</v>
      </c>
      <c r="D994" s="15" t="n">
        <v>-0.8</v>
      </c>
      <c r="E994" s="21" t="n">
        <v>-0.631285714285714</v>
      </c>
    </row>
    <row r="995" customFormat="false" ht="12.75" hidden="false" customHeight="false" outlineLevel="0" collapsed="false">
      <c r="A995" s="19" t="n">
        <v>42557.3333333333</v>
      </c>
      <c r="C995" s="15" t="n">
        <v>-3</v>
      </c>
      <c r="D995" s="15" t="n">
        <v>-2.9</v>
      </c>
      <c r="E995" s="21" t="n">
        <v>-1.13274285714286</v>
      </c>
    </row>
    <row r="996" customFormat="false" ht="12.75" hidden="false" customHeight="false" outlineLevel="0" collapsed="false">
      <c r="A996" s="19" t="n">
        <v>42557.375</v>
      </c>
      <c r="C996" s="15" t="n">
        <v>0</v>
      </c>
      <c r="D996" s="15" t="n">
        <v>-2.7</v>
      </c>
      <c r="E996" s="21" t="n">
        <v>-1.54702857142857</v>
      </c>
    </row>
    <row r="997" customFormat="false" ht="12.75" hidden="false" customHeight="false" outlineLevel="0" collapsed="false">
      <c r="A997" s="19" t="n">
        <v>42557.4166666667</v>
      </c>
      <c r="C997" s="15" t="n">
        <v>0.6</v>
      </c>
      <c r="D997" s="15" t="n">
        <v>-0.3</v>
      </c>
      <c r="E997" s="21" t="n">
        <v>-2.27071428571429</v>
      </c>
    </row>
    <row r="998" customFormat="false" ht="12.75" hidden="false" customHeight="false" outlineLevel="0" collapsed="false">
      <c r="A998" s="19" t="n">
        <v>42557.4583333333</v>
      </c>
      <c r="C998" s="15" t="n">
        <v>-1.8</v>
      </c>
      <c r="D998" s="15" t="n">
        <v>-2.9</v>
      </c>
      <c r="E998" s="21" t="n">
        <v>-0.697828571428571</v>
      </c>
    </row>
    <row r="999" customFormat="false" ht="12.75" hidden="false" customHeight="false" outlineLevel="0" collapsed="false">
      <c r="A999" s="19" t="n">
        <v>42557.5</v>
      </c>
      <c r="C999" s="15" t="n">
        <v>-2.1</v>
      </c>
      <c r="D999" s="15" t="n">
        <v>-3.2</v>
      </c>
      <c r="E999" s="21" t="n">
        <v>0.195114285714286</v>
      </c>
    </row>
    <row r="1000" customFormat="false" ht="12.75" hidden="false" customHeight="false" outlineLevel="0" collapsed="false">
      <c r="A1000" s="19" t="n">
        <v>42557.5416666667</v>
      </c>
      <c r="C1000" s="15" t="n">
        <v>-4.1</v>
      </c>
      <c r="D1000" s="15" t="n">
        <v>-0.1</v>
      </c>
      <c r="E1000" s="21" t="n">
        <v>0.5924</v>
      </c>
    </row>
    <row r="1001" customFormat="false" ht="12.75" hidden="false" customHeight="false" outlineLevel="0" collapsed="false">
      <c r="A1001" s="19" t="n">
        <v>42557.5833333333</v>
      </c>
      <c r="C1001" s="15" t="n">
        <v>-2.9</v>
      </c>
      <c r="D1001" s="15" t="n">
        <v>-1</v>
      </c>
      <c r="E1001" s="21" t="n">
        <v>-1.6208</v>
      </c>
    </row>
    <row r="1002" customFormat="false" ht="12.75" hidden="false" customHeight="false" outlineLevel="0" collapsed="false">
      <c r="A1002" s="19" t="n">
        <v>42557.625</v>
      </c>
      <c r="C1002" s="15" t="n">
        <v>-4.6</v>
      </c>
      <c r="D1002" s="15" t="n">
        <v>-4.3</v>
      </c>
      <c r="E1002" s="21" t="n">
        <v>-3.01357142857143</v>
      </c>
    </row>
    <row r="1003" customFormat="false" ht="12.75" hidden="false" customHeight="false" outlineLevel="0" collapsed="false">
      <c r="A1003" s="19" t="n">
        <v>42557.6666666667</v>
      </c>
      <c r="C1003" s="15" t="n">
        <v>-3.8</v>
      </c>
      <c r="D1003" s="15" t="n">
        <v>-4</v>
      </c>
      <c r="E1003" s="21" t="n">
        <v>-2.90471428571429</v>
      </c>
    </row>
    <row r="1004" customFormat="false" ht="12.75" hidden="false" customHeight="false" outlineLevel="0" collapsed="false">
      <c r="A1004" s="19" t="n">
        <v>42557.7083333333</v>
      </c>
      <c r="C1004" s="15" t="n">
        <v>-2.1</v>
      </c>
      <c r="D1004" s="15" t="n">
        <v>-2.9</v>
      </c>
      <c r="E1004" s="21" t="n">
        <v>-2.69602857142857</v>
      </c>
    </row>
    <row r="1005" customFormat="false" ht="12.75" hidden="false" customHeight="false" outlineLevel="0" collapsed="false">
      <c r="A1005" s="19" t="n">
        <v>42557.75</v>
      </c>
      <c r="C1005" s="15" t="n">
        <v>-3.2</v>
      </c>
      <c r="D1005" s="15" t="n">
        <v>-3.3</v>
      </c>
      <c r="E1005" s="21" t="n">
        <v>-2.28951428571429</v>
      </c>
    </row>
    <row r="1006" customFormat="false" ht="12.75" hidden="false" customHeight="false" outlineLevel="0" collapsed="false">
      <c r="A1006" s="19" t="n">
        <v>42557.7916666667</v>
      </c>
      <c r="C1006" s="15" t="n">
        <v>-1.2</v>
      </c>
      <c r="D1006" s="15" t="n">
        <v>-4.1</v>
      </c>
      <c r="E1006" s="21" t="n">
        <v>-3.32785714285714</v>
      </c>
    </row>
    <row r="1007" customFormat="false" ht="12.75" hidden="false" customHeight="false" outlineLevel="0" collapsed="false">
      <c r="A1007" s="19" t="n">
        <v>42557.8333333333</v>
      </c>
      <c r="C1007" s="15" t="n">
        <v>-1.5</v>
      </c>
      <c r="D1007" s="15" t="n">
        <v>-4.6</v>
      </c>
      <c r="E1007" s="21" t="n">
        <v>-2.08228571428571</v>
      </c>
    </row>
    <row r="1008" customFormat="false" ht="12.75" hidden="false" customHeight="false" outlineLevel="0" collapsed="false">
      <c r="A1008" s="19" t="n">
        <v>42557.875</v>
      </c>
      <c r="C1008" s="15" t="n">
        <v>-2.2</v>
      </c>
      <c r="D1008" s="15" t="n">
        <v>-4.1</v>
      </c>
      <c r="E1008" s="21" t="n">
        <v>-2.07522857142857</v>
      </c>
    </row>
    <row r="1009" customFormat="false" ht="12.75" hidden="false" customHeight="false" outlineLevel="0" collapsed="false">
      <c r="A1009" s="19" t="n">
        <v>42557.9166666667</v>
      </c>
      <c r="C1009" s="15" t="n">
        <v>-4.3</v>
      </c>
      <c r="D1009" s="15" t="n">
        <v>-3.6</v>
      </c>
      <c r="E1009" s="21" t="n">
        <v>-2.55914285714286</v>
      </c>
    </row>
    <row r="1010" customFormat="false" ht="12.75" hidden="false" customHeight="false" outlineLevel="0" collapsed="false">
      <c r="A1010" s="19" t="n">
        <v>42557.9583333333</v>
      </c>
      <c r="C1010" s="15" t="n">
        <v>-6.1</v>
      </c>
      <c r="D1010" s="15" t="n">
        <v>-4.3</v>
      </c>
      <c r="E1010" s="21" t="n">
        <v>-2.66457142857143</v>
      </c>
    </row>
    <row r="1011" customFormat="false" ht="12.75" hidden="false" customHeight="false" outlineLevel="0" collapsed="false">
      <c r="A1011" s="19" t="n">
        <v>42558</v>
      </c>
      <c r="C1011" s="15" t="n">
        <v>-4.5</v>
      </c>
      <c r="D1011" s="15" t="n">
        <v>-3.5</v>
      </c>
      <c r="E1011" s="21" t="n">
        <v>-2.42802857142857</v>
      </c>
    </row>
    <row r="1012" customFormat="false" ht="12.75" hidden="false" customHeight="false" outlineLevel="0" collapsed="false">
      <c r="A1012" s="19" t="n">
        <v>42558.0416666667</v>
      </c>
      <c r="C1012" s="15" t="n">
        <v>-4.2</v>
      </c>
      <c r="D1012" s="15" t="n">
        <v>-2.9</v>
      </c>
      <c r="E1012" s="21" t="n">
        <v>-3.06837142857143</v>
      </c>
    </row>
    <row r="1013" customFormat="false" ht="12.75" hidden="false" customHeight="false" outlineLevel="0" collapsed="false">
      <c r="A1013" s="19" t="n">
        <v>42558.0833333333</v>
      </c>
      <c r="C1013" s="15" t="n">
        <v>-3.1</v>
      </c>
      <c r="D1013" s="15" t="n">
        <v>-3.7</v>
      </c>
      <c r="E1013" s="21" t="n">
        <v>-1.98608571428571</v>
      </c>
    </row>
    <row r="1014" customFormat="false" ht="12.75" hidden="false" customHeight="false" outlineLevel="0" collapsed="false">
      <c r="A1014" s="19" t="n">
        <v>42558.125</v>
      </c>
      <c r="C1014" s="15" t="n">
        <v>-2.6</v>
      </c>
      <c r="D1014" s="15" t="n">
        <v>-2.7</v>
      </c>
      <c r="E1014" s="21" t="n">
        <v>-2.12297142857143</v>
      </c>
    </row>
    <row r="1015" customFormat="false" ht="12.75" hidden="false" customHeight="false" outlineLevel="0" collapsed="false">
      <c r="A1015" s="19" t="n">
        <v>42558.1666666667</v>
      </c>
      <c r="C1015" s="15" t="n">
        <v>-1</v>
      </c>
      <c r="D1015" s="15" t="n">
        <v>-1.5</v>
      </c>
      <c r="E1015" s="21" t="n">
        <v>-1.89748571428571</v>
      </c>
    </row>
    <row r="1016" customFormat="false" ht="12.75" hidden="false" customHeight="false" outlineLevel="0" collapsed="false">
      <c r="A1016" s="19" t="n">
        <v>42558.2083333333</v>
      </c>
      <c r="C1016" s="15" t="n">
        <v>-1</v>
      </c>
      <c r="D1016" s="15" t="n">
        <v>-2.8</v>
      </c>
      <c r="E1016" s="21" t="n">
        <v>-0.972514285714286</v>
      </c>
    </row>
    <row r="1017" customFormat="false" ht="12.75" hidden="false" customHeight="false" outlineLevel="0" collapsed="false">
      <c r="A1017" s="19" t="n">
        <v>42558.25</v>
      </c>
      <c r="C1017" s="15" t="n">
        <v>-1.4</v>
      </c>
      <c r="D1017" s="15" t="n">
        <v>-3.3</v>
      </c>
      <c r="E1017" s="21" t="n">
        <v>-0.929485714285715</v>
      </c>
    </row>
    <row r="1018" customFormat="false" ht="12.75" hidden="false" customHeight="false" outlineLevel="0" collapsed="false">
      <c r="A1018" s="19" t="n">
        <v>42558.2916666667</v>
      </c>
      <c r="C1018" s="15" t="n">
        <v>1</v>
      </c>
      <c r="D1018" s="15" t="n">
        <v>-3.3</v>
      </c>
      <c r="E1018" s="21" t="n">
        <v>-0.380114285714286</v>
      </c>
    </row>
    <row r="1019" customFormat="false" ht="12.75" hidden="false" customHeight="false" outlineLevel="0" collapsed="false">
      <c r="A1019" s="19" t="n">
        <v>42558.3333333333</v>
      </c>
      <c r="C1019" s="15" t="n">
        <v>-3.9</v>
      </c>
      <c r="D1019" s="15" t="n">
        <v>-1.3</v>
      </c>
      <c r="E1019" s="21" t="n">
        <v>-1.13057142857143</v>
      </c>
    </row>
    <row r="1020" customFormat="false" ht="12.75" hidden="false" customHeight="false" outlineLevel="0" collapsed="false">
      <c r="A1020" s="19" t="n">
        <v>42558.375</v>
      </c>
      <c r="C1020" s="15" t="n">
        <v>-1.7</v>
      </c>
      <c r="D1020" s="15" t="n">
        <v>-3.8</v>
      </c>
      <c r="E1020" s="21" t="n">
        <v>-0.596571428571429</v>
      </c>
    </row>
    <row r="1021" customFormat="false" ht="12.75" hidden="false" customHeight="false" outlineLevel="0" collapsed="false">
      <c r="A1021" s="19" t="n">
        <v>42558.4166666667</v>
      </c>
      <c r="C1021" s="15" t="n">
        <v>-1.1</v>
      </c>
      <c r="D1021" s="15" t="n">
        <v>-3.7</v>
      </c>
      <c r="E1021" s="21" t="n">
        <v>-3.42171428571429</v>
      </c>
    </row>
    <row r="1022" customFormat="false" ht="12.75" hidden="false" customHeight="false" outlineLevel="0" collapsed="false">
      <c r="A1022" s="19" t="n">
        <v>42558.4583333333</v>
      </c>
      <c r="C1022" s="15" t="n">
        <v>-2.8</v>
      </c>
      <c r="D1022" s="15" t="n">
        <v>-2.8</v>
      </c>
      <c r="E1022" s="21" t="n">
        <v>-0.520085714285714</v>
      </c>
    </row>
    <row r="1023" customFormat="false" ht="12.75" hidden="false" customHeight="false" outlineLevel="0" collapsed="false">
      <c r="A1023" s="19" t="n">
        <v>42558.5</v>
      </c>
      <c r="C1023" s="15" t="n">
        <v>-2.6</v>
      </c>
      <c r="D1023" s="15" t="n">
        <v>-4.3</v>
      </c>
      <c r="E1023" s="21" t="n">
        <v>-0.441228571428571</v>
      </c>
    </row>
    <row r="1024" customFormat="false" ht="12.75" hidden="false" customHeight="false" outlineLevel="0" collapsed="false">
      <c r="A1024" s="19" t="n">
        <v>42558.5416666667</v>
      </c>
      <c r="C1024" s="15" t="n">
        <v>-1.9</v>
      </c>
      <c r="D1024" s="15" t="n">
        <v>-5.1</v>
      </c>
      <c r="E1024" s="21" t="n">
        <v>-4.7756</v>
      </c>
    </row>
    <row r="1025" customFormat="false" ht="12.75" hidden="false" customHeight="false" outlineLevel="0" collapsed="false">
      <c r="A1025" s="19" t="n">
        <v>42558.5833333333</v>
      </c>
      <c r="C1025" s="15" t="n">
        <v>-3.2</v>
      </c>
      <c r="D1025" s="15" t="n">
        <v>-3.9</v>
      </c>
      <c r="E1025" s="21" t="n">
        <v>-1.1114</v>
      </c>
    </row>
    <row r="1026" customFormat="false" ht="12.75" hidden="false" customHeight="false" outlineLevel="0" collapsed="false">
      <c r="A1026" s="19" t="n">
        <v>42558.625</v>
      </c>
      <c r="C1026" s="15" t="n">
        <v>-0.4</v>
      </c>
      <c r="D1026" s="15" t="n">
        <v>-4.2</v>
      </c>
      <c r="E1026" s="21" t="n">
        <v>-0.516828571428572</v>
      </c>
    </row>
    <row r="1027" customFormat="false" ht="12.75" hidden="false" customHeight="false" outlineLevel="0" collapsed="false">
      <c r="A1027" s="19" t="n">
        <v>42558.6666666667</v>
      </c>
      <c r="C1027" s="15" t="n">
        <v>-1.8</v>
      </c>
      <c r="D1027" s="15" t="n">
        <v>-3.3</v>
      </c>
      <c r="E1027" s="21" t="n">
        <v>-2.66691428571429</v>
      </c>
    </row>
    <row r="1028" customFormat="false" ht="12.75" hidden="false" customHeight="false" outlineLevel="0" collapsed="false">
      <c r="A1028" s="19" t="n">
        <v>42558.7083333333</v>
      </c>
      <c r="C1028" s="15" t="n">
        <v>-4.3</v>
      </c>
      <c r="D1028" s="15" t="n">
        <v>-3.2</v>
      </c>
      <c r="E1028" s="21" t="n">
        <v>-2.56094285714286</v>
      </c>
    </row>
    <row r="1029" customFormat="false" ht="12.75" hidden="false" customHeight="false" outlineLevel="0" collapsed="false">
      <c r="A1029" s="19" t="n">
        <v>42558.75</v>
      </c>
      <c r="C1029" s="15" t="n">
        <v>-2.7</v>
      </c>
      <c r="D1029" s="15" t="n">
        <v>-3.6</v>
      </c>
      <c r="E1029" s="21" t="n">
        <v>-2.94268571428571</v>
      </c>
    </row>
    <row r="1030" customFormat="false" ht="12.75" hidden="false" customHeight="false" outlineLevel="0" collapsed="false">
      <c r="A1030" s="19" t="n">
        <v>42558.7916666667</v>
      </c>
      <c r="C1030" s="15" t="n">
        <v>-2.7</v>
      </c>
      <c r="D1030" s="15" t="n">
        <v>-5.1</v>
      </c>
      <c r="E1030" s="21" t="n">
        <v>-2.55588571428571</v>
      </c>
    </row>
    <row r="1031" customFormat="false" ht="12.75" hidden="false" customHeight="false" outlineLevel="0" collapsed="false">
      <c r="A1031" s="19" t="n">
        <v>42558.8333333333</v>
      </c>
      <c r="C1031" s="15" t="n">
        <v>-3.9</v>
      </c>
      <c r="D1031" s="15" t="n">
        <v>-5</v>
      </c>
      <c r="E1031" s="21" t="n">
        <v>-3.30308571428571</v>
      </c>
    </row>
    <row r="1032" customFormat="false" ht="12.75" hidden="false" customHeight="false" outlineLevel="0" collapsed="false">
      <c r="A1032" s="19" t="n">
        <v>42558.875</v>
      </c>
      <c r="C1032" s="15" t="n">
        <v>-4.1</v>
      </c>
      <c r="D1032" s="15" t="n">
        <v>-4.8</v>
      </c>
      <c r="E1032" s="21" t="n">
        <v>-2.3378</v>
      </c>
    </row>
    <row r="1033" customFormat="false" ht="12.75" hidden="false" customHeight="false" outlineLevel="0" collapsed="false">
      <c r="A1033" s="19" t="n">
        <v>42558.9166666667</v>
      </c>
      <c r="C1033" s="15" t="n">
        <v>-4.1</v>
      </c>
      <c r="D1033" s="15" t="n">
        <v>-5.5</v>
      </c>
      <c r="E1033" s="21" t="n">
        <v>-3.49368571428571</v>
      </c>
    </row>
    <row r="1034" customFormat="false" ht="12.75" hidden="false" customHeight="false" outlineLevel="0" collapsed="false">
      <c r="A1034" s="19" t="n">
        <v>42558.9583333333</v>
      </c>
      <c r="C1034" s="15" t="n">
        <v>-4.6</v>
      </c>
      <c r="D1034" s="15" t="n">
        <v>-4.6</v>
      </c>
      <c r="E1034" s="21" t="n">
        <v>-3.42008571428571</v>
      </c>
    </row>
    <row r="1035" customFormat="false" ht="12.75" hidden="false" customHeight="false" outlineLevel="0" collapsed="false">
      <c r="A1035" s="19" t="n">
        <v>42559</v>
      </c>
      <c r="C1035" s="15" t="n">
        <v>-4.7</v>
      </c>
      <c r="D1035" s="15" t="n">
        <v>-5.3</v>
      </c>
      <c r="E1035" s="21" t="n">
        <v>-3.07342857142857</v>
      </c>
    </row>
    <row r="1036" customFormat="false" ht="12.75" hidden="false" customHeight="false" outlineLevel="0" collapsed="false">
      <c r="A1036" s="19" t="n">
        <v>42559.0416666667</v>
      </c>
      <c r="C1036" s="15" t="n">
        <v>-2.9</v>
      </c>
      <c r="D1036" s="15" t="n">
        <v>-3.9</v>
      </c>
      <c r="E1036" s="21" t="n">
        <v>-3.51557142857143</v>
      </c>
    </row>
    <row r="1037" customFormat="false" ht="12.75" hidden="false" customHeight="false" outlineLevel="0" collapsed="false">
      <c r="A1037" s="19" t="n">
        <v>42559.0833333333</v>
      </c>
      <c r="C1037" s="15" t="n">
        <v>-4.1</v>
      </c>
      <c r="D1037" s="15" t="n">
        <v>-4</v>
      </c>
      <c r="E1037" s="21" t="n">
        <v>-3.27977142857143</v>
      </c>
    </row>
    <row r="1038" customFormat="false" ht="12.75" hidden="false" customHeight="false" outlineLevel="0" collapsed="false">
      <c r="A1038" s="19" t="n">
        <v>42559.125</v>
      </c>
      <c r="C1038" s="15" t="n">
        <v>-3.8</v>
      </c>
      <c r="D1038" s="15" t="n">
        <v>-4</v>
      </c>
      <c r="E1038" s="21" t="n">
        <v>-2.87831428571429</v>
      </c>
    </row>
    <row r="1039" customFormat="false" ht="12.75" hidden="false" customHeight="false" outlineLevel="0" collapsed="false">
      <c r="A1039" s="19" t="n">
        <v>42559.1666666667</v>
      </c>
      <c r="C1039" s="15" t="n">
        <v>-3.7</v>
      </c>
      <c r="D1039" s="15" t="n">
        <v>-4.4</v>
      </c>
      <c r="E1039" s="21" t="n">
        <v>-2.09585714285714</v>
      </c>
    </row>
    <row r="1040" customFormat="false" ht="12.75" hidden="false" customHeight="false" outlineLevel="0" collapsed="false">
      <c r="A1040" s="19" t="n">
        <v>42559.2083333333</v>
      </c>
      <c r="C1040" s="15" t="n">
        <v>-3.5</v>
      </c>
      <c r="D1040" s="15" t="n">
        <v>-4.3</v>
      </c>
      <c r="E1040" s="21" t="n">
        <v>-2.3058</v>
      </c>
    </row>
    <row r="1041" customFormat="false" ht="12.75" hidden="false" customHeight="false" outlineLevel="0" collapsed="false">
      <c r="A1041" s="19" t="n">
        <v>42559.25</v>
      </c>
      <c r="C1041" s="15" t="n">
        <v>-1.9</v>
      </c>
      <c r="D1041" s="15" t="n">
        <v>-2.8</v>
      </c>
      <c r="E1041" s="21" t="n">
        <v>-1.28554285714286</v>
      </c>
    </row>
    <row r="1042" customFormat="false" ht="12.75" hidden="false" customHeight="false" outlineLevel="0" collapsed="false">
      <c r="A1042" s="19" t="n">
        <v>42559.2916666667</v>
      </c>
      <c r="C1042" s="15" t="n">
        <v>-2.6</v>
      </c>
      <c r="D1042" s="15" t="n">
        <v>-2.6</v>
      </c>
      <c r="E1042" s="21" t="n">
        <v>-0.842314285714286</v>
      </c>
    </row>
    <row r="1043" customFormat="false" ht="12.75" hidden="false" customHeight="false" outlineLevel="0" collapsed="false">
      <c r="A1043" s="19" t="n">
        <v>42559.3333333333</v>
      </c>
      <c r="C1043" s="15" t="n">
        <v>0.3</v>
      </c>
      <c r="D1043" s="15" t="n">
        <v>-1.8</v>
      </c>
      <c r="E1043" s="21" t="n">
        <v>-0.329485714285714</v>
      </c>
    </row>
    <row r="1044" customFormat="false" ht="12.75" hidden="false" customHeight="false" outlineLevel="0" collapsed="false">
      <c r="A1044" s="19" t="n">
        <v>42559.375</v>
      </c>
      <c r="C1044" s="15" t="n">
        <v>0</v>
      </c>
      <c r="D1044" s="15" t="n">
        <v>-2.2</v>
      </c>
      <c r="E1044" s="21" t="n">
        <v>-0.319714285714286</v>
      </c>
    </row>
    <row r="1045" customFormat="false" ht="12.75" hidden="false" customHeight="false" outlineLevel="0" collapsed="false">
      <c r="A1045" s="19" t="n">
        <v>42559.4166666667</v>
      </c>
      <c r="C1045" s="15" t="n">
        <v>-3.5</v>
      </c>
      <c r="D1045" s="15" t="n">
        <v>-3.3</v>
      </c>
      <c r="E1045" s="21" t="n">
        <v>0.593485714285714</v>
      </c>
    </row>
    <row r="1046" customFormat="false" ht="12.75" hidden="false" customHeight="false" outlineLevel="0" collapsed="false">
      <c r="A1046" s="19" t="n">
        <v>42559.4583333333</v>
      </c>
      <c r="C1046" s="15" t="n">
        <v>-0.8</v>
      </c>
      <c r="D1046" s="15" t="n">
        <v>-1.2</v>
      </c>
      <c r="E1046" s="21" t="n">
        <v>0.0314571428571428</v>
      </c>
    </row>
    <row r="1047" customFormat="false" ht="12.75" hidden="false" customHeight="false" outlineLevel="0" collapsed="false">
      <c r="A1047" s="19" t="n">
        <v>42559.5</v>
      </c>
      <c r="C1047" s="15" t="n">
        <v>-1.1</v>
      </c>
      <c r="D1047" s="15" t="n">
        <v>1.3</v>
      </c>
      <c r="E1047" s="21" t="n">
        <v>0.4962</v>
      </c>
    </row>
    <row r="1048" customFormat="false" ht="12.75" hidden="false" customHeight="false" outlineLevel="0" collapsed="false">
      <c r="A1048" s="19" t="n">
        <v>42559.5416666667</v>
      </c>
      <c r="C1048" s="15" t="n">
        <v>-1.6</v>
      </c>
      <c r="D1048" s="15" t="n">
        <v>0.1</v>
      </c>
      <c r="E1048" s="21" t="n">
        <v>-2.09548571428571</v>
      </c>
    </row>
    <row r="1049" customFormat="false" ht="12.75" hidden="false" customHeight="false" outlineLevel="0" collapsed="false">
      <c r="A1049" s="19" t="n">
        <v>42559.5833333333</v>
      </c>
      <c r="C1049" s="15" t="n">
        <v>-2.8</v>
      </c>
      <c r="D1049" s="15" t="n">
        <v>-6.2</v>
      </c>
      <c r="E1049" s="21" t="n">
        <v>-2.60443333333333</v>
      </c>
    </row>
    <row r="1050" customFormat="false" ht="12.75" hidden="false" customHeight="false" outlineLevel="0" collapsed="false">
      <c r="A1050" s="19" t="n">
        <v>42559.625</v>
      </c>
      <c r="C1050" s="15" t="n">
        <v>-2.9</v>
      </c>
      <c r="D1050" s="15" t="n">
        <v>-2.5</v>
      </c>
      <c r="E1050" s="21" t="n">
        <v>-0.099285714285714</v>
      </c>
    </row>
    <row r="1051" customFormat="false" ht="12.75" hidden="false" customHeight="false" outlineLevel="0" collapsed="false">
      <c r="A1051" s="19" t="n">
        <v>42559.6666666667</v>
      </c>
      <c r="C1051" s="15" t="n">
        <v>-0.9</v>
      </c>
      <c r="D1051" s="15" t="n">
        <v>-3.6</v>
      </c>
      <c r="E1051" s="21" t="n">
        <v>0.163657142857143</v>
      </c>
    </row>
    <row r="1052" customFormat="false" ht="12.75" hidden="false" customHeight="false" outlineLevel="0" collapsed="false">
      <c r="A1052" s="19" t="n">
        <v>42559.7083333333</v>
      </c>
      <c r="C1052" s="15" t="n">
        <v>-3.6</v>
      </c>
      <c r="D1052" s="15" t="n">
        <v>-2.6</v>
      </c>
      <c r="E1052" s="21" t="n">
        <v>-1.98842857142857</v>
      </c>
    </row>
    <row r="1053" customFormat="false" ht="12.75" hidden="false" customHeight="false" outlineLevel="0" collapsed="false">
      <c r="A1053" s="19" t="n">
        <v>42559.75</v>
      </c>
      <c r="C1053" s="15" t="n">
        <v>-1</v>
      </c>
      <c r="D1053" s="15" t="n">
        <v>-3</v>
      </c>
      <c r="E1053" s="21" t="n">
        <v>0.0994571428571426</v>
      </c>
    </row>
    <row r="1054" customFormat="false" ht="12.75" hidden="false" customHeight="false" outlineLevel="0" collapsed="false">
      <c r="A1054" s="19" t="n">
        <v>42559.7916666667</v>
      </c>
      <c r="C1054" s="15" t="n">
        <v>-2.1</v>
      </c>
      <c r="D1054" s="15" t="n">
        <v>-4.3</v>
      </c>
      <c r="E1054" s="21" t="n">
        <v>-2.36094285714286</v>
      </c>
    </row>
    <row r="1055" customFormat="false" ht="12.75" hidden="false" customHeight="false" outlineLevel="0" collapsed="false">
      <c r="A1055" s="19" t="n">
        <v>42559.8333333333</v>
      </c>
      <c r="C1055" s="15" t="n">
        <v>-1.3</v>
      </c>
      <c r="D1055" s="15" t="n">
        <v>-2.4</v>
      </c>
      <c r="E1055" s="21" t="n">
        <v>-2.13617142857143</v>
      </c>
    </row>
    <row r="1056" customFormat="false" ht="12.75" hidden="false" customHeight="false" outlineLevel="0" collapsed="false">
      <c r="A1056" s="19" t="n">
        <v>42559.875</v>
      </c>
      <c r="C1056" s="15" t="n">
        <v>-1.8</v>
      </c>
      <c r="D1056" s="15" t="n">
        <v>-3.1</v>
      </c>
      <c r="E1056" s="21" t="n">
        <v>-2.20651428571429</v>
      </c>
    </row>
    <row r="1057" customFormat="false" ht="12.75" hidden="false" customHeight="false" outlineLevel="0" collapsed="false">
      <c r="A1057" s="19" t="n">
        <v>42559.9166666667</v>
      </c>
      <c r="C1057" s="15" t="n">
        <v>-0.9</v>
      </c>
      <c r="D1057" s="15" t="n">
        <v>-0.4</v>
      </c>
      <c r="E1057" s="21" t="n">
        <v>-0.0350857142857145</v>
      </c>
    </row>
    <row r="1058" customFormat="false" ht="12.75" hidden="false" customHeight="false" outlineLevel="0" collapsed="false">
      <c r="A1058" s="19" t="n">
        <v>42559.9583333333</v>
      </c>
      <c r="C1058" s="15" t="n">
        <v>-3.3</v>
      </c>
      <c r="D1058" s="15" t="n">
        <v>-2.7</v>
      </c>
      <c r="E1058" s="21" t="n">
        <v>-1.74557142857143</v>
      </c>
    </row>
    <row r="1059" customFormat="false" ht="12.75" hidden="false" customHeight="false" outlineLevel="0" collapsed="false">
      <c r="A1059" s="19" t="n">
        <v>42560</v>
      </c>
      <c r="C1059" s="15" t="n">
        <v>-5.2</v>
      </c>
      <c r="D1059" s="15" t="n">
        <v>-2</v>
      </c>
      <c r="E1059" s="21" t="n">
        <v>-2.05642857142857</v>
      </c>
    </row>
    <row r="1060" customFormat="false" ht="12.75" hidden="false" customHeight="false" outlineLevel="0" collapsed="false">
      <c r="A1060" s="19" t="n">
        <v>42560.0416666667</v>
      </c>
      <c r="C1060" s="15" t="n">
        <v>-4.1</v>
      </c>
      <c r="D1060" s="15" t="n">
        <v>-3.6</v>
      </c>
      <c r="E1060" s="21" t="n">
        <v>-3.11014285714286</v>
      </c>
    </row>
    <row r="1061" customFormat="false" ht="12.75" hidden="false" customHeight="false" outlineLevel="0" collapsed="false">
      <c r="A1061" s="19" t="n">
        <v>42560.0833333333</v>
      </c>
      <c r="C1061" s="15" t="n">
        <v>-3.7</v>
      </c>
      <c r="D1061" s="15" t="n">
        <v>-4.1</v>
      </c>
      <c r="E1061" s="21" t="n">
        <v>-2.47468571428571</v>
      </c>
    </row>
    <row r="1062" customFormat="false" ht="12.75" hidden="false" customHeight="false" outlineLevel="0" collapsed="false">
      <c r="A1062" s="19" t="n">
        <v>42560.125</v>
      </c>
      <c r="C1062" s="15" t="n">
        <v>-3.7</v>
      </c>
      <c r="D1062" s="15" t="n">
        <v>-4.2</v>
      </c>
      <c r="E1062" s="21" t="n">
        <v>-1.91302857142857</v>
      </c>
    </row>
    <row r="1063" customFormat="false" ht="12.75" hidden="false" customHeight="false" outlineLevel="0" collapsed="false">
      <c r="A1063" s="19" t="n">
        <v>42560.1666666667</v>
      </c>
      <c r="C1063" s="15" t="n">
        <v>0.7</v>
      </c>
      <c r="D1063" s="15" t="n">
        <v>-3.9</v>
      </c>
      <c r="E1063" s="21" t="n">
        <v>-2.29385714285714</v>
      </c>
    </row>
    <row r="1064" customFormat="false" ht="12.75" hidden="false" customHeight="false" outlineLevel="0" collapsed="false">
      <c r="A1064" s="19" t="n">
        <v>42560.2083333333</v>
      </c>
      <c r="C1064" s="15" t="n">
        <v>-4</v>
      </c>
      <c r="D1064" s="15" t="n">
        <v>-4</v>
      </c>
      <c r="E1064" s="21" t="n">
        <v>-1.97522857142857</v>
      </c>
    </row>
    <row r="1065" customFormat="false" ht="12.75" hidden="false" customHeight="false" outlineLevel="0" collapsed="false">
      <c r="A1065" s="19" t="n">
        <v>42560.25</v>
      </c>
      <c r="C1065" s="15" t="n">
        <v>-2.7</v>
      </c>
      <c r="D1065" s="15" t="n">
        <v>-2.4</v>
      </c>
      <c r="E1065" s="21" t="n">
        <v>-2.38662857142857</v>
      </c>
    </row>
    <row r="1066" customFormat="false" ht="12.75" hidden="false" customHeight="false" outlineLevel="0" collapsed="false">
      <c r="A1066" s="19" t="n">
        <v>42560.2916666667</v>
      </c>
      <c r="C1066" s="15" t="n">
        <v>-3.1</v>
      </c>
      <c r="D1066" s="15" t="n">
        <v>-4</v>
      </c>
      <c r="E1066" s="21" t="n">
        <v>-2.05028571428571</v>
      </c>
    </row>
    <row r="1067" customFormat="false" ht="12.75" hidden="false" customHeight="false" outlineLevel="0" collapsed="false">
      <c r="A1067" s="19" t="n">
        <v>42560.3333333333</v>
      </c>
      <c r="C1067" s="15" t="n">
        <v>-3</v>
      </c>
      <c r="D1067" s="15" t="n">
        <v>-0.5</v>
      </c>
      <c r="E1067" s="21" t="n">
        <v>-1.0718</v>
      </c>
    </row>
    <row r="1068" customFormat="false" ht="12.75" hidden="false" customHeight="false" outlineLevel="0" collapsed="false">
      <c r="A1068" s="19" t="n">
        <v>42560.375</v>
      </c>
      <c r="C1068" s="15" t="n">
        <v>-3.3</v>
      </c>
      <c r="D1068" s="15" t="n">
        <v>-2.8</v>
      </c>
      <c r="E1068" s="21" t="n">
        <v>-2.74774285714286</v>
      </c>
    </row>
    <row r="1069" customFormat="false" ht="12.75" hidden="false" customHeight="false" outlineLevel="0" collapsed="false">
      <c r="A1069" s="19" t="n">
        <v>42560.4166666667</v>
      </c>
      <c r="C1069" s="15" t="n">
        <v>-2.9</v>
      </c>
      <c r="D1069" s="15" t="n">
        <v>-2.4</v>
      </c>
      <c r="E1069" s="21" t="n">
        <v>-0.381742857142857</v>
      </c>
    </row>
    <row r="1070" customFormat="false" ht="12.75" hidden="false" customHeight="false" outlineLevel="0" collapsed="false">
      <c r="A1070" s="19" t="n">
        <v>42560.4583333333</v>
      </c>
      <c r="C1070" s="15" t="n">
        <v>-0.6</v>
      </c>
      <c r="D1070" s="15" t="n">
        <v>-0.4</v>
      </c>
      <c r="E1070" s="21" t="n">
        <v>-2.12731428571429</v>
      </c>
    </row>
    <row r="1071" customFormat="false" ht="12.75" hidden="false" customHeight="false" outlineLevel="0" collapsed="false">
      <c r="A1071" s="19" t="n">
        <v>42560.5</v>
      </c>
      <c r="C1071" s="15" t="n">
        <v>-0.8</v>
      </c>
      <c r="D1071" s="15" t="n">
        <v>0.6</v>
      </c>
      <c r="E1071" s="21" t="n">
        <v>-1.96854285714286</v>
      </c>
    </row>
    <row r="1072" customFormat="false" ht="12.75" hidden="false" customHeight="false" outlineLevel="0" collapsed="false">
      <c r="A1072" s="19" t="n">
        <v>42560.5416666667</v>
      </c>
      <c r="C1072" s="15" t="n">
        <v>-0.9</v>
      </c>
      <c r="D1072" s="15" t="n">
        <v>-3.3</v>
      </c>
      <c r="E1072" s="21" t="n">
        <v>-1.2586</v>
      </c>
    </row>
    <row r="1073" customFormat="false" ht="12.75" hidden="false" customHeight="false" outlineLevel="0" collapsed="false">
      <c r="A1073" s="19" t="n">
        <v>42560.5833333333</v>
      </c>
      <c r="C1073" s="15" t="n">
        <v>-3.5</v>
      </c>
      <c r="D1073" s="15" t="n">
        <v>-2.9</v>
      </c>
      <c r="E1073" s="21" t="n">
        <v>-1.22117142857143</v>
      </c>
    </row>
    <row r="1074" customFormat="false" ht="12.75" hidden="false" customHeight="false" outlineLevel="0" collapsed="false">
      <c r="A1074" s="19" t="n">
        <v>42560.625</v>
      </c>
      <c r="C1074" s="15" t="n">
        <v>-3.3</v>
      </c>
      <c r="D1074" s="15" t="n">
        <v>-4.5</v>
      </c>
      <c r="E1074" s="21" t="n">
        <v>-2.91031428571429</v>
      </c>
    </row>
    <row r="1075" customFormat="false" ht="12.75" hidden="false" customHeight="false" outlineLevel="0" collapsed="false">
      <c r="A1075" s="19" t="n">
        <v>42560.6666666667</v>
      </c>
      <c r="C1075" s="15" t="n">
        <v>-2.5</v>
      </c>
      <c r="D1075" s="15" t="n">
        <v>-4.4</v>
      </c>
      <c r="E1075" s="21" t="n">
        <v>-4.09368571428571</v>
      </c>
    </row>
    <row r="1076" customFormat="false" ht="12.75" hidden="false" customHeight="false" outlineLevel="0" collapsed="false">
      <c r="A1076" s="19" t="n">
        <v>42560.7083333333</v>
      </c>
      <c r="C1076" s="15" t="n">
        <v>-2.8</v>
      </c>
      <c r="D1076" s="15" t="n">
        <v>-4.8</v>
      </c>
      <c r="E1076" s="21" t="n">
        <v>-4.27054285714286</v>
      </c>
    </row>
    <row r="1077" customFormat="false" ht="12.75" hidden="false" customHeight="false" outlineLevel="0" collapsed="false">
      <c r="A1077" s="19" t="n">
        <v>42560.75</v>
      </c>
      <c r="C1077" s="15" t="n">
        <v>-3.6</v>
      </c>
      <c r="D1077" s="15" t="n">
        <v>-3.4</v>
      </c>
      <c r="E1077" s="21" t="n">
        <v>-2.66202857142857</v>
      </c>
    </row>
    <row r="1078" customFormat="false" ht="12.75" hidden="false" customHeight="false" outlineLevel="0" collapsed="false">
      <c r="A1078" s="19" t="n">
        <v>42560.7916666667</v>
      </c>
      <c r="C1078" s="15" t="n">
        <v>-2.7</v>
      </c>
      <c r="D1078" s="15" t="n">
        <v>-3.8</v>
      </c>
      <c r="E1078" s="21" t="n">
        <v>-1.5208</v>
      </c>
    </row>
    <row r="1079" customFormat="false" ht="12.75" hidden="false" customHeight="false" outlineLevel="0" collapsed="false">
      <c r="A1079" s="19" t="n">
        <v>42560.8333333333</v>
      </c>
      <c r="C1079" s="15" t="n">
        <v>-4.2</v>
      </c>
      <c r="D1079" s="15" t="n">
        <v>-2.4</v>
      </c>
      <c r="E1079" s="21" t="n">
        <v>-1.13997142857143</v>
      </c>
    </row>
    <row r="1080" customFormat="false" ht="12.75" hidden="false" customHeight="false" outlineLevel="0" collapsed="false">
      <c r="A1080" s="19" t="n">
        <v>42560.875</v>
      </c>
      <c r="C1080" s="15" t="n">
        <v>-2.4</v>
      </c>
      <c r="D1080" s="15" t="n">
        <v>-4</v>
      </c>
      <c r="E1080" s="21" t="n">
        <v>-3.53888571428571</v>
      </c>
    </row>
    <row r="1081" customFormat="false" ht="12.75" hidden="false" customHeight="false" outlineLevel="0" collapsed="false">
      <c r="A1081" s="19" t="n">
        <v>42560.9166666667</v>
      </c>
      <c r="C1081" s="15" t="n">
        <v>-4.3</v>
      </c>
      <c r="D1081" s="15" t="n">
        <v>-5.3</v>
      </c>
      <c r="E1081" s="21" t="n">
        <v>-2.55425714285714</v>
      </c>
    </row>
    <row r="1082" customFormat="false" ht="12.75" hidden="false" customHeight="false" outlineLevel="0" collapsed="false">
      <c r="A1082" s="19" t="n">
        <v>42560.9583333333</v>
      </c>
      <c r="C1082" s="15" t="n">
        <v>-2.9</v>
      </c>
      <c r="D1082" s="15" t="n">
        <v>-4.3</v>
      </c>
      <c r="E1082" s="21" t="n">
        <v>-2.72117142857143</v>
      </c>
    </row>
    <row r="1083" customFormat="false" ht="12.75" hidden="false" customHeight="false" outlineLevel="0" collapsed="false">
      <c r="A1083" s="19" t="n">
        <v>42561</v>
      </c>
      <c r="C1083" s="15" t="n">
        <v>-6.2</v>
      </c>
      <c r="D1083" s="15" t="n">
        <v>-3.9</v>
      </c>
      <c r="E1083" s="21" t="n">
        <v>-3.17722857142857</v>
      </c>
    </row>
    <row r="1084" customFormat="false" ht="12.75" hidden="false" customHeight="false" outlineLevel="0" collapsed="false">
      <c r="A1084" s="19" t="n">
        <v>42561.0416666667</v>
      </c>
      <c r="C1084" s="15" t="n">
        <v>-3.7</v>
      </c>
      <c r="D1084" s="15" t="n">
        <v>-5.5</v>
      </c>
      <c r="E1084" s="21" t="n">
        <v>-2.75371428571429</v>
      </c>
    </row>
    <row r="1085" customFormat="false" ht="12.75" hidden="false" customHeight="false" outlineLevel="0" collapsed="false">
      <c r="A1085" s="19" t="n">
        <v>42561.0833333333</v>
      </c>
      <c r="C1085" s="15" t="n">
        <v>-3</v>
      </c>
      <c r="D1085" s="15" t="n">
        <v>-3.9</v>
      </c>
      <c r="E1085" s="21" t="n">
        <v>-2.4944</v>
      </c>
    </row>
    <row r="1086" customFormat="false" ht="12.75" hidden="false" customHeight="false" outlineLevel="0" collapsed="false">
      <c r="A1086" s="19" t="n">
        <v>42561.125</v>
      </c>
      <c r="C1086" s="15" t="n">
        <v>-5.1</v>
      </c>
      <c r="D1086" s="15" t="n">
        <v>-3.9</v>
      </c>
      <c r="E1086" s="21" t="n">
        <v>-2.65588571428571</v>
      </c>
    </row>
    <row r="1087" customFormat="false" ht="12.75" hidden="false" customHeight="false" outlineLevel="0" collapsed="false">
      <c r="A1087" s="19" t="n">
        <v>42561.1666666667</v>
      </c>
      <c r="C1087" s="15" t="n">
        <v>-3.4</v>
      </c>
      <c r="D1087" s="15" t="n">
        <v>-4.1</v>
      </c>
      <c r="E1087" s="21" t="n">
        <v>-1.2378</v>
      </c>
    </row>
    <row r="1088" customFormat="false" ht="12.75" hidden="false" customHeight="false" outlineLevel="0" collapsed="false">
      <c r="A1088" s="19" t="n">
        <v>42561.2083333333</v>
      </c>
      <c r="C1088" s="15" t="n">
        <v>-2.4</v>
      </c>
      <c r="D1088" s="15" t="n">
        <v>-2.3</v>
      </c>
      <c r="E1088" s="21" t="n">
        <v>-1.29114285714286</v>
      </c>
    </row>
    <row r="1089" customFormat="false" ht="12.75" hidden="false" customHeight="false" outlineLevel="0" collapsed="false">
      <c r="A1089" s="19" t="n">
        <v>42561.25</v>
      </c>
      <c r="C1089" s="15" t="n">
        <v>-2.8</v>
      </c>
      <c r="D1089" s="15" t="n">
        <v>-4.8</v>
      </c>
      <c r="E1089" s="21" t="n">
        <v>-1.49928571428571</v>
      </c>
    </row>
    <row r="1090" customFormat="false" ht="12.75" hidden="false" customHeight="false" outlineLevel="0" collapsed="false">
      <c r="A1090" s="19" t="n">
        <v>42561.2916666667</v>
      </c>
      <c r="C1090" s="15" t="n">
        <v>-5</v>
      </c>
      <c r="D1090" s="15" t="n">
        <v>-5.6</v>
      </c>
      <c r="E1090" s="21" t="n">
        <v>-0.733457142857143</v>
      </c>
    </row>
    <row r="1091" customFormat="false" ht="12.75" hidden="false" customHeight="false" outlineLevel="0" collapsed="false">
      <c r="A1091" s="19" t="n">
        <v>42561.3333333333</v>
      </c>
      <c r="C1091" s="15" t="n">
        <v>-4.7</v>
      </c>
      <c r="D1091" s="15" t="n">
        <v>-4.6</v>
      </c>
      <c r="E1091" s="21" t="n">
        <v>-2.43671428571429</v>
      </c>
    </row>
    <row r="1092" customFormat="false" ht="12.75" hidden="false" customHeight="false" outlineLevel="0" collapsed="false">
      <c r="A1092" s="19" t="n">
        <v>42561.375</v>
      </c>
      <c r="C1092" s="15" t="n">
        <v>-3.3</v>
      </c>
      <c r="D1092" s="15" t="n">
        <v>-5</v>
      </c>
      <c r="E1092" s="21" t="n">
        <v>-0.483914285714286</v>
      </c>
    </row>
    <row r="1093" customFormat="false" ht="12.75" hidden="false" customHeight="false" outlineLevel="0" collapsed="false">
      <c r="A1093" s="19" t="n">
        <v>42561.4166666667</v>
      </c>
      <c r="C1093" s="15" t="n">
        <v>-3.5</v>
      </c>
      <c r="D1093" s="15" t="n">
        <v>-4.3</v>
      </c>
      <c r="E1093" s="21" t="n">
        <v>-2.26837142857143</v>
      </c>
    </row>
    <row r="1094" customFormat="false" ht="12.75" hidden="false" customHeight="false" outlineLevel="0" collapsed="false">
      <c r="A1094" s="19" t="n">
        <v>42561.4583333333</v>
      </c>
      <c r="C1094" s="15" t="n">
        <v>-2.8</v>
      </c>
      <c r="D1094" s="15" t="n">
        <v>-5.5</v>
      </c>
      <c r="E1094" s="21" t="n">
        <v>-0.954257142857143</v>
      </c>
    </row>
    <row r="1095" customFormat="false" ht="12.75" hidden="false" customHeight="false" outlineLevel="0" collapsed="false">
      <c r="A1095" s="19" t="n">
        <v>42561.5</v>
      </c>
      <c r="C1095" s="15" t="n">
        <v>-2.2</v>
      </c>
      <c r="D1095" s="15" t="n">
        <v>-5.9</v>
      </c>
      <c r="E1095" s="21" t="n">
        <v>-1.7568</v>
      </c>
    </row>
    <row r="1096" customFormat="false" ht="12.75" hidden="false" customHeight="false" outlineLevel="0" collapsed="false">
      <c r="A1096" s="19" t="n">
        <v>42561.5416666667</v>
      </c>
      <c r="C1096" s="15" t="n">
        <v>-2.1</v>
      </c>
      <c r="D1096" s="15" t="n">
        <v>-3.4</v>
      </c>
      <c r="E1096" s="21" t="n">
        <v>-2.33617142857143</v>
      </c>
    </row>
    <row r="1097" customFormat="false" ht="12.75" hidden="false" customHeight="false" outlineLevel="0" collapsed="false">
      <c r="A1097" s="19" t="n">
        <v>42561.5833333333</v>
      </c>
      <c r="C1097" s="15" t="n">
        <v>-2.4</v>
      </c>
      <c r="D1097" s="15" t="n">
        <v>-3.6</v>
      </c>
      <c r="E1097" s="21" t="n">
        <v>-0.9718</v>
      </c>
    </row>
    <row r="1098" customFormat="false" ht="12.75" hidden="false" customHeight="false" outlineLevel="0" collapsed="false">
      <c r="A1098" s="19" t="n">
        <v>42561.625</v>
      </c>
      <c r="C1098" s="15" t="n">
        <v>-2.5</v>
      </c>
      <c r="D1098" s="15" t="n">
        <v>-1.3</v>
      </c>
      <c r="E1098" s="21" t="n">
        <v>-2.53888571428571</v>
      </c>
    </row>
    <row r="1099" customFormat="false" ht="12.75" hidden="false" customHeight="false" outlineLevel="0" collapsed="false">
      <c r="A1099" s="19" t="n">
        <v>42561.6666666667</v>
      </c>
      <c r="C1099" s="15" t="n">
        <v>-2.9</v>
      </c>
      <c r="D1099" s="15" t="n">
        <v>0.9</v>
      </c>
      <c r="E1099" s="21" t="n">
        <v>-1.768</v>
      </c>
    </row>
    <row r="1100" customFormat="false" ht="12.75" hidden="false" customHeight="false" outlineLevel="0" collapsed="false">
      <c r="A1100" s="19" t="n">
        <v>42561.7083333333</v>
      </c>
      <c r="C1100" s="15" t="n">
        <v>-3.2</v>
      </c>
      <c r="D1100" s="15" t="n">
        <v>-2.6</v>
      </c>
      <c r="E1100" s="21" t="n">
        <v>-3.47522857142857</v>
      </c>
    </row>
    <row r="1101" customFormat="false" ht="12.75" hidden="false" customHeight="false" outlineLevel="0" collapsed="false">
      <c r="A1101" s="19" t="n">
        <v>42561.75</v>
      </c>
      <c r="C1101" s="15" t="n">
        <v>-2.9</v>
      </c>
      <c r="D1101" s="15" t="n">
        <v>-3.7</v>
      </c>
      <c r="E1101" s="21" t="n">
        <v>-2.7226</v>
      </c>
    </row>
    <row r="1102" customFormat="false" ht="12.75" hidden="false" customHeight="false" outlineLevel="0" collapsed="false">
      <c r="A1102" s="19" t="n">
        <v>42561.7916666667</v>
      </c>
      <c r="C1102" s="15" t="n">
        <v>-4.3</v>
      </c>
      <c r="D1102" s="15" t="n">
        <v>-4.6</v>
      </c>
      <c r="E1102" s="21" t="n">
        <v>-2.53454285714286</v>
      </c>
    </row>
    <row r="1103" customFormat="false" ht="12.75" hidden="false" customHeight="false" outlineLevel="0" collapsed="false">
      <c r="A1103" s="19" t="n">
        <v>42561.8333333333</v>
      </c>
      <c r="C1103" s="15" t="n">
        <v>-4.2</v>
      </c>
      <c r="D1103" s="15" t="n">
        <v>-2.8</v>
      </c>
      <c r="E1103" s="21" t="n">
        <v>-2.0774</v>
      </c>
    </row>
    <row r="1104" customFormat="false" ht="12.75" hidden="false" customHeight="false" outlineLevel="0" collapsed="false">
      <c r="A1104" s="19" t="n">
        <v>42561.875</v>
      </c>
      <c r="C1104" s="15" t="n">
        <v>-3.1</v>
      </c>
      <c r="D1104" s="15" t="n">
        <v>-1.5</v>
      </c>
      <c r="E1104" s="21" t="n">
        <v>-2.71737142857143</v>
      </c>
    </row>
    <row r="1105" customFormat="false" ht="12.75" hidden="false" customHeight="false" outlineLevel="0" collapsed="false">
      <c r="A1105" s="19" t="n">
        <v>42561.9166666667</v>
      </c>
      <c r="C1105" s="15" t="n">
        <v>-2.6</v>
      </c>
      <c r="D1105" s="15" t="n">
        <v>-3</v>
      </c>
      <c r="E1105" s="21" t="n">
        <v>-2.28717142857143</v>
      </c>
    </row>
    <row r="1106" customFormat="false" ht="12.75" hidden="false" customHeight="false" outlineLevel="0" collapsed="false">
      <c r="A1106" s="19" t="n">
        <v>42561.9583333333</v>
      </c>
      <c r="C1106" s="15" t="n">
        <v>-3</v>
      </c>
      <c r="D1106" s="15" t="n">
        <v>-2.5</v>
      </c>
      <c r="E1106" s="21" t="n">
        <v>-1.75208571428571</v>
      </c>
    </row>
    <row r="1107" customFormat="false" ht="12.75" hidden="false" customHeight="false" outlineLevel="0" collapsed="false">
      <c r="A1107" s="19" t="n">
        <v>42562</v>
      </c>
      <c r="C1107" s="15" t="n">
        <v>-4</v>
      </c>
      <c r="D1107" s="15" t="n">
        <v>-3.2</v>
      </c>
      <c r="E1107" s="21" t="n">
        <v>-2.06528571428571</v>
      </c>
    </row>
    <row r="1108" customFormat="false" ht="12.75" hidden="false" customHeight="false" outlineLevel="0" collapsed="false">
      <c r="A1108" s="19" t="n">
        <v>42562.0416666667</v>
      </c>
      <c r="C1108" s="15" t="n">
        <v>-2.6</v>
      </c>
      <c r="D1108" s="15" t="n">
        <v>-6.4</v>
      </c>
      <c r="E1108" s="21" t="n">
        <v>-1.80037142857143</v>
      </c>
    </row>
    <row r="1109" customFormat="false" ht="12.75" hidden="false" customHeight="false" outlineLevel="0" collapsed="false">
      <c r="A1109" s="19" t="n">
        <v>42562.0833333333</v>
      </c>
      <c r="C1109" s="15" t="n">
        <v>-3.5</v>
      </c>
      <c r="D1109" s="15" t="n">
        <v>-2</v>
      </c>
      <c r="E1109" s="21" t="n">
        <v>-2.1114</v>
      </c>
    </row>
    <row r="1110" customFormat="false" ht="12.75" hidden="false" customHeight="false" outlineLevel="0" collapsed="false">
      <c r="A1110" s="19" t="n">
        <v>42562.125</v>
      </c>
      <c r="C1110" s="15" t="n">
        <v>-2.2</v>
      </c>
      <c r="D1110" s="15" t="n">
        <v>-3.3</v>
      </c>
      <c r="E1110" s="21" t="n">
        <v>-2.11248571428571</v>
      </c>
    </row>
    <row r="1111" customFormat="false" ht="12.75" hidden="false" customHeight="false" outlineLevel="0" collapsed="false">
      <c r="A1111" s="19" t="n">
        <v>42562.1666666667</v>
      </c>
      <c r="C1111" s="15" t="n">
        <v>-2.8</v>
      </c>
      <c r="D1111" s="15" t="n">
        <v>-3.3</v>
      </c>
      <c r="E1111" s="21" t="n">
        <v>-1.11194285714286</v>
      </c>
    </row>
    <row r="1112" customFormat="false" ht="12.75" hidden="false" customHeight="false" outlineLevel="0" collapsed="false">
      <c r="A1112" s="19" t="n">
        <v>42562.2083333333</v>
      </c>
      <c r="C1112" s="15" t="n">
        <v>-1.8</v>
      </c>
      <c r="D1112" s="15" t="n">
        <v>-1.7</v>
      </c>
      <c r="E1112" s="21" t="n">
        <v>-0.821885714285714</v>
      </c>
    </row>
    <row r="1113" customFormat="false" ht="12.75" hidden="false" customHeight="false" outlineLevel="0" collapsed="false">
      <c r="A1113" s="19" t="n">
        <v>42562.25</v>
      </c>
      <c r="C1113" s="15" t="n">
        <v>-1.6</v>
      </c>
      <c r="D1113" s="15" t="n">
        <v>-1.8</v>
      </c>
      <c r="E1113" s="21" t="n">
        <v>-0.1604</v>
      </c>
    </row>
    <row r="1114" customFormat="false" ht="12.75" hidden="false" customHeight="false" outlineLevel="0" collapsed="false">
      <c r="A1114" s="19" t="n">
        <v>42562.2916666667</v>
      </c>
      <c r="C1114" s="15" t="n">
        <v>0.7</v>
      </c>
      <c r="D1114" s="15" t="n">
        <v>-1.7</v>
      </c>
      <c r="E1114" s="21" t="n">
        <v>0.988971428571429</v>
      </c>
    </row>
    <row r="1115" customFormat="false" ht="12.75" hidden="false" customHeight="false" outlineLevel="0" collapsed="false">
      <c r="A1115" s="19" t="n">
        <v>42562.3333333333</v>
      </c>
      <c r="C1115" s="15" t="n">
        <v>-0.1</v>
      </c>
      <c r="D1115" s="15" t="n">
        <v>-0.8</v>
      </c>
      <c r="E1115" s="21" t="n">
        <v>0.151171428571429</v>
      </c>
    </row>
    <row r="1116" customFormat="false" ht="12.75" hidden="false" customHeight="false" outlineLevel="0" collapsed="false">
      <c r="A1116" s="19" t="n">
        <v>42562.375</v>
      </c>
      <c r="C1116" s="15" t="n">
        <v>-0.6</v>
      </c>
      <c r="D1116" s="15" t="n">
        <v>-1.8</v>
      </c>
      <c r="E1116" s="21" t="n">
        <v>0.153342857142857</v>
      </c>
    </row>
    <row r="1117" customFormat="false" ht="12.75" hidden="false" customHeight="false" outlineLevel="0" collapsed="false">
      <c r="A1117" s="19" t="n">
        <v>42562.4166666667</v>
      </c>
      <c r="C1117" s="15" t="n">
        <v>0</v>
      </c>
      <c r="D1117" s="15" t="n">
        <v>-1.5</v>
      </c>
      <c r="E1117" s="21" t="n">
        <v>0.460028571428571</v>
      </c>
    </row>
    <row r="1118" customFormat="false" ht="12.75" hidden="false" customHeight="false" outlineLevel="0" collapsed="false">
      <c r="A1118" s="19" t="n">
        <v>42562.4583333333</v>
      </c>
      <c r="C1118" s="15" t="n">
        <v>0.6</v>
      </c>
      <c r="D1118" s="15" t="n">
        <v>0</v>
      </c>
      <c r="E1118" s="21" t="n">
        <v>0.0840857142857141</v>
      </c>
    </row>
    <row r="1119" customFormat="false" ht="12.75" hidden="false" customHeight="false" outlineLevel="0" collapsed="false">
      <c r="A1119" s="19" t="n">
        <v>42562.5</v>
      </c>
      <c r="C1119" s="15" t="n">
        <v>1</v>
      </c>
      <c r="D1119" s="15" t="n">
        <v>-3.9</v>
      </c>
      <c r="E1119" s="21" t="n">
        <v>1.22097142857143</v>
      </c>
    </row>
    <row r="1120" customFormat="false" ht="12.75" hidden="false" customHeight="false" outlineLevel="0" collapsed="false">
      <c r="A1120" s="19" t="n">
        <v>42562.5416666667</v>
      </c>
      <c r="C1120" s="15" t="n">
        <v>-1.4</v>
      </c>
      <c r="D1120" s="15" t="n">
        <v>-0.7</v>
      </c>
      <c r="E1120" s="21" t="n">
        <v>-1.03345714285714</v>
      </c>
    </row>
    <row r="1121" customFormat="false" ht="12.75" hidden="false" customHeight="false" outlineLevel="0" collapsed="false">
      <c r="A1121" s="19" t="n">
        <v>42562.5833333333</v>
      </c>
      <c r="C1121" s="15" t="n">
        <v>-1.9</v>
      </c>
      <c r="D1121" s="15" t="n">
        <v>-3.7</v>
      </c>
      <c r="E1121" s="21" t="n">
        <v>-0.0858666666666667</v>
      </c>
    </row>
    <row r="1122" customFormat="false" ht="12.75" hidden="false" customHeight="false" outlineLevel="0" collapsed="false">
      <c r="A1122" s="19" t="n">
        <v>42562.625</v>
      </c>
      <c r="C1122" s="15" t="n">
        <v>-0.4</v>
      </c>
      <c r="D1122" s="15" t="n">
        <v>-2.9</v>
      </c>
      <c r="E1122" s="21" t="n">
        <v>-5.42046666666667</v>
      </c>
    </row>
    <row r="1123" customFormat="false" ht="12.75" hidden="false" customHeight="false" outlineLevel="0" collapsed="false">
      <c r="A1123" s="19" t="n">
        <v>42562.6666666667</v>
      </c>
      <c r="C1123" s="15" t="n">
        <v>-0.9</v>
      </c>
      <c r="D1123" s="15" t="n">
        <v>-1.5</v>
      </c>
      <c r="E1123" s="21" t="n">
        <v>-7.8635</v>
      </c>
    </row>
    <row r="1124" customFormat="false" ht="12.75" hidden="false" customHeight="false" outlineLevel="0" collapsed="false">
      <c r="A1124" s="19" t="n">
        <v>42562.7083333333</v>
      </c>
      <c r="C1124" s="15" t="n">
        <v>0.1</v>
      </c>
      <c r="D1124" s="15" t="n">
        <v>-2.5</v>
      </c>
      <c r="E1124" s="21" t="n">
        <v>1.29303333333333</v>
      </c>
    </row>
    <row r="1125" customFormat="false" ht="12.75" hidden="false" customHeight="false" outlineLevel="0" collapsed="false">
      <c r="A1125" s="19" t="n">
        <v>42562.75</v>
      </c>
      <c r="C1125" s="15" t="n">
        <v>-1.3</v>
      </c>
      <c r="D1125" s="15" t="n">
        <v>-1.9</v>
      </c>
      <c r="E1125" s="21" t="n">
        <v>-0.8038</v>
      </c>
    </row>
    <row r="1126" customFormat="false" ht="12.75" hidden="false" customHeight="false" outlineLevel="0" collapsed="false">
      <c r="A1126" s="19" t="n">
        <v>42562.7916666667</v>
      </c>
      <c r="C1126" s="15" t="n">
        <v>-2.4</v>
      </c>
      <c r="D1126" s="15" t="n">
        <v>-3.4</v>
      </c>
      <c r="E1126" s="21" t="n">
        <v>1.86413333333333</v>
      </c>
    </row>
    <row r="1127" customFormat="false" ht="12.75" hidden="false" customHeight="false" outlineLevel="0" collapsed="false">
      <c r="A1127" s="19" t="n">
        <v>42562.8333333333</v>
      </c>
      <c r="C1127" s="15" t="n">
        <v>-1.2</v>
      </c>
      <c r="D1127" s="15" t="n">
        <v>-3.3</v>
      </c>
      <c r="E1127" s="21" t="n">
        <v>-2.3749</v>
      </c>
    </row>
    <row r="1128" customFormat="false" ht="12.75" hidden="false" customHeight="false" outlineLevel="0" collapsed="false">
      <c r="A1128" s="19" t="n">
        <v>42562.875</v>
      </c>
      <c r="C1128" s="15" t="n">
        <v>-4.6</v>
      </c>
      <c r="D1128" s="15" t="n">
        <v>-4</v>
      </c>
      <c r="E1128" s="21" t="n">
        <v>-2.36076666666667</v>
      </c>
    </row>
    <row r="1129" customFormat="false" ht="12.75" hidden="false" customHeight="false" outlineLevel="0" collapsed="false">
      <c r="A1129" s="19" t="n">
        <v>42562.9166666667</v>
      </c>
      <c r="C1129" s="15" t="n">
        <v>-3.2</v>
      </c>
      <c r="D1129" s="15" t="n">
        <v>-4.8</v>
      </c>
      <c r="E1129" s="21" t="n">
        <v>-0.279333333333334</v>
      </c>
    </row>
    <row r="1130" customFormat="false" ht="12.75" hidden="false" customHeight="false" outlineLevel="0" collapsed="false">
      <c r="A1130" s="19" t="n">
        <v>42562.9583333333</v>
      </c>
      <c r="C1130" s="15" t="n">
        <v>-4.7</v>
      </c>
      <c r="D1130" s="15" t="n">
        <v>-4.2</v>
      </c>
      <c r="E1130" s="21" t="n">
        <v>-1.55043333333333</v>
      </c>
    </row>
    <row r="1131" customFormat="false" ht="12.75" hidden="false" customHeight="false" outlineLevel="0" collapsed="false">
      <c r="A1131" s="19" t="n">
        <v>42563</v>
      </c>
      <c r="C1131" s="15" t="n">
        <v>-1.5</v>
      </c>
      <c r="D1131" s="15" t="n">
        <v>-3.4</v>
      </c>
      <c r="E1131" s="21" t="n">
        <v>-2.03376666666667</v>
      </c>
    </row>
    <row r="1132" customFormat="false" ht="12.75" hidden="false" customHeight="false" outlineLevel="0" collapsed="false">
      <c r="A1132" s="19" t="n">
        <v>42563.0416666667</v>
      </c>
      <c r="C1132" s="15" t="n">
        <v>-3.3</v>
      </c>
      <c r="D1132" s="15" t="n">
        <v>-2.8</v>
      </c>
      <c r="E1132" s="21" t="n">
        <v>-1.42996666666667</v>
      </c>
    </row>
    <row r="1133" customFormat="false" ht="12.75" hidden="false" customHeight="false" outlineLevel="0" collapsed="false">
      <c r="A1133" s="19" t="n">
        <v>42563.0833333333</v>
      </c>
      <c r="C1133" s="15" t="n">
        <v>-3.1</v>
      </c>
      <c r="D1133" s="15" t="n">
        <v>-2.7</v>
      </c>
      <c r="E1133" s="21" t="n">
        <v>-2.53123333333333</v>
      </c>
    </row>
    <row r="1134" customFormat="false" ht="12.75" hidden="false" customHeight="false" outlineLevel="0" collapsed="false">
      <c r="A1134" s="19" t="n">
        <v>42563.125</v>
      </c>
      <c r="C1134" s="15" t="n">
        <v>-3</v>
      </c>
      <c r="D1134" s="15" t="n">
        <v>-2.6</v>
      </c>
      <c r="E1134" s="21" t="n">
        <v>-1.42046666666667</v>
      </c>
    </row>
    <row r="1135" customFormat="false" ht="12.75" hidden="false" customHeight="false" outlineLevel="0" collapsed="false">
      <c r="A1135" s="19" t="n">
        <v>42563.1666666667</v>
      </c>
      <c r="C1135" s="15" t="n">
        <v>-3.2</v>
      </c>
      <c r="D1135" s="15" t="n">
        <v>-2.5</v>
      </c>
      <c r="E1135" s="21" t="n">
        <v>-2.28883333333333</v>
      </c>
    </row>
    <row r="1136" customFormat="false" ht="12.75" hidden="false" customHeight="false" outlineLevel="0" collapsed="false">
      <c r="A1136" s="19" t="n">
        <v>42563.2083333333</v>
      </c>
      <c r="C1136" s="15" t="n">
        <v>-2.2</v>
      </c>
      <c r="D1136" s="15" t="n">
        <v>-1.8</v>
      </c>
      <c r="E1136" s="21" t="n">
        <v>-1.08206666666667</v>
      </c>
    </row>
    <row r="1137" customFormat="false" ht="12.75" hidden="false" customHeight="false" outlineLevel="0" collapsed="false">
      <c r="A1137" s="19" t="n">
        <v>42563.25</v>
      </c>
      <c r="C1137" s="15" t="n">
        <v>-1.7</v>
      </c>
      <c r="D1137" s="15" t="n">
        <v>-1.5</v>
      </c>
      <c r="E1137" s="21" t="n">
        <v>-0.345366666666667</v>
      </c>
    </row>
    <row r="1138" customFormat="false" ht="12.75" hidden="false" customHeight="false" outlineLevel="0" collapsed="false">
      <c r="A1138" s="19" t="n">
        <v>42563.2916666667</v>
      </c>
      <c r="C1138" s="15" t="n">
        <v>0.6</v>
      </c>
      <c r="D1138" s="15" t="n">
        <v>-2.8</v>
      </c>
      <c r="E1138" s="21" t="n">
        <v>-0.817733333333333</v>
      </c>
    </row>
    <row r="1139" customFormat="false" ht="12.75" hidden="false" customHeight="false" outlineLevel="0" collapsed="false">
      <c r="A1139" s="19" t="n">
        <v>42563.3333333333</v>
      </c>
      <c r="C1139" s="15" t="n">
        <v>-1.1</v>
      </c>
      <c r="D1139" s="15" t="n">
        <v>-2.3</v>
      </c>
      <c r="E1139" s="21" t="n">
        <v>-1.0882</v>
      </c>
    </row>
    <row r="1140" customFormat="false" ht="12.75" hidden="false" customHeight="false" outlineLevel="0" collapsed="false">
      <c r="A1140" s="19" t="n">
        <v>42563.375</v>
      </c>
      <c r="C1140" s="15" t="n">
        <v>-2.4</v>
      </c>
      <c r="D1140" s="15" t="n">
        <v>-2.4</v>
      </c>
      <c r="E1140" s="21" t="n">
        <v>-1.06476666666667</v>
      </c>
    </row>
    <row r="1141" customFormat="false" ht="12.75" hidden="false" customHeight="false" outlineLevel="0" collapsed="false">
      <c r="A1141" s="19" t="n">
        <v>42563.4166666667</v>
      </c>
      <c r="C1141" s="15" t="n">
        <v>0</v>
      </c>
      <c r="D1141" s="15" t="n">
        <v>-2.9</v>
      </c>
      <c r="E1141" s="21" t="n">
        <v>-1.99648</v>
      </c>
    </row>
    <row r="1142" customFormat="false" ht="12.75" hidden="false" customHeight="false" outlineLevel="0" collapsed="false">
      <c r="A1142" s="19" t="n">
        <v>42563.4583333333</v>
      </c>
      <c r="C1142" s="15" t="n">
        <v>-2.1</v>
      </c>
      <c r="D1142" s="15" t="n">
        <v>-4</v>
      </c>
      <c r="E1142" s="21" t="n">
        <v>-0.97696</v>
      </c>
    </row>
    <row r="1143" customFormat="false" ht="12.75" hidden="false" customHeight="false" outlineLevel="0" collapsed="false">
      <c r="A1143" s="19" t="n">
        <v>42563.5</v>
      </c>
      <c r="C1143" s="15" t="n">
        <v>-2.7</v>
      </c>
      <c r="D1143" s="15" t="n">
        <v>-2.9</v>
      </c>
      <c r="E1143" s="21" t="n">
        <v>0.00126666666666653</v>
      </c>
    </row>
    <row r="1144" customFormat="false" ht="12.75" hidden="false" customHeight="false" outlineLevel="0" collapsed="false">
      <c r="A1144" s="19" t="n">
        <v>42563.5416666667</v>
      </c>
      <c r="C1144" s="15" t="n">
        <v>-3</v>
      </c>
      <c r="D1144" s="15" t="n">
        <v>-3.2</v>
      </c>
      <c r="E1144" s="21" t="n">
        <v>-0.456966666666667</v>
      </c>
    </row>
    <row r="1145" customFormat="false" ht="12.75" hidden="false" customHeight="false" outlineLevel="0" collapsed="false">
      <c r="A1145" s="19" t="n">
        <v>42563.5833333333</v>
      </c>
      <c r="C1145" s="15" t="n">
        <v>-2.1</v>
      </c>
      <c r="D1145" s="15" t="n">
        <v>-3.7</v>
      </c>
      <c r="E1145" s="21" t="n">
        <v>-0.335866666666667</v>
      </c>
    </row>
    <row r="1146" customFormat="false" ht="12.75" hidden="false" customHeight="false" outlineLevel="0" collapsed="false">
      <c r="A1146" s="19" t="n">
        <v>42563.625</v>
      </c>
      <c r="C1146" s="15" t="n">
        <v>-3.7</v>
      </c>
      <c r="D1146" s="15" t="n">
        <v>-3.4</v>
      </c>
      <c r="E1146" s="21" t="n">
        <v>-1.97806666666667</v>
      </c>
    </row>
    <row r="1147" customFormat="false" ht="12.75" hidden="false" customHeight="false" outlineLevel="0" collapsed="false">
      <c r="A1147" s="19" t="n">
        <v>42563.6666666667</v>
      </c>
      <c r="C1147" s="15" t="n">
        <v>-1</v>
      </c>
      <c r="D1147" s="15" t="n">
        <v>-4.7</v>
      </c>
      <c r="E1147" s="21" t="n">
        <v>-0.767933333333333</v>
      </c>
    </row>
    <row r="1148" customFormat="false" ht="12.75" hidden="false" customHeight="false" outlineLevel="0" collapsed="false">
      <c r="A1148" s="19" t="n">
        <v>42563.7083333333</v>
      </c>
      <c r="C1148" s="15" t="n">
        <v>-4.6</v>
      </c>
      <c r="D1148" s="15" t="n">
        <v>-3.9</v>
      </c>
      <c r="E1148" s="21" t="n">
        <v>-1.71773333333333</v>
      </c>
    </row>
    <row r="1149" customFormat="false" ht="12.75" hidden="false" customHeight="false" outlineLevel="0" collapsed="false">
      <c r="A1149" s="19" t="n">
        <v>42563.75</v>
      </c>
      <c r="C1149" s="15" t="n">
        <v>-2.1</v>
      </c>
      <c r="D1149" s="15" t="n">
        <v>-2</v>
      </c>
      <c r="E1149" s="21" t="n">
        <v>-1.5095</v>
      </c>
    </row>
    <row r="1150" customFormat="false" ht="12.75" hidden="false" customHeight="false" outlineLevel="0" collapsed="false">
      <c r="A1150" s="19" t="n">
        <v>42563.7916666667</v>
      </c>
      <c r="C1150" s="15" t="n">
        <v>-1</v>
      </c>
      <c r="D1150" s="15" t="n">
        <v>-3.3</v>
      </c>
      <c r="E1150" s="21" t="n">
        <v>-2.49876666666667</v>
      </c>
    </row>
    <row r="1151" customFormat="false" ht="12.75" hidden="false" customHeight="false" outlineLevel="0" collapsed="false">
      <c r="A1151" s="19" t="n">
        <v>42563.8333333333</v>
      </c>
      <c r="C1151" s="15" t="n">
        <v>-1.1</v>
      </c>
      <c r="D1151" s="15" t="n">
        <v>-1.8</v>
      </c>
      <c r="E1151" s="21" t="n">
        <v>-0.953166666666667</v>
      </c>
    </row>
    <row r="1152" customFormat="false" ht="12.75" hidden="false" customHeight="false" outlineLevel="0" collapsed="false">
      <c r="A1152" s="19" t="n">
        <v>42563.875</v>
      </c>
      <c r="C1152" s="15" t="n">
        <v>-3.6</v>
      </c>
      <c r="D1152" s="15" t="n">
        <v>-2.4</v>
      </c>
      <c r="E1152" s="21" t="n">
        <v>-1.17363333333333</v>
      </c>
    </row>
    <row r="1153" customFormat="false" ht="12.75" hidden="false" customHeight="false" outlineLevel="0" collapsed="false">
      <c r="A1153" s="19" t="n">
        <v>42563.9166666667</v>
      </c>
      <c r="C1153" s="15" t="n">
        <v>-3</v>
      </c>
      <c r="D1153" s="15" t="n">
        <v>-3.1</v>
      </c>
      <c r="E1153" s="21" t="n">
        <v>-2.1785</v>
      </c>
    </row>
    <row r="1154" customFormat="false" ht="12.75" hidden="false" customHeight="false" outlineLevel="0" collapsed="false">
      <c r="A1154" s="19" t="n">
        <v>42563.9583333333</v>
      </c>
      <c r="C1154" s="15" t="n">
        <v>-1.5</v>
      </c>
      <c r="D1154" s="15" t="n">
        <v>-3.9</v>
      </c>
      <c r="E1154" s="21" t="n">
        <v>-1.54113333333333</v>
      </c>
    </row>
    <row r="1155" customFormat="false" ht="12.75" hidden="false" customHeight="false" outlineLevel="0" collapsed="false">
      <c r="A1155" s="19" t="n">
        <v>42564</v>
      </c>
      <c r="C1155" s="15" t="n">
        <v>-3.4</v>
      </c>
      <c r="D1155" s="15" t="n">
        <v>-5.7</v>
      </c>
      <c r="E1155" s="21" t="n">
        <v>-1.43946666666667</v>
      </c>
    </row>
    <row r="1156" customFormat="false" ht="12.75" hidden="false" customHeight="false" outlineLevel="0" collapsed="false">
      <c r="A1156" s="19" t="n">
        <v>42564.0416666667</v>
      </c>
      <c r="C1156" s="15" t="n">
        <v>-2.4</v>
      </c>
      <c r="D1156" s="15" t="n">
        <v>-4.1</v>
      </c>
      <c r="E1156" s="21" t="n">
        <v>-1.14746666666667</v>
      </c>
    </row>
    <row r="1157" customFormat="false" ht="12.75" hidden="false" customHeight="false" outlineLevel="0" collapsed="false">
      <c r="A1157" s="19" t="n">
        <v>42564.0833333333</v>
      </c>
      <c r="C1157" s="15" t="n">
        <v>-2.7</v>
      </c>
      <c r="D1157" s="15" t="n">
        <v>-3.7</v>
      </c>
      <c r="E1157" s="21" t="n">
        <v>-2.45593333333333</v>
      </c>
    </row>
    <row r="1158" customFormat="false" ht="12.75" hidden="false" customHeight="false" outlineLevel="0" collapsed="false">
      <c r="A1158" s="19" t="n">
        <v>42564.125</v>
      </c>
      <c r="C1158" s="15" t="n">
        <v>-2.9</v>
      </c>
      <c r="D1158" s="15" t="n">
        <v>-4.5</v>
      </c>
      <c r="E1158" s="21" t="n">
        <v>-0.277</v>
      </c>
    </row>
    <row r="1159" customFormat="false" ht="12.75" hidden="false" customHeight="false" outlineLevel="0" collapsed="false">
      <c r="A1159" s="19" t="n">
        <v>42564.1666666667</v>
      </c>
      <c r="C1159" s="15" t="n">
        <v>-2.1</v>
      </c>
      <c r="D1159" s="15" t="n">
        <v>-1</v>
      </c>
      <c r="E1159" s="21" t="n">
        <v>-1.7072</v>
      </c>
    </row>
    <row r="1160" customFormat="false" ht="12.75" hidden="false" customHeight="false" outlineLevel="0" collapsed="false">
      <c r="A1160" s="19" t="n">
        <v>42564.2083333333</v>
      </c>
      <c r="C1160" s="15" t="n">
        <v>-0.9</v>
      </c>
      <c r="D1160" s="15" t="n">
        <v>-3.4</v>
      </c>
      <c r="E1160" s="21" t="n">
        <v>0.0795333333333331</v>
      </c>
    </row>
    <row r="1161" customFormat="false" ht="12.75" hidden="false" customHeight="false" outlineLevel="0" collapsed="false">
      <c r="A1161" s="19" t="n">
        <v>42564.25</v>
      </c>
      <c r="C1161" s="15" t="n">
        <v>-0.8</v>
      </c>
      <c r="D1161" s="15" t="n">
        <v>-0.9</v>
      </c>
      <c r="E1161" s="21" t="n">
        <v>0.7</v>
      </c>
    </row>
    <row r="1162" customFormat="false" ht="12.75" hidden="false" customHeight="false" outlineLevel="0" collapsed="false">
      <c r="A1162" s="19" t="n">
        <v>42564.2916666667</v>
      </c>
      <c r="C1162" s="15" t="n">
        <v>-1.9</v>
      </c>
      <c r="D1162" s="15" t="n">
        <v>-3</v>
      </c>
      <c r="E1162" s="21" t="n">
        <v>-0.246</v>
      </c>
    </row>
    <row r="1163" customFormat="false" ht="12.75" hidden="false" customHeight="false" outlineLevel="0" collapsed="false">
      <c r="A1163" s="19" t="n">
        <v>42564.3333333333</v>
      </c>
      <c r="C1163" s="15" t="n">
        <v>-1.6</v>
      </c>
      <c r="D1163" s="15" t="n">
        <v>-0.9</v>
      </c>
      <c r="E1163" s="21" t="n">
        <v>-1.17153333333333</v>
      </c>
    </row>
    <row r="1164" customFormat="false" ht="12.75" hidden="false" customHeight="false" outlineLevel="0" collapsed="false">
      <c r="A1164" s="19" t="n">
        <v>42564.375</v>
      </c>
      <c r="C1164" s="15" t="n">
        <v>0.7</v>
      </c>
      <c r="D1164" s="15" t="n">
        <v>-0.6</v>
      </c>
      <c r="E1164" s="21" t="n">
        <v>-0.910766666666667</v>
      </c>
    </row>
    <row r="1165" customFormat="false" ht="12.75" hidden="false" customHeight="false" outlineLevel="0" collapsed="false">
      <c r="A1165" s="19" t="n">
        <v>42564.4166666667</v>
      </c>
      <c r="C1165" s="15" t="n">
        <v>-1</v>
      </c>
      <c r="D1165" s="15" t="n">
        <v>-3.1</v>
      </c>
      <c r="E1165" s="21" t="n">
        <v>-0.915833333333333</v>
      </c>
    </row>
    <row r="1166" customFormat="false" ht="12.75" hidden="false" customHeight="false" outlineLevel="0" collapsed="false">
      <c r="A1166" s="19" t="n">
        <v>42564.4583333333</v>
      </c>
      <c r="C1166" s="15" t="n">
        <v>-2</v>
      </c>
      <c r="D1166" s="15" t="n">
        <v>-1</v>
      </c>
      <c r="E1166" s="21" t="n">
        <v>-1.1979</v>
      </c>
    </row>
    <row r="1167" customFormat="false" ht="12.75" hidden="false" customHeight="false" outlineLevel="0" collapsed="false">
      <c r="A1167" s="19" t="n">
        <v>42564.5</v>
      </c>
      <c r="C1167" s="15" t="n">
        <v>-2.9</v>
      </c>
      <c r="D1167" s="15" t="n">
        <v>-10.4</v>
      </c>
      <c r="E1167" s="21" t="n">
        <v>-0.966033333333333</v>
      </c>
    </row>
    <row r="1168" customFormat="false" ht="12.75" hidden="false" customHeight="false" outlineLevel="0" collapsed="false">
      <c r="A1168" s="19" t="n">
        <v>42564.5416666667</v>
      </c>
      <c r="C1168" s="15" t="n">
        <v>-1.1</v>
      </c>
      <c r="D1168" s="15" t="n">
        <v>-4.5</v>
      </c>
      <c r="E1168" s="21" t="n">
        <v>-0.846833333333333</v>
      </c>
    </row>
    <row r="1169" customFormat="false" ht="12.75" hidden="false" customHeight="false" outlineLevel="0" collapsed="false">
      <c r="A1169" s="19" t="n">
        <v>42564.5833333333</v>
      </c>
      <c r="C1169" s="15" t="n">
        <v>-0.8</v>
      </c>
      <c r="D1169" s="15" t="n">
        <v>-8.1</v>
      </c>
      <c r="E1169" s="21" t="n">
        <v>-1.00063333333333</v>
      </c>
    </row>
    <row r="1170" customFormat="false" ht="12.75" hidden="false" customHeight="false" outlineLevel="0" collapsed="false">
      <c r="A1170" s="19" t="n">
        <v>42564.625</v>
      </c>
      <c r="C1170" s="15" t="n">
        <v>-1.5</v>
      </c>
      <c r="D1170" s="15" t="n">
        <v>-2.3</v>
      </c>
      <c r="E1170" s="21" t="n">
        <v>-1.9131</v>
      </c>
    </row>
    <row r="1171" customFormat="false" ht="12.75" hidden="false" customHeight="false" outlineLevel="0" collapsed="false">
      <c r="A1171" s="19" t="n">
        <v>42564.6666666667</v>
      </c>
      <c r="C1171" s="15" t="n">
        <v>-0.2</v>
      </c>
      <c r="D1171" s="15" t="n">
        <v>0.5</v>
      </c>
      <c r="E1171" s="21" t="n">
        <v>-1.22173333333333</v>
      </c>
    </row>
    <row r="1172" customFormat="false" ht="12.75" hidden="false" customHeight="false" outlineLevel="0" collapsed="false">
      <c r="A1172" s="19" t="n">
        <v>42564.7083333333</v>
      </c>
      <c r="C1172" s="15" t="n">
        <v>-2.8</v>
      </c>
      <c r="D1172" s="15" t="n">
        <v>-0.7</v>
      </c>
      <c r="E1172" s="21" t="n">
        <v>-0.6789</v>
      </c>
    </row>
    <row r="1173" customFormat="false" ht="12.75" hidden="false" customHeight="false" outlineLevel="0" collapsed="false">
      <c r="A1173" s="19" t="n">
        <v>42564.75</v>
      </c>
      <c r="C1173" s="15" t="n">
        <v>-2.4</v>
      </c>
      <c r="D1173" s="15" t="n">
        <v>-2.6</v>
      </c>
      <c r="E1173" s="21" t="n">
        <v>-1.0173</v>
      </c>
    </row>
    <row r="1174" customFormat="false" ht="12.75" hidden="false" customHeight="false" outlineLevel="0" collapsed="false">
      <c r="A1174" s="19" t="n">
        <v>42564.7916666667</v>
      </c>
      <c r="C1174" s="15" t="n">
        <v>-3</v>
      </c>
      <c r="D1174" s="15" t="n">
        <v>-1.8</v>
      </c>
      <c r="E1174" s="21" t="n">
        <v>-0.246833333333333</v>
      </c>
    </row>
    <row r="1175" customFormat="false" ht="12.75" hidden="false" customHeight="false" outlineLevel="0" collapsed="false">
      <c r="A1175" s="19" t="n">
        <v>42564.8333333333</v>
      </c>
      <c r="C1175" s="15" t="n">
        <v>-3.2</v>
      </c>
      <c r="D1175" s="15" t="n">
        <v>-2</v>
      </c>
      <c r="E1175" s="21" t="n">
        <v>-1.11393333333333</v>
      </c>
    </row>
    <row r="1176" customFormat="false" ht="12.75" hidden="false" customHeight="false" outlineLevel="0" collapsed="false">
      <c r="A1176" s="19" t="n">
        <v>42564.875</v>
      </c>
      <c r="C1176" s="15" t="n">
        <v>-1.5</v>
      </c>
      <c r="D1176" s="15" t="n">
        <v>-3</v>
      </c>
      <c r="E1176" s="21" t="n">
        <v>-1.13966666666667</v>
      </c>
    </row>
    <row r="1177" customFormat="false" ht="12.75" hidden="false" customHeight="false" outlineLevel="0" collapsed="false">
      <c r="A1177" s="19" t="n">
        <v>42564.9166666667</v>
      </c>
      <c r="C1177" s="15" t="n">
        <v>0</v>
      </c>
      <c r="D1177" s="15" t="n">
        <v>-2.1</v>
      </c>
      <c r="E1177" s="21" t="n">
        <v>0.3401</v>
      </c>
    </row>
    <row r="1178" customFormat="false" ht="12.75" hidden="false" customHeight="false" outlineLevel="0" collapsed="false">
      <c r="A1178" s="19" t="n">
        <v>42564.9583333333</v>
      </c>
      <c r="C1178" s="15" t="n">
        <v>-4.2</v>
      </c>
      <c r="D1178" s="15" t="n">
        <v>-2.6</v>
      </c>
      <c r="E1178" s="21" t="n">
        <v>-1.6498</v>
      </c>
    </row>
    <row r="1179" customFormat="false" ht="12.75" hidden="false" customHeight="false" outlineLevel="0" collapsed="false">
      <c r="A1179" s="19" t="n">
        <v>42565</v>
      </c>
      <c r="C1179" s="15" t="n">
        <v>-3.2</v>
      </c>
      <c r="D1179" s="15" t="n">
        <v>-3.6</v>
      </c>
      <c r="E1179" s="21" t="n">
        <v>-1.82596666666667</v>
      </c>
    </row>
    <row r="1180" customFormat="false" ht="12.75" hidden="false" customHeight="false" outlineLevel="0" collapsed="false">
      <c r="A1180" s="19" t="n">
        <v>42565.0416666667</v>
      </c>
      <c r="C1180" s="15" t="n">
        <v>-2.7</v>
      </c>
      <c r="D1180" s="15" t="n">
        <v>-2.5</v>
      </c>
      <c r="E1180" s="21" t="n">
        <v>-0.471933333333333</v>
      </c>
    </row>
    <row r="1181" customFormat="false" ht="12.75" hidden="false" customHeight="false" outlineLevel="0" collapsed="false">
      <c r="A1181" s="19" t="n">
        <v>42565.0833333333</v>
      </c>
      <c r="C1181" s="15" t="n">
        <v>-1.4</v>
      </c>
      <c r="D1181" s="15" t="n">
        <v>-4</v>
      </c>
      <c r="E1181" s="21" t="n">
        <v>-1.69916666666667</v>
      </c>
    </row>
    <row r="1182" customFormat="false" ht="12.75" hidden="false" customHeight="false" outlineLevel="0" collapsed="false">
      <c r="A1182" s="19" t="n">
        <v>42565.125</v>
      </c>
      <c r="C1182" s="15" t="n">
        <v>0.1</v>
      </c>
      <c r="D1182" s="15" t="n">
        <v>-4.1</v>
      </c>
      <c r="E1182" s="21" t="n">
        <v>-2.515</v>
      </c>
    </row>
    <row r="1183" customFormat="false" ht="12.75" hidden="false" customHeight="false" outlineLevel="0" collapsed="false">
      <c r="A1183" s="19" t="n">
        <v>42565.1666666667</v>
      </c>
      <c r="C1183" s="15" t="n">
        <v>-1.2</v>
      </c>
      <c r="D1183" s="15" t="n">
        <v>-1.3</v>
      </c>
      <c r="E1183" s="21" t="n">
        <v>-1.83946666666667</v>
      </c>
    </row>
    <row r="1184" customFormat="false" ht="12.75" hidden="false" customHeight="false" outlineLevel="0" collapsed="false">
      <c r="A1184" s="19" t="n">
        <v>42565.2083333333</v>
      </c>
      <c r="C1184" s="15" t="n">
        <v>-1.6</v>
      </c>
      <c r="D1184" s="15" t="n">
        <v>-2.7</v>
      </c>
      <c r="E1184" s="21" t="n">
        <v>-0.4152</v>
      </c>
    </row>
    <row r="1185" customFormat="false" ht="12.75" hidden="false" customHeight="false" outlineLevel="0" collapsed="false">
      <c r="A1185" s="19" t="n">
        <v>42565.25</v>
      </c>
      <c r="C1185" s="15" t="n">
        <v>-0.4</v>
      </c>
      <c r="D1185" s="15" t="n">
        <v>0.3</v>
      </c>
      <c r="E1185" s="21" t="n">
        <v>-0.521966666666666</v>
      </c>
    </row>
    <row r="1186" customFormat="false" ht="12.75" hidden="false" customHeight="false" outlineLevel="0" collapsed="false">
      <c r="A1186" s="19" t="n">
        <v>42565.2916666667</v>
      </c>
      <c r="C1186" s="15" t="n">
        <v>0</v>
      </c>
      <c r="D1186" s="15" t="n">
        <v>-1.7</v>
      </c>
      <c r="E1186" s="21" t="n">
        <v>0.1751</v>
      </c>
    </row>
    <row r="1187" customFormat="false" ht="12.75" hidden="false" customHeight="false" outlineLevel="0" collapsed="false">
      <c r="A1187" s="19" t="n">
        <v>42565.3333333333</v>
      </c>
      <c r="C1187" s="15" t="n">
        <v>-1.9</v>
      </c>
      <c r="D1187" s="15" t="n">
        <v>-1.9</v>
      </c>
      <c r="E1187" s="21" t="n">
        <v>-1.06393333333333</v>
      </c>
    </row>
    <row r="1188" customFormat="false" ht="12.75" hidden="false" customHeight="false" outlineLevel="0" collapsed="false">
      <c r="A1188" s="19" t="n">
        <v>42565.375</v>
      </c>
      <c r="C1188" s="15" t="n">
        <v>0.3</v>
      </c>
      <c r="D1188" s="15" t="n">
        <v>-7.4</v>
      </c>
      <c r="E1188" s="21" t="n">
        <v>-0.368366666666667</v>
      </c>
    </row>
    <row r="1189" customFormat="false" ht="12.75" hidden="false" customHeight="false" outlineLevel="0" collapsed="false">
      <c r="A1189" s="19" t="n">
        <v>42565.4166666667</v>
      </c>
      <c r="C1189" s="15" t="n">
        <v>-1.9</v>
      </c>
      <c r="D1189" s="15" t="n">
        <v>-4.2</v>
      </c>
      <c r="E1189" s="21" t="n">
        <v>-1.5614</v>
      </c>
    </row>
    <row r="1190" customFormat="false" ht="12.75" hidden="false" customHeight="false" outlineLevel="0" collapsed="false">
      <c r="A1190" s="19" t="n">
        <v>42565.4583333333</v>
      </c>
      <c r="C1190" s="15" t="n">
        <v>0.5</v>
      </c>
      <c r="D1190" s="15" t="n">
        <v>-1.4</v>
      </c>
      <c r="E1190" s="21" t="n">
        <v>-1.04683333333333</v>
      </c>
    </row>
    <row r="1191" customFormat="false" ht="12.75" hidden="false" customHeight="false" outlineLevel="0" collapsed="false">
      <c r="A1191" s="19" t="n">
        <v>42565.5</v>
      </c>
      <c r="C1191" s="15" t="n">
        <v>-0.9</v>
      </c>
      <c r="D1191" s="15" t="n">
        <v>-0.3</v>
      </c>
      <c r="E1191" s="21" t="n">
        <v>-0.1</v>
      </c>
    </row>
    <row r="1192" customFormat="false" ht="12.75" hidden="false" customHeight="false" outlineLevel="0" collapsed="false">
      <c r="A1192" s="19" t="n">
        <v>42565.5416666667</v>
      </c>
      <c r="C1192" s="15" t="n">
        <v>-1.6</v>
      </c>
      <c r="D1192" s="15" t="n">
        <v>1.5</v>
      </c>
      <c r="E1192" s="21" t="n">
        <v>-2.29116666666667</v>
      </c>
    </row>
    <row r="1193" customFormat="false" ht="12.75" hidden="false" customHeight="false" outlineLevel="0" collapsed="false">
      <c r="A1193" s="19" t="n">
        <v>42565.5833333333</v>
      </c>
      <c r="C1193" s="15" t="n">
        <v>-1.2</v>
      </c>
      <c r="D1193" s="15" t="n">
        <v>-2.9</v>
      </c>
      <c r="E1193" s="21" t="n">
        <v>-0.691566666666667</v>
      </c>
    </row>
    <row r="1194" customFormat="false" ht="12.75" hidden="false" customHeight="false" outlineLevel="0" collapsed="false">
      <c r="A1194" s="19" t="n">
        <v>42565.625</v>
      </c>
      <c r="C1194" s="15" t="n">
        <v>-3.1</v>
      </c>
      <c r="D1194" s="15" t="n">
        <v>-0.4</v>
      </c>
      <c r="E1194" s="21" t="n">
        <v>-0.688971428571429</v>
      </c>
    </row>
    <row r="1195" customFormat="false" ht="12.75" hidden="false" customHeight="false" outlineLevel="0" collapsed="false">
      <c r="A1195" s="19" t="n">
        <v>42565.6666666667</v>
      </c>
      <c r="C1195" s="15" t="n">
        <v>-1.6</v>
      </c>
      <c r="D1195" s="15" t="n">
        <v>-1.5</v>
      </c>
      <c r="E1195" s="21" t="n">
        <v>-1.13237142857143</v>
      </c>
    </row>
    <row r="1196" customFormat="false" ht="12.75" hidden="false" customHeight="false" outlineLevel="0" collapsed="false">
      <c r="A1196" s="19" t="n">
        <v>42565.7083333333</v>
      </c>
      <c r="C1196" s="15" t="n">
        <v>-3.3</v>
      </c>
      <c r="D1196" s="15" t="n">
        <v>-4.7</v>
      </c>
      <c r="E1196" s="21" t="n">
        <v>-1.134</v>
      </c>
    </row>
    <row r="1197" customFormat="false" ht="12.75" hidden="false" customHeight="false" outlineLevel="0" collapsed="false">
      <c r="A1197" s="19" t="n">
        <v>42565.75</v>
      </c>
      <c r="C1197" s="15" t="n">
        <v>-3</v>
      </c>
      <c r="D1197" s="15" t="n">
        <v>-4.6</v>
      </c>
      <c r="E1197" s="21" t="n">
        <v>-1.55877142857143</v>
      </c>
    </row>
    <row r="1198" customFormat="false" ht="12.75" hidden="false" customHeight="false" outlineLevel="0" collapsed="false">
      <c r="A1198" s="19" t="n">
        <v>42565.7916666667</v>
      </c>
      <c r="C1198" s="15" t="n">
        <v>0.3</v>
      </c>
      <c r="D1198" s="15" t="n">
        <v>-4.4</v>
      </c>
      <c r="E1198" s="21" t="n">
        <v>-1.26582857142857</v>
      </c>
    </row>
    <row r="1199" customFormat="false" ht="12.75" hidden="false" customHeight="false" outlineLevel="0" collapsed="false">
      <c r="A1199" s="19" t="n">
        <v>42565.8333333333</v>
      </c>
      <c r="C1199" s="15" t="n">
        <v>-3.7</v>
      </c>
      <c r="D1199" s="15" t="n">
        <v>-4.6</v>
      </c>
      <c r="E1199" s="21" t="n">
        <v>-0.789514285714286</v>
      </c>
    </row>
    <row r="1200" customFormat="false" ht="12.75" hidden="false" customHeight="false" outlineLevel="0" collapsed="false">
      <c r="A1200" s="19" t="n">
        <v>42565.875</v>
      </c>
      <c r="C1200" s="15" t="n">
        <v>-3.6</v>
      </c>
      <c r="D1200" s="15" t="n">
        <v>-6.5</v>
      </c>
      <c r="E1200" s="21" t="n">
        <v>-1.60994285714286</v>
      </c>
    </row>
    <row r="1201" customFormat="false" ht="12.75" hidden="false" customHeight="false" outlineLevel="0" collapsed="false">
      <c r="A1201" s="19" t="n">
        <v>42565.9166666667</v>
      </c>
      <c r="C1201" s="15" t="n">
        <v>-2.4</v>
      </c>
      <c r="D1201" s="15" t="n">
        <v>-3.7</v>
      </c>
      <c r="E1201" s="21" t="n">
        <v>-1.61068571428571</v>
      </c>
    </row>
    <row r="1202" customFormat="false" ht="12.75" hidden="false" customHeight="false" outlineLevel="0" collapsed="false">
      <c r="A1202" s="19" t="n">
        <v>42565.9583333333</v>
      </c>
      <c r="C1202" s="15" t="n">
        <v>-3</v>
      </c>
      <c r="D1202" s="15" t="n">
        <v>-3.3</v>
      </c>
      <c r="E1202" s="21" t="n">
        <v>-1.18751428571429</v>
      </c>
    </row>
    <row r="1203" customFormat="false" ht="12.75" hidden="false" customHeight="false" outlineLevel="0" collapsed="false">
      <c r="A1203" s="19" t="n">
        <v>42566</v>
      </c>
      <c r="C1203" s="15" t="n">
        <v>-1.2</v>
      </c>
      <c r="D1203" s="15" t="n">
        <v>-1.2</v>
      </c>
      <c r="E1203" s="21" t="n">
        <v>-1.32911428571429</v>
      </c>
    </row>
    <row r="1204" customFormat="false" ht="12.75" hidden="false" customHeight="false" outlineLevel="0" collapsed="false">
      <c r="A1204" s="19" t="n">
        <v>42566.0416666667</v>
      </c>
      <c r="C1204" s="15" t="n">
        <v>-0.6</v>
      </c>
      <c r="D1204" s="15" t="n">
        <v>-4.1</v>
      </c>
      <c r="E1204" s="21" t="n">
        <v>-1.93491428571429</v>
      </c>
    </row>
    <row r="1205" customFormat="false" ht="12.75" hidden="false" customHeight="false" outlineLevel="0" collapsed="false">
      <c r="A1205" s="19" t="n">
        <v>42566.0833333333</v>
      </c>
      <c r="C1205" s="15" t="n">
        <v>-5.1</v>
      </c>
      <c r="D1205" s="15" t="n">
        <v>-3.4</v>
      </c>
      <c r="E1205" s="21" t="n">
        <v>-1.89042857142857</v>
      </c>
    </row>
    <row r="1206" customFormat="false" ht="12.75" hidden="false" customHeight="false" outlineLevel="0" collapsed="false">
      <c r="A1206" s="19" t="n">
        <v>42566.125</v>
      </c>
      <c r="C1206" s="15" t="n">
        <v>-2.5</v>
      </c>
      <c r="D1206" s="15" t="n">
        <v>-3.4</v>
      </c>
      <c r="E1206" s="21" t="n">
        <v>-3.0756</v>
      </c>
    </row>
    <row r="1207" customFormat="false" ht="12.75" hidden="false" customHeight="false" outlineLevel="0" collapsed="false">
      <c r="A1207" s="19" t="n">
        <v>42566.1666666667</v>
      </c>
      <c r="C1207" s="15" t="n">
        <v>-0.6</v>
      </c>
      <c r="D1207" s="15" t="n">
        <v>-3.1</v>
      </c>
      <c r="E1207" s="21" t="n">
        <v>-2.44322857142857</v>
      </c>
    </row>
    <row r="1208" customFormat="false" ht="12.75" hidden="false" customHeight="false" outlineLevel="0" collapsed="false">
      <c r="A1208" s="19" t="n">
        <v>42566.2083333333</v>
      </c>
      <c r="C1208" s="15" t="n">
        <v>-1.5</v>
      </c>
      <c r="D1208" s="15" t="n">
        <v>-2.2</v>
      </c>
      <c r="E1208" s="21" t="n">
        <v>-1.5398</v>
      </c>
    </row>
    <row r="1209" customFormat="false" ht="12.75" hidden="false" customHeight="false" outlineLevel="0" collapsed="false">
      <c r="A1209" s="19" t="n">
        <v>42566.25</v>
      </c>
      <c r="C1209" s="15" t="n">
        <v>-4.1</v>
      </c>
      <c r="D1209" s="15" t="n">
        <v>-2.1</v>
      </c>
      <c r="E1209" s="21" t="n">
        <v>-1.27994285714286</v>
      </c>
    </row>
    <row r="1210" customFormat="false" ht="12.75" hidden="false" customHeight="false" outlineLevel="0" collapsed="false">
      <c r="A1210" s="19" t="n">
        <v>42566.2916666667</v>
      </c>
      <c r="C1210" s="15" t="n">
        <v>-1.7</v>
      </c>
      <c r="D1210" s="15" t="n">
        <v>-1</v>
      </c>
      <c r="E1210" s="21" t="n">
        <v>-1.24882857142857</v>
      </c>
    </row>
    <row r="1211" customFormat="false" ht="12.75" hidden="false" customHeight="false" outlineLevel="0" collapsed="false">
      <c r="A1211" s="19" t="n">
        <v>42566.3333333333</v>
      </c>
      <c r="C1211" s="15" t="n">
        <v>-2.5</v>
      </c>
      <c r="D1211" s="15" t="n">
        <v>-3</v>
      </c>
      <c r="E1211" s="21" t="n">
        <v>-0.5076</v>
      </c>
    </row>
    <row r="1212" customFormat="false" ht="12.75" hidden="false" customHeight="false" outlineLevel="0" collapsed="false">
      <c r="A1212" s="19" t="n">
        <v>42566.375</v>
      </c>
      <c r="C1212" s="15" t="n">
        <v>-3.2</v>
      </c>
      <c r="D1212" s="15" t="n">
        <v>-3.3</v>
      </c>
      <c r="E1212" s="21" t="n">
        <v>-0.438342857142857</v>
      </c>
    </row>
    <row r="1213" customFormat="false" ht="12.75" hidden="false" customHeight="false" outlineLevel="0" collapsed="false">
      <c r="A1213" s="19" t="n">
        <v>42566.4166666667</v>
      </c>
      <c r="C1213" s="15" t="n">
        <v>-1.4</v>
      </c>
      <c r="D1213" s="15" t="n">
        <v>-1.4</v>
      </c>
      <c r="E1213" s="21" t="n">
        <v>-0.504342857142857</v>
      </c>
    </row>
    <row r="1214" customFormat="false" ht="12.75" hidden="false" customHeight="false" outlineLevel="0" collapsed="false">
      <c r="A1214" s="19" t="n">
        <v>42566.4583333333</v>
      </c>
      <c r="C1214" s="15" t="n">
        <v>-2.9</v>
      </c>
      <c r="D1214" s="15" t="n">
        <v>-1.1</v>
      </c>
      <c r="E1214" s="21" t="n">
        <v>-0.993857142857143</v>
      </c>
    </row>
    <row r="1215" customFormat="false" ht="12.75" hidden="false" customHeight="false" outlineLevel="0" collapsed="false">
      <c r="A1215" s="19" t="n">
        <v>42566.5</v>
      </c>
      <c r="C1215" s="15" t="n">
        <v>-3.5</v>
      </c>
      <c r="D1215" s="15" t="n">
        <v>0.8</v>
      </c>
      <c r="E1215" s="21" t="n">
        <v>-1.38011428571429</v>
      </c>
    </row>
    <row r="1216" customFormat="false" ht="12.75" hidden="false" customHeight="false" outlineLevel="0" collapsed="false">
      <c r="A1216" s="19" t="n">
        <v>42566.5416666667</v>
      </c>
      <c r="C1216" s="15" t="n">
        <v>-1.2</v>
      </c>
      <c r="D1216" s="15" t="n">
        <v>-3.2</v>
      </c>
      <c r="E1216" s="21" t="n">
        <v>-1.32785714285714</v>
      </c>
    </row>
    <row r="1217" customFormat="false" ht="12.75" hidden="false" customHeight="false" outlineLevel="0" collapsed="false">
      <c r="A1217" s="19" t="n">
        <v>42566.5833333333</v>
      </c>
      <c r="C1217" s="15" t="n">
        <v>-1</v>
      </c>
      <c r="D1217" s="15" t="n">
        <v>-1.1</v>
      </c>
      <c r="E1217" s="21" t="n">
        <v>-1.70814285714286</v>
      </c>
    </row>
    <row r="1218" customFormat="false" ht="12.75" hidden="false" customHeight="false" outlineLevel="0" collapsed="false">
      <c r="A1218" s="19" t="n">
        <v>42566.625</v>
      </c>
      <c r="C1218" s="15" t="n">
        <v>-3</v>
      </c>
      <c r="D1218" s="15" t="n">
        <v>-4.5</v>
      </c>
      <c r="E1218" s="21" t="n">
        <v>-1.49711428571429</v>
      </c>
    </row>
    <row r="1219" customFormat="false" ht="12.75" hidden="false" customHeight="false" outlineLevel="0" collapsed="false">
      <c r="A1219" s="19" t="n">
        <v>42566.6666666667</v>
      </c>
      <c r="C1219" s="15" t="n">
        <v>-3.6</v>
      </c>
      <c r="D1219" s="15" t="n">
        <v>-2.1</v>
      </c>
      <c r="E1219" s="21" t="n">
        <v>-2.39385714285714</v>
      </c>
    </row>
    <row r="1220" customFormat="false" ht="12.75" hidden="false" customHeight="false" outlineLevel="0" collapsed="false">
      <c r="A1220" s="19" t="n">
        <v>42566.7083333333</v>
      </c>
      <c r="C1220" s="15" t="n">
        <v>-2.9</v>
      </c>
      <c r="D1220" s="15" t="n">
        <v>-3.5</v>
      </c>
      <c r="E1220" s="21" t="n">
        <v>-1.93708571428571</v>
      </c>
    </row>
    <row r="1221" customFormat="false" ht="12.75" hidden="false" customHeight="false" outlineLevel="0" collapsed="false">
      <c r="A1221" s="19" t="n">
        <v>42566.75</v>
      </c>
      <c r="C1221" s="15" t="n">
        <v>-2</v>
      </c>
      <c r="D1221" s="15" t="n">
        <v>-1.9</v>
      </c>
      <c r="E1221" s="21" t="n">
        <v>-2.12677142857143</v>
      </c>
    </row>
    <row r="1222" customFormat="false" ht="12.75" hidden="false" customHeight="false" outlineLevel="0" collapsed="false">
      <c r="A1222" s="19" t="n">
        <v>42566.7916666667</v>
      </c>
      <c r="C1222" s="15" t="n">
        <v>-2.7</v>
      </c>
      <c r="D1222" s="15" t="n">
        <v>-3.5</v>
      </c>
      <c r="E1222" s="21" t="n">
        <v>-2.54214285714286</v>
      </c>
    </row>
    <row r="1223" customFormat="false" ht="12.75" hidden="false" customHeight="false" outlineLevel="0" collapsed="false">
      <c r="A1223" s="19" t="n">
        <v>42566.8333333333</v>
      </c>
      <c r="C1223" s="15" t="n">
        <v>-0.4</v>
      </c>
      <c r="D1223" s="15" t="n">
        <v>-2.7</v>
      </c>
      <c r="E1223" s="21" t="n">
        <v>-1.24648571428571</v>
      </c>
    </row>
    <row r="1224" customFormat="false" ht="12.75" hidden="false" customHeight="false" outlineLevel="0" collapsed="false">
      <c r="A1224" s="19" t="n">
        <v>42566.875</v>
      </c>
      <c r="C1224" s="15" t="n">
        <v>-2.7</v>
      </c>
      <c r="D1224" s="15" t="n">
        <v>-4.3</v>
      </c>
      <c r="E1224" s="21" t="n">
        <v>-2.07631428571429</v>
      </c>
    </row>
    <row r="1225" customFormat="false" ht="12.75" hidden="false" customHeight="false" outlineLevel="0" collapsed="false">
      <c r="A1225" s="19" t="n">
        <v>42566.9166666667</v>
      </c>
      <c r="C1225" s="15" t="n">
        <v>-3.2</v>
      </c>
      <c r="D1225" s="15" t="n">
        <v>-4.3</v>
      </c>
      <c r="E1225" s="21" t="n">
        <v>-2.03111428571429</v>
      </c>
    </row>
    <row r="1226" customFormat="false" ht="12.75" hidden="false" customHeight="false" outlineLevel="0" collapsed="false">
      <c r="A1226" s="19" t="n">
        <v>42566.9583333333</v>
      </c>
      <c r="C1226" s="15" t="n">
        <v>-0.2</v>
      </c>
      <c r="D1226" s="15" t="n">
        <v>-3.5</v>
      </c>
      <c r="E1226" s="21" t="n">
        <v>-1.7736</v>
      </c>
    </row>
    <row r="1227" customFormat="false" ht="12.75" hidden="false" customHeight="false" outlineLevel="0" collapsed="false">
      <c r="A1227" s="19" t="n">
        <v>42567</v>
      </c>
      <c r="C1227" s="15" t="n">
        <v>-2.3</v>
      </c>
      <c r="D1227" s="15" t="n">
        <v>-3</v>
      </c>
      <c r="E1227" s="21" t="n">
        <v>-2.17468571428571</v>
      </c>
    </row>
    <row r="1228" customFormat="false" ht="12.75" hidden="false" customHeight="false" outlineLevel="0" collapsed="false">
      <c r="A1228" s="19" t="n">
        <v>42567.0416666667</v>
      </c>
      <c r="C1228" s="15" t="n">
        <v>-2</v>
      </c>
      <c r="D1228" s="15" t="n">
        <v>-1.9</v>
      </c>
      <c r="E1228" s="21" t="n">
        <v>-2.12948571428571</v>
      </c>
    </row>
    <row r="1229" customFormat="false" ht="12.75" hidden="false" customHeight="false" outlineLevel="0" collapsed="false">
      <c r="A1229" s="19" t="n">
        <v>42567.0833333333</v>
      </c>
      <c r="C1229" s="15" t="n">
        <v>-2.4</v>
      </c>
      <c r="D1229" s="15" t="n">
        <v>-6.2</v>
      </c>
      <c r="E1229" s="21" t="n">
        <v>-1.38354285714286</v>
      </c>
    </row>
    <row r="1230" customFormat="false" ht="12.75" hidden="false" customHeight="false" outlineLevel="0" collapsed="false">
      <c r="A1230" s="19" t="n">
        <v>42567.125</v>
      </c>
      <c r="C1230" s="15" t="n">
        <v>-4.5</v>
      </c>
      <c r="D1230" s="15" t="n">
        <v>-4.7</v>
      </c>
      <c r="E1230" s="21" t="n">
        <v>-2.04757142857143</v>
      </c>
    </row>
    <row r="1231" customFormat="false" ht="12.75" hidden="false" customHeight="false" outlineLevel="0" collapsed="false">
      <c r="A1231" s="19" t="n">
        <v>42567.1666666667</v>
      </c>
      <c r="C1231" s="15" t="n">
        <v>-2.9</v>
      </c>
      <c r="D1231" s="15" t="n">
        <v>-2.4</v>
      </c>
      <c r="E1231" s="21" t="n">
        <v>-0.959857142857143</v>
      </c>
    </row>
    <row r="1232" customFormat="false" ht="12.75" hidden="false" customHeight="false" outlineLevel="0" collapsed="false">
      <c r="A1232" s="19" t="n">
        <v>42567.2083333333</v>
      </c>
      <c r="C1232" s="15" t="n">
        <v>-2.2</v>
      </c>
      <c r="D1232" s="15" t="n">
        <v>-3</v>
      </c>
      <c r="E1232" s="21" t="n">
        <v>-1.519</v>
      </c>
    </row>
    <row r="1233" customFormat="false" ht="12.75" hidden="false" customHeight="false" outlineLevel="0" collapsed="false">
      <c r="A1233" s="19" t="n">
        <v>42567.25</v>
      </c>
      <c r="C1233" s="15" t="n">
        <v>-1.3</v>
      </c>
      <c r="D1233" s="15" t="n">
        <v>-3</v>
      </c>
      <c r="E1233" s="21" t="n">
        <v>-0.874142857142857</v>
      </c>
    </row>
    <row r="1234" customFormat="false" ht="12.75" hidden="false" customHeight="false" outlineLevel="0" collapsed="false">
      <c r="A1234" s="19" t="n">
        <v>42567.2916666667</v>
      </c>
      <c r="C1234" s="15" t="n">
        <v>0</v>
      </c>
      <c r="D1234" s="15" t="n">
        <v>-2.3</v>
      </c>
      <c r="E1234" s="21" t="n">
        <v>-1.0812</v>
      </c>
    </row>
    <row r="1235" customFormat="false" ht="12.75" hidden="false" customHeight="false" outlineLevel="0" collapsed="false">
      <c r="A1235" s="19" t="n">
        <v>42567.3333333333</v>
      </c>
      <c r="C1235" s="15" t="n">
        <v>-0.7</v>
      </c>
      <c r="D1235" s="15" t="n">
        <v>-0.3</v>
      </c>
      <c r="E1235" s="21" t="n">
        <v>-0.291514285714286</v>
      </c>
    </row>
    <row r="1236" customFormat="false" ht="12.75" hidden="false" customHeight="false" outlineLevel="0" collapsed="false">
      <c r="A1236" s="19" t="n">
        <v>42567.375</v>
      </c>
      <c r="C1236" s="15" t="n">
        <v>-1.4</v>
      </c>
      <c r="D1236" s="15" t="n">
        <v>-1.5</v>
      </c>
      <c r="E1236" s="21" t="n">
        <v>-0.804342857142857</v>
      </c>
    </row>
    <row r="1237" customFormat="false" ht="12.75" hidden="false" customHeight="false" outlineLevel="0" collapsed="false">
      <c r="A1237" s="19" t="n">
        <v>42567.4166666667</v>
      </c>
      <c r="C1237" s="15" t="n">
        <v>-2.8</v>
      </c>
      <c r="D1237" s="15" t="n">
        <v>-3.1</v>
      </c>
      <c r="E1237" s="21" t="n">
        <v>-0.318457142857143</v>
      </c>
    </row>
    <row r="1238" customFormat="false" ht="12.75" hidden="false" customHeight="false" outlineLevel="0" collapsed="false">
      <c r="A1238" s="19" t="n">
        <v>42567.4583333333</v>
      </c>
      <c r="C1238" s="15" t="n">
        <v>-2.2</v>
      </c>
      <c r="D1238" s="15" t="n">
        <v>-1.9</v>
      </c>
      <c r="E1238" s="21" t="n">
        <v>-0.963114285714286</v>
      </c>
    </row>
    <row r="1239" customFormat="false" ht="12.75" hidden="false" customHeight="false" outlineLevel="0" collapsed="false">
      <c r="A1239" s="19" t="n">
        <v>42567.5</v>
      </c>
      <c r="C1239" s="15" t="n">
        <v>-0.6</v>
      </c>
      <c r="D1239" s="15" t="n">
        <v>-3.6</v>
      </c>
      <c r="E1239" s="21" t="n">
        <v>-1.62188571428571</v>
      </c>
    </row>
    <row r="1240" customFormat="false" ht="12.75" hidden="false" customHeight="false" outlineLevel="0" collapsed="false">
      <c r="A1240" s="19" t="n">
        <v>42567.5416666667</v>
      </c>
      <c r="C1240" s="15" t="n">
        <v>-2.1</v>
      </c>
      <c r="D1240" s="15" t="n">
        <v>-1.9</v>
      </c>
      <c r="E1240" s="21" t="n">
        <v>-1.71194285714286</v>
      </c>
    </row>
    <row r="1241" customFormat="false" ht="12.75" hidden="false" customHeight="false" outlineLevel="0" collapsed="false">
      <c r="A1241" s="19" t="n">
        <v>42567.5833333333</v>
      </c>
      <c r="C1241" s="15" t="n">
        <v>-3.8</v>
      </c>
      <c r="D1241" s="15" t="n">
        <v>0.8</v>
      </c>
      <c r="E1241" s="21" t="n">
        <v>-0.561485714285714</v>
      </c>
    </row>
    <row r="1242" customFormat="false" ht="12.75" hidden="false" customHeight="false" outlineLevel="0" collapsed="false">
      <c r="A1242" s="19" t="n">
        <v>42567.625</v>
      </c>
      <c r="C1242" s="15" t="n">
        <v>-3.3</v>
      </c>
      <c r="D1242" s="15" t="n">
        <v>-4.2</v>
      </c>
      <c r="E1242" s="21" t="n">
        <v>-4.38934285714286</v>
      </c>
    </row>
    <row r="1243" customFormat="false" ht="12.75" hidden="false" customHeight="false" outlineLevel="0" collapsed="false">
      <c r="A1243" s="19" t="n">
        <v>42567.6666666667</v>
      </c>
      <c r="C1243" s="15" t="n">
        <v>-6.4</v>
      </c>
      <c r="D1243" s="15" t="n">
        <v>-4.8</v>
      </c>
      <c r="E1243" s="21" t="n">
        <v>-4.37994285714286</v>
      </c>
    </row>
    <row r="1244" customFormat="false" ht="12.75" hidden="false" customHeight="false" outlineLevel="0" collapsed="false">
      <c r="A1244" s="19" t="n">
        <v>42567.7083333333</v>
      </c>
      <c r="C1244" s="15" t="n">
        <v>-1.4</v>
      </c>
      <c r="D1244" s="15" t="n">
        <v>-5</v>
      </c>
      <c r="E1244" s="21" t="n">
        <v>-6.80091428571429</v>
      </c>
    </row>
    <row r="1245" customFormat="false" ht="12.75" hidden="false" customHeight="false" outlineLevel="0" collapsed="false">
      <c r="A1245" s="19" t="n">
        <v>42567.75</v>
      </c>
      <c r="C1245" s="15" t="n">
        <v>-0.6</v>
      </c>
      <c r="D1245" s="15" t="n">
        <v>-4.7</v>
      </c>
      <c r="E1245" s="21" t="n">
        <v>-3.62188571428571</v>
      </c>
    </row>
    <row r="1246" customFormat="false" ht="12.75" hidden="false" customHeight="false" outlineLevel="0" collapsed="false">
      <c r="A1246" s="19" t="n">
        <v>42567.7916666667</v>
      </c>
      <c r="C1246" s="15" t="n">
        <v>-2.7</v>
      </c>
      <c r="D1246" s="15" t="n">
        <v>-3.9</v>
      </c>
      <c r="E1246" s="21" t="n">
        <v>0.6056</v>
      </c>
    </row>
    <row r="1247" customFormat="false" ht="12.75" hidden="false" customHeight="false" outlineLevel="0" collapsed="false">
      <c r="A1247" s="19" t="n">
        <v>42567.8333333333</v>
      </c>
      <c r="C1247" s="15" t="n">
        <v>-1.3</v>
      </c>
      <c r="D1247" s="15" t="n">
        <v>-4.9</v>
      </c>
      <c r="E1247" s="21" t="n">
        <v>-1.18903333333333</v>
      </c>
    </row>
    <row r="1248" customFormat="false" ht="12.75" hidden="false" customHeight="false" outlineLevel="0" collapsed="false">
      <c r="A1248" s="19" t="n">
        <v>42567.875</v>
      </c>
      <c r="C1248" s="15" t="n">
        <v>-4</v>
      </c>
      <c r="D1248" s="15" t="n">
        <v>-6.2</v>
      </c>
      <c r="E1248" s="21" t="n">
        <v>-1.03508571428571</v>
      </c>
    </row>
    <row r="1249" customFormat="false" ht="12.75" hidden="false" customHeight="false" outlineLevel="0" collapsed="false">
      <c r="A1249" s="19" t="n">
        <v>42567.9166666667</v>
      </c>
      <c r="C1249" s="15" t="n">
        <v>-3.1</v>
      </c>
      <c r="D1249" s="15" t="n">
        <v>-4.1</v>
      </c>
      <c r="E1249" s="21" t="n">
        <v>-2.33182857142857</v>
      </c>
    </row>
    <row r="1250" customFormat="false" ht="12.75" hidden="false" customHeight="false" outlineLevel="0" collapsed="false">
      <c r="A1250" s="19" t="n">
        <v>42567.9583333333</v>
      </c>
      <c r="C1250" s="15" t="n">
        <v>-2.6</v>
      </c>
      <c r="D1250" s="15" t="n">
        <v>-2.6</v>
      </c>
      <c r="E1250" s="21" t="n">
        <v>-2.35751428571429</v>
      </c>
    </row>
    <row r="1251" customFormat="false" ht="12.75" hidden="false" customHeight="false" outlineLevel="0" collapsed="false">
      <c r="A1251" s="19" t="n">
        <v>42568</v>
      </c>
      <c r="C1251" s="15" t="n">
        <v>-3.6</v>
      </c>
      <c r="D1251" s="15" t="n">
        <v>-2.7</v>
      </c>
      <c r="E1251" s="21" t="n">
        <v>-2.1888</v>
      </c>
    </row>
    <row r="1252" customFormat="false" ht="12.75" hidden="false" customHeight="false" outlineLevel="0" collapsed="false">
      <c r="A1252" s="19" t="n">
        <v>42568.0416666667</v>
      </c>
      <c r="C1252" s="15" t="n">
        <v>-4.5</v>
      </c>
      <c r="D1252" s="15" t="n">
        <v>-3.6</v>
      </c>
      <c r="E1252" s="21" t="n">
        <v>-2.57451428571429</v>
      </c>
    </row>
    <row r="1253" customFormat="false" ht="12.75" hidden="false" customHeight="false" outlineLevel="0" collapsed="false">
      <c r="A1253" s="19" t="n">
        <v>42568.0833333333</v>
      </c>
      <c r="C1253" s="15" t="n">
        <v>-4.3</v>
      </c>
      <c r="D1253" s="15" t="n">
        <v>-5.4</v>
      </c>
      <c r="E1253" s="21" t="n">
        <v>-2.78337142857143</v>
      </c>
    </row>
    <row r="1254" customFormat="false" ht="12.75" hidden="false" customHeight="false" outlineLevel="0" collapsed="false">
      <c r="A1254" s="19" t="n">
        <v>42568.125</v>
      </c>
      <c r="C1254" s="15" t="n">
        <v>-3.6</v>
      </c>
      <c r="D1254" s="15" t="n">
        <v>-2.6</v>
      </c>
      <c r="E1254" s="21" t="n">
        <v>-2.28825714285714</v>
      </c>
    </row>
    <row r="1255" customFormat="false" ht="12.75" hidden="false" customHeight="false" outlineLevel="0" collapsed="false">
      <c r="A1255" s="19" t="n">
        <v>42568.1666666667</v>
      </c>
      <c r="C1255" s="15" t="n">
        <v>-2.6</v>
      </c>
      <c r="D1255" s="15" t="n">
        <v>-4.4</v>
      </c>
      <c r="E1255" s="21" t="n">
        <v>-1.73057142857143</v>
      </c>
    </row>
    <row r="1256" customFormat="false" ht="12.75" hidden="false" customHeight="false" outlineLevel="0" collapsed="false">
      <c r="A1256" s="19" t="n">
        <v>42568.2083333333</v>
      </c>
      <c r="C1256" s="15" t="n">
        <v>-3</v>
      </c>
      <c r="D1256" s="15" t="n">
        <v>-3.9</v>
      </c>
      <c r="E1256" s="21" t="n">
        <v>-1.57957142857143</v>
      </c>
    </row>
    <row r="1257" customFormat="false" ht="12.75" hidden="false" customHeight="false" outlineLevel="0" collapsed="false">
      <c r="A1257" s="19" t="n">
        <v>42568.25</v>
      </c>
      <c r="C1257" s="15" t="n">
        <v>-2.3</v>
      </c>
      <c r="D1257" s="15" t="n">
        <v>-3.4</v>
      </c>
      <c r="E1257" s="21" t="n">
        <v>-0.923514285714286</v>
      </c>
    </row>
    <row r="1258" customFormat="false" ht="12.75" hidden="false" customHeight="false" outlineLevel="0" collapsed="false">
      <c r="A1258" s="19" t="n">
        <v>42568.2916666667</v>
      </c>
      <c r="C1258" s="15" t="n">
        <v>-3.3</v>
      </c>
      <c r="D1258" s="15" t="n">
        <v>-4.3</v>
      </c>
      <c r="E1258" s="21" t="n">
        <v>-1.34485714285714</v>
      </c>
    </row>
    <row r="1259" customFormat="false" ht="12.75" hidden="false" customHeight="false" outlineLevel="0" collapsed="false">
      <c r="A1259" s="19" t="n">
        <v>42568.3333333333</v>
      </c>
      <c r="C1259" s="15" t="n">
        <v>-1.2</v>
      </c>
      <c r="D1259" s="15" t="n">
        <v>-1.2</v>
      </c>
      <c r="E1259" s="21" t="n">
        <v>-0.442142857142857</v>
      </c>
    </row>
    <row r="1260" customFormat="false" ht="12.75" hidden="false" customHeight="false" outlineLevel="0" collapsed="false">
      <c r="A1260" s="19" t="n">
        <v>42568.375</v>
      </c>
      <c r="C1260" s="15" t="n">
        <v>-0.8</v>
      </c>
      <c r="D1260" s="15" t="n">
        <v>-3.9</v>
      </c>
      <c r="E1260" s="21" t="n">
        <v>-0.00868571428571428</v>
      </c>
    </row>
    <row r="1261" customFormat="false" ht="12.75" hidden="false" customHeight="false" outlineLevel="0" collapsed="false">
      <c r="A1261" s="19" t="n">
        <v>42568.4166666667</v>
      </c>
      <c r="C1261" s="15" t="n">
        <v>-4.6</v>
      </c>
      <c r="D1261" s="15" t="n">
        <v>-3.1</v>
      </c>
      <c r="E1261" s="21" t="n">
        <v>0.348457142857143</v>
      </c>
    </row>
    <row r="1262" customFormat="false" ht="12.75" hidden="false" customHeight="false" outlineLevel="0" collapsed="false">
      <c r="A1262" s="19" t="n">
        <v>42568.4583333333</v>
      </c>
      <c r="C1262" s="15" t="n">
        <v>-1.3</v>
      </c>
      <c r="D1262" s="15" t="n">
        <v>2.4</v>
      </c>
      <c r="E1262" s="21" t="n">
        <v>-2.10688571428571</v>
      </c>
    </row>
    <row r="1263" customFormat="false" ht="12.75" hidden="false" customHeight="false" outlineLevel="0" collapsed="false">
      <c r="A1263" s="19" t="n">
        <v>42568.5</v>
      </c>
      <c r="C1263" s="15" t="n">
        <v>-0.3</v>
      </c>
      <c r="D1263" s="15" t="n">
        <v>-4.7</v>
      </c>
      <c r="E1263" s="21" t="n">
        <v>-1.88102857142857</v>
      </c>
    </row>
    <row r="1264" customFormat="false" ht="12.75" hidden="false" customHeight="false" outlineLevel="0" collapsed="false">
      <c r="A1264" s="19" t="n">
        <v>42568.5416666667</v>
      </c>
      <c r="C1264" s="15" t="n">
        <v>-0.4</v>
      </c>
      <c r="D1264" s="15" t="n">
        <v>-5.8</v>
      </c>
      <c r="E1264" s="21" t="n">
        <v>-1.18951428571429</v>
      </c>
    </row>
    <row r="1265" customFormat="false" ht="12.75" hidden="false" customHeight="false" outlineLevel="0" collapsed="false">
      <c r="A1265" s="19" t="n">
        <v>42568.5833333333</v>
      </c>
      <c r="C1265" s="15" t="n">
        <v>-2.1</v>
      </c>
      <c r="D1265" s="15" t="n">
        <v>-5.2</v>
      </c>
      <c r="E1265" s="21" t="n">
        <v>-5.62802857142857</v>
      </c>
    </row>
    <row r="1266" customFormat="false" ht="12.75" hidden="false" customHeight="false" outlineLevel="0" collapsed="false">
      <c r="A1266" s="19" t="n">
        <v>42568.625</v>
      </c>
      <c r="C1266" s="15" t="n">
        <v>-4.4</v>
      </c>
      <c r="D1266" s="15" t="n">
        <v>-4.1</v>
      </c>
      <c r="E1266" s="21" t="n">
        <v>-7.00217142857143</v>
      </c>
    </row>
    <row r="1267" customFormat="false" ht="12.75" hidden="false" customHeight="false" outlineLevel="0" collapsed="false">
      <c r="A1267" s="19" t="n">
        <v>42568.6666666667</v>
      </c>
      <c r="C1267" s="15" t="n">
        <v>-4.2</v>
      </c>
      <c r="D1267" s="15" t="n">
        <v>-3.3</v>
      </c>
      <c r="E1267" s="21" t="n">
        <v>-6.62748571428571</v>
      </c>
    </row>
    <row r="1268" customFormat="false" ht="12.75" hidden="false" customHeight="false" outlineLevel="0" collapsed="false">
      <c r="A1268" s="19" t="n">
        <v>42568.7083333333</v>
      </c>
      <c r="C1268" s="15" t="n">
        <v>-1.6</v>
      </c>
      <c r="D1268" s="15" t="n">
        <v>0.7</v>
      </c>
      <c r="E1268" s="21" t="n">
        <v>-2.11502857142857</v>
      </c>
    </row>
    <row r="1269" customFormat="false" ht="12.75" hidden="false" customHeight="false" outlineLevel="0" collapsed="false">
      <c r="A1269" s="19" t="n">
        <v>42568.75</v>
      </c>
      <c r="C1269" s="15" t="n">
        <v>-2.6</v>
      </c>
      <c r="D1269" s="15" t="n">
        <v>-3.1</v>
      </c>
      <c r="E1269" s="21" t="n">
        <v>-5.2785</v>
      </c>
    </row>
    <row r="1270" customFormat="false" ht="12.75" hidden="false" customHeight="false" outlineLevel="0" collapsed="false">
      <c r="A1270" s="19" t="n">
        <v>42568.7916666667</v>
      </c>
      <c r="C1270" s="15" t="n">
        <v>-0.6</v>
      </c>
      <c r="D1270" s="15" t="n">
        <v>-5.6</v>
      </c>
      <c r="E1270" s="21" t="n">
        <v>-0.5208</v>
      </c>
    </row>
    <row r="1271" customFormat="false" ht="12.75" hidden="false" customHeight="false" outlineLevel="0" collapsed="false">
      <c r="A1271" s="19" t="n">
        <v>42568.8333333333</v>
      </c>
      <c r="C1271" s="15" t="n">
        <v>-0.9</v>
      </c>
      <c r="D1271" s="15" t="n">
        <v>-1.1</v>
      </c>
      <c r="E1271" s="21" t="n">
        <v>-0.443466666666667</v>
      </c>
    </row>
    <row r="1272" customFormat="false" ht="12.75" hidden="false" customHeight="false" outlineLevel="0" collapsed="false">
      <c r="A1272" s="19" t="n">
        <v>42568.875</v>
      </c>
      <c r="C1272" s="15" t="n">
        <v>-1.8</v>
      </c>
      <c r="D1272" s="15" t="n">
        <v>-2.6</v>
      </c>
      <c r="E1272" s="21" t="n">
        <v>0.210485714285714</v>
      </c>
    </row>
    <row r="1273" customFormat="false" ht="12.75" hidden="false" customHeight="false" outlineLevel="0" collapsed="false">
      <c r="A1273" s="19" t="n">
        <v>42568.9166666667</v>
      </c>
      <c r="C1273" s="15" t="n">
        <v>-2.1</v>
      </c>
      <c r="D1273" s="15" t="n">
        <v>-5</v>
      </c>
      <c r="E1273" s="21" t="n">
        <v>-2.58662857142857</v>
      </c>
    </row>
    <row r="1274" customFormat="false" ht="12.75" hidden="false" customHeight="false" outlineLevel="0" collapsed="false">
      <c r="A1274" s="19" t="n">
        <v>42568.9583333333</v>
      </c>
      <c r="C1274" s="15" t="n">
        <v>-1.7</v>
      </c>
      <c r="D1274" s="15" t="n">
        <v>-3.5</v>
      </c>
      <c r="E1274" s="21" t="n">
        <v>-2.6302</v>
      </c>
    </row>
    <row r="1275" customFormat="false" ht="12.75" hidden="false" customHeight="false" outlineLevel="0" collapsed="false">
      <c r="A1275" s="19" t="n">
        <v>42569</v>
      </c>
      <c r="C1275" s="15" t="n">
        <v>-3.6</v>
      </c>
      <c r="D1275" s="15" t="n">
        <v>-3.3</v>
      </c>
      <c r="E1275" s="21" t="n">
        <v>-2.10362857142857</v>
      </c>
    </row>
    <row r="1276" customFormat="false" ht="12.75" hidden="false" customHeight="false" outlineLevel="0" collapsed="false">
      <c r="A1276" s="19" t="n">
        <v>42569.0416666667</v>
      </c>
      <c r="C1276" s="15" t="n">
        <v>-4.9</v>
      </c>
      <c r="D1276" s="15" t="n">
        <v>-4.2</v>
      </c>
      <c r="E1276" s="21" t="n">
        <v>-1.03562857142857</v>
      </c>
    </row>
    <row r="1277" customFormat="false" ht="12.75" hidden="false" customHeight="false" outlineLevel="0" collapsed="false">
      <c r="A1277" s="19" t="n">
        <v>42569.0833333333</v>
      </c>
      <c r="C1277" s="15" t="n">
        <v>-4.4</v>
      </c>
      <c r="D1277" s="15" t="n">
        <v>-3.2</v>
      </c>
      <c r="E1277" s="21" t="n">
        <v>-2.3806</v>
      </c>
    </row>
    <row r="1278" customFormat="false" ht="12.75" hidden="false" customHeight="false" outlineLevel="0" collapsed="false">
      <c r="A1278" s="19" t="n">
        <v>42569.125</v>
      </c>
      <c r="C1278" s="15" t="n">
        <v>-2.3</v>
      </c>
      <c r="D1278" s="15" t="n">
        <v>-3.6</v>
      </c>
      <c r="E1278" s="21" t="n">
        <v>-2.2671</v>
      </c>
    </row>
    <row r="1279" customFormat="false" ht="12.75" hidden="false" customHeight="false" outlineLevel="0" collapsed="false">
      <c r="A1279" s="19" t="n">
        <v>42569.1666666667</v>
      </c>
      <c r="C1279" s="15" t="n">
        <v>-2.4</v>
      </c>
      <c r="D1279" s="15" t="n">
        <v>-1.5</v>
      </c>
      <c r="E1279" s="21" t="n">
        <v>-2.2268</v>
      </c>
    </row>
    <row r="1280" customFormat="false" ht="12.75" hidden="false" customHeight="false" outlineLevel="0" collapsed="false">
      <c r="A1280" s="19" t="n">
        <v>42569.2083333333</v>
      </c>
      <c r="C1280" s="15" t="n">
        <v>-2.1</v>
      </c>
      <c r="D1280" s="15" t="n">
        <v>-2.8</v>
      </c>
      <c r="E1280" s="21" t="n">
        <v>-1.11203333333333</v>
      </c>
    </row>
    <row r="1281" customFormat="false" ht="12.75" hidden="false" customHeight="false" outlineLevel="0" collapsed="false">
      <c r="A1281" s="19" t="n">
        <v>42569.25</v>
      </c>
      <c r="C1281" s="15" t="n">
        <v>-1.9</v>
      </c>
      <c r="D1281" s="15" t="n">
        <v>-0.5</v>
      </c>
      <c r="E1281" s="21" t="n">
        <v>-0.8057</v>
      </c>
    </row>
    <row r="1282" customFormat="false" ht="12.75" hidden="false" customHeight="false" outlineLevel="0" collapsed="false">
      <c r="A1282" s="19" t="n">
        <v>42569.2916666667</v>
      </c>
      <c r="C1282" s="15" t="n">
        <v>-0.9</v>
      </c>
      <c r="D1282" s="15" t="n">
        <v>-1.1</v>
      </c>
      <c r="E1282" s="21" t="n">
        <v>-1.1076</v>
      </c>
    </row>
    <row r="1283" customFormat="false" ht="12.75" hidden="false" customHeight="false" outlineLevel="0" collapsed="false">
      <c r="A1283" s="19" t="n">
        <v>42569.3333333333</v>
      </c>
      <c r="C1283" s="15" t="n">
        <v>-2.2</v>
      </c>
      <c r="D1283" s="15" t="n">
        <v>-0.4</v>
      </c>
      <c r="E1283" s="21" t="n">
        <v>0.357166666666667</v>
      </c>
    </row>
    <row r="1284" customFormat="false" ht="12.75" hidden="false" customHeight="false" outlineLevel="0" collapsed="false">
      <c r="A1284" s="19" t="n">
        <v>42569.375</v>
      </c>
      <c r="C1284" s="15" t="n">
        <v>-0.4</v>
      </c>
      <c r="D1284" s="15" t="n">
        <v>-1.3</v>
      </c>
      <c r="E1284" s="21" t="n">
        <v>0.0655999999999998</v>
      </c>
    </row>
    <row r="1285" customFormat="false" ht="12.75" hidden="false" customHeight="false" outlineLevel="0" collapsed="false">
      <c r="A1285" s="19" t="n">
        <v>42569.4166666667</v>
      </c>
      <c r="C1285" s="15" t="n">
        <v>-3</v>
      </c>
      <c r="D1285" s="15" t="n">
        <v>-2.3</v>
      </c>
      <c r="E1285" s="21" t="n">
        <v>-1.32046666666667</v>
      </c>
    </row>
    <row r="1286" customFormat="false" ht="12.75" hidden="false" customHeight="false" outlineLevel="0" collapsed="false">
      <c r="A1286" s="19" t="n">
        <v>42569.4583333333</v>
      </c>
      <c r="C1286" s="15" t="n">
        <v>-0.9</v>
      </c>
      <c r="D1286" s="15" t="n">
        <v>-7.4</v>
      </c>
      <c r="E1286" s="21" t="n">
        <v>-2.46983333333333</v>
      </c>
    </row>
    <row r="1287" customFormat="false" ht="12.75" hidden="false" customHeight="false" outlineLevel="0" collapsed="false">
      <c r="A1287" s="19" t="n">
        <v>42569.5</v>
      </c>
      <c r="C1287" s="15" t="n">
        <v>-2.8</v>
      </c>
      <c r="D1287" s="15" t="n">
        <v>-3.8</v>
      </c>
      <c r="E1287" s="21" t="n">
        <v>-1.373</v>
      </c>
    </row>
    <row r="1288" customFormat="false" ht="12.75" hidden="false" customHeight="false" outlineLevel="0" collapsed="false">
      <c r="A1288" s="19" t="n">
        <v>42569.5416666667</v>
      </c>
      <c r="C1288" s="15" t="n">
        <v>-2.2</v>
      </c>
      <c r="D1288" s="15" t="n">
        <v>-1.3</v>
      </c>
      <c r="E1288" s="21" t="n">
        <v>-1.55</v>
      </c>
    </row>
    <row r="1289" customFormat="false" ht="12.75" hidden="false" customHeight="false" outlineLevel="0" collapsed="false">
      <c r="A1289" s="19" t="n">
        <v>42569.5833333333</v>
      </c>
      <c r="C1289" s="15" t="n">
        <v>-4.2</v>
      </c>
      <c r="D1289" s="15" t="n">
        <v>-5.5</v>
      </c>
      <c r="E1289" s="21" t="n">
        <v>-2.28923333333333</v>
      </c>
    </row>
    <row r="1290" customFormat="false" ht="12.75" hidden="false" customHeight="false" outlineLevel="0" collapsed="false">
      <c r="A1290" s="19" t="n">
        <v>42569.625</v>
      </c>
      <c r="C1290" s="15" t="n">
        <v>-3.1</v>
      </c>
      <c r="D1290" s="15" t="n">
        <v>-3.5</v>
      </c>
      <c r="E1290" s="21" t="n">
        <v>-6.89782857142857</v>
      </c>
    </row>
    <row r="1291" customFormat="false" ht="12.75" hidden="false" customHeight="false" outlineLevel="0" collapsed="false">
      <c r="A1291" s="19" t="n">
        <v>42569.6666666667</v>
      </c>
      <c r="C1291" s="15" t="n">
        <v>-4.3</v>
      </c>
      <c r="D1291" s="15" t="n">
        <v>-1.5</v>
      </c>
      <c r="E1291" s="21" t="n">
        <v>-9.0774</v>
      </c>
    </row>
    <row r="1292" customFormat="false" ht="12.75" hidden="false" customHeight="false" outlineLevel="0" collapsed="false">
      <c r="A1292" s="19" t="n">
        <v>42569.7083333333</v>
      </c>
      <c r="C1292" s="15" t="n">
        <v>-3.6</v>
      </c>
      <c r="D1292" s="15" t="n">
        <v>-2.8</v>
      </c>
      <c r="E1292" s="21" t="n">
        <v>-5.04177142857143</v>
      </c>
    </row>
    <row r="1293" customFormat="false" ht="12.75" hidden="false" customHeight="false" outlineLevel="0" collapsed="false">
      <c r="A1293" s="19" t="n">
        <v>42569.75</v>
      </c>
      <c r="C1293" s="15" t="n">
        <v>-2.8</v>
      </c>
      <c r="D1293" s="15" t="n">
        <v>-5.8</v>
      </c>
      <c r="E1293" s="21" t="n">
        <v>-3.46226666666667</v>
      </c>
    </row>
    <row r="1294" customFormat="false" ht="12.75" hidden="false" customHeight="false" outlineLevel="0" collapsed="false">
      <c r="A1294" s="19" t="n">
        <v>42569.7916666667</v>
      </c>
      <c r="C1294" s="15" t="n">
        <v>-1.5</v>
      </c>
      <c r="D1294" s="15" t="n">
        <v>-3.2</v>
      </c>
      <c r="E1294" s="21" t="n">
        <v>-2.2553</v>
      </c>
    </row>
    <row r="1295" customFormat="false" ht="12.75" hidden="false" customHeight="false" outlineLevel="0" collapsed="false">
      <c r="A1295" s="19" t="n">
        <v>42569.8333333333</v>
      </c>
      <c r="C1295" s="15" t="n">
        <v>-2.5</v>
      </c>
      <c r="D1295" s="15" t="n">
        <v>-5.5</v>
      </c>
      <c r="E1295" s="21" t="n">
        <v>-1.47596666666667</v>
      </c>
    </row>
    <row r="1296" customFormat="false" ht="12.75" hidden="false" customHeight="false" outlineLevel="0" collapsed="false">
      <c r="A1296" s="19" t="n">
        <v>42569.875</v>
      </c>
      <c r="C1296" s="15" t="n">
        <v>-2.7</v>
      </c>
      <c r="D1296" s="15" t="n">
        <v>-3.2</v>
      </c>
      <c r="E1296" s="21" t="n">
        <v>-0.262742857142857</v>
      </c>
    </row>
    <row r="1297" customFormat="false" ht="12.75" hidden="false" customHeight="false" outlineLevel="0" collapsed="false">
      <c r="A1297" s="19" t="n">
        <v>42569.9166666667</v>
      </c>
      <c r="C1297" s="15" t="n">
        <v>-2.8</v>
      </c>
      <c r="D1297" s="15" t="n">
        <v>-4.5</v>
      </c>
      <c r="E1297" s="21" t="n">
        <v>-3.22242857142857</v>
      </c>
    </row>
    <row r="1298" customFormat="false" ht="12.75" hidden="false" customHeight="false" outlineLevel="0" collapsed="false">
      <c r="A1298" s="19" t="n">
        <v>42569.9583333333</v>
      </c>
      <c r="C1298" s="15" t="n">
        <v>-5.1</v>
      </c>
      <c r="D1298" s="15" t="n">
        <v>-3.4</v>
      </c>
      <c r="E1298" s="21" t="n">
        <v>-2.85768571428571</v>
      </c>
    </row>
    <row r="1299" customFormat="false" ht="12.75" hidden="false" customHeight="false" outlineLevel="0" collapsed="false">
      <c r="A1299" s="19" t="n">
        <v>42570</v>
      </c>
      <c r="C1299" s="15" t="n">
        <v>-5.2</v>
      </c>
      <c r="D1299" s="15" t="n">
        <v>-5.7</v>
      </c>
      <c r="E1299" s="21" t="n">
        <v>-3.58554285714286</v>
      </c>
    </row>
    <row r="1300" customFormat="false" ht="12.75" hidden="false" customHeight="false" outlineLevel="0" collapsed="false">
      <c r="A1300" s="19" t="n">
        <v>42570.0416666667</v>
      </c>
      <c r="C1300" s="15" t="n">
        <v>-4.9</v>
      </c>
      <c r="D1300" s="15" t="n">
        <v>-5.8</v>
      </c>
      <c r="E1300" s="21" t="n">
        <v>-3.05571428571429</v>
      </c>
    </row>
    <row r="1301" customFormat="false" ht="12.75" hidden="false" customHeight="false" outlineLevel="0" collapsed="false">
      <c r="A1301" s="19" t="n">
        <v>42570.0833333333</v>
      </c>
      <c r="C1301" s="15" t="n">
        <v>-5.4</v>
      </c>
      <c r="D1301" s="15" t="n">
        <v>-5.9</v>
      </c>
      <c r="E1301" s="21" t="n">
        <v>-3.32514285714286</v>
      </c>
    </row>
    <row r="1302" customFormat="false" ht="12.75" hidden="false" customHeight="false" outlineLevel="0" collapsed="false">
      <c r="A1302" s="19" t="n">
        <v>42570.125</v>
      </c>
      <c r="C1302" s="15" t="n">
        <v>-4.1</v>
      </c>
      <c r="D1302" s="15" t="n">
        <v>-6</v>
      </c>
      <c r="E1302" s="21" t="n">
        <v>-3.22117142857143</v>
      </c>
    </row>
    <row r="1303" customFormat="false" ht="12.75" hidden="false" customHeight="false" outlineLevel="0" collapsed="false">
      <c r="A1303" s="19" t="n">
        <v>42570.1666666667</v>
      </c>
      <c r="C1303" s="15" t="n">
        <v>-3.6</v>
      </c>
      <c r="D1303" s="15" t="n">
        <v>-4.3</v>
      </c>
      <c r="E1303" s="21" t="n">
        <v>-2.8096</v>
      </c>
    </row>
    <row r="1304" customFormat="false" ht="12.75" hidden="false" customHeight="false" outlineLevel="0" collapsed="false">
      <c r="A1304" s="19" t="n">
        <v>42570.2083333333</v>
      </c>
      <c r="C1304" s="15" t="n">
        <v>-3</v>
      </c>
      <c r="D1304" s="15" t="n">
        <v>-4.4</v>
      </c>
      <c r="E1304" s="21" t="n">
        <v>-1.23997142857143</v>
      </c>
    </row>
    <row r="1305" customFormat="false" ht="12.75" hidden="false" customHeight="false" outlineLevel="0" collapsed="false">
      <c r="A1305" s="19" t="n">
        <v>42570.25</v>
      </c>
      <c r="C1305" s="15" t="n">
        <v>-3</v>
      </c>
      <c r="D1305" s="15" t="n">
        <v>-2.4</v>
      </c>
      <c r="E1305" s="21" t="n">
        <v>-1.25191428571429</v>
      </c>
    </row>
    <row r="1306" customFormat="false" ht="12.75" hidden="false" customHeight="false" outlineLevel="0" collapsed="false">
      <c r="A1306" s="19" t="n">
        <v>42570.2916666667</v>
      </c>
      <c r="C1306" s="15" t="n">
        <v>-1.1</v>
      </c>
      <c r="D1306" s="15" t="n">
        <v>-4.9</v>
      </c>
      <c r="E1306" s="21" t="n">
        <v>-0.634371428571428</v>
      </c>
    </row>
    <row r="1307" customFormat="false" ht="12.75" hidden="false" customHeight="false" outlineLevel="0" collapsed="false">
      <c r="A1307" s="19" t="n">
        <v>42570.3333333333</v>
      </c>
      <c r="C1307" s="15" t="n">
        <v>-4.3</v>
      </c>
      <c r="D1307" s="15" t="n">
        <v>-1.2</v>
      </c>
      <c r="E1307" s="21" t="n">
        <v>-1.46457142857143</v>
      </c>
    </row>
    <row r="1308" customFormat="false" ht="12.75" hidden="false" customHeight="false" outlineLevel="0" collapsed="false">
      <c r="A1308" s="19" t="n">
        <v>42570.375</v>
      </c>
      <c r="C1308" s="15" t="n">
        <v>-0.5</v>
      </c>
      <c r="D1308" s="15" t="n">
        <v>-1.1</v>
      </c>
      <c r="E1308" s="21" t="n">
        <v>-3.56022857142857</v>
      </c>
    </row>
    <row r="1309" customFormat="false" ht="12.75" hidden="false" customHeight="false" outlineLevel="0" collapsed="false">
      <c r="A1309" s="19" t="n">
        <v>42570.4166666667</v>
      </c>
      <c r="C1309" s="15" t="n">
        <v>-8.2</v>
      </c>
      <c r="D1309" s="15" t="n">
        <v>2.4</v>
      </c>
      <c r="E1309" s="21" t="n">
        <v>-3.4718</v>
      </c>
    </row>
    <row r="1310" customFormat="false" ht="12.75" hidden="false" customHeight="false" outlineLevel="0" collapsed="false">
      <c r="A1310" s="19" t="n">
        <v>42570.4583333333</v>
      </c>
      <c r="C1310" s="15" t="n">
        <v>-5.9</v>
      </c>
      <c r="D1310" s="15" t="n">
        <v>-0.9</v>
      </c>
      <c r="E1310" s="21" t="n">
        <v>-2.32965714285714</v>
      </c>
    </row>
    <row r="1311" customFormat="false" ht="12.75" hidden="false" customHeight="false" outlineLevel="0" collapsed="false">
      <c r="A1311" s="19" t="n">
        <v>42570.5</v>
      </c>
      <c r="C1311" s="15" t="n">
        <v>-0.8</v>
      </c>
      <c r="D1311" s="15" t="n">
        <v>-0.5</v>
      </c>
      <c r="E1311" s="21" t="n">
        <v>-2.11374285714286</v>
      </c>
    </row>
    <row r="1312" customFormat="false" ht="12.75" hidden="false" customHeight="false" outlineLevel="0" collapsed="false">
      <c r="A1312" s="19" t="n">
        <v>42570.5416666667</v>
      </c>
      <c r="C1312" s="15" t="n">
        <v>-1.3</v>
      </c>
      <c r="D1312" s="15" t="n">
        <v>-4.9</v>
      </c>
      <c r="E1312" s="21" t="n">
        <v>-0.979742857142858</v>
      </c>
    </row>
    <row r="1313" customFormat="false" ht="12.75" hidden="false" customHeight="false" outlineLevel="0" collapsed="false">
      <c r="A1313" s="19" t="n">
        <v>42570.5833333333</v>
      </c>
      <c r="C1313" s="15" t="n">
        <v>-4.4</v>
      </c>
      <c r="D1313" s="15" t="n">
        <v>-8.1</v>
      </c>
      <c r="E1313" s="21" t="n">
        <v>-3.08174285714286</v>
      </c>
    </row>
    <row r="1314" customFormat="false" ht="12.75" hidden="false" customHeight="false" outlineLevel="0" collapsed="false">
      <c r="A1314" s="19" t="n">
        <v>42570.625</v>
      </c>
      <c r="C1314" s="15" t="n">
        <v>-3.6</v>
      </c>
      <c r="D1314" s="15" t="n">
        <v>-6.6</v>
      </c>
      <c r="E1314" s="21" t="n">
        <v>-13.9707142857143</v>
      </c>
    </row>
    <row r="1315" customFormat="false" ht="12.75" hidden="false" customHeight="false" outlineLevel="0" collapsed="false">
      <c r="A1315" s="19" t="n">
        <v>42570.6666666667</v>
      </c>
      <c r="C1315" s="15" t="n">
        <v>-2.1</v>
      </c>
      <c r="D1315" s="15" t="n">
        <v>-6.1</v>
      </c>
      <c r="E1315" s="21" t="n">
        <v>-15.2739714285714</v>
      </c>
    </row>
    <row r="1316" customFormat="false" ht="12.75" hidden="false" customHeight="false" outlineLevel="0" collapsed="false">
      <c r="A1316" s="19" t="n">
        <v>42570.7083333333</v>
      </c>
      <c r="C1316" s="15" t="n">
        <v>-4.5</v>
      </c>
      <c r="D1316" s="15" t="n">
        <v>-6.9</v>
      </c>
      <c r="E1316" s="21" t="n">
        <v>-9.78591428571429</v>
      </c>
    </row>
    <row r="1317" customFormat="false" ht="12.75" hidden="false" customHeight="false" outlineLevel="0" collapsed="false">
      <c r="A1317" s="19" t="n">
        <v>42570.75</v>
      </c>
      <c r="C1317" s="15" t="n">
        <v>-3.7</v>
      </c>
      <c r="D1317" s="15" t="n">
        <v>-4.7</v>
      </c>
      <c r="E1317" s="21" t="n">
        <v>-3.8475</v>
      </c>
    </row>
    <row r="1318" customFormat="false" ht="12.75" hidden="false" customHeight="false" outlineLevel="0" collapsed="false">
      <c r="A1318" s="19" t="n">
        <v>42570.7916666667</v>
      </c>
      <c r="C1318" s="15" t="n">
        <v>-3</v>
      </c>
      <c r="D1318" s="15" t="n">
        <v>-4.3</v>
      </c>
      <c r="E1318" s="21" t="n">
        <v>-2.86266666666667</v>
      </c>
    </row>
    <row r="1319" customFormat="false" ht="12.75" hidden="false" customHeight="false" outlineLevel="0" collapsed="false">
      <c r="A1319" s="19" t="n">
        <v>42570.8333333333</v>
      </c>
      <c r="C1319" s="15" t="n">
        <v>-2.7</v>
      </c>
      <c r="D1319" s="15" t="n">
        <v>-5.1</v>
      </c>
      <c r="E1319" s="21" t="n">
        <v>-3.02553333333333</v>
      </c>
    </row>
    <row r="1320" customFormat="false" ht="12.75" hidden="false" customHeight="false" outlineLevel="0" collapsed="false">
      <c r="A1320" s="19" t="n">
        <v>42570.875</v>
      </c>
      <c r="C1320" s="15" t="n">
        <v>-5.4</v>
      </c>
      <c r="D1320" s="15" t="n">
        <v>-5</v>
      </c>
      <c r="E1320" s="21" t="n">
        <v>-4.07786666666667</v>
      </c>
    </row>
    <row r="1321" customFormat="false" ht="12.75" hidden="false" customHeight="false" outlineLevel="0" collapsed="false">
      <c r="A1321" s="19" t="n">
        <v>42570.9166666667</v>
      </c>
      <c r="C1321" s="15" t="n">
        <v>-3.3</v>
      </c>
      <c r="D1321" s="15" t="n">
        <v>-3.9</v>
      </c>
      <c r="E1321" s="21" t="n">
        <v>-0.931114285714286</v>
      </c>
    </row>
    <row r="1322" customFormat="false" ht="12.75" hidden="false" customHeight="false" outlineLevel="0" collapsed="false">
      <c r="A1322" s="19" t="n">
        <v>42570.9583333333</v>
      </c>
      <c r="C1322" s="15" t="n">
        <v>-4.6</v>
      </c>
      <c r="D1322" s="15" t="n">
        <v>-3.2</v>
      </c>
      <c r="E1322" s="21" t="n">
        <v>-2.85082857142857</v>
      </c>
    </row>
    <row r="1323" customFormat="false" ht="12.75" hidden="false" customHeight="false" outlineLevel="0" collapsed="false">
      <c r="A1323" s="19" t="n">
        <v>42571</v>
      </c>
      <c r="C1323" s="15" t="n">
        <v>-3.4</v>
      </c>
      <c r="D1323" s="15" t="n">
        <v>-5.1</v>
      </c>
      <c r="E1323" s="21" t="n">
        <v>-3.95968571428571</v>
      </c>
    </row>
    <row r="1324" customFormat="false" ht="12.75" hidden="false" customHeight="false" outlineLevel="0" collapsed="false">
      <c r="A1324" s="19" t="n">
        <v>42571.0416666667</v>
      </c>
      <c r="C1324" s="15" t="n">
        <v>-5.8</v>
      </c>
      <c r="D1324" s="15" t="n">
        <v>-7.4</v>
      </c>
      <c r="E1324" s="21" t="n">
        <v>-4.79585714285714</v>
      </c>
    </row>
    <row r="1325" customFormat="false" ht="12.75" hidden="false" customHeight="false" outlineLevel="0" collapsed="false">
      <c r="A1325" s="19" t="n">
        <v>42571.0833333333</v>
      </c>
      <c r="C1325" s="15" t="n">
        <v>-5.5</v>
      </c>
      <c r="D1325" s="15" t="n">
        <v>-6</v>
      </c>
      <c r="E1325" s="21" t="n">
        <v>-3.76837142857143</v>
      </c>
    </row>
    <row r="1326" customFormat="false" ht="12.75" hidden="false" customHeight="false" outlineLevel="0" collapsed="false">
      <c r="A1326" s="19" t="n">
        <v>42571.125</v>
      </c>
      <c r="C1326" s="15" t="n">
        <v>-7.1</v>
      </c>
      <c r="D1326" s="15" t="n">
        <v>-6.3</v>
      </c>
      <c r="E1326" s="21" t="n">
        <v>-4.89748571428572</v>
      </c>
    </row>
    <row r="1327" customFormat="false" ht="12.75" hidden="false" customHeight="false" outlineLevel="0" collapsed="false">
      <c r="A1327" s="19" t="n">
        <v>42571.1666666667</v>
      </c>
      <c r="C1327" s="15" t="n">
        <v>-7.5</v>
      </c>
      <c r="D1327" s="15" t="n">
        <v>-5.2</v>
      </c>
      <c r="E1327" s="21" t="n">
        <v>-3.72225714285714</v>
      </c>
    </row>
    <row r="1328" customFormat="false" ht="12.75" hidden="false" customHeight="false" outlineLevel="0" collapsed="false">
      <c r="A1328" s="19" t="n">
        <v>42571.2083333333</v>
      </c>
      <c r="C1328" s="15" t="n">
        <v>-6</v>
      </c>
      <c r="D1328" s="15" t="n">
        <v>-4</v>
      </c>
      <c r="E1328" s="21" t="n">
        <v>-2.41791428571429</v>
      </c>
    </row>
    <row r="1329" customFormat="false" ht="12.75" hidden="false" customHeight="false" outlineLevel="0" collapsed="false">
      <c r="A1329" s="19" t="n">
        <v>42571.25</v>
      </c>
      <c r="C1329" s="15" t="n">
        <v>-5.1</v>
      </c>
      <c r="D1329" s="15" t="n">
        <v>-2.8</v>
      </c>
      <c r="E1329" s="21" t="n">
        <v>-3.55354285714286</v>
      </c>
    </row>
    <row r="1330" customFormat="false" ht="12.75" hidden="false" customHeight="false" outlineLevel="0" collapsed="false">
      <c r="A1330" s="19" t="n">
        <v>42571.2916666667</v>
      </c>
      <c r="C1330" s="15" t="n">
        <v>-1.6</v>
      </c>
      <c r="D1330" s="15" t="n">
        <v>-1.6</v>
      </c>
      <c r="E1330" s="21" t="n">
        <v>-1.91357142857143</v>
      </c>
    </row>
    <row r="1331" customFormat="false" ht="12.75" hidden="false" customHeight="false" outlineLevel="0" collapsed="false">
      <c r="A1331" s="19" t="n">
        <v>42571.3333333333</v>
      </c>
      <c r="C1331" s="15" t="n">
        <v>-3.3</v>
      </c>
      <c r="D1331" s="15" t="n">
        <v>2</v>
      </c>
      <c r="E1331" s="21" t="n">
        <v>-1.21645714285714</v>
      </c>
    </row>
    <row r="1332" customFormat="false" ht="12.75" hidden="false" customHeight="false" outlineLevel="0" collapsed="false">
      <c r="A1332" s="19" t="n">
        <v>42571.375</v>
      </c>
      <c r="C1332" s="15" t="n">
        <v>-2</v>
      </c>
      <c r="D1332" s="15" t="n">
        <v>1</v>
      </c>
      <c r="E1332" s="21" t="n">
        <v>0.410333333333333</v>
      </c>
    </row>
    <row r="1333" customFormat="false" ht="12.75" hidden="false" customHeight="false" outlineLevel="0" collapsed="false">
      <c r="A1333" s="19" t="n">
        <v>42571.4166666667</v>
      </c>
      <c r="C1333" s="15" t="n">
        <v>-3.8</v>
      </c>
      <c r="D1333" s="15" t="n">
        <v>0</v>
      </c>
      <c r="E1333" s="21" t="n">
        <v>-0.389033333333333</v>
      </c>
    </row>
    <row r="1334" customFormat="false" ht="12.75" hidden="false" customHeight="false" outlineLevel="0" collapsed="false">
      <c r="A1334" s="19" t="n">
        <v>42571.4583333333</v>
      </c>
      <c r="C1334" s="15" t="n">
        <v>-2.8</v>
      </c>
      <c r="D1334" s="15" t="n">
        <v>-7</v>
      </c>
      <c r="E1334" s="21" t="n">
        <v>-3.22343333333333</v>
      </c>
    </row>
    <row r="1335" customFormat="false" ht="12.75" hidden="false" customHeight="false" outlineLevel="0" collapsed="false">
      <c r="A1335" s="19" t="n">
        <v>42571.5</v>
      </c>
      <c r="C1335" s="15" t="n">
        <v>-4.8</v>
      </c>
      <c r="D1335" s="15" t="n">
        <v>-4.3</v>
      </c>
      <c r="E1335" s="21" t="n">
        <v>-1.13333333333333</v>
      </c>
    </row>
    <row r="1336" customFormat="false" ht="12.75" hidden="false" customHeight="false" outlineLevel="0" collapsed="false">
      <c r="A1336" s="19" t="n">
        <v>42571.5416666667</v>
      </c>
      <c r="C1336" s="15" t="n">
        <v>-3.5</v>
      </c>
      <c r="D1336" s="15" t="n">
        <v>-7.8</v>
      </c>
      <c r="E1336" s="21" t="n">
        <v>-0.505266666666667</v>
      </c>
    </row>
    <row r="1337" customFormat="false" ht="12.75" hidden="false" customHeight="false" outlineLevel="0" collapsed="false">
      <c r="A1337" s="19" t="n">
        <v>42571.5833333333</v>
      </c>
      <c r="C1337" s="15" t="n">
        <v>-1.9</v>
      </c>
      <c r="D1337" s="15" t="n">
        <v>-8.4</v>
      </c>
      <c r="E1337" s="21" t="n">
        <v>-4.781</v>
      </c>
    </row>
    <row r="1338" customFormat="false" ht="12.75" hidden="false" customHeight="false" outlineLevel="0" collapsed="false">
      <c r="A1338" s="19" t="n">
        <v>42571.625</v>
      </c>
      <c r="C1338" s="15" t="n">
        <v>-1.3</v>
      </c>
      <c r="D1338" s="15" t="n">
        <v>-7</v>
      </c>
      <c r="E1338" s="21" t="n">
        <v>-9.5173</v>
      </c>
    </row>
    <row r="1339" customFormat="false" ht="12.75" hidden="false" customHeight="false" outlineLevel="0" collapsed="false">
      <c r="A1339" s="19" t="n">
        <v>42571.6666666667</v>
      </c>
      <c r="C1339" s="15" t="n">
        <v>-4.5</v>
      </c>
      <c r="D1339" s="15" t="n">
        <v>3.6</v>
      </c>
      <c r="E1339" s="21" t="n">
        <v>-9.62953333333333</v>
      </c>
    </row>
    <row r="1340" customFormat="false" ht="12.75" hidden="false" customHeight="false" outlineLevel="0" collapsed="false">
      <c r="A1340" s="19" t="n">
        <v>42571.7083333333</v>
      </c>
      <c r="C1340" s="15" t="n">
        <v>-0.8</v>
      </c>
      <c r="D1340" s="15" t="n">
        <v>-5.8</v>
      </c>
      <c r="E1340" s="21" t="n">
        <v>-5.03546666666667</v>
      </c>
    </row>
    <row r="1341" customFormat="false" ht="12.75" hidden="false" customHeight="false" outlineLevel="0" collapsed="false">
      <c r="A1341" s="19" t="n">
        <v>42571.75</v>
      </c>
      <c r="C1341" s="15" t="n">
        <v>-0.1</v>
      </c>
      <c r="D1341" s="15" t="n">
        <v>-1.3</v>
      </c>
      <c r="E1341" s="21" t="n">
        <v>-1.3536</v>
      </c>
    </row>
    <row r="1342" customFormat="false" ht="12.75" hidden="false" customHeight="false" outlineLevel="0" collapsed="false">
      <c r="A1342" s="19" t="n">
        <v>42571.7916666667</v>
      </c>
      <c r="C1342" s="15" t="n">
        <v>-2.1</v>
      </c>
      <c r="D1342" s="15" t="n">
        <v>-4.1</v>
      </c>
      <c r="E1342" s="21" t="n">
        <v>-2.32256</v>
      </c>
    </row>
    <row r="1343" customFormat="false" ht="12.75" hidden="false" customHeight="false" outlineLevel="0" collapsed="false">
      <c r="A1343" s="19" t="n">
        <v>42571.8333333333</v>
      </c>
      <c r="C1343" s="15" t="n">
        <v>-2.3</v>
      </c>
      <c r="D1343" s="15" t="n">
        <v>-5.4</v>
      </c>
      <c r="E1343" s="21" t="n">
        <v>-2.48636</v>
      </c>
    </row>
    <row r="1344" customFormat="false" ht="12.75" hidden="false" customHeight="false" outlineLevel="0" collapsed="false">
      <c r="A1344" s="19" t="n">
        <v>42571.875</v>
      </c>
      <c r="C1344" s="15" t="n">
        <v>-3.1</v>
      </c>
      <c r="D1344" s="15" t="n">
        <v>-2.7</v>
      </c>
      <c r="E1344" s="21" t="n">
        <v>0.2905</v>
      </c>
    </row>
    <row r="1345" customFormat="false" ht="12.75" hidden="false" customHeight="false" outlineLevel="0" collapsed="false">
      <c r="A1345" s="19" t="n">
        <v>42571.9166666667</v>
      </c>
      <c r="C1345" s="15" t="n">
        <v>-3.7</v>
      </c>
      <c r="D1345" s="15" t="n">
        <v>-4.8</v>
      </c>
      <c r="E1345" s="21" t="n">
        <v>-3.23503333333333</v>
      </c>
    </row>
    <row r="1346" customFormat="false" ht="12.75" hidden="false" customHeight="false" outlineLevel="0" collapsed="false">
      <c r="A1346" s="19" t="n">
        <v>42571.9583333333</v>
      </c>
      <c r="C1346" s="15" t="n">
        <v>-2.7</v>
      </c>
      <c r="D1346" s="15" t="n">
        <v>-4</v>
      </c>
      <c r="E1346" s="21" t="n">
        <v>-1.8979</v>
      </c>
    </row>
    <row r="1347" customFormat="false" ht="12.75" hidden="false" customHeight="false" outlineLevel="0" collapsed="false">
      <c r="A1347" s="19" t="n">
        <v>42572</v>
      </c>
      <c r="C1347" s="15" t="n">
        <v>-3.9</v>
      </c>
      <c r="D1347" s="15" t="n">
        <v>-4.3</v>
      </c>
      <c r="E1347" s="21" t="n">
        <v>-1.78376666666667</v>
      </c>
    </row>
    <row r="1348" customFormat="false" ht="12.75" hidden="false" customHeight="false" outlineLevel="0" collapsed="false">
      <c r="A1348" s="19" t="n">
        <v>42572.0416666667</v>
      </c>
      <c r="C1348" s="15" t="n">
        <v>-2</v>
      </c>
      <c r="D1348" s="15" t="n">
        <v>-2.9</v>
      </c>
      <c r="E1348" s="21" t="n">
        <v>-1.99346666666667</v>
      </c>
    </row>
    <row r="1349" customFormat="false" ht="12.75" hidden="false" customHeight="false" outlineLevel="0" collapsed="false">
      <c r="A1349" s="19" t="n">
        <v>42572.0833333333</v>
      </c>
      <c r="C1349" s="15" t="n">
        <v>-4.2</v>
      </c>
      <c r="D1349" s="15" t="n">
        <v>-2.7</v>
      </c>
      <c r="E1349" s="21" t="n">
        <v>-1.95043333333333</v>
      </c>
    </row>
    <row r="1350" customFormat="false" ht="12.75" hidden="false" customHeight="false" outlineLevel="0" collapsed="false">
      <c r="A1350" s="19" t="n">
        <v>42572.125</v>
      </c>
      <c r="C1350" s="15" t="n">
        <v>-4.4</v>
      </c>
      <c r="E1350" s="21" t="n">
        <v>-2.56608</v>
      </c>
    </row>
    <row r="1351" customFormat="false" ht="12.75" hidden="false" customHeight="false" outlineLevel="0" collapsed="false">
      <c r="A1351" s="19" t="n">
        <v>42572.1666666667</v>
      </c>
      <c r="C1351" s="15" t="n">
        <v>-2.8</v>
      </c>
      <c r="D1351" s="15" t="n">
        <v>-0.7</v>
      </c>
      <c r="E1351" s="21" t="n">
        <v>-1.59093333333333</v>
      </c>
    </row>
    <row r="1352" customFormat="false" ht="12.75" hidden="false" customHeight="false" outlineLevel="0" collapsed="false">
      <c r="A1352" s="19" t="n">
        <v>42572.2083333333</v>
      </c>
      <c r="C1352" s="15" t="n">
        <v>-2.2</v>
      </c>
      <c r="D1352" s="15" t="n">
        <v>-1.6</v>
      </c>
      <c r="E1352" s="21" t="n">
        <v>-0.569833333333333</v>
      </c>
    </row>
    <row r="1353" customFormat="false" ht="12.75" hidden="false" customHeight="false" outlineLevel="0" collapsed="false">
      <c r="A1353" s="19" t="n">
        <v>42572.25</v>
      </c>
      <c r="C1353" s="15" t="n">
        <v>-1.7</v>
      </c>
      <c r="D1353" s="15" t="n">
        <v>-1.5</v>
      </c>
      <c r="E1353" s="21" t="n">
        <v>-0.3595</v>
      </c>
    </row>
    <row r="1354" customFormat="false" ht="12.75" hidden="false" customHeight="false" outlineLevel="0" collapsed="false">
      <c r="A1354" s="19" t="n">
        <v>42572.2916666667</v>
      </c>
      <c r="C1354" s="15" t="n">
        <v>-2.3</v>
      </c>
      <c r="D1354" s="15" t="n">
        <v>-1.1</v>
      </c>
      <c r="E1354" s="21" t="n">
        <v>0.172566666666667</v>
      </c>
    </row>
    <row r="1355" customFormat="false" ht="12.75" hidden="false" customHeight="false" outlineLevel="0" collapsed="false">
      <c r="A1355" s="19" t="n">
        <v>42572.3333333333</v>
      </c>
      <c r="C1355" s="15" t="n">
        <v>-3.2</v>
      </c>
      <c r="D1355" s="15" t="n">
        <v>-2.1</v>
      </c>
      <c r="E1355" s="21" t="n">
        <v>-0.42508</v>
      </c>
    </row>
    <row r="1356" customFormat="false" ht="12.75" hidden="false" customHeight="false" outlineLevel="0" collapsed="false">
      <c r="A1356" s="19" t="n">
        <v>42572.375</v>
      </c>
      <c r="C1356" s="15" t="n">
        <v>-4.5</v>
      </c>
      <c r="D1356" s="15" t="n">
        <v>-2.9</v>
      </c>
      <c r="E1356" s="21" t="n">
        <v>-2.95268</v>
      </c>
    </row>
    <row r="1357" customFormat="false" ht="12.75" hidden="false" customHeight="false" outlineLevel="0" collapsed="false">
      <c r="A1357" s="19" t="n">
        <v>42572.4166666667</v>
      </c>
      <c r="C1357" s="15" t="n">
        <v>-3.4</v>
      </c>
      <c r="D1357" s="15" t="n">
        <v>-2.3</v>
      </c>
      <c r="E1357" s="21" t="n">
        <v>-2.38836</v>
      </c>
    </row>
    <row r="1358" customFormat="false" ht="12.75" hidden="false" customHeight="false" outlineLevel="0" collapsed="false">
      <c r="A1358" s="19" t="n">
        <v>42572.4583333333</v>
      </c>
      <c r="C1358" s="15" t="n">
        <v>-1</v>
      </c>
      <c r="E1358" s="21" t="n">
        <v>-4.3428</v>
      </c>
    </row>
    <row r="1359" customFormat="false" ht="12.75" hidden="false" customHeight="false" outlineLevel="0" collapsed="false">
      <c r="A1359" s="19" t="n">
        <v>42572.5</v>
      </c>
      <c r="C1359" s="15" t="n">
        <v>0.2</v>
      </c>
      <c r="E1359" s="21" t="n">
        <v>-0.64152</v>
      </c>
    </row>
    <row r="1360" customFormat="false" ht="12.75" hidden="false" customHeight="false" outlineLevel="0" collapsed="false">
      <c r="A1360" s="19" t="n">
        <v>42572.5416666667</v>
      </c>
      <c r="C1360" s="15" t="n">
        <v>-3.1</v>
      </c>
      <c r="D1360" s="15" t="n">
        <v>-2</v>
      </c>
      <c r="E1360" s="21" t="n">
        <v>-0.39292</v>
      </c>
    </row>
    <row r="1361" customFormat="false" ht="12.75" hidden="false" customHeight="false" outlineLevel="0" collapsed="false">
      <c r="A1361" s="19" t="n">
        <v>42572.5833333333</v>
      </c>
      <c r="C1361" s="15" t="n">
        <v>-2.3</v>
      </c>
      <c r="D1361" s="15" t="n">
        <v>-2.4</v>
      </c>
      <c r="E1361" s="21" t="n">
        <v>-0.6171</v>
      </c>
    </row>
    <row r="1362" customFormat="false" ht="12.75" hidden="false" customHeight="false" outlineLevel="0" collapsed="false">
      <c r="A1362" s="19" t="n">
        <v>42572.625</v>
      </c>
      <c r="C1362" s="15" t="n">
        <v>-1.7</v>
      </c>
      <c r="E1362" s="21" t="n">
        <v>-7.13292</v>
      </c>
    </row>
    <row r="1363" customFormat="false" ht="12.75" hidden="false" customHeight="false" outlineLevel="0" collapsed="false">
      <c r="A1363" s="19" t="n">
        <v>42572.6666666667</v>
      </c>
      <c r="C1363" s="15" t="n">
        <v>-2.1</v>
      </c>
      <c r="E1363" s="21" t="n">
        <v>-0.946833333333334</v>
      </c>
    </row>
    <row r="1364" customFormat="false" ht="12.75" hidden="false" customHeight="false" outlineLevel="0" collapsed="false">
      <c r="A1364" s="19" t="n">
        <v>42572.7083333333</v>
      </c>
      <c r="C1364" s="15" t="n">
        <v>-2.2</v>
      </c>
      <c r="E1364" s="21" t="n">
        <v>1.96304</v>
      </c>
    </row>
    <row r="1365" customFormat="false" ht="12.75" hidden="false" customHeight="false" outlineLevel="0" collapsed="false">
      <c r="A1365" s="19" t="n">
        <v>42572.75</v>
      </c>
      <c r="C1365" s="15" t="n">
        <v>-1.2</v>
      </c>
      <c r="E1365" s="21" t="n">
        <v>-5.79156666666667</v>
      </c>
    </row>
    <row r="1366" customFormat="false" ht="12.75" hidden="false" customHeight="false" outlineLevel="0" collapsed="false">
      <c r="A1366" s="19" t="n">
        <v>42572.7916666667</v>
      </c>
      <c r="C1366" s="15" t="n">
        <v>-2</v>
      </c>
      <c r="E1366" s="21" t="n">
        <v>-3.23672</v>
      </c>
    </row>
    <row r="1367" customFormat="false" ht="12.75" hidden="false" customHeight="false" outlineLevel="0" collapsed="false">
      <c r="A1367" s="19" t="n">
        <v>42572.8333333333</v>
      </c>
      <c r="C1367" s="15" t="n">
        <v>-0.3</v>
      </c>
      <c r="E1367" s="21" t="n">
        <v>-2.19683333333333</v>
      </c>
    </row>
    <row r="1368" customFormat="false" ht="12.75" hidden="false" customHeight="false" outlineLevel="0" collapsed="false">
      <c r="A1368" s="19" t="n">
        <v>42572.875</v>
      </c>
      <c r="C1368" s="15" t="n">
        <v>-0.8</v>
      </c>
      <c r="E1368" s="21" t="n">
        <v>-2.57446666666667</v>
      </c>
    </row>
    <row r="1369" customFormat="false" ht="12.75" hidden="false" customHeight="false" outlineLevel="0" collapsed="false">
      <c r="A1369" s="19" t="n">
        <v>42572.9166666667</v>
      </c>
      <c r="C1369" s="15" t="n">
        <v>-0.9</v>
      </c>
      <c r="E1369" s="21" t="n">
        <v>0.108433333333333</v>
      </c>
    </row>
    <row r="1370" customFormat="false" ht="12.75" hidden="false" customHeight="false" outlineLevel="0" collapsed="false">
      <c r="A1370" s="19" t="n">
        <v>42572.9583333333</v>
      </c>
      <c r="C1370" s="15" t="n">
        <v>-2.3</v>
      </c>
      <c r="E1370" s="21" t="n">
        <v>-1.8422</v>
      </c>
    </row>
    <row r="1371" customFormat="false" ht="12.75" hidden="false" customHeight="false" outlineLevel="0" collapsed="false">
      <c r="A1371" s="19" t="n">
        <v>42573</v>
      </c>
      <c r="C1371" s="15" t="n">
        <v>-3.4</v>
      </c>
      <c r="E1371" s="21" t="n">
        <v>-4.80106666666667</v>
      </c>
    </row>
    <row r="1372" customFormat="false" ht="12.75" hidden="false" customHeight="false" outlineLevel="0" collapsed="false">
      <c r="A1372" s="19" t="n">
        <v>42573.0416666667</v>
      </c>
      <c r="C1372" s="15" t="n">
        <v>-2.8</v>
      </c>
      <c r="E1372" s="21" t="n">
        <v>-0.894733333333333</v>
      </c>
    </row>
    <row r="1373" customFormat="false" ht="12.75" hidden="false" customHeight="false" outlineLevel="0" collapsed="false">
      <c r="A1373" s="19" t="n">
        <v>42573.0833333333</v>
      </c>
      <c r="C1373" s="15" t="n">
        <v>-2.9</v>
      </c>
      <c r="E1373" s="21" t="n">
        <v>-2.7709</v>
      </c>
    </row>
    <row r="1374" customFormat="false" ht="12.75" hidden="false" customHeight="false" outlineLevel="0" collapsed="false">
      <c r="A1374" s="19" t="n">
        <v>42573.125</v>
      </c>
      <c r="C1374" s="15" t="n">
        <v>-4.5</v>
      </c>
      <c r="E1374" s="21" t="n">
        <v>-2.4863</v>
      </c>
    </row>
    <row r="1375" customFormat="false" ht="12.75" hidden="false" customHeight="false" outlineLevel="0" collapsed="false">
      <c r="A1375" s="19" t="n">
        <v>42573.1666666667</v>
      </c>
      <c r="C1375" s="15" t="n">
        <v>-2.7</v>
      </c>
      <c r="E1375" s="21" t="n">
        <v>-1.36836666666667</v>
      </c>
    </row>
    <row r="1376" customFormat="false" ht="12.75" hidden="false" customHeight="false" outlineLevel="0" collapsed="false">
      <c r="A1376" s="19" t="n">
        <v>42573.2083333333</v>
      </c>
      <c r="C1376" s="15" t="n">
        <v>-0.8</v>
      </c>
      <c r="E1376" s="21" t="n">
        <v>-10.1888333333333</v>
      </c>
    </row>
    <row r="1377" customFormat="false" ht="12.75" hidden="false" customHeight="false" outlineLevel="0" collapsed="false">
      <c r="A1377" s="19" t="n">
        <v>42573.25</v>
      </c>
      <c r="C1377" s="15" t="n">
        <v>-1.9</v>
      </c>
      <c r="E1377" s="21" t="n">
        <v>-1.42343333333333</v>
      </c>
    </row>
    <row r="1378" customFormat="false" ht="12.75" hidden="false" customHeight="false" outlineLevel="0" collapsed="false">
      <c r="A1378" s="19" t="n">
        <v>42573.2916666667</v>
      </c>
      <c r="C1378" s="15" t="n">
        <v>-2.8</v>
      </c>
      <c r="E1378" s="21" t="n">
        <v>-1.7017</v>
      </c>
    </row>
    <row r="1379" customFormat="false" ht="12.75" hidden="false" customHeight="false" outlineLevel="0" collapsed="false">
      <c r="A1379" s="19" t="n">
        <v>42573.3333333333</v>
      </c>
      <c r="C1379" s="15" t="n">
        <v>-2.4</v>
      </c>
      <c r="E1379" s="21" t="n">
        <v>-1.7555</v>
      </c>
    </row>
    <row r="1380" customFormat="false" ht="12.75" hidden="false" customHeight="false" outlineLevel="0" collapsed="false">
      <c r="A1380" s="19" t="n">
        <v>42573.375</v>
      </c>
      <c r="C1380" s="15" t="n">
        <v>-3.2</v>
      </c>
      <c r="E1380" s="21" t="n">
        <v>-1.49548</v>
      </c>
    </row>
    <row r="1381" customFormat="false" ht="12.75" hidden="false" customHeight="false" outlineLevel="0" collapsed="false">
      <c r="A1381" s="19" t="n">
        <v>42573.4166666667</v>
      </c>
      <c r="C1381" s="15" t="n">
        <v>-4</v>
      </c>
      <c r="E1381" s="21" t="n">
        <v>-2.88135</v>
      </c>
    </row>
    <row r="1382" customFormat="false" ht="12.75" hidden="false" customHeight="false" outlineLevel="0" collapsed="false">
      <c r="A1382" s="19" t="n">
        <v>42573.4583333333</v>
      </c>
      <c r="C1382" s="15" t="n">
        <v>-3.2</v>
      </c>
      <c r="E1382" s="21" t="n">
        <v>-2.57116</v>
      </c>
    </row>
    <row r="1383" customFormat="false" ht="12.75" hidden="false" customHeight="false" outlineLevel="0" collapsed="false">
      <c r="A1383" s="19" t="n">
        <v>42573.5</v>
      </c>
      <c r="C1383" s="15" t="n">
        <v>-4.2</v>
      </c>
      <c r="E1383" s="21" t="n">
        <v>-5.61496</v>
      </c>
    </row>
    <row r="1384" customFormat="false" ht="12.75" hidden="false" customHeight="false" outlineLevel="0" collapsed="false">
      <c r="A1384" s="19" t="n">
        <v>42573.5416666667</v>
      </c>
      <c r="C1384" s="15" t="n">
        <v>-3.3</v>
      </c>
      <c r="E1384" s="21" t="n">
        <v>-2.92584</v>
      </c>
    </row>
    <row r="1385" customFormat="false" ht="12.75" hidden="false" customHeight="false" outlineLevel="0" collapsed="false">
      <c r="A1385" s="19" t="n">
        <v>42573.5833333333</v>
      </c>
      <c r="C1385" s="15" t="n">
        <v>-0.5</v>
      </c>
      <c r="E1385" s="21" t="n">
        <v>-7.0652</v>
      </c>
    </row>
    <row r="1386" customFormat="false" ht="12.75" hidden="false" customHeight="false" outlineLevel="0" collapsed="false">
      <c r="A1386" s="19" t="n">
        <v>42573.625</v>
      </c>
      <c r="C1386" s="15" t="n">
        <v>-3.9</v>
      </c>
      <c r="E1386" s="21" t="n">
        <v>-7.38503333333333</v>
      </c>
    </row>
    <row r="1387" customFormat="false" ht="12.75" hidden="false" customHeight="false" outlineLevel="0" collapsed="false">
      <c r="A1387" s="19" t="n">
        <v>42573.6666666667</v>
      </c>
      <c r="C1387" s="15" t="n">
        <v>-3.7</v>
      </c>
      <c r="E1387" s="21" t="n">
        <v>-6.67553333333333</v>
      </c>
    </row>
    <row r="1388" customFormat="false" ht="12.75" hidden="false" customHeight="false" outlineLevel="0" collapsed="false">
      <c r="A1388" s="19" t="n">
        <v>42573.7083333333</v>
      </c>
      <c r="C1388" s="15" t="n">
        <v>-1.7</v>
      </c>
      <c r="E1388" s="21" t="n">
        <v>-0.0152000000000001</v>
      </c>
    </row>
    <row r="1389" customFormat="false" ht="12.75" hidden="false" customHeight="false" outlineLevel="0" collapsed="false">
      <c r="A1389" s="19" t="n">
        <v>42573.75</v>
      </c>
      <c r="C1389" s="15" t="n">
        <v>-3.1</v>
      </c>
      <c r="E1389" s="21" t="n">
        <v>0.5038</v>
      </c>
    </row>
    <row r="1390" customFormat="false" ht="12.75" hidden="false" customHeight="false" outlineLevel="0" collapsed="false">
      <c r="A1390" s="19" t="n">
        <v>42573.7916666667</v>
      </c>
      <c r="C1390" s="15" t="n">
        <v>-2.2</v>
      </c>
      <c r="E1390" s="21" t="n">
        <v>-1.10356</v>
      </c>
    </row>
    <row r="1391" customFormat="false" ht="12.75" hidden="false" customHeight="false" outlineLevel="0" collapsed="false">
      <c r="A1391" s="19" t="n">
        <v>42573.8333333333</v>
      </c>
      <c r="C1391" s="15" t="n">
        <v>-2.3</v>
      </c>
      <c r="E1391" s="21" t="n">
        <v>-1.64988</v>
      </c>
    </row>
    <row r="1392" customFormat="false" ht="12.75" hidden="false" customHeight="false" outlineLevel="0" collapsed="false">
      <c r="A1392" s="19" t="n">
        <v>42573.875</v>
      </c>
      <c r="C1392" s="15" t="n">
        <v>-1.9</v>
      </c>
      <c r="E1392" s="21" t="n">
        <v>0.433533333333333</v>
      </c>
    </row>
    <row r="1393" customFormat="false" ht="12.75" hidden="false" customHeight="false" outlineLevel="0" collapsed="false">
      <c r="A1393" s="19" t="n">
        <v>42573.9166666667</v>
      </c>
      <c r="C1393" s="15" t="n">
        <v>-3.5</v>
      </c>
      <c r="E1393" s="21" t="n">
        <v>-2.63903333333333</v>
      </c>
    </row>
    <row r="1394" customFormat="false" ht="12.75" hidden="false" customHeight="false" outlineLevel="0" collapsed="false">
      <c r="A1394" s="19" t="n">
        <v>42573.9583333333</v>
      </c>
      <c r="C1394" s="15" t="n">
        <v>-5.3</v>
      </c>
      <c r="E1394" s="21" t="n">
        <v>-2.67533333333333</v>
      </c>
    </row>
    <row r="1395" customFormat="false" ht="12.75" hidden="false" customHeight="false" outlineLevel="0" collapsed="false">
      <c r="A1395" s="19" t="n">
        <v>42574</v>
      </c>
      <c r="C1395" s="15" t="n">
        <v>-3.5</v>
      </c>
      <c r="E1395" s="21" t="n">
        <v>-2.55423333333333</v>
      </c>
    </row>
    <row r="1396" customFormat="false" ht="12.75" hidden="false" customHeight="false" outlineLevel="0" collapsed="false">
      <c r="A1396" s="19" t="n">
        <v>42574.0416666667</v>
      </c>
      <c r="C1396" s="15" t="n">
        <v>-4.7</v>
      </c>
      <c r="E1396" s="21" t="n">
        <v>-2.45296666666667</v>
      </c>
    </row>
    <row r="1397" customFormat="false" ht="12.75" hidden="false" customHeight="false" outlineLevel="0" collapsed="false">
      <c r="A1397" s="19" t="n">
        <v>42574.0833333333</v>
      </c>
      <c r="C1397" s="15" t="n">
        <v>-2.1</v>
      </c>
      <c r="E1397" s="21" t="n">
        <v>-3.3036</v>
      </c>
    </row>
    <row r="1398" customFormat="false" ht="12.75" hidden="false" customHeight="false" outlineLevel="0" collapsed="false">
      <c r="A1398" s="19" t="n">
        <v>42574.125</v>
      </c>
      <c r="C1398" s="15" t="n">
        <v>-3.1</v>
      </c>
      <c r="E1398" s="21" t="n">
        <v>-2.27806666666667</v>
      </c>
    </row>
    <row r="1399" customFormat="false" ht="12.75" hidden="false" customHeight="false" outlineLevel="0" collapsed="false">
      <c r="A1399" s="19" t="n">
        <v>42574.1666666667</v>
      </c>
      <c r="C1399" s="15" t="n">
        <v>-2.7</v>
      </c>
      <c r="E1399" s="21" t="n">
        <v>-2.67236666666667</v>
      </c>
    </row>
    <row r="1400" customFormat="false" ht="12.75" hidden="false" customHeight="false" outlineLevel="0" collapsed="false">
      <c r="A1400" s="19" t="n">
        <v>42574.2083333333</v>
      </c>
      <c r="C1400" s="15" t="n">
        <v>-2.7</v>
      </c>
      <c r="E1400" s="21" t="n">
        <v>-1.52046666666667</v>
      </c>
    </row>
    <row r="1401" customFormat="false" ht="12.75" hidden="false" customHeight="false" outlineLevel="0" collapsed="false">
      <c r="A1401" s="19" t="n">
        <v>42574.25</v>
      </c>
      <c r="C1401" s="15" t="n">
        <v>-3.4</v>
      </c>
      <c r="E1401" s="21" t="n">
        <v>-1.0441</v>
      </c>
    </row>
    <row r="1402" customFormat="false" ht="12.75" hidden="false" customHeight="false" outlineLevel="0" collapsed="false">
      <c r="A1402" s="19" t="n">
        <v>42574.2916666667</v>
      </c>
      <c r="C1402" s="15" t="n">
        <v>-2.7</v>
      </c>
      <c r="E1402" s="21" t="n">
        <v>-0.825333333333333</v>
      </c>
    </row>
    <row r="1403" customFormat="false" ht="12.75" hidden="false" customHeight="false" outlineLevel="0" collapsed="false">
      <c r="A1403" s="19" t="n">
        <v>42574.3333333333</v>
      </c>
      <c r="C1403" s="15" t="n">
        <v>-5.4</v>
      </c>
      <c r="E1403" s="21" t="n">
        <v>-0.427433333333333</v>
      </c>
    </row>
    <row r="1404" customFormat="false" ht="12.75" hidden="false" customHeight="false" outlineLevel="0" collapsed="false">
      <c r="A1404" s="19" t="n">
        <v>42574.375</v>
      </c>
      <c r="C1404" s="15" t="n">
        <v>-4.9</v>
      </c>
      <c r="E1404" s="21" t="n">
        <v>-2.45233333333333</v>
      </c>
    </row>
    <row r="1405" customFormat="false" ht="12.75" hidden="false" customHeight="false" outlineLevel="0" collapsed="false">
      <c r="A1405" s="19" t="n">
        <v>42574.4166666667</v>
      </c>
      <c r="C1405" s="15" t="n">
        <v>-6.5</v>
      </c>
      <c r="E1405" s="21" t="n">
        <v>-1.10993333333333</v>
      </c>
    </row>
    <row r="1406" customFormat="false" ht="12.75" hidden="false" customHeight="false" outlineLevel="0" collapsed="false">
      <c r="A1406" s="19" t="n">
        <v>42574.4583333333</v>
      </c>
      <c r="C1406" s="15" t="n">
        <v>-2.8</v>
      </c>
      <c r="E1406" s="21" t="n">
        <v>-2.87046666666667</v>
      </c>
    </row>
    <row r="1407" customFormat="false" ht="12.75" hidden="false" customHeight="false" outlineLevel="0" collapsed="false">
      <c r="A1407" s="19" t="n">
        <v>42574.5</v>
      </c>
      <c r="C1407" s="15" t="n">
        <v>-2.5</v>
      </c>
      <c r="E1407" s="21" t="n">
        <v>-0.889033333333334</v>
      </c>
    </row>
    <row r="1408" customFormat="false" ht="12.75" hidden="false" customHeight="false" outlineLevel="0" collapsed="false">
      <c r="A1408" s="19" t="n">
        <v>42574.5416666667</v>
      </c>
      <c r="C1408" s="15" t="n">
        <v>-4.2</v>
      </c>
      <c r="E1408" s="21" t="n">
        <v>-3.0787</v>
      </c>
    </row>
    <row r="1409" customFormat="false" ht="12.75" hidden="false" customHeight="false" outlineLevel="0" collapsed="false">
      <c r="A1409" s="19" t="n">
        <v>42574.5833333333</v>
      </c>
      <c r="C1409" s="15" t="n">
        <v>-2.4</v>
      </c>
      <c r="E1409" s="21" t="n">
        <v>-5.046</v>
      </c>
    </row>
    <row r="1410" customFormat="false" ht="12.75" hidden="false" customHeight="false" outlineLevel="0" collapsed="false">
      <c r="A1410" s="19" t="n">
        <v>42574.625</v>
      </c>
      <c r="C1410" s="15" t="n">
        <v>-2.7</v>
      </c>
      <c r="E1410" s="21" t="n">
        <v>-9.03396666666667</v>
      </c>
    </row>
    <row r="1411" customFormat="false" ht="12.75" hidden="false" customHeight="false" outlineLevel="0" collapsed="false">
      <c r="A1411" s="19" t="n">
        <v>42574.6666666667</v>
      </c>
      <c r="C1411" s="15" t="n">
        <v>-2.6</v>
      </c>
      <c r="E1411" s="21" t="n">
        <v>-8.13313333333333</v>
      </c>
    </row>
    <row r="1412" customFormat="false" ht="12.75" hidden="false" customHeight="false" outlineLevel="0" collapsed="false">
      <c r="A1412" s="19" t="n">
        <v>42574.7083333333</v>
      </c>
      <c r="C1412" s="15" t="n">
        <v>-3.3</v>
      </c>
      <c r="E1412" s="21" t="n">
        <v>-3.12913333333333</v>
      </c>
    </row>
    <row r="1413" customFormat="false" ht="12.75" hidden="false" customHeight="false" outlineLevel="0" collapsed="false">
      <c r="A1413" s="19" t="n">
        <v>42574.75</v>
      </c>
      <c r="C1413" s="15" t="n">
        <v>-2.1</v>
      </c>
      <c r="E1413" s="21" t="n">
        <v>-4.04326666666667</v>
      </c>
    </row>
    <row r="1414" customFormat="false" ht="12.75" hidden="false" customHeight="false" outlineLevel="0" collapsed="false">
      <c r="A1414" s="19" t="n">
        <v>42574.7916666667</v>
      </c>
      <c r="C1414" s="15" t="n">
        <v>-2.4</v>
      </c>
      <c r="E1414" s="21" t="n">
        <v>-0.641366666666667</v>
      </c>
    </row>
    <row r="1415" customFormat="false" ht="12.75" hidden="false" customHeight="false" outlineLevel="0" collapsed="false">
      <c r="A1415" s="19" t="n">
        <v>42574.8333333333</v>
      </c>
      <c r="C1415" s="15" t="n">
        <v>-1.7</v>
      </c>
      <c r="E1415" s="21" t="n">
        <v>-0.96456</v>
      </c>
    </row>
    <row r="1416" customFormat="false" ht="12.75" hidden="false" customHeight="false" outlineLevel="0" collapsed="false">
      <c r="A1416" s="19" t="n">
        <v>42574.875</v>
      </c>
      <c r="C1416" s="15" t="n">
        <v>-2.9</v>
      </c>
      <c r="E1416" s="21" t="n">
        <v>-1.80684</v>
      </c>
    </row>
    <row r="1417" customFormat="false" ht="12.75" hidden="false" customHeight="false" outlineLevel="0" collapsed="false">
      <c r="A1417" s="19" t="n">
        <v>42574.9166666667</v>
      </c>
      <c r="C1417" s="15" t="n">
        <v>-3.1</v>
      </c>
      <c r="E1417" s="21" t="n">
        <v>-3.14346666666667</v>
      </c>
    </row>
    <row r="1418" customFormat="false" ht="12.75" hidden="false" customHeight="false" outlineLevel="0" collapsed="false">
      <c r="A1418" s="19" t="n">
        <v>42574.9583333333</v>
      </c>
      <c r="C1418" s="15" t="n">
        <v>-3.5</v>
      </c>
      <c r="E1418" s="21" t="n">
        <v>-2.87426666666667</v>
      </c>
    </row>
    <row r="1419" customFormat="false" ht="12.75" hidden="false" customHeight="false" outlineLevel="0" collapsed="false">
      <c r="A1419" s="19" t="n">
        <v>42575</v>
      </c>
      <c r="C1419" s="15" t="n">
        <v>-4.4</v>
      </c>
      <c r="E1419" s="21" t="n">
        <v>-3.21393333333333</v>
      </c>
    </row>
    <row r="1420" customFormat="false" ht="12.75" hidden="false" customHeight="false" outlineLevel="0" collapsed="false">
      <c r="A1420" s="19" t="n">
        <v>42575.0416666667</v>
      </c>
      <c r="C1420" s="15" t="n">
        <v>-3.6</v>
      </c>
      <c r="E1420" s="21" t="n">
        <v>-1.70296666666667</v>
      </c>
    </row>
    <row r="1421" customFormat="false" ht="12.75" hidden="false" customHeight="false" outlineLevel="0" collapsed="false">
      <c r="A1421" s="19" t="n">
        <v>42575.0833333333</v>
      </c>
      <c r="C1421" s="15" t="n">
        <v>-4.8</v>
      </c>
      <c r="E1421" s="21" t="n">
        <v>-3.03756666666667</v>
      </c>
    </row>
    <row r="1422" customFormat="false" ht="12.75" hidden="false" customHeight="false" outlineLevel="0" collapsed="false">
      <c r="A1422" s="19" t="n">
        <v>42575.125</v>
      </c>
      <c r="C1422" s="15" t="n">
        <v>-3</v>
      </c>
      <c r="E1422" s="21" t="n">
        <v>-3.46646666666667</v>
      </c>
    </row>
    <row r="1423" customFormat="false" ht="12.75" hidden="false" customHeight="false" outlineLevel="0" collapsed="false">
      <c r="A1423" s="19" t="n">
        <v>42575.1666666667</v>
      </c>
      <c r="C1423" s="15" t="n">
        <v>-3.8</v>
      </c>
      <c r="E1423" s="21" t="n">
        <v>-3.01773333333333</v>
      </c>
    </row>
    <row r="1424" customFormat="false" ht="12.75" hidden="false" customHeight="false" outlineLevel="0" collapsed="false">
      <c r="A1424" s="19" t="n">
        <v>42575.2083333333</v>
      </c>
      <c r="C1424" s="15" t="n">
        <v>-3.8</v>
      </c>
      <c r="E1424" s="21" t="n">
        <v>-1.0481</v>
      </c>
    </row>
    <row r="1425" customFormat="false" ht="12.75" hidden="false" customHeight="false" outlineLevel="0" collapsed="false">
      <c r="A1425" s="19" t="n">
        <v>42575.25</v>
      </c>
      <c r="C1425" s="15" t="n">
        <v>-2.2</v>
      </c>
      <c r="E1425" s="21" t="n">
        <v>-1.5711</v>
      </c>
    </row>
    <row r="1426" customFormat="false" ht="12.75" hidden="false" customHeight="false" outlineLevel="0" collapsed="false">
      <c r="A1426" s="19" t="n">
        <v>42575.2916666667</v>
      </c>
      <c r="C1426" s="15" t="n">
        <v>-1.8</v>
      </c>
      <c r="E1426" s="21" t="n">
        <v>-1.76266666666667</v>
      </c>
    </row>
    <row r="1427" customFormat="false" ht="12.75" hidden="false" customHeight="false" outlineLevel="0" collapsed="false">
      <c r="A1427" s="19" t="n">
        <v>42575.3333333333</v>
      </c>
      <c r="C1427" s="15" t="n">
        <v>-1.9</v>
      </c>
      <c r="E1427" s="21" t="n">
        <v>-1.6093</v>
      </c>
    </row>
    <row r="1428" customFormat="false" ht="12.75" hidden="false" customHeight="false" outlineLevel="0" collapsed="false">
      <c r="A1428" s="19" t="n">
        <v>42575.375</v>
      </c>
      <c r="C1428" s="15" t="n">
        <v>-1.7</v>
      </c>
      <c r="E1428" s="21" t="n">
        <v>-2.6439</v>
      </c>
    </row>
    <row r="1429" customFormat="false" ht="12.75" hidden="false" customHeight="false" outlineLevel="0" collapsed="false">
      <c r="A1429" s="19" t="n">
        <v>42575.4166666667</v>
      </c>
      <c r="C1429" s="15" t="n">
        <v>-2.7</v>
      </c>
      <c r="E1429" s="21" t="n">
        <v>-1.76773333333333</v>
      </c>
    </row>
    <row r="1430" customFormat="false" ht="12.75" hidden="false" customHeight="false" outlineLevel="0" collapsed="false">
      <c r="A1430" s="19" t="n">
        <v>42575.4583333333</v>
      </c>
      <c r="C1430" s="15" t="n">
        <v>-3</v>
      </c>
      <c r="E1430" s="21" t="n">
        <v>-3.30233333333333</v>
      </c>
    </row>
    <row r="1431" customFormat="false" ht="12.75" hidden="false" customHeight="false" outlineLevel="0" collapsed="false">
      <c r="A1431" s="19" t="n">
        <v>42575.5</v>
      </c>
      <c r="C1431" s="15" t="n">
        <v>-2.8</v>
      </c>
      <c r="E1431" s="21" t="n">
        <v>-0.925533333333334</v>
      </c>
    </row>
    <row r="1432" customFormat="false" ht="12.75" hidden="false" customHeight="false" outlineLevel="0" collapsed="false">
      <c r="A1432" s="19" t="n">
        <v>42575.5416666667</v>
      </c>
      <c r="C1432" s="15" t="n">
        <v>-3.4</v>
      </c>
      <c r="E1432" s="21" t="n">
        <v>-1.0173</v>
      </c>
    </row>
    <row r="1433" customFormat="false" ht="12.75" hidden="false" customHeight="false" outlineLevel="0" collapsed="false">
      <c r="A1433" s="19" t="n">
        <v>42575.5833333333</v>
      </c>
      <c r="C1433" s="15" t="n">
        <v>-2.5</v>
      </c>
      <c r="E1433" s="21" t="n">
        <v>-4.16393333333333</v>
      </c>
    </row>
    <row r="1434" customFormat="false" ht="12.75" hidden="false" customHeight="false" outlineLevel="0" collapsed="false">
      <c r="A1434" s="19" t="n">
        <v>42575.625</v>
      </c>
      <c r="C1434" s="15" t="n">
        <v>-2.8</v>
      </c>
      <c r="E1434" s="21" t="n">
        <v>-1.65316666666667</v>
      </c>
    </row>
    <row r="1435" customFormat="false" ht="12.75" hidden="false" customHeight="false" outlineLevel="0" collapsed="false">
      <c r="A1435" s="19" t="n">
        <v>42575.6666666667</v>
      </c>
      <c r="C1435" s="15" t="n">
        <v>-3.2</v>
      </c>
      <c r="E1435" s="21" t="n">
        <v>-4.88376666666667</v>
      </c>
    </row>
    <row r="1436" customFormat="false" ht="12.75" hidden="false" customHeight="false" outlineLevel="0" collapsed="false">
      <c r="A1436" s="19" t="n">
        <v>42575.7083333333</v>
      </c>
      <c r="C1436" s="15" t="n">
        <v>-1.8</v>
      </c>
      <c r="E1436" s="21" t="n">
        <v>-4.6905</v>
      </c>
    </row>
    <row r="1437" customFormat="false" ht="12.75" hidden="false" customHeight="false" outlineLevel="0" collapsed="false">
      <c r="A1437" s="19" t="n">
        <v>42575.75</v>
      </c>
      <c r="C1437" s="15" t="n">
        <v>-1.2</v>
      </c>
      <c r="E1437" s="21" t="n">
        <v>0.586066666666666</v>
      </c>
    </row>
    <row r="1438" customFormat="false" ht="12.75" hidden="false" customHeight="false" outlineLevel="0" collapsed="false">
      <c r="A1438" s="19" t="n">
        <v>42575.7916666667</v>
      </c>
      <c r="C1438" s="15" t="n">
        <v>-1.1</v>
      </c>
      <c r="E1438" s="21" t="n">
        <v>-1.16836</v>
      </c>
    </row>
    <row r="1439" customFormat="false" ht="12.75" hidden="false" customHeight="false" outlineLevel="0" collapsed="false">
      <c r="A1439" s="19" t="n">
        <v>42575.8333333333</v>
      </c>
      <c r="C1439" s="15" t="n">
        <v>-1.7</v>
      </c>
      <c r="E1439" s="21" t="n">
        <v>-2.5211</v>
      </c>
    </row>
    <row r="1440" customFormat="false" ht="12.75" hidden="false" customHeight="false" outlineLevel="0" collapsed="false">
      <c r="A1440" s="19" t="n">
        <v>42575.875</v>
      </c>
      <c r="C1440" s="15" t="n">
        <v>-1.6</v>
      </c>
      <c r="E1440" s="21" t="n">
        <v>-3.319</v>
      </c>
    </row>
    <row r="1441" customFormat="false" ht="12.75" hidden="false" customHeight="false" outlineLevel="0" collapsed="false">
      <c r="A1441" s="19" t="n">
        <v>42575.9166666667</v>
      </c>
      <c r="C1441" s="15" t="n">
        <v>-4.5</v>
      </c>
      <c r="E1441" s="21" t="n">
        <v>-3.8709</v>
      </c>
    </row>
    <row r="1442" customFormat="false" ht="12.75" hidden="false" customHeight="false" outlineLevel="0" collapsed="false">
      <c r="A1442" s="19" t="n">
        <v>42575.9583333333</v>
      </c>
      <c r="C1442" s="15" t="n">
        <v>-2.4</v>
      </c>
      <c r="E1442" s="21" t="n">
        <v>-3.3593</v>
      </c>
    </row>
    <row r="1443" customFormat="false" ht="12.75" hidden="false" customHeight="false" outlineLevel="0" collapsed="false">
      <c r="A1443" s="19" t="n">
        <v>42576</v>
      </c>
      <c r="C1443" s="15" t="n">
        <v>-3.7</v>
      </c>
      <c r="E1443" s="21" t="n">
        <v>-2.43566666666667</v>
      </c>
    </row>
    <row r="1444" customFormat="false" ht="12.75" hidden="false" customHeight="false" outlineLevel="0" collapsed="false">
      <c r="A1444" s="19" t="n">
        <v>42576.0416666667</v>
      </c>
      <c r="C1444" s="15" t="n">
        <v>-3.8</v>
      </c>
      <c r="E1444" s="21" t="n">
        <v>-2.61056666666667</v>
      </c>
    </row>
    <row r="1445" customFormat="false" ht="12.75" hidden="false" customHeight="false" outlineLevel="0" collapsed="false">
      <c r="A1445" s="19" t="n">
        <v>42576.0833333333</v>
      </c>
      <c r="C1445" s="15" t="n">
        <v>-1.9</v>
      </c>
      <c r="E1445" s="21" t="n">
        <v>-2.2171</v>
      </c>
    </row>
    <row r="1446" customFormat="false" ht="12.75" hidden="false" customHeight="false" outlineLevel="0" collapsed="false">
      <c r="A1446" s="19" t="n">
        <v>42576.125</v>
      </c>
      <c r="C1446" s="15" t="n">
        <v>-1.9</v>
      </c>
      <c r="E1446" s="21" t="n">
        <v>-2.6884</v>
      </c>
    </row>
    <row r="1447" customFormat="false" ht="12.75" hidden="false" customHeight="false" outlineLevel="0" collapsed="false">
      <c r="A1447" s="19" t="n">
        <v>42576.1666666667</v>
      </c>
      <c r="C1447" s="15" t="n">
        <v>-2.7</v>
      </c>
      <c r="E1447" s="21" t="n">
        <v>-2.4133</v>
      </c>
    </row>
    <row r="1448" customFormat="false" ht="12.75" hidden="false" customHeight="false" outlineLevel="0" collapsed="false">
      <c r="A1448" s="19" t="n">
        <v>42576.2083333333</v>
      </c>
      <c r="C1448" s="15" t="n">
        <v>-2</v>
      </c>
      <c r="E1448" s="21" t="n">
        <v>-0.173633333333334</v>
      </c>
    </row>
    <row r="1449" customFormat="false" ht="12.75" hidden="false" customHeight="false" outlineLevel="0" collapsed="false">
      <c r="A1449" s="19" t="n">
        <v>42576.25</v>
      </c>
      <c r="C1449" s="15" t="n">
        <v>-0.3</v>
      </c>
      <c r="E1449" s="21" t="n">
        <v>-0.0961999999999997</v>
      </c>
    </row>
    <row r="1450" customFormat="false" ht="12.75" hidden="false" customHeight="false" outlineLevel="0" collapsed="false">
      <c r="A1450" s="19" t="n">
        <v>42576.2916666667</v>
      </c>
      <c r="C1450" s="15" t="n">
        <v>-2.4</v>
      </c>
      <c r="E1450" s="21" t="n">
        <v>-0.799166666666667</v>
      </c>
    </row>
    <row r="1451" customFormat="false" ht="12.75" hidden="false" customHeight="false" outlineLevel="0" collapsed="false">
      <c r="A1451" s="19" t="n">
        <v>42576.3333333333</v>
      </c>
      <c r="C1451" s="15" t="n">
        <v>-0.7</v>
      </c>
      <c r="E1451" s="21" t="n">
        <v>-1.56963333333333</v>
      </c>
    </row>
    <row r="1452" customFormat="false" ht="12.75" hidden="false" customHeight="false" outlineLevel="0" collapsed="false">
      <c r="A1452" s="19" t="n">
        <v>42576.375</v>
      </c>
      <c r="C1452" s="15" t="n">
        <v>-3.4</v>
      </c>
      <c r="E1452" s="21" t="n">
        <v>-1.96963333333333</v>
      </c>
    </row>
    <row r="1453" customFormat="false" ht="12.75" hidden="false" customHeight="false" outlineLevel="0" collapsed="false">
      <c r="A1453" s="19" t="n">
        <v>42576.4166666667</v>
      </c>
      <c r="C1453" s="15" t="n">
        <v>-2.7</v>
      </c>
      <c r="E1453" s="21" t="n">
        <v>-1.3749</v>
      </c>
    </row>
    <row r="1454" customFormat="false" ht="12.75" hidden="false" customHeight="false" outlineLevel="0" collapsed="false">
      <c r="A1454" s="19" t="n">
        <v>42576.4583333333</v>
      </c>
      <c r="C1454" s="15" t="n">
        <v>-1.5</v>
      </c>
      <c r="E1454" s="21" t="n">
        <v>-1.7542</v>
      </c>
    </row>
    <row r="1455" customFormat="false" ht="12.75" hidden="false" customHeight="false" outlineLevel="0" collapsed="false">
      <c r="A1455" s="19" t="n">
        <v>42576.5</v>
      </c>
      <c r="C1455" s="15" t="n">
        <v>-3.2</v>
      </c>
      <c r="E1455" s="21" t="n">
        <v>-0.898533333333334</v>
      </c>
    </row>
    <row r="1456" customFormat="false" ht="12.75" hidden="false" customHeight="false" outlineLevel="0" collapsed="false">
      <c r="A1456" s="19" t="n">
        <v>42576.5416666667</v>
      </c>
      <c r="C1456" s="15" t="n">
        <v>-2.6</v>
      </c>
      <c r="D1456" s="15" t="n">
        <v>0.2</v>
      </c>
      <c r="E1456" s="21" t="n">
        <v>-0.8595</v>
      </c>
    </row>
    <row r="1457" customFormat="false" ht="12.75" hidden="false" customHeight="false" outlineLevel="0" collapsed="false">
      <c r="A1457" s="19" t="n">
        <v>42576.5833333333</v>
      </c>
      <c r="C1457" s="15" t="n">
        <v>-2.1</v>
      </c>
      <c r="D1457" s="15" t="n">
        <v>-3.5</v>
      </c>
      <c r="E1457" s="21" t="n">
        <v>-0.673</v>
      </c>
    </row>
    <row r="1458" customFormat="false" ht="12.75" hidden="false" customHeight="false" outlineLevel="0" collapsed="false">
      <c r="A1458" s="19" t="n">
        <v>42576.625</v>
      </c>
      <c r="C1458" s="15" t="n">
        <v>-5</v>
      </c>
      <c r="D1458" s="15" t="n">
        <v>-1.5</v>
      </c>
      <c r="E1458" s="21" t="n">
        <v>-0.531233333333334</v>
      </c>
    </row>
    <row r="1459" customFormat="false" ht="12.75" hidden="false" customHeight="false" outlineLevel="0" collapsed="false">
      <c r="A1459" s="19" t="n">
        <v>42576.6666666667</v>
      </c>
      <c r="C1459" s="15" t="n">
        <v>-3.8</v>
      </c>
      <c r="D1459" s="15" t="n">
        <v>-0.1</v>
      </c>
      <c r="E1459" s="21" t="n">
        <v>-0.179966666666667</v>
      </c>
    </row>
    <row r="1460" customFormat="false" ht="12.75" hidden="false" customHeight="false" outlineLevel="0" collapsed="false">
      <c r="A1460" s="19" t="n">
        <v>42576.7083333333</v>
      </c>
      <c r="C1460" s="15" t="n">
        <v>-2.9</v>
      </c>
      <c r="D1460" s="15" t="n">
        <v>-0.3</v>
      </c>
      <c r="E1460" s="21" t="n">
        <v>0.133966666666667</v>
      </c>
    </row>
    <row r="1461" customFormat="false" ht="12.75" hidden="false" customHeight="false" outlineLevel="0" collapsed="false">
      <c r="A1461" s="19" t="n">
        <v>42576.75</v>
      </c>
      <c r="C1461" s="15" t="n">
        <v>-2.5</v>
      </c>
      <c r="D1461" s="15" t="n">
        <v>-3.2</v>
      </c>
      <c r="E1461" s="21" t="n">
        <v>-1.78713333333333</v>
      </c>
    </row>
    <row r="1462" customFormat="false" ht="12.75" hidden="false" customHeight="false" outlineLevel="0" collapsed="false">
      <c r="A1462" s="19" t="n">
        <v>42576.7916666667</v>
      </c>
      <c r="C1462" s="15" t="n">
        <v>0.1</v>
      </c>
      <c r="D1462" s="15" t="n">
        <v>-3</v>
      </c>
      <c r="E1462" s="21" t="n">
        <v>-0.910766666666667</v>
      </c>
    </row>
    <row r="1463" customFormat="false" ht="12.75" hidden="false" customHeight="false" outlineLevel="0" collapsed="false">
      <c r="A1463" s="19" t="n">
        <v>42576.8333333333</v>
      </c>
      <c r="C1463" s="15" t="n">
        <v>-0.8</v>
      </c>
      <c r="D1463" s="15" t="n">
        <v>-2.5</v>
      </c>
      <c r="E1463" s="21" t="n">
        <v>-0.743033333333333</v>
      </c>
    </row>
    <row r="1464" customFormat="false" ht="12.75" hidden="false" customHeight="false" outlineLevel="0" collapsed="false">
      <c r="A1464" s="19" t="n">
        <v>42576.875</v>
      </c>
      <c r="C1464" s="15" t="n">
        <v>-2.7</v>
      </c>
      <c r="D1464" s="15" t="n">
        <v>-3</v>
      </c>
      <c r="E1464" s="21" t="n">
        <v>-1.1514</v>
      </c>
    </row>
    <row r="1465" customFormat="false" ht="12.75" hidden="false" customHeight="false" outlineLevel="0" collapsed="false">
      <c r="A1465" s="19" t="n">
        <v>42576.9166666667</v>
      </c>
      <c r="C1465" s="15" t="n">
        <v>-2.3</v>
      </c>
      <c r="D1465" s="15" t="n">
        <v>-3.5</v>
      </c>
      <c r="E1465" s="21" t="n">
        <v>-1.323</v>
      </c>
    </row>
    <row r="1466" customFormat="false" ht="12.75" hidden="false" customHeight="false" outlineLevel="0" collapsed="false">
      <c r="A1466" s="19" t="n">
        <v>42576.9583333333</v>
      </c>
      <c r="C1466" s="15" t="n">
        <v>-2.8</v>
      </c>
      <c r="D1466" s="15" t="n">
        <v>-2.8</v>
      </c>
      <c r="E1466" s="21" t="n">
        <v>-1.60126666666667</v>
      </c>
    </row>
    <row r="1467" customFormat="false" ht="12.75" hidden="false" customHeight="false" outlineLevel="0" collapsed="false">
      <c r="A1467" s="19" t="n">
        <v>42577</v>
      </c>
      <c r="C1467" s="15" t="n">
        <v>-2.5</v>
      </c>
      <c r="D1467" s="15" t="n">
        <v>-1.3</v>
      </c>
      <c r="E1467" s="21" t="n">
        <v>-1.64916666666667</v>
      </c>
    </row>
    <row r="1468" customFormat="false" ht="12.75" hidden="false" customHeight="false" outlineLevel="0" collapsed="false">
      <c r="A1468" s="19" t="n">
        <v>42577.0416666667</v>
      </c>
      <c r="C1468" s="15" t="n">
        <v>-2.7</v>
      </c>
      <c r="D1468" s="15" t="n">
        <v>-3.3</v>
      </c>
      <c r="E1468" s="21" t="n">
        <v>-2.10233333333333</v>
      </c>
    </row>
    <row r="1469" customFormat="false" ht="12.75" hidden="false" customHeight="false" outlineLevel="0" collapsed="false">
      <c r="A1469" s="19" t="n">
        <v>42577.0833333333</v>
      </c>
      <c r="C1469" s="15" t="n">
        <v>-2.3</v>
      </c>
      <c r="D1469" s="15" t="n">
        <v>-1.7</v>
      </c>
      <c r="E1469" s="21" t="n">
        <v>-1.92026666666667</v>
      </c>
    </row>
    <row r="1470" customFormat="false" ht="12.75" hidden="false" customHeight="false" outlineLevel="0" collapsed="false">
      <c r="A1470" s="19" t="n">
        <v>42577.125</v>
      </c>
      <c r="C1470" s="15" t="n">
        <v>-2.7</v>
      </c>
      <c r="D1470" s="15" t="n">
        <v>-2.2</v>
      </c>
      <c r="E1470" s="21" t="n">
        <v>-1.61583333333333</v>
      </c>
    </row>
    <row r="1471" customFormat="false" ht="12.75" hidden="false" customHeight="false" outlineLevel="0" collapsed="false">
      <c r="A1471" s="19" t="n">
        <v>42577.1666666667</v>
      </c>
      <c r="C1471" s="15" t="n">
        <v>-2.6</v>
      </c>
      <c r="D1471" s="15" t="n">
        <v>-3</v>
      </c>
      <c r="E1471" s="21" t="n">
        <v>-1.45843333333333</v>
      </c>
    </row>
    <row r="1472" customFormat="false" ht="12.75" hidden="false" customHeight="false" outlineLevel="0" collapsed="false">
      <c r="A1472" s="19" t="n">
        <v>42577.2083333333</v>
      </c>
      <c r="C1472" s="15" t="n">
        <v>-2</v>
      </c>
      <c r="D1472" s="15" t="n">
        <v>-2.5</v>
      </c>
      <c r="E1472" s="21" t="n">
        <v>-1.47406666666667</v>
      </c>
    </row>
    <row r="1473" customFormat="false" ht="12.75" hidden="false" customHeight="false" outlineLevel="0" collapsed="false">
      <c r="A1473" s="19" t="n">
        <v>42577.25</v>
      </c>
      <c r="C1473" s="15" t="n">
        <v>-2.1</v>
      </c>
      <c r="D1473" s="15" t="n">
        <v>-0.6</v>
      </c>
      <c r="E1473" s="21" t="n">
        <v>-1.08776666666667</v>
      </c>
    </row>
    <row r="1474" customFormat="false" ht="12.75" hidden="false" customHeight="false" outlineLevel="0" collapsed="false">
      <c r="A1474" s="19" t="n">
        <v>42577.2916666667</v>
      </c>
      <c r="C1474" s="15" t="n">
        <v>-1.3</v>
      </c>
      <c r="D1474" s="15" t="n">
        <v>-3.2</v>
      </c>
      <c r="E1474" s="21" t="n">
        <v>-0.731433333333334</v>
      </c>
    </row>
    <row r="1475" customFormat="false" ht="12.75" hidden="false" customHeight="false" outlineLevel="0" collapsed="false">
      <c r="A1475" s="19" t="n">
        <v>42577.3333333333</v>
      </c>
      <c r="C1475" s="15" t="n">
        <v>0.4</v>
      </c>
      <c r="D1475" s="15" t="n">
        <v>-3</v>
      </c>
      <c r="E1475" s="21" t="n">
        <v>-2.16583333333333</v>
      </c>
    </row>
    <row r="1476" customFormat="false" ht="12.75" hidden="false" customHeight="false" outlineLevel="0" collapsed="false">
      <c r="A1476" s="19" t="n">
        <v>42577.375</v>
      </c>
      <c r="C1476" s="15" t="n">
        <v>-1.2</v>
      </c>
      <c r="D1476" s="15" t="n">
        <v>-4.2</v>
      </c>
      <c r="E1476" s="21" t="n">
        <v>-1.3673</v>
      </c>
    </row>
    <row r="1477" customFormat="false" ht="12.75" hidden="false" customHeight="false" outlineLevel="0" collapsed="false">
      <c r="A1477" s="19" t="n">
        <v>42577.4166666667</v>
      </c>
      <c r="C1477" s="15" t="n">
        <v>-2.4</v>
      </c>
      <c r="D1477" s="15" t="n">
        <v>-1.6</v>
      </c>
      <c r="E1477" s="21" t="n">
        <v>-2.4</v>
      </c>
    </row>
    <row r="1478" customFormat="false" ht="12.75" hidden="false" customHeight="false" outlineLevel="0" collapsed="false">
      <c r="A1478" s="19" t="n">
        <v>42577.4583333333</v>
      </c>
      <c r="C1478" s="15" t="n">
        <v>-2.2</v>
      </c>
      <c r="D1478" s="15" t="n">
        <v>-2.4</v>
      </c>
      <c r="E1478" s="21" t="n">
        <v>-2.64</v>
      </c>
    </row>
    <row r="1479" customFormat="false" ht="12.75" hidden="false" customHeight="false" outlineLevel="0" collapsed="false">
      <c r="A1479" s="19" t="n">
        <v>42577.5</v>
      </c>
      <c r="C1479" s="15" t="n">
        <v>-2.5</v>
      </c>
      <c r="D1479" s="15" t="n">
        <v>-3.8</v>
      </c>
      <c r="E1479" s="21" t="n">
        <v>-2.18776666666667</v>
      </c>
    </row>
    <row r="1480" customFormat="false" ht="12.75" hidden="false" customHeight="false" outlineLevel="0" collapsed="false">
      <c r="A1480" s="19" t="n">
        <v>42577.5416666667</v>
      </c>
      <c r="C1480" s="15" t="n">
        <v>-3</v>
      </c>
      <c r="D1480" s="15" t="n">
        <v>-1.8</v>
      </c>
      <c r="E1480" s="21" t="n">
        <v>-2.20296666666667</v>
      </c>
    </row>
    <row r="1481" customFormat="false" ht="12.75" hidden="false" customHeight="false" outlineLevel="0" collapsed="false">
      <c r="A1481" s="19" t="n">
        <v>42577.5833333333</v>
      </c>
      <c r="C1481" s="15" t="n">
        <v>-4.3</v>
      </c>
      <c r="D1481" s="15" t="n">
        <v>-1.2</v>
      </c>
      <c r="E1481" s="21" t="n">
        <v>-2.02363333333333</v>
      </c>
    </row>
    <row r="1482" customFormat="false" ht="12.75" hidden="false" customHeight="false" outlineLevel="0" collapsed="false">
      <c r="A1482" s="19" t="n">
        <v>42577.625</v>
      </c>
      <c r="C1482" s="15" t="n">
        <v>-3</v>
      </c>
      <c r="D1482" s="15" t="n">
        <v>-1.2</v>
      </c>
      <c r="E1482" s="21" t="n">
        <v>-3.28186666666667</v>
      </c>
    </row>
    <row r="1483" customFormat="false" ht="12.75" hidden="false" customHeight="false" outlineLevel="0" collapsed="false">
      <c r="A1483" s="19" t="n">
        <v>42577.6666666667</v>
      </c>
      <c r="C1483" s="15" t="n">
        <v>-1.9</v>
      </c>
      <c r="E1483" s="21" t="n">
        <v>-2.95676666666667</v>
      </c>
    </row>
    <row r="1484" customFormat="false" ht="12.75" hidden="false" customHeight="false" outlineLevel="0" collapsed="false">
      <c r="A1484" s="19" t="n">
        <v>42577.7083333333</v>
      </c>
      <c r="C1484" s="15" t="n">
        <v>-3.2</v>
      </c>
      <c r="E1484" s="21" t="n">
        <v>-1.86476666666667</v>
      </c>
    </row>
    <row r="1485" customFormat="false" ht="12.75" hidden="false" customHeight="false" outlineLevel="0" collapsed="false">
      <c r="A1485" s="19" t="n">
        <v>42577.75</v>
      </c>
      <c r="C1485" s="15" t="n">
        <v>-2.1</v>
      </c>
      <c r="E1485" s="21" t="n">
        <v>-2.85106666666667</v>
      </c>
    </row>
    <row r="1486" customFormat="false" ht="12.75" hidden="false" customHeight="false" outlineLevel="0" collapsed="false">
      <c r="A1486" s="19" t="n">
        <v>42577.7916666667</v>
      </c>
      <c r="C1486" s="15" t="n">
        <v>-1.1</v>
      </c>
      <c r="E1486" s="21" t="n">
        <v>-2.15886666666667</v>
      </c>
    </row>
    <row r="1487" customFormat="false" ht="12.75" hidden="false" customHeight="false" outlineLevel="0" collapsed="false">
      <c r="A1487" s="19" t="n">
        <v>42577.8333333333</v>
      </c>
      <c r="C1487" s="15" t="n">
        <v>-2</v>
      </c>
      <c r="E1487" s="21" t="n">
        <v>-3.36836666666667</v>
      </c>
    </row>
    <row r="1488" customFormat="false" ht="12.75" hidden="false" customHeight="false" outlineLevel="0" collapsed="false">
      <c r="A1488" s="19" t="n">
        <v>42577.875</v>
      </c>
      <c r="C1488" s="15" t="n">
        <v>-5.3</v>
      </c>
      <c r="E1488" s="21" t="n">
        <v>-3.08713333333333</v>
      </c>
    </row>
    <row r="1489" customFormat="false" ht="12.75" hidden="false" customHeight="false" outlineLevel="0" collapsed="false">
      <c r="A1489" s="19" t="n">
        <v>42577.9166666667</v>
      </c>
      <c r="C1489" s="15" t="n">
        <v>-2.1</v>
      </c>
      <c r="E1489" s="21" t="n">
        <v>-3.37806666666667</v>
      </c>
    </row>
    <row r="1490" customFormat="false" ht="12.75" hidden="false" customHeight="false" outlineLevel="0" collapsed="false">
      <c r="A1490" s="19" t="n">
        <v>42577.9583333333</v>
      </c>
      <c r="C1490" s="15" t="n">
        <v>-4.1</v>
      </c>
      <c r="E1490" s="21" t="n">
        <v>-3.85423333333333</v>
      </c>
    </row>
    <row r="1491" customFormat="false" ht="12.75" hidden="false" customHeight="false" outlineLevel="0" collapsed="false">
      <c r="A1491" s="19" t="n">
        <v>42578</v>
      </c>
      <c r="C1491" s="15" t="n">
        <v>-2.8</v>
      </c>
      <c r="D1491" s="15" t="n">
        <v>12.5</v>
      </c>
      <c r="E1491" s="21" t="n">
        <v>-3.49093333333333</v>
      </c>
    </row>
    <row r="1492" customFormat="false" ht="12.75" hidden="false" customHeight="false" outlineLevel="0" collapsed="false">
      <c r="A1492" s="19" t="n">
        <v>42578.0416666667</v>
      </c>
      <c r="C1492" s="15" t="n">
        <v>-2.6</v>
      </c>
      <c r="D1492" s="15" t="n">
        <v>14</v>
      </c>
      <c r="E1492" s="21" t="n">
        <v>-3.2787</v>
      </c>
    </row>
    <row r="1493" customFormat="false" ht="12.75" hidden="false" customHeight="false" outlineLevel="0" collapsed="false">
      <c r="A1493" s="19" t="n">
        <v>42578.0833333333</v>
      </c>
      <c r="C1493" s="15" t="n">
        <v>-2.5</v>
      </c>
      <c r="D1493" s="15" t="n">
        <v>10.4</v>
      </c>
      <c r="E1493" s="21" t="n">
        <v>-3.23946666666667</v>
      </c>
    </row>
    <row r="1494" customFormat="false" ht="12.75" hidden="false" customHeight="false" outlineLevel="0" collapsed="false">
      <c r="A1494" s="19" t="n">
        <v>42578.125</v>
      </c>
      <c r="C1494" s="15" t="n">
        <v>-4.4</v>
      </c>
      <c r="D1494" s="15" t="n">
        <v>10.2</v>
      </c>
      <c r="E1494" s="21" t="n">
        <v>-3.146</v>
      </c>
    </row>
    <row r="1495" customFormat="false" ht="12.75" hidden="false" customHeight="false" outlineLevel="0" collapsed="false">
      <c r="A1495" s="19" t="n">
        <v>42578.1666666667</v>
      </c>
      <c r="C1495" s="15" t="n">
        <v>-2.1</v>
      </c>
      <c r="D1495" s="15" t="n">
        <v>11.6</v>
      </c>
      <c r="E1495" s="21" t="n">
        <v>-3.06753333333333</v>
      </c>
    </row>
    <row r="1496" customFormat="false" ht="12.75" hidden="false" customHeight="false" outlineLevel="0" collapsed="false">
      <c r="A1496" s="19" t="n">
        <v>42578.2083333333</v>
      </c>
      <c r="C1496" s="15" t="n">
        <v>-1.9</v>
      </c>
      <c r="D1496" s="15" t="n">
        <v>13.6</v>
      </c>
      <c r="E1496" s="21" t="n">
        <v>-2.30633333333333</v>
      </c>
    </row>
    <row r="1497" customFormat="false" ht="12.75" hidden="false" customHeight="false" outlineLevel="0" collapsed="false">
      <c r="A1497" s="19" t="n">
        <v>42578.25</v>
      </c>
      <c r="C1497" s="15" t="n">
        <v>-1.1</v>
      </c>
      <c r="E1497" s="21" t="n">
        <v>-2.57786666666667</v>
      </c>
    </row>
    <row r="1498" customFormat="false" ht="12.75" hidden="false" customHeight="false" outlineLevel="0" collapsed="false">
      <c r="A1498" s="19" t="n">
        <v>42578.2916666667</v>
      </c>
      <c r="C1498" s="15" t="n">
        <v>-0.3</v>
      </c>
      <c r="E1498" s="21" t="n">
        <v>-1.8095</v>
      </c>
    </row>
    <row r="1499" customFormat="false" ht="12.75" hidden="false" customHeight="false" outlineLevel="0" collapsed="false">
      <c r="A1499" s="19" t="n">
        <v>42578.3333333333</v>
      </c>
      <c r="C1499" s="15" t="n">
        <v>-0.8</v>
      </c>
      <c r="E1499" s="21" t="n">
        <v>-1.69683333333333</v>
      </c>
    </row>
    <row r="1500" customFormat="false" ht="12.75" hidden="false" customHeight="false" outlineLevel="0" collapsed="false">
      <c r="A1500" s="19" t="n">
        <v>42578.375</v>
      </c>
      <c r="C1500" s="15" t="n">
        <v>0.3</v>
      </c>
      <c r="E1500" s="21" t="n">
        <v>-2.11246666666667</v>
      </c>
    </row>
    <row r="1501" customFormat="false" ht="12.75" hidden="false" customHeight="false" outlineLevel="0" collapsed="false">
      <c r="A1501" s="19" t="n">
        <v>42578.4166666667</v>
      </c>
      <c r="C1501" s="15" t="n">
        <v>-3.5</v>
      </c>
      <c r="E1501" s="21" t="n">
        <v>-2.0768</v>
      </c>
    </row>
    <row r="1502" customFormat="false" ht="12.75" hidden="false" customHeight="false" outlineLevel="0" collapsed="false">
      <c r="A1502" s="19" t="n">
        <v>42578.4583333333</v>
      </c>
      <c r="C1502" s="15" t="n">
        <v>-2.1</v>
      </c>
      <c r="E1502" s="21" t="n">
        <v>-2.1654</v>
      </c>
    </row>
    <row r="1503" customFormat="false" ht="12.75" hidden="false" customHeight="false" outlineLevel="0" collapsed="false">
      <c r="A1503" s="19" t="n">
        <v>42578.5</v>
      </c>
      <c r="C1503" s="15" t="n">
        <v>-2.9</v>
      </c>
      <c r="E1503" s="21" t="n">
        <v>-3.20423333333333</v>
      </c>
    </row>
    <row r="1504" customFormat="false" ht="12.75" hidden="false" customHeight="false" outlineLevel="0" collapsed="false">
      <c r="A1504" s="19" t="n">
        <v>42578.5416666667</v>
      </c>
      <c r="C1504" s="15" t="n">
        <v>-2.8</v>
      </c>
      <c r="E1504" s="21" t="n">
        <v>-4.38926666666667</v>
      </c>
    </row>
    <row r="1505" customFormat="false" ht="12.75" hidden="false" customHeight="false" outlineLevel="0" collapsed="false">
      <c r="A1505" s="19" t="n">
        <v>42578.5833333333</v>
      </c>
      <c r="C1505" s="15" t="n">
        <v>-3.9</v>
      </c>
      <c r="E1505" s="21" t="n">
        <v>-4.51436666666667</v>
      </c>
    </row>
    <row r="1506" customFormat="false" ht="12.75" hidden="false" customHeight="false" outlineLevel="0" collapsed="false">
      <c r="A1506" s="19" t="n">
        <v>42578.625</v>
      </c>
      <c r="C1506" s="15" t="n">
        <v>-2.4</v>
      </c>
      <c r="E1506" s="21" t="n">
        <v>-5.0249</v>
      </c>
    </row>
    <row r="1507" customFormat="false" ht="12.75" hidden="false" customHeight="false" outlineLevel="0" collapsed="false">
      <c r="A1507" s="19" t="n">
        <v>42578.6666666667</v>
      </c>
      <c r="C1507" s="15" t="n">
        <v>-3.8</v>
      </c>
      <c r="E1507" s="21" t="n">
        <v>-7.2036</v>
      </c>
    </row>
    <row r="1508" customFormat="false" ht="12.75" hidden="false" customHeight="false" outlineLevel="0" collapsed="false">
      <c r="A1508" s="19" t="n">
        <v>42578.7083333333</v>
      </c>
      <c r="C1508" s="15" t="n">
        <v>-1.9</v>
      </c>
      <c r="E1508" s="21" t="n">
        <v>-6.32363333333333</v>
      </c>
    </row>
    <row r="1509" customFormat="false" ht="12.75" hidden="false" customHeight="false" outlineLevel="0" collapsed="false">
      <c r="A1509" s="19" t="n">
        <v>42578.75</v>
      </c>
      <c r="C1509" s="15" t="n">
        <v>-3.5</v>
      </c>
      <c r="D1509" s="15" t="n">
        <v>2.3</v>
      </c>
      <c r="E1509" s="21" t="n">
        <v>-5.01646666666667</v>
      </c>
    </row>
    <row r="1510" customFormat="false" ht="12.75" hidden="false" customHeight="false" outlineLevel="0" collapsed="false">
      <c r="A1510" s="19" t="n">
        <v>42578.7916666667</v>
      </c>
      <c r="C1510" s="15" t="n">
        <v>-2.3</v>
      </c>
      <c r="D1510" s="15" t="n">
        <v>0.2</v>
      </c>
      <c r="E1510" s="21" t="n">
        <v>-5.3884</v>
      </c>
    </row>
    <row r="1511" customFormat="false" ht="12.75" hidden="false" customHeight="false" outlineLevel="0" collapsed="false">
      <c r="A1511" s="19" t="n">
        <v>42578.8333333333</v>
      </c>
      <c r="C1511" s="15" t="n">
        <v>-3.4</v>
      </c>
      <c r="D1511" s="15" t="n">
        <v>-2</v>
      </c>
      <c r="E1511" s="21" t="n">
        <v>-9.64473333333333</v>
      </c>
    </row>
    <row r="1512" customFormat="false" ht="12.75" hidden="false" customHeight="false" outlineLevel="0" collapsed="false">
      <c r="A1512" s="19" t="n">
        <v>42578.875</v>
      </c>
      <c r="C1512" s="15" t="n">
        <v>-2.3</v>
      </c>
      <c r="D1512" s="15" t="n">
        <v>-3.3</v>
      </c>
      <c r="E1512" s="21" t="n">
        <v>-13.7219333333333</v>
      </c>
    </row>
    <row r="1513" customFormat="false" ht="12.75" hidden="false" customHeight="false" outlineLevel="0" collapsed="false">
      <c r="A1513" s="19" t="n">
        <v>42578.9166666667</v>
      </c>
      <c r="C1513" s="15" t="n">
        <v>-4.8</v>
      </c>
      <c r="D1513" s="15" t="n">
        <v>-2.2</v>
      </c>
      <c r="E1513" s="21" t="n">
        <v>-17.4998</v>
      </c>
    </row>
    <row r="1514" customFormat="false" ht="12.75" hidden="false" customHeight="false" outlineLevel="0" collapsed="false">
      <c r="A1514" s="19" t="n">
        <v>42578.9583333333</v>
      </c>
      <c r="C1514" s="15" t="n">
        <v>-4.6</v>
      </c>
      <c r="D1514" s="15" t="n">
        <v>-2.3</v>
      </c>
      <c r="E1514" s="21" t="n">
        <v>-1.22912</v>
      </c>
    </row>
    <row r="1515" customFormat="false" ht="12.75" hidden="false" customHeight="false" outlineLevel="0" collapsed="false">
      <c r="A1515" s="19" t="n">
        <v>42579</v>
      </c>
      <c r="C1515" s="15" t="n">
        <v>-2.4</v>
      </c>
      <c r="D1515" s="15" t="n">
        <v>-1.4</v>
      </c>
      <c r="E1515" s="21" t="n">
        <v>-2.09216</v>
      </c>
    </row>
    <row r="1516" customFormat="false" ht="12.75" hidden="false" customHeight="false" outlineLevel="0" collapsed="false">
      <c r="A1516" s="19" t="n">
        <v>42579.0416666667</v>
      </c>
      <c r="C1516" s="15" t="n">
        <v>-2.1</v>
      </c>
      <c r="D1516" s="15" t="n">
        <v>-2.4</v>
      </c>
      <c r="E1516" s="21" t="n">
        <v>-2.38988</v>
      </c>
    </row>
    <row r="1517" customFormat="false" ht="12.75" hidden="false" customHeight="false" outlineLevel="0" collapsed="false">
      <c r="A1517" s="19" t="n">
        <v>42579.0833333333</v>
      </c>
      <c r="C1517" s="15" t="n">
        <v>-2.5</v>
      </c>
      <c r="D1517" s="15" t="n">
        <v>-3.8</v>
      </c>
      <c r="E1517" s="21" t="n">
        <v>-2.49064</v>
      </c>
    </row>
    <row r="1518" customFormat="false" ht="12.75" hidden="false" customHeight="false" outlineLevel="0" collapsed="false">
      <c r="A1518" s="19" t="n">
        <v>42579.125</v>
      </c>
      <c r="C1518" s="15" t="n">
        <v>-3.4</v>
      </c>
      <c r="D1518" s="15" t="n">
        <v>-3.3</v>
      </c>
      <c r="E1518" s="21" t="n">
        <v>-2.19292</v>
      </c>
    </row>
    <row r="1519" customFormat="false" ht="12.75" hidden="false" customHeight="false" outlineLevel="0" collapsed="false">
      <c r="A1519" s="19" t="n">
        <v>42579.1666666667</v>
      </c>
      <c r="C1519" s="15" t="n">
        <v>-2.2</v>
      </c>
      <c r="D1519" s="15" t="n">
        <v>-1.9</v>
      </c>
      <c r="E1519" s="21" t="n">
        <v>-2.98432</v>
      </c>
    </row>
    <row r="1520" customFormat="false" ht="12.75" hidden="false" customHeight="false" outlineLevel="0" collapsed="false">
      <c r="A1520" s="19" t="n">
        <v>42579.2083333333</v>
      </c>
      <c r="C1520" s="15" t="n">
        <v>-2.9</v>
      </c>
      <c r="D1520" s="15" t="n">
        <v>-4</v>
      </c>
      <c r="E1520" s="21" t="n">
        <v>-2.57748</v>
      </c>
    </row>
    <row r="1521" customFormat="false" ht="12.75" hidden="false" customHeight="false" outlineLevel="0" collapsed="false">
      <c r="A1521" s="19" t="n">
        <v>42579.25</v>
      </c>
      <c r="C1521" s="15" t="n">
        <v>-6.3</v>
      </c>
      <c r="D1521" s="15" t="n">
        <v>-1.8</v>
      </c>
      <c r="E1521" s="21" t="n">
        <v>-2.77216</v>
      </c>
    </row>
    <row r="1522" customFormat="false" ht="12.75" hidden="false" customHeight="false" outlineLevel="0" collapsed="false">
      <c r="A1522" s="19" t="n">
        <v>42579.2916666667</v>
      </c>
      <c r="C1522" s="15" t="n">
        <v>-4.9</v>
      </c>
      <c r="D1522" s="15" t="n">
        <v>-2.1</v>
      </c>
      <c r="E1522" s="21" t="n">
        <v>-3.64812</v>
      </c>
    </row>
    <row r="1523" customFormat="false" ht="12.75" hidden="false" customHeight="false" outlineLevel="0" collapsed="false">
      <c r="A1523" s="19" t="n">
        <v>42579.3333333333</v>
      </c>
      <c r="C1523" s="15" t="n">
        <v>-3</v>
      </c>
      <c r="D1523" s="15" t="n">
        <v>-1.6</v>
      </c>
      <c r="E1523" s="21" t="n">
        <v>-2.16836666666667</v>
      </c>
    </row>
    <row r="1524" customFormat="false" ht="12.75" hidden="false" customHeight="false" outlineLevel="0" collapsed="false">
      <c r="A1524" s="19" t="n">
        <v>42579.375</v>
      </c>
      <c r="C1524" s="15" t="n">
        <v>-2.3</v>
      </c>
      <c r="D1524" s="15" t="n">
        <v>-2.1</v>
      </c>
      <c r="E1524" s="21" t="n">
        <v>-2.02</v>
      </c>
    </row>
    <row r="1525" customFormat="false" ht="12.75" hidden="false" customHeight="false" outlineLevel="0" collapsed="false">
      <c r="A1525" s="19" t="n">
        <v>42579.4166666667</v>
      </c>
      <c r="C1525" s="15" t="n">
        <v>-1.2</v>
      </c>
      <c r="D1525" s="15" t="n">
        <v>-2.9</v>
      </c>
      <c r="E1525" s="21" t="n">
        <v>-2.34706666666667</v>
      </c>
    </row>
    <row r="1526" customFormat="false" ht="12.75" hidden="false" customHeight="false" outlineLevel="0" collapsed="false">
      <c r="A1526" s="19" t="n">
        <v>42579.4583333333</v>
      </c>
      <c r="C1526" s="15" t="n">
        <v>-0.4</v>
      </c>
      <c r="D1526" s="15" t="n">
        <v>-3.9</v>
      </c>
      <c r="E1526" s="21" t="n">
        <v>-2.02996666666667</v>
      </c>
    </row>
    <row r="1527" customFormat="false" ht="12.75" hidden="false" customHeight="false" outlineLevel="0" collapsed="false">
      <c r="A1527" s="19" t="n">
        <v>42579.5</v>
      </c>
      <c r="C1527" s="15" t="n">
        <v>-2.9</v>
      </c>
      <c r="D1527" s="15" t="n">
        <v>-2.3</v>
      </c>
      <c r="E1527" s="21" t="n">
        <v>-1.41896666666667</v>
      </c>
    </row>
    <row r="1528" customFormat="false" ht="12.75" hidden="false" customHeight="false" outlineLevel="0" collapsed="false">
      <c r="A1528" s="19" t="n">
        <v>42579.5416666667</v>
      </c>
      <c r="C1528" s="15" t="n">
        <v>-5</v>
      </c>
      <c r="D1528" s="15" t="n">
        <v>-2.9</v>
      </c>
      <c r="E1528" s="21" t="n">
        <v>-1.67573333333333</v>
      </c>
    </row>
    <row r="1529" customFormat="false" ht="12.75" hidden="false" customHeight="false" outlineLevel="0" collapsed="false">
      <c r="A1529" s="19" t="n">
        <v>42579.5833333333</v>
      </c>
      <c r="C1529" s="15" t="n">
        <v>-3.9</v>
      </c>
      <c r="D1529" s="15" t="n">
        <v>-2</v>
      </c>
      <c r="E1529" s="21" t="n">
        <v>-2.70296666666667</v>
      </c>
    </row>
    <row r="1530" customFormat="false" ht="12.75" hidden="false" customHeight="false" outlineLevel="0" collapsed="false">
      <c r="A1530" s="19" t="n">
        <v>42579.625</v>
      </c>
      <c r="C1530" s="15" t="n">
        <v>-2</v>
      </c>
      <c r="D1530" s="15" t="n">
        <v>-4.2</v>
      </c>
      <c r="E1530" s="21" t="n">
        <v>-2.5053</v>
      </c>
    </row>
    <row r="1531" customFormat="false" ht="12.75" hidden="false" customHeight="false" outlineLevel="0" collapsed="false">
      <c r="A1531" s="19" t="n">
        <v>42579.6666666667</v>
      </c>
      <c r="C1531" s="15" t="n">
        <v>-2.4</v>
      </c>
      <c r="D1531" s="15" t="n">
        <v>-4.5</v>
      </c>
      <c r="E1531" s="21" t="n">
        <v>-2.92806666666667</v>
      </c>
    </row>
    <row r="1532" customFormat="false" ht="12.75" hidden="false" customHeight="false" outlineLevel="0" collapsed="false">
      <c r="A1532" s="19" t="n">
        <v>42579.7083333333</v>
      </c>
      <c r="C1532" s="15" t="n">
        <v>-1</v>
      </c>
      <c r="D1532" s="15" t="n">
        <v>-2.4</v>
      </c>
      <c r="E1532" s="21" t="n">
        <v>-5.49473333333333</v>
      </c>
    </row>
    <row r="1533" customFormat="false" ht="12.75" hidden="false" customHeight="false" outlineLevel="0" collapsed="false">
      <c r="A1533" s="19" t="n">
        <v>42579.75</v>
      </c>
      <c r="C1533" s="15" t="n">
        <v>-0.7</v>
      </c>
      <c r="D1533" s="15" t="n">
        <v>-1</v>
      </c>
      <c r="E1533" s="21" t="n">
        <v>-3.00886666666667</v>
      </c>
    </row>
    <row r="1534" customFormat="false" ht="12.75" hidden="false" customHeight="false" outlineLevel="0" collapsed="false">
      <c r="A1534" s="19" t="n">
        <v>42579.7916666667</v>
      </c>
      <c r="C1534" s="15" t="n">
        <v>-2.6</v>
      </c>
      <c r="D1534" s="15" t="n">
        <v>-2.4</v>
      </c>
      <c r="E1534" s="21" t="n">
        <v>-1.96266666666667</v>
      </c>
    </row>
    <row r="1535" customFormat="false" ht="12.75" hidden="false" customHeight="false" outlineLevel="0" collapsed="false">
      <c r="A1535" s="19" t="n">
        <v>42579.8333333333</v>
      </c>
      <c r="C1535" s="15" t="n">
        <v>-2.6</v>
      </c>
      <c r="D1535" s="15" t="n">
        <v>-2.6</v>
      </c>
      <c r="E1535" s="21" t="n">
        <v>-2.4552</v>
      </c>
    </row>
    <row r="1536" customFormat="false" ht="12.75" hidden="false" customHeight="false" outlineLevel="0" collapsed="false">
      <c r="A1536" s="19" t="n">
        <v>42579.875</v>
      </c>
      <c r="C1536" s="15" t="n">
        <v>-1</v>
      </c>
      <c r="D1536" s="15" t="n">
        <v>-2.1</v>
      </c>
      <c r="E1536" s="21" t="n">
        <v>-2.91773333333333</v>
      </c>
    </row>
    <row r="1537" customFormat="false" ht="12.75" hidden="false" customHeight="false" outlineLevel="0" collapsed="false">
      <c r="A1537" s="19" t="n">
        <v>42579.9166666667</v>
      </c>
      <c r="C1537" s="15" t="n">
        <v>-1.9</v>
      </c>
      <c r="D1537" s="15" t="n">
        <v>-2.3</v>
      </c>
      <c r="E1537" s="21" t="n">
        <v>-3.15043333333333</v>
      </c>
    </row>
    <row r="1538" customFormat="false" ht="12.75" hidden="false" customHeight="false" outlineLevel="0" collapsed="false">
      <c r="A1538" s="19" t="n">
        <v>42579.9583333333</v>
      </c>
      <c r="C1538" s="15" t="n">
        <v>-2.5</v>
      </c>
      <c r="D1538" s="15" t="n">
        <v>-4.3</v>
      </c>
      <c r="E1538" s="21" t="n">
        <v>-2.742</v>
      </c>
    </row>
    <row r="1539" customFormat="false" ht="12.75" hidden="false" customHeight="false" outlineLevel="0" collapsed="false">
      <c r="A1539" s="19" t="n">
        <v>42580</v>
      </c>
      <c r="C1539" s="15" t="n">
        <v>-3.1</v>
      </c>
      <c r="D1539" s="15" t="n">
        <v>-4.2</v>
      </c>
      <c r="E1539" s="21" t="n">
        <v>-2.67406666666667</v>
      </c>
    </row>
    <row r="1540" customFormat="false" ht="12.75" hidden="false" customHeight="false" outlineLevel="0" collapsed="false">
      <c r="A1540" s="19" t="n">
        <v>42580.0416666667</v>
      </c>
      <c r="C1540" s="15" t="n">
        <v>-3.6</v>
      </c>
      <c r="D1540" s="15" t="n">
        <v>-2.9</v>
      </c>
      <c r="E1540" s="21" t="n">
        <v>-1.60043333333333</v>
      </c>
    </row>
    <row r="1541" customFormat="false" ht="12.75" hidden="false" customHeight="false" outlineLevel="0" collapsed="false">
      <c r="A1541" s="19" t="n">
        <v>42580.0833333333</v>
      </c>
      <c r="C1541" s="15" t="n">
        <v>-2.9</v>
      </c>
      <c r="D1541" s="15" t="n">
        <v>-2</v>
      </c>
      <c r="E1541" s="21" t="n">
        <v>-1.69853333333333</v>
      </c>
    </row>
    <row r="1542" customFormat="false" ht="12.75" hidden="false" customHeight="false" outlineLevel="0" collapsed="false">
      <c r="A1542" s="19" t="n">
        <v>42580.125</v>
      </c>
      <c r="C1542" s="15" t="n">
        <v>-3.2</v>
      </c>
      <c r="D1542" s="15" t="n">
        <v>-1.9</v>
      </c>
      <c r="E1542" s="21" t="n">
        <v>-2.92343333333333</v>
      </c>
    </row>
    <row r="1543" customFormat="false" ht="12.75" hidden="false" customHeight="false" outlineLevel="0" collapsed="false">
      <c r="A1543" s="19" t="n">
        <v>42580.1666666667</v>
      </c>
      <c r="C1543" s="15" t="n">
        <v>-2.1</v>
      </c>
      <c r="D1543" s="15" t="n">
        <v>-2.3</v>
      </c>
      <c r="E1543" s="21" t="n">
        <v>-2.42933333333333</v>
      </c>
    </row>
    <row r="1544" customFormat="false" ht="12.75" hidden="false" customHeight="false" outlineLevel="0" collapsed="false">
      <c r="A1544" s="19" t="n">
        <v>42580.2083333333</v>
      </c>
      <c r="C1544" s="15" t="n">
        <v>-2.3</v>
      </c>
      <c r="D1544" s="15" t="n">
        <v>-1.9</v>
      </c>
      <c r="E1544" s="21" t="n">
        <v>-1.49873333333333</v>
      </c>
    </row>
    <row r="1545" customFormat="false" ht="12.75" hidden="false" customHeight="false" outlineLevel="0" collapsed="false">
      <c r="A1545" s="19" t="n">
        <v>42580.25</v>
      </c>
      <c r="C1545" s="15" t="n">
        <v>-1.5</v>
      </c>
      <c r="D1545" s="15" t="n">
        <v>-0.1</v>
      </c>
      <c r="E1545" s="21" t="n">
        <v>-1.66583333333333</v>
      </c>
    </row>
    <row r="1546" customFormat="false" ht="12.75" hidden="false" customHeight="false" outlineLevel="0" collapsed="false">
      <c r="A1546" s="19" t="n">
        <v>42580.2916666667</v>
      </c>
      <c r="C1546" s="15" t="n">
        <v>-1.6</v>
      </c>
      <c r="D1546" s="15" t="n">
        <v>-2.4</v>
      </c>
      <c r="E1546" s="21" t="n">
        <v>-1.8344</v>
      </c>
    </row>
    <row r="1547" customFormat="false" ht="12.75" hidden="false" customHeight="false" outlineLevel="0" collapsed="false">
      <c r="A1547" s="19" t="n">
        <v>42580.3333333333</v>
      </c>
      <c r="C1547" s="15" t="n">
        <v>-1.5</v>
      </c>
      <c r="D1547" s="15" t="n">
        <v>-2.1</v>
      </c>
      <c r="E1547" s="21" t="n">
        <v>-0.983133333333334</v>
      </c>
    </row>
    <row r="1548" customFormat="false" ht="12.75" hidden="false" customHeight="false" outlineLevel="0" collapsed="false">
      <c r="A1548" s="19" t="n">
        <v>42580.375</v>
      </c>
      <c r="C1548" s="15" t="n">
        <v>-0.8</v>
      </c>
      <c r="D1548" s="15" t="n">
        <v>-2.7</v>
      </c>
      <c r="E1548" s="21" t="n">
        <v>-0.414133333333333</v>
      </c>
    </row>
    <row r="1549" customFormat="false" ht="12.75" hidden="false" customHeight="false" outlineLevel="0" collapsed="false">
      <c r="A1549" s="19" t="n">
        <v>42580.4166666667</v>
      </c>
      <c r="C1549" s="15" t="n">
        <v>-4</v>
      </c>
      <c r="D1549" s="15" t="n">
        <v>-2.4</v>
      </c>
      <c r="E1549" s="21" t="n">
        <v>-1.92786666666667</v>
      </c>
    </row>
    <row r="1550" customFormat="false" ht="12.75" hidden="false" customHeight="false" outlineLevel="0" collapsed="false">
      <c r="A1550" s="19" t="n">
        <v>42580.4583333333</v>
      </c>
      <c r="C1550" s="15" t="n">
        <v>-2.3</v>
      </c>
      <c r="D1550" s="15" t="n">
        <v>-1.2</v>
      </c>
      <c r="E1550" s="21" t="n">
        <v>-1.99873333333333</v>
      </c>
    </row>
    <row r="1551" customFormat="false" ht="12.75" hidden="false" customHeight="false" outlineLevel="0" collapsed="false">
      <c r="A1551" s="19" t="n">
        <v>42580.5</v>
      </c>
      <c r="C1551" s="15" t="n">
        <v>-0.8</v>
      </c>
      <c r="D1551" s="15" t="n">
        <v>-0.8</v>
      </c>
      <c r="E1551" s="21" t="n">
        <v>-1.10106666666667</v>
      </c>
    </row>
    <row r="1552" customFormat="false" ht="12.75" hidden="false" customHeight="false" outlineLevel="0" collapsed="false">
      <c r="A1552" s="19" t="n">
        <v>42580.5416666667</v>
      </c>
      <c r="C1552" s="15" t="n">
        <v>-3.2</v>
      </c>
      <c r="D1552" s="15" t="n">
        <v>-0.7</v>
      </c>
      <c r="E1552" s="21" t="n">
        <v>-1.36836666666667</v>
      </c>
    </row>
    <row r="1553" customFormat="false" ht="12.75" hidden="false" customHeight="false" outlineLevel="0" collapsed="false">
      <c r="A1553" s="19" t="n">
        <v>42580.5833333333</v>
      </c>
      <c r="C1553" s="15" t="n">
        <v>-3.7</v>
      </c>
      <c r="D1553" s="15" t="n">
        <v>-1.8</v>
      </c>
      <c r="E1553" s="21" t="n">
        <v>-4.13946666666667</v>
      </c>
    </row>
    <row r="1554" customFormat="false" ht="12.75" hidden="false" customHeight="false" outlineLevel="0" collapsed="false">
      <c r="A1554" s="19" t="n">
        <v>42580.625</v>
      </c>
      <c r="C1554" s="15" t="n">
        <v>-0.8</v>
      </c>
      <c r="D1554" s="15" t="n">
        <v>-2.3</v>
      </c>
      <c r="E1554" s="21" t="n">
        <v>-9.45443333333333</v>
      </c>
    </row>
    <row r="1555" customFormat="false" ht="12.75" hidden="false" customHeight="false" outlineLevel="0" collapsed="false">
      <c r="A1555" s="19" t="n">
        <v>42580.6666666667</v>
      </c>
      <c r="C1555" s="15" t="n">
        <v>-3.3</v>
      </c>
      <c r="D1555" s="15" t="n">
        <v>-1.5</v>
      </c>
      <c r="E1555" s="21" t="n">
        <v>-8.0614</v>
      </c>
    </row>
    <row r="1556" customFormat="false" ht="12.75" hidden="false" customHeight="false" outlineLevel="0" collapsed="false">
      <c r="A1556" s="19" t="n">
        <v>42580.7083333333</v>
      </c>
      <c r="C1556" s="15" t="n">
        <v>-3.2</v>
      </c>
      <c r="D1556" s="15" t="n">
        <v>-2.7</v>
      </c>
      <c r="E1556" s="21" t="n">
        <v>-1.53088</v>
      </c>
    </row>
    <row r="1557" customFormat="false" ht="12.75" hidden="false" customHeight="false" outlineLevel="0" collapsed="false">
      <c r="A1557" s="19" t="n">
        <v>42580.75</v>
      </c>
      <c r="C1557" s="15" t="n">
        <v>-4.6</v>
      </c>
      <c r="D1557" s="15" t="n">
        <v>-3</v>
      </c>
      <c r="E1557" s="21" t="n">
        <v>-0.9652</v>
      </c>
    </row>
    <row r="1558" customFormat="false" ht="12.75" hidden="false" customHeight="false" outlineLevel="0" collapsed="false">
      <c r="A1558" s="19" t="n">
        <v>42580.7916666667</v>
      </c>
      <c r="C1558" s="15" t="n">
        <v>-0.7</v>
      </c>
      <c r="D1558" s="15" t="n">
        <v>-1.1</v>
      </c>
      <c r="E1558" s="21" t="n">
        <v>-1.0076</v>
      </c>
    </row>
    <row r="1559" customFormat="false" ht="12.75" hidden="false" customHeight="false" outlineLevel="0" collapsed="false">
      <c r="A1559" s="19" t="n">
        <v>42580.8333333333</v>
      </c>
      <c r="C1559" s="15" t="n">
        <v>-1.1</v>
      </c>
      <c r="D1559" s="15" t="n">
        <v>-2.4</v>
      </c>
      <c r="E1559" s="21" t="n">
        <v>-0.0870800000000002</v>
      </c>
    </row>
    <row r="1560" customFormat="false" ht="12.75" hidden="false" customHeight="false" outlineLevel="0" collapsed="false">
      <c r="A1560" s="19" t="n">
        <v>42580.875</v>
      </c>
      <c r="C1560" s="15" t="n">
        <v>-2.5</v>
      </c>
      <c r="D1560" s="15" t="n">
        <v>-1.5</v>
      </c>
      <c r="E1560" s="21" t="n">
        <v>-1.54836</v>
      </c>
    </row>
    <row r="1561" customFormat="false" ht="12.75" hidden="false" customHeight="false" outlineLevel="0" collapsed="false">
      <c r="A1561" s="19" t="n">
        <v>42580.9166666667</v>
      </c>
      <c r="C1561" s="15" t="n">
        <v>-1.7</v>
      </c>
      <c r="D1561" s="15" t="n">
        <v>-2.3</v>
      </c>
      <c r="E1561" s="21" t="n">
        <v>-2.17064</v>
      </c>
    </row>
    <row r="1562" customFormat="false" ht="12.75" hidden="false" customHeight="false" outlineLevel="0" collapsed="false">
      <c r="A1562" s="19" t="n">
        <v>42580.9583333333</v>
      </c>
      <c r="C1562" s="15" t="n">
        <v>-3.5</v>
      </c>
      <c r="D1562" s="15" t="n">
        <v>-1.9</v>
      </c>
      <c r="E1562" s="21" t="n">
        <v>-1.37976</v>
      </c>
    </row>
    <row r="1563" customFormat="false" ht="12.75" hidden="false" customHeight="false" outlineLevel="0" collapsed="false">
      <c r="A1563" s="19" t="n">
        <v>42581</v>
      </c>
      <c r="C1563" s="15" t="n">
        <v>-5.2</v>
      </c>
      <c r="D1563" s="15" t="n">
        <v>-2.5</v>
      </c>
      <c r="E1563" s="21" t="n">
        <v>-1.60356</v>
      </c>
    </row>
    <row r="1564" customFormat="false" ht="12.75" hidden="false" customHeight="false" outlineLevel="0" collapsed="false">
      <c r="A1564" s="19" t="n">
        <v>42581.0416666667</v>
      </c>
      <c r="C1564" s="15" t="n">
        <v>-3.5</v>
      </c>
      <c r="D1564" s="15" t="n">
        <v>-2.1</v>
      </c>
      <c r="E1564" s="21" t="n">
        <v>-1.60912</v>
      </c>
    </row>
    <row r="1565" customFormat="false" ht="12.75" hidden="false" customHeight="false" outlineLevel="0" collapsed="false">
      <c r="A1565" s="19" t="n">
        <v>42581.0833333333</v>
      </c>
      <c r="C1565" s="15" t="n">
        <v>-3.1</v>
      </c>
      <c r="D1565" s="15" t="n">
        <v>-3.8</v>
      </c>
      <c r="E1565" s="21" t="n">
        <v>-2.06684</v>
      </c>
    </row>
    <row r="1566" customFormat="false" ht="12.75" hidden="false" customHeight="false" outlineLevel="0" collapsed="false">
      <c r="A1566" s="19" t="n">
        <v>42581.125</v>
      </c>
      <c r="C1566" s="15" t="n">
        <v>-3.6</v>
      </c>
      <c r="D1566" s="15" t="n">
        <v>-2</v>
      </c>
      <c r="E1566" s="21" t="n">
        <v>-2.26356</v>
      </c>
    </row>
    <row r="1567" customFormat="false" ht="12.75" hidden="false" customHeight="false" outlineLevel="0" collapsed="false">
      <c r="A1567" s="19" t="n">
        <v>42581.1666666667</v>
      </c>
      <c r="C1567" s="15" t="n">
        <v>-3.6</v>
      </c>
      <c r="D1567" s="15" t="n">
        <v>-2.4</v>
      </c>
      <c r="E1567" s="21" t="n">
        <v>-2.50432</v>
      </c>
    </row>
    <row r="1568" customFormat="false" ht="12.75" hidden="false" customHeight="false" outlineLevel="0" collapsed="false">
      <c r="A1568" s="19" t="n">
        <v>42581.2083333333</v>
      </c>
      <c r="C1568" s="15" t="n">
        <v>-3.8</v>
      </c>
      <c r="D1568" s="15" t="n">
        <v>-0.6</v>
      </c>
      <c r="E1568" s="21" t="n">
        <v>-2.60736</v>
      </c>
    </row>
    <row r="1569" customFormat="false" ht="12.75" hidden="false" customHeight="false" outlineLevel="0" collapsed="false">
      <c r="A1569" s="19" t="n">
        <v>42581.25</v>
      </c>
      <c r="C1569" s="15" t="n">
        <v>-1.3</v>
      </c>
      <c r="D1569" s="15" t="n">
        <v>-0.8</v>
      </c>
      <c r="E1569" s="21" t="n">
        <v>-2.06812</v>
      </c>
    </row>
    <row r="1570" customFormat="false" ht="12.75" hidden="false" customHeight="false" outlineLevel="0" collapsed="false">
      <c r="A1570" s="19" t="n">
        <v>42581.2916666667</v>
      </c>
      <c r="C1570" s="15" t="n">
        <v>-2.5</v>
      </c>
      <c r="D1570" s="15" t="n">
        <v>-1.6</v>
      </c>
      <c r="E1570" s="21" t="n">
        <v>-1.56052</v>
      </c>
    </row>
    <row r="1571" customFormat="false" ht="12.75" hidden="false" customHeight="false" outlineLevel="0" collapsed="false">
      <c r="A1571" s="19" t="n">
        <v>42581.3333333333</v>
      </c>
      <c r="C1571" s="15" t="n">
        <v>0.9</v>
      </c>
      <c r="D1571" s="15" t="n">
        <v>1.3</v>
      </c>
      <c r="E1571" s="21" t="n">
        <v>-1.99824</v>
      </c>
    </row>
    <row r="1572" customFormat="false" ht="12.75" hidden="false" customHeight="false" outlineLevel="0" collapsed="false">
      <c r="A1572" s="19" t="n">
        <v>42581.375</v>
      </c>
      <c r="C1572" s="15" t="n">
        <v>-3.5</v>
      </c>
      <c r="D1572" s="15" t="n">
        <v>-1.9</v>
      </c>
      <c r="E1572" s="21" t="n">
        <v>-1.9952</v>
      </c>
    </row>
    <row r="1573" customFormat="false" ht="12.75" hidden="false" customHeight="false" outlineLevel="0" collapsed="false">
      <c r="A1573" s="19" t="n">
        <v>42581.4166666667</v>
      </c>
      <c r="C1573" s="15" t="n">
        <v>-3.2</v>
      </c>
      <c r="D1573" s="15" t="n">
        <v>-1.7</v>
      </c>
      <c r="E1573" s="21" t="n">
        <v>-2.44432</v>
      </c>
    </row>
    <row r="1574" customFormat="false" ht="12.75" hidden="false" customHeight="false" outlineLevel="0" collapsed="false">
      <c r="A1574" s="19" t="n">
        <v>42581.4583333333</v>
      </c>
      <c r="C1574" s="15" t="n">
        <v>-2.7</v>
      </c>
      <c r="D1574" s="15" t="n">
        <v>-3.5</v>
      </c>
      <c r="E1574" s="21" t="n">
        <v>-1.859</v>
      </c>
    </row>
    <row r="1575" customFormat="false" ht="12.75" hidden="false" customHeight="false" outlineLevel="0" collapsed="false">
      <c r="A1575" s="19" t="n">
        <v>42581.5</v>
      </c>
      <c r="C1575" s="15" t="n">
        <v>-1.1</v>
      </c>
      <c r="D1575" s="15" t="n">
        <v>-2.5</v>
      </c>
      <c r="E1575" s="21" t="n">
        <v>-2.23192</v>
      </c>
    </row>
    <row r="1576" customFormat="false" ht="12.75" hidden="false" customHeight="false" outlineLevel="0" collapsed="false">
      <c r="A1576" s="19" t="n">
        <v>42581.5416666667</v>
      </c>
      <c r="C1576" s="15" t="n">
        <v>-1.1</v>
      </c>
      <c r="D1576" s="15" t="n">
        <v>0.6</v>
      </c>
      <c r="E1576" s="21" t="n">
        <v>-1.27368</v>
      </c>
    </row>
    <row r="1577" customFormat="false" ht="12.75" hidden="false" customHeight="false" outlineLevel="0" collapsed="false">
      <c r="A1577" s="19" t="n">
        <v>42581.5833333333</v>
      </c>
      <c r="C1577" s="15" t="n">
        <v>-3.5</v>
      </c>
      <c r="D1577" s="15" t="n">
        <v>-3</v>
      </c>
      <c r="E1577" s="21" t="n">
        <v>-1.89392</v>
      </c>
    </row>
    <row r="1578" customFormat="false" ht="12.75" hidden="false" customHeight="false" outlineLevel="0" collapsed="false">
      <c r="A1578" s="19" t="n">
        <v>42581.625</v>
      </c>
      <c r="C1578" s="15" t="n">
        <v>-3.7</v>
      </c>
      <c r="D1578" s="15" t="n">
        <v>3.2</v>
      </c>
      <c r="E1578" s="21" t="n">
        <v>-1.759</v>
      </c>
    </row>
    <row r="1579" customFormat="false" ht="12.75" hidden="false" customHeight="false" outlineLevel="0" collapsed="false">
      <c r="A1579" s="19" t="n">
        <v>42581.6666666667</v>
      </c>
      <c r="C1579" s="15" t="n">
        <v>-0.9</v>
      </c>
      <c r="D1579" s="15" t="n">
        <v>-2.6</v>
      </c>
      <c r="E1579" s="21" t="n">
        <v>-8.76912</v>
      </c>
    </row>
    <row r="1580" customFormat="false" ht="12.75" hidden="false" customHeight="false" outlineLevel="0" collapsed="false">
      <c r="A1580" s="19" t="n">
        <v>42581.7083333333</v>
      </c>
      <c r="C1580" s="15" t="n">
        <v>-2.8</v>
      </c>
      <c r="D1580" s="15" t="n">
        <v>-2.4</v>
      </c>
      <c r="E1580" s="21" t="n">
        <v>-5.77696</v>
      </c>
    </row>
    <row r="1581" customFormat="false" ht="12.75" hidden="false" customHeight="false" outlineLevel="0" collapsed="false">
      <c r="A1581" s="19" t="n">
        <v>42581.75</v>
      </c>
      <c r="C1581" s="15" t="n">
        <v>-1.3</v>
      </c>
      <c r="D1581" s="15" t="n">
        <v>-2.5</v>
      </c>
      <c r="E1581" s="21" t="n">
        <v>-0.85855</v>
      </c>
    </row>
    <row r="1582" customFormat="false" ht="12.75" hidden="false" customHeight="false" outlineLevel="0" collapsed="false">
      <c r="A1582" s="19" t="n">
        <v>42581.7916666667</v>
      </c>
      <c r="C1582" s="15" t="n">
        <v>-1.3</v>
      </c>
      <c r="D1582" s="15" t="n">
        <v>-4.3</v>
      </c>
      <c r="E1582" s="21" t="n">
        <v>-0.5883</v>
      </c>
    </row>
    <row r="1583" customFormat="false" ht="12.75" hidden="false" customHeight="false" outlineLevel="0" collapsed="false">
      <c r="A1583" s="19" t="n">
        <v>42581.8333333333</v>
      </c>
      <c r="C1583" s="15" t="n">
        <v>-4.3</v>
      </c>
      <c r="D1583" s="15" t="n">
        <v>-2</v>
      </c>
      <c r="E1583" s="21" t="n">
        <v>-1.00228</v>
      </c>
    </row>
    <row r="1584" customFormat="false" ht="12.75" hidden="false" customHeight="false" outlineLevel="0" collapsed="false">
      <c r="A1584" s="19" t="n">
        <v>42581.875</v>
      </c>
      <c r="C1584" s="15" t="n">
        <v>-3.6</v>
      </c>
      <c r="D1584" s="15" t="n">
        <v>-3.3</v>
      </c>
      <c r="E1584" s="21" t="n">
        <v>-1.77444</v>
      </c>
    </row>
    <row r="1585" customFormat="false" ht="12.75" hidden="false" customHeight="false" outlineLevel="0" collapsed="false">
      <c r="A1585" s="19" t="n">
        <v>42581.9166666667</v>
      </c>
      <c r="C1585" s="15" t="n">
        <v>-2.4</v>
      </c>
      <c r="D1585" s="15" t="n">
        <v>-2.3</v>
      </c>
      <c r="E1585" s="21" t="n">
        <v>-1.5066</v>
      </c>
    </row>
    <row r="1586" customFormat="false" ht="12.75" hidden="false" customHeight="false" outlineLevel="0" collapsed="false">
      <c r="A1586" s="19" t="n">
        <v>42581.9583333333</v>
      </c>
      <c r="C1586" s="15" t="n">
        <v>-4.7</v>
      </c>
      <c r="D1586" s="15" t="n">
        <v>-2.2</v>
      </c>
      <c r="E1586" s="21" t="n">
        <v>-0.99544</v>
      </c>
    </row>
    <row r="1587" customFormat="false" ht="12.75" hidden="false" customHeight="false" outlineLevel="0" collapsed="false">
      <c r="A1587" s="19" t="n">
        <v>42582</v>
      </c>
      <c r="C1587" s="15" t="n">
        <v>-2.6</v>
      </c>
      <c r="D1587" s="15" t="n">
        <v>-1.2</v>
      </c>
      <c r="E1587" s="21" t="n">
        <v>-1.93976</v>
      </c>
    </row>
    <row r="1588" customFormat="false" ht="12.75" hidden="false" customHeight="false" outlineLevel="0" collapsed="false">
      <c r="A1588" s="19" t="n">
        <v>42582.0416666667</v>
      </c>
      <c r="C1588" s="15" t="n">
        <v>-3.7</v>
      </c>
      <c r="D1588" s="15" t="n">
        <v>-2.5</v>
      </c>
      <c r="E1588" s="21" t="n">
        <v>-1.7276</v>
      </c>
    </row>
    <row r="1589" customFormat="false" ht="12.75" hidden="false" customHeight="false" outlineLevel="0" collapsed="false">
      <c r="A1589" s="19" t="n">
        <v>42582.0833333333</v>
      </c>
      <c r="C1589" s="15" t="n">
        <v>-2.7</v>
      </c>
      <c r="D1589" s="15" t="n">
        <v>-2.8</v>
      </c>
      <c r="E1589" s="21" t="n">
        <v>-2.36712</v>
      </c>
    </row>
    <row r="1590" customFormat="false" ht="12.75" hidden="false" customHeight="false" outlineLevel="0" collapsed="false">
      <c r="A1590" s="19" t="n">
        <v>42582.125</v>
      </c>
      <c r="C1590" s="15" t="n">
        <v>-3.8</v>
      </c>
      <c r="D1590" s="15" t="n">
        <v>-2</v>
      </c>
      <c r="E1590" s="21" t="n">
        <v>-1.29468</v>
      </c>
    </row>
    <row r="1591" customFormat="false" ht="12.75" hidden="false" customHeight="false" outlineLevel="0" collapsed="false">
      <c r="A1591" s="19" t="n">
        <v>42582.1666666667</v>
      </c>
      <c r="C1591" s="15" t="n">
        <v>-2.7</v>
      </c>
      <c r="D1591" s="15" t="n">
        <v>-2</v>
      </c>
      <c r="E1591" s="21" t="n">
        <v>-1.66304</v>
      </c>
    </row>
    <row r="1592" customFormat="false" ht="12.75" hidden="false" customHeight="false" outlineLevel="0" collapsed="false">
      <c r="A1592" s="19" t="n">
        <v>42582.2083333333</v>
      </c>
      <c r="C1592" s="15" t="n">
        <v>-2.5</v>
      </c>
      <c r="D1592" s="15" t="n">
        <v>0</v>
      </c>
      <c r="E1592" s="21" t="n">
        <v>-1.63496</v>
      </c>
    </row>
    <row r="1593" customFormat="false" ht="12.75" hidden="false" customHeight="false" outlineLevel="0" collapsed="false">
      <c r="A1593" s="19" t="n">
        <v>42582.25</v>
      </c>
      <c r="C1593" s="15" t="n">
        <v>-1.9</v>
      </c>
      <c r="D1593" s="15" t="n">
        <v>-1.1</v>
      </c>
      <c r="E1593" s="21" t="n">
        <v>0.25444</v>
      </c>
    </row>
    <row r="1594" customFormat="false" ht="12.75" hidden="false" customHeight="false" outlineLevel="0" collapsed="false">
      <c r="A1594" s="19" t="n">
        <v>42582.2916666667</v>
      </c>
      <c r="C1594" s="15" t="n">
        <v>-1.8</v>
      </c>
      <c r="D1594" s="15" t="n">
        <v>-0.9</v>
      </c>
      <c r="E1594" s="21" t="n">
        <v>-0.48836</v>
      </c>
    </row>
    <row r="1595" customFormat="false" ht="12.75" hidden="false" customHeight="false" outlineLevel="0" collapsed="false">
      <c r="A1595" s="19" t="n">
        <v>42582.3333333333</v>
      </c>
      <c r="C1595" s="15" t="n">
        <v>-2.6</v>
      </c>
      <c r="D1595" s="15" t="n">
        <v>-1.9</v>
      </c>
      <c r="E1595" s="21" t="n">
        <v>-1.3028</v>
      </c>
    </row>
    <row r="1596" customFormat="false" ht="12.75" hidden="false" customHeight="false" outlineLevel="0" collapsed="false">
      <c r="A1596" s="19" t="n">
        <v>42582.375</v>
      </c>
      <c r="C1596" s="15" t="n">
        <v>-1.8</v>
      </c>
      <c r="D1596" s="15" t="n">
        <v>1.4</v>
      </c>
      <c r="E1596" s="21" t="n">
        <v>-1.33292</v>
      </c>
    </row>
    <row r="1597" customFormat="false" ht="12.75" hidden="false" customHeight="false" outlineLevel="0" collapsed="false">
      <c r="A1597" s="19" t="n">
        <v>42582.4166666667</v>
      </c>
      <c r="C1597" s="15" t="n">
        <v>-0.9</v>
      </c>
      <c r="D1597" s="15" t="n">
        <v>-2</v>
      </c>
      <c r="E1597" s="21" t="n">
        <v>-0.8476</v>
      </c>
    </row>
    <row r="1598" customFormat="false" ht="12.75" hidden="false" customHeight="false" outlineLevel="0" collapsed="false">
      <c r="A1598" s="19" t="n">
        <v>42582.4583333333</v>
      </c>
      <c r="C1598" s="15" t="n">
        <v>-3.2</v>
      </c>
      <c r="D1598" s="15" t="n">
        <v>-3.1</v>
      </c>
      <c r="E1598" s="21" t="n">
        <v>-1.09672</v>
      </c>
    </row>
    <row r="1599" customFormat="false" ht="12.75" hidden="false" customHeight="false" outlineLevel="0" collapsed="false">
      <c r="A1599" s="19" t="n">
        <v>42582.5</v>
      </c>
      <c r="C1599" s="15" t="n">
        <v>-1.4</v>
      </c>
      <c r="D1599" s="15" t="n">
        <v>-3.1</v>
      </c>
      <c r="E1599" s="21" t="n">
        <v>-1.06736</v>
      </c>
    </row>
    <row r="1600" customFormat="false" ht="12.75" hidden="false" customHeight="false" outlineLevel="0" collapsed="false">
      <c r="A1600" s="19" t="n">
        <v>42582.5416666667</v>
      </c>
      <c r="C1600" s="15" t="n">
        <v>-1.5</v>
      </c>
      <c r="D1600" s="15" t="n">
        <v>-1.7</v>
      </c>
      <c r="E1600" s="21" t="n">
        <v>-1.71672</v>
      </c>
    </row>
    <row r="1601" customFormat="false" ht="12.75" hidden="false" customHeight="false" outlineLevel="0" collapsed="false">
      <c r="A1601" s="19" t="n">
        <v>42582.5833333333</v>
      </c>
      <c r="C1601" s="15" t="n">
        <v>-1.3</v>
      </c>
      <c r="D1601" s="15" t="n">
        <v>-0.5</v>
      </c>
      <c r="E1601" s="21" t="n">
        <v>-1.92356</v>
      </c>
    </row>
    <row r="1602" customFormat="false" ht="12.75" hidden="false" customHeight="false" outlineLevel="0" collapsed="false">
      <c r="A1602" s="19" t="n">
        <v>42582.625</v>
      </c>
      <c r="C1602" s="15" t="n">
        <v>-2.4</v>
      </c>
      <c r="D1602" s="15" t="n">
        <v>-2.7</v>
      </c>
      <c r="E1602" s="21" t="n">
        <v>-0.87596</v>
      </c>
    </row>
    <row r="1603" customFormat="false" ht="12.75" hidden="false" customHeight="false" outlineLevel="0" collapsed="false">
      <c r="A1603" s="19" t="n">
        <v>42582.6666666667</v>
      </c>
      <c r="C1603" s="15" t="n">
        <v>-0.8</v>
      </c>
      <c r="D1603" s="15" t="n">
        <v>-2.9</v>
      </c>
      <c r="E1603" s="21" t="n">
        <v>-4.25748</v>
      </c>
    </row>
    <row r="1604" customFormat="false" ht="12.75" hidden="false" customHeight="false" outlineLevel="0" collapsed="false">
      <c r="A1604" s="19" t="n">
        <v>42582.7083333333</v>
      </c>
      <c r="C1604" s="15" t="n">
        <v>-1.3</v>
      </c>
      <c r="D1604" s="15" t="n">
        <v>-2.2</v>
      </c>
      <c r="E1604" s="21" t="n">
        <v>-1.39848</v>
      </c>
    </row>
    <row r="1605" customFormat="false" ht="12.75" hidden="false" customHeight="false" outlineLevel="0" collapsed="false">
      <c r="A1605" s="19" t="n">
        <v>42582.75</v>
      </c>
      <c r="C1605" s="15" t="n">
        <v>-4.1</v>
      </c>
      <c r="D1605" s="15" t="n">
        <v>-1.7</v>
      </c>
      <c r="E1605" s="21" t="n">
        <v>-0.34304</v>
      </c>
    </row>
    <row r="1606" customFormat="false" ht="12.75" hidden="false" customHeight="false" outlineLevel="0" collapsed="false">
      <c r="A1606" s="19" t="n">
        <v>42582.7916666667</v>
      </c>
      <c r="C1606" s="15" t="n">
        <v>-0.8</v>
      </c>
      <c r="D1606" s="15" t="n">
        <v>-2.3</v>
      </c>
      <c r="E1606" s="21" t="n">
        <v>-1.69824</v>
      </c>
    </row>
    <row r="1607" customFormat="false" ht="12.75" hidden="false" customHeight="false" outlineLevel="0" collapsed="false">
      <c r="A1607" s="19" t="n">
        <v>42582.8333333333</v>
      </c>
      <c r="C1607" s="15" t="n">
        <v>-2</v>
      </c>
      <c r="D1607" s="15" t="n">
        <v>-1.4</v>
      </c>
      <c r="E1607" s="21" t="n">
        <v>-1.5038</v>
      </c>
    </row>
    <row r="1608" customFormat="false" ht="12.75" hidden="false" customHeight="false" outlineLevel="0" collapsed="false">
      <c r="A1608" s="19" t="n">
        <v>42582.875</v>
      </c>
      <c r="C1608" s="15" t="n">
        <v>-3.9</v>
      </c>
      <c r="D1608" s="15" t="n">
        <v>-2.5</v>
      </c>
      <c r="E1608" s="21" t="n">
        <v>-0.99468</v>
      </c>
    </row>
    <row r="1609" customFormat="false" ht="12.75" hidden="false" customHeight="false" outlineLevel="0" collapsed="false">
      <c r="A1609" s="19" t="n">
        <v>42582.9166666667</v>
      </c>
      <c r="C1609" s="15" t="n">
        <v>-1.2</v>
      </c>
      <c r="D1609" s="15" t="n">
        <v>-1.6</v>
      </c>
      <c r="E1609" s="21" t="n">
        <v>-0.87924</v>
      </c>
    </row>
    <row r="1610" customFormat="false" ht="12.75" hidden="false" customHeight="false" outlineLevel="0" collapsed="false">
      <c r="A1610" s="19" t="n">
        <v>42582.9583333333</v>
      </c>
      <c r="C1610" s="15" t="n">
        <v>-4.3</v>
      </c>
      <c r="D1610" s="15" t="n">
        <v>-1.1</v>
      </c>
      <c r="E1610" s="21" t="n">
        <v>-1.12204</v>
      </c>
    </row>
    <row r="1611" customFormat="false" ht="12.75" hidden="false" customHeight="false" outlineLevel="0" collapsed="false">
      <c r="A1611" s="19" t="n">
        <v>42583</v>
      </c>
      <c r="C1611" s="15" t="n">
        <v>-3.7</v>
      </c>
      <c r="D1611" s="15" t="n">
        <v>-0.4</v>
      </c>
      <c r="E1611" s="21" t="n">
        <v>-2.00508</v>
      </c>
    </row>
    <row r="1612" customFormat="false" ht="12.75" hidden="false" customHeight="false" outlineLevel="0" collapsed="false">
      <c r="A1612" s="19" t="n">
        <v>42583.0416666667</v>
      </c>
      <c r="C1612" s="15" t="n">
        <v>-4</v>
      </c>
      <c r="D1612" s="15" t="n">
        <v>-1.9</v>
      </c>
      <c r="E1612" s="21" t="n">
        <v>-0.63164</v>
      </c>
    </row>
    <row r="1613" customFormat="false" ht="12.75" hidden="false" customHeight="false" outlineLevel="0" collapsed="false">
      <c r="A1613" s="19" t="n">
        <v>42583.0833333333</v>
      </c>
      <c r="C1613" s="15" t="n">
        <v>-2.9</v>
      </c>
      <c r="D1613" s="15" t="n">
        <v>-3.2</v>
      </c>
      <c r="E1613" s="21" t="n">
        <v>-3.1942</v>
      </c>
    </row>
    <row r="1614" customFormat="false" ht="12.75" hidden="false" customHeight="false" outlineLevel="0" collapsed="false">
      <c r="A1614" s="19" t="n">
        <v>42583.125</v>
      </c>
      <c r="C1614" s="15" t="n">
        <v>-3.8</v>
      </c>
      <c r="D1614" s="15" t="n">
        <v>-2.7</v>
      </c>
      <c r="E1614" s="21" t="n">
        <v>-1.1124</v>
      </c>
    </row>
    <row r="1615" customFormat="false" ht="12.75" hidden="false" customHeight="false" outlineLevel="0" collapsed="false">
      <c r="A1615" s="19" t="n">
        <v>42583.1666666667</v>
      </c>
      <c r="C1615" s="15" t="n">
        <v>-3.9</v>
      </c>
      <c r="D1615" s="15" t="n">
        <v>-2.3</v>
      </c>
      <c r="E1615" s="21" t="n">
        <v>-0.78556</v>
      </c>
    </row>
    <row r="1616" customFormat="false" ht="12.75" hidden="false" customHeight="false" outlineLevel="0" collapsed="false">
      <c r="A1616" s="19" t="n">
        <v>42583.2083333333</v>
      </c>
      <c r="C1616" s="15" t="n">
        <v>-3.7</v>
      </c>
      <c r="D1616" s="15" t="n">
        <v>-0.7</v>
      </c>
      <c r="E1616" s="21" t="n">
        <v>-2.19216</v>
      </c>
    </row>
    <row r="1617" customFormat="false" ht="12.75" hidden="false" customHeight="false" outlineLevel="0" collapsed="false">
      <c r="A1617" s="19" t="n">
        <v>42583.25</v>
      </c>
      <c r="C1617" s="15" t="n">
        <v>-0.8</v>
      </c>
      <c r="D1617" s="15" t="n">
        <v>-1.2</v>
      </c>
      <c r="E1617" s="21" t="n">
        <v>-1.99726666666667</v>
      </c>
    </row>
    <row r="1618" customFormat="false" ht="12.75" hidden="false" customHeight="false" outlineLevel="0" collapsed="false">
      <c r="A1618" s="19" t="n">
        <v>42583.2916666667</v>
      </c>
      <c r="C1618" s="15" t="n">
        <v>-1.4</v>
      </c>
      <c r="D1618" s="15" t="n">
        <v>-2</v>
      </c>
      <c r="E1618" s="21" t="n">
        <v>-1.16532</v>
      </c>
    </row>
    <row r="1619" customFormat="false" ht="12.75" hidden="false" customHeight="false" outlineLevel="0" collapsed="false">
      <c r="A1619" s="19" t="n">
        <v>42583.3333333333</v>
      </c>
      <c r="C1619" s="15" t="n">
        <v>-0.5</v>
      </c>
      <c r="D1619" s="15" t="n">
        <v>-0.7</v>
      </c>
      <c r="E1619" s="21" t="n">
        <v>-1.94736</v>
      </c>
    </row>
    <row r="1620" customFormat="false" ht="12.75" hidden="false" customHeight="false" outlineLevel="0" collapsed="false">
      <c r="A1620" s="19" t="n">
        <v>42583.375</v>
      </c>
      <c r="C1620" s="15" t="n">
        <v>-3.4</v>
      </c>
      <c r="D1620" s="15" t="n">
        <v>-3.3</v>
      </c>
      <c r="E1620" s="21" t="n">
        <v>-2.22356</v>
      </c>
    </row>
    <row r="1621" customFormat="false" ht="12.75" hidden="false" customHeight="false" outlineLevel="0" collapsed="false">
      <c r="A1621" s="19" t="n">
        <v>42583.4166666667</v>
      </c>
      <c r="C1621" s="15" t="n">
        <v>-2.5</v>
      </c>
      <c r="D1621" s="15" t="n">
        <v>-1.5</v>
      </c>
      <c r="E1621" s="21" t="n">
        <v>-4.32616666666667</v>
      </c>
    </row>
    <row r="1622" customFormat="false" ht="12.75" hidden="false" customHeight="false" outlineLevel="0" collapsed="false">
      <c r="A1622" s="19" t="n">
        <v>42583.4583333333</v>
      </c>
      <c r="C1622" s="15" t="n">
        <v>-2.4</v>
      </c>
      <c r="D1622" s="15" t="n">
        <v>-2.2</v>
      </c>
      <c r="E1622" s="21" t="n">
        <v>-5.27553333333333</v>
      </c>
    </row>
    <row r="1623" customFormat="false" ht="12.75" hidden="false" customHeight="false" outlineLevel="0" collapsed="false">
      <c r="A1623" s="19" t="n">
        <v>42583.5</v>
      </c>
      <c r="C1623" s="15" t="n">
        <v>-4.4</v>
      </c>
      <c r="D1623" s="15" t="n">
        <v>-3.5</v>
      </c>
      <c r="E1623" s="21" t="n">
        <v>-5.14726666666667</v>
      </c>
    </row>
    <row r="1624" customFormat="false" ht="12.75" hidden="false" customHeight="false" outlineLevel="0" collapsed="false">
      <c r="A1624" s="19" t="n">
        <v>42583.5416666667</v>
      </c>
      <c r="C1624" s="15" t="n">
        <v>-4.8</v>
      </c>
      <c r="D1624" s="15" t="n">
        <v>-2.4</v>
      </c>
      <c r="E1624" s="21" t="n">
        <v>-4.64156666666667</v>
      </c>
    </row>
    <row r="1625" customFormat="false" ht="12.75" hidden="false" customHeight="false" outlineLevel="0" collapsed="false">
      <c r="A1625" s="19" t="n">
        <v>42583.5833333333</v>
      </c>
      <c r="C1625" s="15" t="n">
        <v>-3.3</v>
      </c>
      <c r="D1625" s="15" t="n">
        <v>-3.9</v>
      </c>
      <c r="E1625" s="21" t="n">
        <v>-5.12</v>
      </c>
    </row>
    <row r="1626" customFormat="false" ht="12.75" hidden="false" customHeight="false" outlineLevel="0" collapsed="false">
      <c r="A1626" s="19" t="n">
        <v>42583.625</v>
      </c>
      <c r="C1626" s="15" t="n">
        <v>-3</v>
      </c>
      <c r="D1626" s="15" t="n">
        <v>-4.5</v>
      </c>
      <c r="E1626" s="21" t="n">
        <v>-5.54</v>
      </c>
    </row>
    <row r="1627" customFormat="false" ht="12.75" hidden="false" customHeight="false" outlineLevel="0" collapsed="false">
      <c r="A1627" s="19" t="n">
        <v>42583.6666666667</v>
      </c>
      <c r="C1627" s="15" t="n">
        <v>-3.5</v>
      </c>
      <c r="D1627" s="15" t="n">
        <v>-3.1</v>
      </c>
      <c r="E1627" s="21" t="n">
        <v>-5.3</v>
      </c>
    </row>
    <row r="1628" customFormat="false" ht="12.75" hidden="false" customHeight="false" outlineLevel="0" collapsed="false">
      <c r="A1628" s="19" t="n">
        <v>42583.7083333333</v>
      </c>
      <c r="C1628" s="15" t="n">
        <v>-3.5</v>
      </c>
      <c r="D1628" s="15" t="n">
        <v>-2.5</v>
      </c>
      <c r="E1628" s="21" t="n">
        <v>-5.45</v>
      </c>
    </row>
    <row r="1629" customFormat="false" ht="12.75" hidden="false" customHeight="false" outlineLevel="0" collapsed="false">
      <c r="A1629" s="19" t="n">
        <v>42583.75</v>
      </c>
      <c r="C1629" s="15" t="n">
        <v>-2.2</v>
      </c>
      <c r="D1629" s="15" t="n">
        <v>-4.3</v>
      </c>
      <c r="E1629" s="21" t="n">
        <v>-5.11666666666667</v>
      </c>
    </row>
    <row r="1630" customFormat="false" ht="12.75" hidden="false" customHeight="false" outlineLevel="0" collapsed="false">
      <c r="A1630" s="19" t="n">
        <v>42583.7916666667</v>
      </c>
      <c r="C1630" s="15" t="n">
        <v>-5.2</v>
      </c>
      <c r="D1630" s="15" t="n">
        <v>-3.1</v>
      </c>
      <c r="E1630" s="21" t="n">
        <v>-4.85</v>
      </c>
    </row>
    <row r="1631" customFormat="false" ht="12.75" hidden="false" customHeight="false" outlineLevel="0" collapsed="false">
      <c r="A1631" s="19" t="n">
        <v>42583.8333333333</v>
      </c>
      <c r="C1631" s="15" t="n">
        <v>-3.8</v>
      </c>
      <c r="D1631" s="15" t="n">
        <v>-3.4</v>
      </c>
      <c r="E1631" s="21" t="n">
        <v>-4.71666666666667</v>
      </c>
    </row>
    <row r="1632" customFormat="false" ht="12.75" hidden="false" customHeight="false" outlineLevel="0" collapsed="false">
      <c r="A1632" s="19" t="n">
        <v>42583.875</v>
      </c>
      <c r="C1632" s="15" t="n">
        <v>-4.9</v>
      </c>
      <c r="D1632" s="15" t="n">
        <v>-2.8</v>
      </c>
      <c r="E1632" s="21" t="n">
        <v>-4.66666666666667</v>
      </c>
    </row>
    <row r="1633" customFormat="false" ht="12.75" hidden="false" customHeight="false" outlineLevel="0" collapsed="false">
      <c r="A1633" s="19" t="n">
        <v>42583.9166666667</v>
      </c>
      <c r="C1633" s="15" t="n">
        <v>-4.4</v>
      </c>
      <c r="D1633" s="15" t="n">
        <v>-3.1</v>
      </c>
      <c r="E1633" s="21" t="n">
        <v>-4.81666666666667</v>
      </c>
    </row>
    <row r="1634" customFormat="false" ht="12.75" hidden="false" customHeight="false" outlineLevel="0" collapsed="false">
      <c r="A1634" s="19" t="n">
        <v>42583.9583333333</v>
      </c>
      <c r="C1634" s="15" t="n">
        <v>-5.8</v>
      </c>
      <c r="D1634" s="15" t="n">
        <v>-4.3</v>
      </c>
      <c r="E1634" s="21" t="n">
        <v>-4.53333333333333</v>
      </c>
    </row>
    <row r="1635" customFormat="false" ht="12.75" hidden="false" customHeight="false" outlineLevel="0" collapsed="false">
      <c r="A1635" s="19" t="n">
        <v>42584</v>
      </c>
      <c r="C1635" s="15" t="n">
        <v>-6.3</v>
      </c>
      <c r="D1635" s="15" t="n">
        <v>-5.3</v>
      </c>
      <c r="E1635" s="21" t="n">
        <v>-4.46666666666667</v>
      </c>
    </row>
    <row r="1636" customFormat="false" ht="12.75" hidden="false" customHeight="false" outlineLevel="0" collapsed="false">
      <c r="A1636" s="19" t="n">
        <v>42584.0416666667</v>
      </c>
      <c r="C1636" s="15" t="n">
        <v>-6.1</v>
      </c>
      <c r="D1636" s="15" t="n">
        <v>-5.3</v>
      </c>
      <c r="E1636" s="21" t="n">
        <v>-4.51666666666667</v>
      </c>
    </row>
    <row r="1637" customFormat="false" ht="12.75" hidden="false" customHeight="false" outlineLevel="0" collapsed="false">
      <c r="A1637" s="19" t="n">
        <v>42584.0833333333</v>
      </c>
      <c r="C1637" s="15" t="n">
        <v>-4.9</v>
      </c>
      <c r="D1637" s="15" t="n">
        <v>-2</v>
      </c>
      <c r="E1637" s="21" t="n">
        <v>-4.01666666666667</v>
      </c>
    </row>
    <row r="1638" customFormat="false" ht="12.75" hidden="false" customHeight="false" outlineLevel="0" collapsed="false">
      <c r="A1638" s="19" t="n">
        <v>42584.125</v>
      </c>
      <c r="C1638" s="15" t="n">
        <v>-4.5</v>
      </c>
      <c r="D1638" s="15" t="n">
        <v>-2.6</v>
      </c>
      <c r="E1638" s="21" t="n">
        <v>-4.46666666666667</v>
      </c>
    </row>
    <row r="1639" customFormat="false" ht="12.75" hidden="false" customHeight="false" outlineLevel="0" collapsed="false">
      <c r="A1639" s="19" t="n">
        <v>42584.1666666667</v>
      </c>
      <c r="C1639" s="15" t="n">
        <v>-4.2</v>
      </c>
      <c r="D1639" s="15" t="n">
        <v>-2.9</v>
      </c>
      <c r="E1639" s="21" t="n">
        <v>-4</v>
      </c>
    </row>
    <row r="1640" customFormat="false" ht="12.75" hidden="false" customHeight="false" outlineLevel="0" collapsed="false">
      <c r="A1640" s="19" t="n">
        <v>42584.2083333333</v>
      </c>
      <c r="C1640" s="15" t="n">
        <v>-2.8</v>
      </c>
      <c r="D1640" s="15" t="n">
        <v>-2.4</v>
      </c>
      <c r="E1640" s="21" t="n">
        <v>-3.3</v>
      </c>
    </row>
    <row r="1641" customFormat="false" ht="12.75" hidden="false" customHeight="false" outlineLevel="0" collapsed="false">
      <c r="A1641" s="19" t="n">
        <v>42584.25</v>
      </c>
      <c r="C1641" s="15" t="n">
        <v>-1.7</v>
      </c>
      <c r="D1641" s="15" t="n">
        <v>-3</v>
      </c>
      <c r="E1641" s="21" t="n">
        <v>-3.15</v>
      </c>
    </row>
    <row r="1642" customFormat="false" ht="12.75" hidden="false" customHeight="false" outlineLevel="0" collapsed="false">
      <c r="A1642" s="19" t="n">
        <v>42584.2916666667</v>
      </c>
      <c r="C1642" s="15" t="n">
        <v>-3.9</v>
      </c>
      <c r="D1642" s="15" t="n">
        <v>-1.6</v>
      </c>
      <c r="E1642" s="21" t="n">
        <v>-2.91666666666667</v>
      </c>
    </row>
    <row r="1643" customFormat="false" ht="12.75" hidden="false" customHeight="false" outlineLevel="0" collapsed="false">
      <c r="A1643" s="19" t="n">
        <v>42584.3333333333</v>
      </c>
      <c r="C1643" s="15" t="n">
        <v>-2.9</v>
      </c>
      <c r="D1643" s="15" t="n">
        <v>-1.8</v>
      </c>
      <c r="E1643" s="21" t="n">
        <v>-3.56666666666667</v>
      </c>
    </row>
    <row r="1644" customFormat="false" ht="12.75" hidden="false" customHeight="false" outlineLevel="0" collapsed="false">
      <c r="A1644" s="19" t="n">
        <v>42584.375</v>
      </c>
      <c r="C1644" s="15" t="n">
        <v>-3.4</v>
      </c>
      <c r="D1644" s="15" t="n">
        <v>0</v>
      </c>
      <c r="E1644" s="21" t="n">
        <v>-2.65</v>
      </c>
    </row>
    <row r="1645" customFormat="false" ht="12.75" hidden="false" customHeight="false" outlineLevel="0" collapsed="false">
      <c r="A1645" s="19" t="n">
        <v>42584.4166666667</v>
      </c>
      <c r="C1645" s="15" t="n">
        <v>-3.2</v>
      </c>
      <c r="D1645" s="15" t="n">
        <v>-1.8</v>
      </c>
      <c r="E1645" s="21" t="n">
        <v>-2.81666666666667</v>
      </c>
    </row>
    <row r="1646" customFormat="false" ht="12.75" hidden="false" customHeight="false" outlineLevel="0" collapsed="false">
      <c r="A1646" s="19" t="n">
        <v>42584.4583333333</v>
      </c>
      <c r="C1646" s="15" t="n">
        <v>-0.4</v>
      </c>
      <c r="D1646" s="15" t="n">
        <v>-2.5</v>
      </c>
      <c r="E1646" s="21" t="n">
        <v>-2.43333333333333</v>
      </c>
    </row>
    <row r="1647" customFormat="false" ht="12.75" hidden="false" customHeight="false" outlineLevel="0" collapsed="false">
      <c r="A1647" s="19" t="n">
        <v>42584.5</v>
      </c>
      <c r="C1647" s="15" t="n">
        <v>-3.7</v>
      </c>
      <c r="D1647" s="15" t="n">
        <v>-0.7</v>
      </c>
      <c r="E1647" s="21" t="n">
        <v>-2.35</v>
      </c>
    </row>
    <row r="1648" customFormat="false" ht="12.75" hidden="false" customHeight="false" outlineLevel="0" collapsed="false">
      <c r="A1648" s="19" t="n">
        <v>42584.5416666667</v>
      </c>
      <c r="C1648" s="15" t="n">
        <v>-1.3</v>
      </c>
      <c r="D1648" s="15" t="n">
        <v>-2.5</v>
      </c>
      <c r="E1648" s="21" t="n">
        <v>-5.275</v>
      </c>
    </row>
    <row r="1649" customFormat="false" ht="12.75" hidden="false" customHeight="false" outlineLevel="0" collapsed="false">
      <c r="A1649" s="19" t="n">
        <v>42584.5833333333</v>
      </c>
      <c r="C1649" s="15" t="n">
        <v>-1.1</v>
      </c>
      <c r="D1649" s="15" t="n">
        <v>-2.2</v>
      </c>
      <c r="E1649" s="21" t="n">
        <v>-4.8</v>
      </c>
    </row>
    <row r="1650" customFormat="false" ht="12.75" hidden="false" customHeight="false" outlineLevel="0" collapsed="false">
      <c r="A1650" s="19" t="n">
        <v>42584.625</v>
      </c>
      <c r="C1650" s="15" t="n">
        <v>-4.5</v>
      </c>
      <c r="D1650" s="15" t="n">
        <v>-3.2</v>
      </c>
      <c r="E1650" s="21" t="n">
        <v>-7.38</v>
      </c>
    </row>
    <row r="1651" customFormat="false" ht="12.75" hidden="false" customHeight="false" outlineLevel="0" collapsed="false">
      <c r="A1651" s="19" t="n">
        <v>42584.6666666667</v>
      </c>
      <c r="C1651" s="15" t="n">
        <v>-5.1</v>
      </c>
      <c r="D1651" s="15" t="n">
        <v>-2.6</v>
      </c>
      <c r="E1651" s="21" t="n">
        <v>-7.16666666666667</v>
      </c>
    </row>
    <row r="1652" customFormat="false" ht="12.75" hidden="false" customHeight="false" outlineLevel="0" collapsed="false">
      <c r="A1652" s="19" t="n">
        <v>42584.7083333333</v>
      </c>
      <c r="C1652" s="15" t="n">
        <v>-3.9</v>
      </c>
      <c r="D1652" s="15" t="n">
        <v>-3.2</v>
      </c>
      <c r="E1652" s="21" t="n">
        <v>-5.96666666666667</v>
      </c>
    </row>
    <row r="1653" customFormat="false" ht="12.75" hidden="false" customHeight="false" outlineLevel="0" collapsed="false">
      <c r="A1653" s="19" t="n">
        <v>42584.75</v>
      </c>
      <c r="C1653" s="15" t="n">
        <v>-4.7</v>
      </c>
      <c r="D1653" s="15" t="n">
        <v>-2</v>
      </c>
      <c r="E1653" s="21" t="n">
        <v>-1.33333333333333</v>
      </c>
    </row>
    <row r="1654" customFormat="false" ht="12.75" hidden="false" customHeight="false" outlineLevel="0" collapsed="false">
      <c r="A1654" s="19" t="n">
        <v>42584.7916666667</v>
      </c>
      <c r="C1654" s="15" t="n">
        <v>-4.7</v>
      </c>
      <c r="D1654" s="15" t="n">
        <v>-0.8</v>
      </c>
      <c r="E1654" s="21" t="n">
        <v>-2.45</v>
      </c>
    </row>
    <row r="1655" customFormat="false" ht="12.75" hidden="false" customHeight="false" outlineLevel="0" collapsed="false">
      <c r="A1655" s="19" t="n">
        <v>42584.8333333333</v>
      </c>
      <c r="C1655" s="15" t="n">
        <v>-1.7</v>
      </c>
      <c r="D1655" s="15" t="n">
        <v>-1.4</v>
      </c>
      <c r="E1655" s="21" t="n">
        <v>-3.53333333333333</v>
      </c>
    </row>
    <row r="1656" customFormat="false" ht="12.75" hidden="false" customHeight="false" outlineLevel="0" collapsed="false">
      <c r="A1656" s="19" t="n">
        <v>42584.875</v>
      </c>
      <c r="C1656" s="15" t="n">
        <v>-3.9</v>
      </c>
      <c r="D1656" s="15" t="n">
        <v>-3.6</v>
      </c>
      <c r="E1656" s="21" t="n">
        <v>-2.68333333333333</v>
      </c>
    </row>
    <row r="1657" customFormat="false" ht="12.75" hidden="false" customHeight="false" outlineLevel="0" collapsed="false">
      <c r="A1657" s="19" t="n">
        <v>42584.9166666667</v>
      </c>
      <c r="C1657" s="15" t="n">
        <v>-2.8</v>
      </c>
      <c r="D1657" s="15" t="n">
        <v>-3</v>
      </c>
      <c r="E1657" s="21" t="n">
        <v>-2.93333333333333</v>
      </c>
    </row>
    <row r="1658" customFormat="false" ht="12.75" hidden="false" customHeight="false" outlineLevel="0" collapsed="false">
      <c r="A1658" s="19" t="n">
        <v>42584.9583333333</v>
      </c>
      <c r="C1658" s="15" t="n">
        <v>-3</v>
      </c>
      <c r="D1658" s="15" t="n">
        <v>-3.3</v>
      </c>
      <c r="E1658" s="21" t="n">
        <v>-3.68333333333333</v>
      </c>
    </row>
    <row r="1659" customFormat="false" ht="12.75" hidden="false" customHeight="false" outlineLevel="0" collapsed="false">
      <c r="A1659" s="19" t="n">
        <v>42585</v>
      </c>
      <c r="C1659" s="15" t="n">
        <v>-3.4</v>
      </c>
      <c r="D1659" s="15" t="n">
        <v>-1.8</v>
      </c>
      <c r="E1659" s="21" t="n">
        <v>-4.38</v>
      </c>
    </row>
    <row r="1660" customFormat="false" ht="12.75" hidden="false" customHeight="false" outlineLevel="0" collapsed="false">
      <c r="A1660" s="19" t="n">
        <v>42585.0416666667</v>
      </c>
      <c r="C1660" s="15" t="n">
        <v>-3.5</v>
      </c>
      <c r="D1660" s="15" t="n">
        <v>-1.9</v>
      </c>
      <c r="E1660" s="21" t="n">
        <v>-3.76666666666667</v>
      </c>
    </row>
    <row r="1661" customFormat="false" ht="12.75" hidden="false" customHeight="false" outlineLevel="0" collapsed="false">
      <c r="A1661" s="19" t="n">
        <v>42585.0833333333</v>
      </c>
      <c r="C1661" s="15" t="n">
        <v>-3.8</v>
      </c>
      <c r="D1661" s="15" t="n">
        <v>-2.8</v>
      </c>
      <c r="E1661" s="21" t="n">
        <v>-2.8</v>
      </c>
    </row>
    <row r="1662" customFormat="false" ht="12.75" hidden="false" customHeight="false" outlineLevel="0" collapsed="false">
      <c r="A1662" s="19" t="n">
        <v>42585.125</v>
      </c>
      <c r="C1662" s="15" t="n">
        <v>-3.3</v>
      </c>
      <c r="D1662" s="15" t="n">
        <v>-4.2</v>
      </c>
      <c r="E1662" s="21" t="n">
        <v>-2.81666666666667</v>
      </c>
    </row>
    <row r="1663" customFormat="false" ht="12.75" hidden="false" customHeight="false" outlineLevel="0" collapsed="false">
      <c r="A1663" s="19" t="n">
        <v>42585.1666666667</v>
      </c>
      <c r="C1663" s="15" t="n">
        <v>-4.7</v>
      </c>
      <c r="D1663" s="15" t="n">
        <v>-2.7</v>
      </c>
      <c r="E1663" s="21" t="n">
        <v>-3.41666666666667</v>
      </c>
    </row>
    <row r="1664" customFormat="false" ht="12.75" hidden="false" customHeight="false" outlineLevel="0" collapsed="false">
      <c r="A1664" s="19" t="n">
        <v>42585.2083333333</v>
      </c>
      <c r="C1664" s="15" t="n">
        <v>-3.6</v>
      </c>
      <c r="D1664" s="15" t="n">
        <v>-2</v>
      </c>
      <c r="E1664" s="21" t="n">
        <v>-2.71666666666667</v>
      </c>
    </row>
    <row r="1665" customFormat="false" ht="12.75" hidden="false" customHeight="false" outlineLevel="0" collapsed="false">
      <c r="A1665" s="19" t="n">
        <v>42585.25</v>
      </c>
      <c r="C1665" s="15" t="n">
        <v>-3.9</v>
      </c>
      <c r="D1665" s="15" t="n">
        <v>-2.8</v>
      </c>
      <c r="E1665" s="21" t="n">
        <v>-1.86666666666667</v>
      </c>
    </row>
    <row r="1666" customFormat="false" ht="12.75" hidden="false" customHeight="false" outlineLevel="0" collapsed="false">
      <c r="A1666" s="19" t="n">
        <v>42585.2916666667</v>
      </c>
      <c r="C1666" s="15" t="n">
        <v>-3.2</v>
      </c>
      <c r="D1666" s="15" t="n">
        <v>-0.7</v>
      </c>
      <c r="E1666" s="21" t="n">
        <v>-1.7</v>
      </c>
    </row>
    <row r="1667" customFormat="false" ht="12.75" hidden="false" customHeight="false" outlineLevel="0" collapsed="false">
      <c r="A1667" s="19" t="n">
        <v>42585.3333333333</v>
      </c>
      <c r="C1667" s="15" t="n">
        <v>-2.2</v>
      </c>
      <c r="D1667" s="15" t="n">
        <v>-1.4</v>
      </c>
      <c r="E1667" s="21" t="n">
        <v>-2.36666666666667</v>
      </c>
    </row>
    <row r="1668" customFormat="false" ht="12.75" hidden="false" customHeight="false" outlineLevel="0" collapsed="false">
      <c r="A1668" s="19" t="n">
        <v>42585.375</v>
      </c>
      <c r="C1668" s="15" t="n">
        <v>-1.2</v>
      </c>
      <c r="D1668" s="15" t="n">
        <v>-3.3</v>
      </c>
      <c r="E1668" s="21" t="n">
        <v>-1.7</v>
      </c>
    </row>
    <row r="1669" customFormat="false" ht="12.75" hidden="false" customHeight="false" outlineLevel="0" collapsed="false">
      <c r="A1669" s="19" t="n">
        <v>42585.4166666667</v>
      </c>
      <c r="C1669" s="15" t="n">
        <v>-2.2</v>
      </c>
      <c r="D1669" s="15" t="n">
        <v>-2</v>
      </c>
      <c r="E1669" s="21" t="n">
        <v>0.28</v>
      </c>
    </row>
    <row r="1670" customFormat="false" ht="12.75" hidden="false" customHeight="false" outlineLevel="0" collapsed="false">
      <c r="A1670" s="19" t="n">
        <v>42585.4583333333</v>
      </c>
      <c r="C1670" s="15" t="n">
        <v>-3.3</v>
      </c>
      <c r="D1670" s="15" t="n">
        <v>-1.9</v>
      </c>
      <c r="E1670" s="21" t="n">
        <v>-2.3</v>
      </c>
    </row>
    <row r="1671" customFormat="false" ht="12.75" hidden="false" customHeight="false" outlineLevel="0" collapsed="false">
      <c r="A1671" s="19" t="n">
        <v>42585.5</v>
      </c>
      <c r="C1671" s="15" t="n">
        <v>-4.3</v>
      </c>
      <c r="D1671" s="15" t="n">
        <v>-3.1</v>
      </c>
      <c r="E1671" s="21" t="n">
        <v>-3.5</v>
      </c>
    </row>
    <row r="1672" customFormat="false" ht="12.75" hidden="false" customHeight="false" outlineLevel="0" collapsed="false">
      <c r="A1672" s="19" t="n">
        <v>42585.5416666667</v>
      </c>
      <c r="C1672" s="15" t="n">
        <v>-2.1</v>
      </c>
      <c r="D1672" s="15" t="n">
        <v>-3</v>
      </c>
      <c r="E1672" s="21" t="n">
        <v>-2.78</v>
      </c>
    </row>
    <row r="1673" customFormat="false" ht="12.75" hidden="false" customHeight="false" outlineLevel="0" collapsed="false">
      <c r="A1673" s="19" t="n">
        <v>42585.5833333333</v>
      </c>
      <c r="C1673" s="15" t="n">
        <v>-3.2</v>
      </c>
      <c r="D1673" s="15" t="n">
        <v>-1</v>
      </c>
      <c r="E1673" s="21" t="n">
        <v>-4.857475</v>
      </c>
    </row>
    <row r="1674" customFormat="false" ht="12.75" hidden="false" customHeight="false" outlineLevel="0" collapsed="false">
      <c r="A1674" s="19" t="n">
        <v>42585.625</v>
      </c>
      <c r="C1674" s="15" t="n">
        <v>-4</v>
      </c>
      <c r="D1674" s="15" t="n">
        <v>-2.9</v>
      </c>
      <c r="E1674" s="21" t="n">
        <v>-6.73566666666667</v>
      </c>
    </row>
    <row r="1675" customFormat="false" ht="12.75" hidden="false" customHeight="false" outlineLevel="0" collapsed="false">
      <c r="A1675" s="19" t="n">
        <v>42585.6666666667</v>
      </c>
      <c r="C1675" s="15" t="n">
        <v>-1.5</v>
      </c>
      <c r="D1675" s="15" t="n">
        <v>-3.3</v>
      </c>
      <c r="E1675" s="21" t="n">
        <v>-11.3922</v>
      </c>
    </row>
    <row r="1676" customFormat="false" ht="12.75" hidden="false" customHeight="false" outlineLevel="0" collapsed="false">
      <c r="A1676" s="19" t="n">
        <v>42585.7083333333</v>
      </c>
      <c r="C1676" s="15" t="n">
        <v>-0.2</v>
      </c>
      <c r="D1676" s="15" t="n">
        <v>-3</v>
      </c>
      <c r="E1676" s="21" t="n">
        <v>-7.6268</v>
      </c>
    </row>
    <row r="1677" customFormat="false" ht="12.75" hidden="false" customHeight="false" outlineLevel="0" collapsed="false">
      <c r="A1677" s="19" t="n">
        <v>42585.75</v>
      </c>
      <c r="C1677" s="15" t="n">
        <v>-1.6</v>
      </c>
      <c r="D1677" s="15" t="n">
        <v>-2.9</v>
      </c>
      <c r="E1677" s="21" t="n">
        <v>-1.23903333333333</v>
      </c>
    </row>
    <row r="1678" customFormat="false" ht="12.75" hidden="false" customHeight="false" outlineLevel="0" collapsed="false">
      <c r="A1678" s="19" t="n">
        <v>42585.7916666667</v>
      </c>
      <c r="C1678" s="15" t="n">
        <v>-1.7</v>
      </c>
      <c r="D1678" s="15" t="n">
        <v>-2</v>
      </c>
      <c r="E1678" s="21" t="n">
        <v>-1.90456</v>
      </c>
    </row>
    <row r="1679" customFormat="false" ht="12.75" hidden="false" customHeight="false" outlineLevel="0" collapsed="false">
      <c r="A1679" s="19" t="n">
        <v>42585.8333333333</v>
      </c>
      <c r="C1679" s="15" t="n">
        <v>-2.5</v>
      </c>
      <c r="D1679" s="15" t="n">
        <v>-1.9</v>
      </c>
      <c r="E1679" s="21" t="n">
        <v>-1.04152</v>
      </c>
    </row>
    <row r="1680" customFormat="false" ht="12.75" hidden="false" customHeight="false" outlineLevel="0" collapsed="false">
      <c r="A1680" s="19" t="n">
        <v>42585.875</v>
      </c>
      <c r="C1680" s="15" t="n">
        <v>-3.1</v>
      </c>
      <c r="D1680" s="15" t="n">
        <v>-1.1</v>
      </c>
      <c r="E1680" s="21" t="n">
        <v>-2.14726666666667</v>
      </c>
    </row>
    <row r="1681" customFormat="false" ht="12.75" hidden="false" customHeight="false" outlineLevel="0" collapsed="false">
      <c r="A1681" s="19" t="n">
        <v>42585.9166666667</v>
      </c>
      <c r="C1681" s="15" t="n">
        <v>-1.9</v>
      </c>
      <c r="D1681" s="15" t="n">
        <v>-1.4</v>
      </c>
      <c r="E1681" s="21" t="n">
        <v>-2.6095</v>
      </c>
    </row>
    <row r="1682" customFormat="false" ht="12.75" hidden="false" customHeight="false" outlineLevel="0" collapsed="false">
      <c r="A1682" s="19" t="n">
        <v>42585.9583333333</v>
      </c>
      <c r="C1682" s="15" t="n">
        <v>-2.4</v>
      </c>
      <c r="D1682" s="15" t="n">
        <v>-0.9</v>
      </c>
      <c r="E1682" s="21" t="n">
        <v>-2.01013333333333</v>
      </c>
    </row>
    <row r="1683" customFormat="false" ht="12.75" hidden="false" customHeight="false" outlineLevel="0" collapsed="false">
      <c r="A1683" s="19" t="n">
        <v>42586</v>
      </c>
      <c r="C1683" s="15" t="n">
        <v>-1.8</v>
      </c>
      <c r="D1683" s="15" t="n">
        <v>-1</v>
      </c>
      <c r="E1683" s="21" t="n">
        <v>-2.36076666666667</v>
      </c>
    </row>
    <row r="1684" customFormat="false" ht="12.75" hidden="false" customHeight="false" outlineLevel="0" collapsed="false">
      <c r="A1684" s="19" t="n">
        <v>42586.0416666667</v>
      </c>
      <c r="C1684" s="15" t="n">
        <v>-2.9</v>
      </c>
      <c r="D1684" s="15" t="n">
        <v>-2.5</v>
      </c>
      <c r="E1684" s="21" t="n">
        <v>-2.54156666666667</v>
      </c>
    </row>
    <row r="1685" customFormat="false" ht="12.75" hidden="false" customHeight="false" outlineLevel="0" collapsed="false">
      <c r="A1685" s="19" t="n">
        <v>42586.0833333333</v>
      </c>
      <c r="C1685" s="15" t="n">
        <v>-2.2</v>
      </c>
      <c r="D1685" s="15" t="n">
        <v>-2.3</v>
      </c>
      <c r="E1685" s="21" t="n">
        <v>-1.46476666666667</v>
      </c>
    </row>
    <row r="1686" customFormat="false" ht="12.75" hidden="false" customHeight="false" outlineLevel="0" collapsed="false">
      <c r="A1686" s="19" t="n">
        <v>42586.125</v>
      </c>
      <c r="C1686" s="15" t="n">
        <v>-1.9</v>
      </c>
      <c r="D1686" s="15" t="n">
        <v>-3.2</v>
      </c>
      <c r="E1686" s="21" t="n">
        <v>-2.3576</v>
      </c>
    </row>
    <row r="1687" customFormat="false" ht="12.75" hidden="false" customHeight="false" outlineLevel="0" collapsed="false">
      <c r="A1687" s="19" t="n">
        <v>42586.1666666667</v>
      </c>
      <c r="C1687" s="15" t="n">
        <v>-2.2</v>
      </c>
      <c r="D1687" s="15" t="n">
        <v>-0.9</v>
      </c>
      <c r="E1687" s="21" t="n">
        <v>-1.723</v>
      </c>
    </row>
    <row r="1688" customFormat="false" ht="12.75" hidden="false" customHeight="false" outlineLevel="0" collapsed="false">
      <c r="A1688" s="19" t="n">
        <v>42586.2083333333</v>
      </c>
      <c r="C1688" s="15" t="n">
        <v>-2</v>
      </c>
      <c r="D1688" s="15" t="n">
        <v>-1.9</v>
      </c>
      <c r="E1688" s="21" t="n">
        <v>-2.24093333333333</v>
      </c>
    </row>
    <row r="1689" customFormat="false" ht="12.75" hidden="false" customHeight="false" outlineLevel="0" collapsed="false">
      <c r="A1689" s="19" t="n">
        <v>42586.25</v>
      </c>
      <c r="C1689" s="15" t="n">
        <v>-2.5</v>
      </c>
      <c r="D1689" s="15" t="n">
        <v>-0.1</v>
      </c>
      <c r="E1689" s="21" t="n">
        <v>-0.789666666666667</v>
      </c>
    </row>
    <row r="1690" customFormat="false" ht="12.75" hidden="false" customHeight="false" outlineLevel="0" collapsed="false">
      <c r="A1690" s="19" t="n">
        <v>42586.2916666667</v>
      </c>
      <c r="C1690" s="15" t="n">
        <v>-0.7</v>
      </c>
      <c r="D1690" s="15" t="n">
        <v>0.2</v>
      </c>
      <c r="E1690" s="21" t="n">
        <v>-1.3958</v>
      </c>
    </row>
    <row r="1691" customFormat="false" ht="12.75" hidden="false" customHeight="false" outlineLevel="0" collapsed="false">
      <c r="A1691" s="19" t="n">
        <v>42586.3333333333</v>
      </c>
      <c r="C1691" s="15" t="n">
        <v>0.1</v>
      </c>
      <c r="D1691" s="15" t="n">
        <v>0.1</v>
      </c>
      <c r="E1691" s="21" t="n">
        <v>-1.09873333333333</v>
      </c>
    </row>
    <row r="1692" customFormat="false" ht="12.75" hidden="false" customHeight="false" outlineLevel="0" collapsed="false">
      <c r="A1692" s="19" t="n">
        <v>42586.375</v>
      </c>
      <c r="C1692" s="15" t="n">
        <v>0.2</v>
      </c>
      <c r="D1692" s="15" t="n">
        <v>-0.7</v>
      </c>
      <c r="E1692" s="21" t="n">
        <v>-1.46266666666667</v>
      </c>
    </row>
    <row r="1693" customFormat="false" ht="12.75" hidden="false" customHeight="false" outlineLevel="0" collapsed="false">
      <c r="A1693" s="19" t="n">
        <v>42586.4166666667</v>
      </c>
      <c r="C1693" s="15" t="n">
        <v>-1.7</v>
      </c>
      <c r="D1693" s="15" t="n">
        <v>-0.7</v>
      </c>
      <c r="E1693" s="21" t="n">
        <v>-1.56583333333333</v>
      </c>
    </row>
    <row r="1694" customFormat="false" ht="12.75" hidden="false" customHeight="false" outlineLevel="0" collapsed="false">
      <c r="A1694" s="19" t="n">
        <v>42586.4583333333</v>
      </c>
      <c r="C1694" s="15" t="n">
        <v>-1.2</v>
      </c>
      <c r="D1694" s="15" t="n">
        <v>-2.7</v>
      </c>
      <c r="E1694" s="21" t="n">
        <v>-1.6827</v>
      </c>
    </row>
    <row r="1695" customFormat="false" ht="12.75" hidden="false" customHeight="false" outlineLevel="0" collapsed="false">
      <c r="A1695" s="19" t="n">
        <v>42586.5</v>
      </c>
      <c r="C1695" s="15" t="n">
        <v>-3</v>
      </c>
      <c r="D1695" s="15" t="n">
        <v>-1.2</v>
      </c>
      <c r="E1695" s="21" t="n">
        <v>-0.3251</v>
      </c>
    </row>
    <row r="1696" customFormat="false" ht="12.75" hidden="false" customHeight="false" outlineLevel="0" collapsed="false">
      <c r="A1696" s="19" t="n">
        <v>42586.5416666667</v>
      </c>
      <c r="C1696" s="15" t="n">
        <v>0.4</v>
      </c>
      <c r="D1696" s="15" t="n">
        <v>0.3</v>
      </c>
      <c r="E1696" s="21" t="n">
        <v>-0.842833333333333</v>
      </c>
    </row>
    <row r="1697" customFormat="false" ht="12.75" hidden="false" customHeight="false" outlineLevel="0" collapsed="false">
      <c r="A1697" s="19" t="n">
        <v>42586.5833333333</v>
      </c>
      <c r="C1697" s="15" t="n">
        <v>-2.2</v>
      </c>
      <c r="D1697" s="15" t="n">
        <v>-0.3</v>
      </c>
      <c r="E1697" s="21" t="n">
        <v>-1.6903</v>
      </c>
    </row>
    <row r="1698" customFormat="false" ht="12.75" hidden="false" customHeight="false" outlineLevel="0" collapsed="false">
      <c r="A1698" s="19" t="n">
        <v>42586.625</v>
      </c>
      <c r="C1698" s="15" t="n">
        <v>-2</v>
      </c>
      <c r="D1698" s="15" t="n">
        <v>-0.2</v>
      </c>
      <c r="E1698" s="21" t="n">
        <v>-1.5365</v>
      </c>
    </row>
    <row r="1699" customFormat="false" ht="12.75" hidden="false" customHeight="false" outlineLevel="0" collapsed="false">
      <c r="A1699" s="19" t="n">
        <v>42586.6666666667</v>
      </c>
      <c r="C1699" s="15" t="n">
        <v>-5.2</v>
      </c>
      <c r="D1699" s="15" t="n">
        <v>-1.6</v>
      </c>
      <c r="E1699" s="21" t="n">
        <v>-1.83016666666667</v>
      </c>
    </row>
    <row r="1700" customFormat="false" ht="12.75" hidden="false" customHeight="false" outlineLevel="0" collapsed="false">
      <c r="A1700" s="19" t="n">
        <v>42586.7083333333</v>
      </c>
      <c r="C1700" s="15" t="n">
        <v>-1.8</v>
      </c>
      <c r="D1700" s="15" t="n">
        <v>-0.6</v>
      </c>
      <c r="E1700" s="21" t="n">
        <v>-1.477</v>
      </c>
    </row>
    <row r="1701" customFormat="false" ht="12.75" hidden="false" customHeight="false" outlineLevel="0" collapsed="false">
      <c r="A1701" s="19" t="n">
        <v>42586.75</v>
      </c>
      <c r="C1701" s="15" t="n">
        <v>-3.6</v>
      </c>
      <c r="D1701" s="15" t="n">
        <v>-2.7</v>
      </c>
      <c r="E1701" s="21" t="n">
        <v>-0.9481</v>
      </c>
    </row>
    <row r="1702" customFormat="false" ht="12.75" hidden="false" customHeight="false" outlineLevel="0" collapsed="false">
      <c r="A1702" s="19" t="n">
        <v>42586.7916666667</v>
      </c>
      <c r="C1702" s="15" t="n">
        <v>-2.2</v>
      </c>
      <c r="D1702" s="15" t="n">
        <v>-0.4</v>
      </c>
      <c r="E1702" s="21" t="n">
        <v>-2.0846</v>
      </c>
    </row>
    <row r="1703" customFormat="false" ht="12.75" hidden="false" customHeight="false" outlineLevel="0" collapsed="false">
      <c r="A1703" s="19" t="n">
        <v>42586.8333333333</v>
      </c>
      <c r="C1703" s="15" t="n">
        <v>-0.8</v>
      </c>
      <c r="D1703" s="15" t="n">
        <v>-2.5</v>
      </c>
      <c r="E1703" s="21" t="n">
        <v>-1.17256666666667</v>
      </c>
    </row>
    <row r="1704" customFormat="false" ht="12.75" hidden="false" customHeight="false" outlineLevel="0" collapsed="false">
      <c r="A1704" s="19" t="n">
        <v>42586.875</v>
      </c>
      <c r="C1704" s="15" t="n">
        <v>-0.7</v>
      </c>
      <c r="D1704" s="15" t="n">
        <v>-3.1</v>
      </c>
      <c r="E1704" s="21" t="n">
        <v>-1.66666666666667</v>
      </c>
    </row>
    <row r="1705" customFormat="false" ht="12.75" hidden="false" customHeight="false" outlineLevel="0" collapsed="false">
      <c r="A1705" s="19" t="n">
        <v>42586.9166666667</v>
      </c>
      <c r="C1705" s="15" t="n">
        <v>-3.5</v>
      </c>
      <c r="D1705" s="15" t="n">
        <v>-1</v>
      </c>
      <c r="E1705" s="21" t="n">
        <v>-1.00253333333333</v>
      </c>
    </row>
    <row r="1706" customFormat="false" ht="12.75" hidden="false" customHeight="false" outlineLevel="0" collapsed="false">
      <c r="A1706" s="19" t="n">
        <v>42586.9583333333</v>
      </c>
      <c r="C1706" s="15" t="n">
        <v>-3</v>
      </c>
      <c r="D1706" s="15" t="n">
        <v>-1.5</v>
      </c>
      <c r="E1706" s="21" t="n">
        <v>-1.1481</v>
      </c>
    </row>
    <row r="1707" customFormat="false" ht="12.75" hidden="false" customHeight="false" outlineLevel="0" collapsed="false">
      <c r="A1707" s="19" t="n">
        <v>42587</v>
      </c>
      <c r="C1707" s="15" t="n">
        <v>-2.4</v>
      </c>
      <c r="D1707" s="15" t="n">
        <v>-1.6</v>
      </c>
      <c r="E1707" s="21" t="n">
        <v>-1.07826666666667</v>
      </c>
    </row>
    <row r="1708" customFormat="false" ht="12.75" hidden="false" customHeight="false" outlineLevel="0" collapsed="false">
      <c r="A1708" s="19" t="n">
        <v>42587.0416666667</v>
      </c>
      <c r="C1708" s="15" t="n">
        <v>-2.2</v>
      </c>
      <c r="D1708" s="15" t="n">
        <v>-1.2</v>
      </c>
      <c r="E1708" s="21" t="n">
        <v>-1.76856666666667</v>
      </c>
    </row>
    <row r="1709" customFormat="false" ht="12.75" hidden="false" customHeight="false" outlineLevel="0" collapsed="false">
      <c r="A1709" s="19" t="n">
        <v>42587.0833333333</v>
      </c>
      <c r="C1709" s="15" t="n">
        <v>-2.9</v>
      </c>
      <c r="D1709" s="15" t="n">
        <v>-2.3</v>
      </c>
      <c r="E1709" s="21" t="n">
        <v>-1.61646666666667</v>
      </c>
    </row>
    <row r="1710" customFormat="false" ht="12.75" hidden="false" customHeight="false" outlineLevel="0" collapsed="false">
      <c r="A1710" s="19" t="n">
        <v>42587.125</v>
      </c>
      <c r="C1710" s="15" t="n">
        <v>-1</v>
      </c>
      <c r="D1710" s="15" t="n">
        <v>-1.5</v>
      </c>
      <c r="E1710" s="21" t="n">
        <v>-1.13143333333333</v>
      </c>
    </row>
    <row r="1711" customFormat="false" ht="12.75" hidden="false" customHeight="false" outlineLevel="0" collapsed="false">
      <c r="A1711" s="19" t="n">
        <v>42587.1666666667</v>
      </c>
      <c r="C1711" s="15" t="n">
        <v>-3</v>
      </c>
      <c r="D1711" s="15" t="n">
        <v>-2.6</v>
      </c>
      <c r="E1711" s="21" t="n">
        <v>-2.07953333333333</v>
      </c>
    </row>
    <row r="1712" customFormat="false" ht="12.75" hidden="false" customHeight="false" outlineLevel="0" collapsed="false">
      <c r="A1712" s="19" t="n">
        <v>42587.2083333333</v>
      </c>
      <c r="C1712" s="15" t="n">
        <v>0.7</v>
      </c>
      <c r="D1712" s="15" t="n">
        <v>-1.5</v>
      </c>
      <c r="E1712" s="21" t="n">
        <v>-0.510966666666666</v>
      </c>
    </row>
    <row r="1713" customFormat="false" ht="12.75" hidden="false" customHeight="false" outlineLevel="0" collapsed="false">
      <c r="A1713" s="19" t="n">
        <v>42587.25</v>
      </c>
      <c r="C1713" s="15" t="n">
        <v>-1.3</v>
      </c>
      <c r="D1713" s="15" t="n">
        <v>-1</v>
      </c>
      <c r="E1713" s="21" t="n">
        <v>-0.0943000000000003</v>
      </c>
    </row>
    <row r="1714" customFormat="false" ht="12.75" hidden="false" customHeight="false" outlineLevel="0" collapsed="false">
      <c r="A1714" s="19" t="n">
        <v>42587.2916666667</v>
      </c>
      <c r="C1714" s="15" t="n">
        <v>-2.2</v>
      </c>
      <c r="D1714" s="15" t="n">
        <v>1.1</v>
      </c>
      <c r="E1714" s="21" t="n">
        <v>-0.329533333333334</v>
      </c>
    </row>
    <row r="1715" customFormat="false" ht="12.75" hidden="false" customHeight="false" outlineLevel="0" collapsed="false">
      <c r="A1715" s="19" t="n">
        <v>42587.3333333333</v>
      </c>
      <c r="C1715" s="15" t="n">
        <v>-2</v>
      </c>
      <c r="D1715" s="15" t="n">
        <v>-1.7</v>
      </c>
      <c r="E1715" s="21" t="n">
        <v>-1.08523333333333</v>
      </c>
    </row>
    <row r="1716" customFormat="false" ht="12.75" hidden="false" customHeight="false" outlineLevel="0" collapsed="false">
      <c r="A1716" s="19" t="n">
        <v>42587.375</v>
      </c>
      <c r="C1716" s="15" t="n">
        <v>-2</v>
      </c>
      <c r="D1716" s="15" t="n">
        <v>-3.1</v>
      </c>
      <c r="E1716" s="21" t="n">
        <v>-1.22743333333333</v>
      </c>
    </row>
    <row r="1717" customFormat="false" ht="12.75" hidden="false" customHeight="false" outlineLevel="0" collapsed="false">
      <c r="A1717" s="19" t="n">
        <v>42587.4166666667</v>
      </c>
      <c r="C1717" s="15" t="n">
        <v>-2.8</v>
      </c>
      <c r="D1717" s="15" t="n">
        <v>-0.8</v>
      </c>
      <c r="E1717" s="21" t="n">
        <v>-1.6865</v>
      </c>
    </row>
    <row r="1718" customFormat="false" ht="12.75" hidden="false" customHeight="false" outlineLevel="0" collapsed="false">
      <c r="A1718" s="19" t="n">
        <v>42587.4583333333</v>
      </c>
      <c r="C1718" s="15" t="n">
        <v>-3.6</v>
      </c>
      <c r="D1718" s="15" t="n">
        <v>4.9</v>
      </c>
      <c r="E1718" s="21" t="n">
        <v>-2.21266666666667</v>
      </c>
    </row>
    <row r="1719" customFormat="false" ht="12.75" hidden="false" customHeight="false" outlineLevel="0" collapsed="false">
      <c r="A1719" s="19" t="n">
        <v>42587.5</v>
      </c>
      <c r="C1719" s="15" t="n">
        <v>-0.9</v>
      </c>
      <c r="D1719" s="15" t="n">
        <v>4</v>
      </c>
      <c r="E1719" s="21" t="n">
        <v>-1.31971428571429</v>
      </c>
    </row>
    <row r="1720" customFormat="false" ht="12.75" hidden="false" customHeight="false" outlineLevel="0" collapsed="false">
      <c r="A1720" s="19" t="n">
        <v>42587.5416666667</v>
      </c>
      <c r="C1720" s="15" t="n">
        <v>-2</v>
      </c>
      <c r="D1720" s="15" t="n">
        <v>-3.3</v>
      </c>
      <c r="E1720" s="21" t="n">
        <v>-1.09711428571429</v>
      </c>
    </row>
    <row r="1721" customFormat="false" ht="12.75" hidden="false" customHeight="false" outlineLevel="0" collapsed="false">
      <c r="A1721" s="19" t="n">
        <v>42587.5833333333</v>
      </c>
      <c r="C1721" s="15" t="n">
        <v>-2.9</v>
      </c>
      <c r="D1721" s="15" t="n">
        <v>1.6</v>
      </c>
      <c r="E1721" s="21" t="n">
        <v>-2.31428571428571</v>
      </c>
    </row>
    <row r="1722" customFormat="false" ht="12.75" hidden="false" customHeight="false" outlineLevel="0" collapsed="false">
      <c r="A1722" s="19" t="n">
        <v>42587.625</v>
      </c>
      <c r="C1722" s="15" t="n">
        <v>-2.4</v>
      </c>
      <c r="D1722" s="15" t="n">
        <v>-3.4</v>
      </c>
      <c r="E1722" s="21" t="n">
        <v>-6.81754285714286</v>
      </c>
    </row>
    <row r="1723" customFormat="false" ht="12.75" hidden="false" customHeight="false" outlineLevel="0" collapsed="false">
      <c r="A1723" s="19" t="n">
        <v>42587.6666666667</v>
      </c>
      <c r="C1723" s="15" t="n">
        <v>-3</v>
      </c>
      <c r="D1723" s="15" t="n">
        <v>-2.8</v>
      </c>
      <c r="E1723" s="21" t="n">
        <v>-5.04665714285714</v>
      </c>
    </row>
    <row r="1724" customFormat="false" ht="12.75" hidden="false" customHeight="false" outlineLevel="0" collapsed="false">
      <c r="A1724" s="19" t="n">
        <v>42587.7083333333</v>
      </c>
      <c r="C1724" s="15" t="n">
        <v>-3.6</v>
      </c>
      <c r="D1724" s="15" t="n">
        <v>-2.8</v>
      </c>
      <c r="E1724" s="21" t="n">
        <v>0.667628571428572</v>
      </c>
    </row>
    <row r="1725" customFormat="false" ht="12.75" hidden="false" customHeight="false" outlineLevel="0" collapsed="false">
      <c r="A1725" s="19" t="n">
        <v>42587.75</v>
      </c>
      <c r="C1725" s="15" t="n">
        <v>-1.6</v>
      </c>
      <c r="D1725" s="15" t="n">
        <v>-1.8</v>
      </c>
      <c r="E1725" s="21" t="n">
        <v>-0.369628571428572</v>
      </c>
    </row>
    <row r="1726" customFormat="false" ht="12.75" hidden="false" customHeight="false" outlineLevel="0" collapsed="false">
      <c r="A1726" s="19" t="n">
        <v>42587.7916666667</v>
      </c>
      <c r="C1726" s="15" t="n">
        <v>-1.3</v>
      </c>
      <c r="D1726" s="15" t="n">
        <v>-0.2</v>
      </c>
      <c r="E1726" s="21" t="n">
        <v>-0.0487333333333334</v>
      </c>
    </row>
    <row r="1727" customFormat="false" ht="12.75" hidden="false" customHeight="false" outlineLevel="0" collapsed="false">
      <c r="A1727" s="19" t="n">
        <v>42587.8333333333</v>
      </c>
      <c r="C1727" s="15" t="n">
        <v>-0.5</v>
      </c>
      <c r="D1727" s="15" t="n">
        <v>-2.2</v>
      </c>
      <c r="E1727" s="21" t="n">
        <v>-0.985233333333333</v>
      </c>
    </row>
    <row r="1728" customFormat="false" ht="12.75" hidden="false" customHeight="false" outlineLevel="0" collapsed="false">
      <c r="A1728" s="19" t="n">
        <v>42587.875</v>
      </c>
      <c r="C1728" s="15" t="n">
        <v>-2.2</v>
      </c>
      <c r="D1728" s="15" t="n">
        <v>-3.7</v>
      </c>
      <c r="E1728" s="21" t="n">
        <v>-1.48951428571429</v>
      </c>
    </row>
    <row r="1729" customFormat="false" ht="12.75" hidden="false" customHeight="false" outlineLevel="0" collapsed="false">
      <c r="A1729" s="19" t="n">
        <v>42587.9166666667</v>
      </c>
      <c r="C1729" s="15" t="n">
        <v>-2.5</v>
      </c>
      <c r="D1729" s="15" t="n">
        <v>-1.6</v>
      </c>
      <c r="E1729" s="21" t="n">
        <v>-1.68842857142857</v>
      </c>
    </row>
    <row r="1730" customFormat="false" ht="12.75" hidden="false" customHeight="false" outlineLevel="0" collapsed="false">
      <c r="A1730" s="19" t="n">
        <v>42587.9583333333</v>
      </c>
      <c r="C1730" s="15" t="n">
        <v>-3.6</v>
      </c>
      <c r="D1730" s="15" t="n">
        <v>-0.9</v>
      </c>
      <c r="E1730" s="21" t="n">
        <v>-0.817</v>
      </c>
    </row>
    <row r="1731" customFormat="false" ht="12.75" hidden="false" customHeight="false" outlineLevel="0" collapsed="false">
      <c r="A1731" s="19" t="n">
        <v>42588</v>
      </c>
      <c r="C1731" s="15" t="n">
        <v>-3</v>
      </c>
      <c r="D1731" s="15" t="n">
        <v>-1.5</v>
      </c>
      <c r="E1731" s="21" t="n">
        <v>-0.659314285714286</v>
      </c>
    </row>
    <row r="1732" customFormat="false" ht="12.75" hidden="false" customHeight="false" outlineLevel="0" collapsed="false">
      <c r="A1732" s="19" t="n">
        <v>42588.0416666667</v>
      </c>
      <c r="C1732" s="15" t="n">
        <v>-2.7</v>
      </c>
      <c r="D1732" s="15" t="n">
        <v>-2.7</v>
      </c>
      <c r="E1732" s="21" t="n">
        <v>-1.30325714285714</v>
      </c>
    </row>
    <row r="1733" customFormat="false" ht="12.75" hidden="false" customHeight="false" outlineLevel="0" collapsed="false">
      <c r="A1733" s="19" t="n">
        <v>42588.0833333333</v>
      </c>
      <c r="C1733" s="15" t="n">
        <v>-3.9</v>
      </c>
      <c r="D1733" s="15" t="n">
        <v>-2</v>
      </c>
      <c r="E1733" s="21" t="n">
        <v>-1.42802857142857</v>
      </c>
    </row>
    <row r="1734" customFormat="false" ht="12.75" hidden="false" customHeight="false" outlineLevel="0" collapsed="false">
      <c r="A1734" s="19" t="n">
        <v>42588.125</v>
      </c>
      <c r="C1734" s="15" t="n">
        <v>-2.1</v>
      </c>
      <c r="D1734" s="15" t="n">
        <v>-1.7</v>
      </c>
      <c r="E1734" s="21" t="n">
        <v>-1.64051428571429</v>
      </c>
    </row>
    <row r="1735" customFormat="false" ht="12.75" hidden="false" customHeight="false" outlineLevel="0" collapsed="false">
      <c r="A1735" s="19" t="n">
        <v>42588.1666666667</v>
      </c>
      <c r="C1735" s="15" t="n">
        <v>-1.5</v>
      </c>
      <c r="D1735" s="15" t="n">
        <v>-0.3</v>
      </c>
      <c r="E1735" s="21" t="n">
        <v>-1.06148571428571</v>
      </c>
    </row>
    <row r="1736" customFormat="false" ht="12.75" hidden="false" customHeight="false" outlineLevel="0" collapsed="false">
      <c r="A1736" s="19" t="n">
        <v>42588.2083333333</v>
      </c>
      <c r="C1736" s="15" t="n">
        <v>1.6</v>
      </c>
      <c r="D1736" s="15" t="n">
        <v>1</v>
      </c>
      <c r="E1736" s="21" t="n">
        <v>-0.439057142857143</v>
      </c>
    </row>
    <row r="1737" customFormat="false" ht="12.75" hidden="false" customHeight="false" outlineLevel="0" collapsed="false">
      <c r="A1737" s="19" t="n">
        <v>42588.25</v>
      </c>
      <c r="C1737" s="15" t="n">
        <v>-1.5</v>
      </c>
      <c r="D1737" s="15" t="n">
        <v>1.2</v>
      </c>
      <c r="E1737" s="21" t="n">
        <v>0.6132</v>
      </c>
    </row>
    <row r="1738" customFormat="false" ht="12.75" hidden="false" customHeight="false" outlineLevel="0" collapsed="false">
      <c r="A1738" s="19" t="n">
        <v>42588.2916666667</v>
      </c>
      <c r="C1738" s="15" t="n">
        <v>0.4</v>
      </c>
      <c r="D1738" s="15" t="n">
        <v>-1.8</v>
      </c>
      <c r="E1738" s="21" t="n">
        <v>-0.271428571428571</v>
      </c>
    </row>
    <row r="1739" customFormat="false" ht="12.75" hidden="false" customHeight="false" outlineLevel="0" collapsed="false">
      <c r="A1739" s="19" t="n">
        <v>42588.3333333333</v>
      </c>
      <c r="C1739" s="15" t="n">
        <v>-0.4</v>
      </c>
      <c r="D1739" s="15" t="n">
        <v>-1.2</v>
      </c>
      <c r="E1739" s="21" t="n">
        <v>-0.568</v>
      </c>
    </row>
    <row r="1740" customFormat="false" ht="12.75" hidden="false" customHeight="false" outlineLevel="0" collapsed="false">
      <c r="A1740" s="19" t="n">
        <v>42588.375</v>
      </c>
      <c r="C1740" s="15" t="n">
        <v>-2.1</v>
      </c>
      <c r="D1740" s="15" t="n">
        <v>0.6</v>
      </c>
      <c r="E1740" s="21" t="n">
        <v>-1.26311428571429</v>
      </c>
    </row>
    <row r="1741" customFormat="false" ht="12.75" hidden="false" customHeight="false" outlineLevel="0" collapsed="false">
      <c r="A1741" s="19" t="n">
        <v>42588.4166666667</v>
      </c>
      <c r="C1741" s="15" t="n">
        <v>-4.1</v>
      </c>
      <c r="D1741" s="15" t="n">
        <v>-4.9</v>
      </c>
      <c r="E1741" s="21" t="n">
        <v>-1.59874285714286</v>
      </c>
    </row>
    <row r="1742" customFormat="false" ht="12.75" hidden="false" customHeight="false" outlineLevel="0" collapsed="false">
      <c r="A1742" s="19" t="n">
        <v>42588.4583333333</v>
      </c>
      <c r="C1742" s="15" t="n">
        <v>-3.5</v>
      </c>
      <c r="D1742" s="15" t="n">
        <v>5.2</v>
      </c>
      <c r="E1742" s="21" t="n">
        <v>-0.788971428571429</v>
      </c>
    </row>
    <row r="1743" customFormat="false" ht="12.75" hidden="false" customHeight="false" outlineLevel="0" collapsed="false">
      <c r="A1743" s="19" t="n">
        <v>42588.5</v>
      </c>
      <c r="C1743" s="15" t="n">
        <v>-1.1</v>
      </c>
      <c r="D1743" s="15" t="n">
        <v>8.5</v>
      </c>
      <c r="E1743" s="21" t="n">
        <v>-1.35551428571429</v>
      </c>
    </row>
    <row r="1744" customFormat="false" ht="12.75" hidden="false" customHeight="false" outlineLevel="0" collapsed="false">
      <c r="A1744" s="19" t="n">
        <v>42588.5416666667</v>
      </c>
      <c r="C1744" s="15" t="n">
        <v>-4.1</v>
      </c>
      <c r="D1744" s="15" t="n">
        <v>-3.5</v>
      </c>
      <c r="E1744" s="21" t="n">
        <v>-1.19945714285714</v>
      </c>
    </row>
    <row r="1745" customFormat="false" ht="12.75" hidden="false" customHeight="false" outlineLevel="0" collapsed="false">
      <c r="A1745" s="19" t="n">
        <v>42588.5833333333</v>
      </c>
      <c r="C1745" s="15" t="n">
        <v>-2.2</v>
      </c>
      <c r="D1745" s="15" t="n">
        <v>-3.4</v>
      </c>
      <c r="E1745" s="21" t="n">
        <v>-0.931828571428571</v>
      </c>
    </row>
    <row r="1746" customFormat="false" ht="12.75" hidden="false" customHeight="false" outlineLevel="0" collapsed="false">
      <c r="A1746" s="19" t="n">
        <v>42588.625</v>
      </c>
      <c r="C1746" s="15" t="n">
        <v>-3.4</v>
      </c>
      <c r="D1746" s="15" t="n">
        <v>-4</v>
      </c>
      <c r="E1746" s="21" t="n">
        <v>-5.9792</v>
      </c>
    </row>
    <row r="1747" customFormat="false" ht="12.75" hidden="false" customHeight="false" outlineLevel="0" collapsed="false">
      <c r="A1747" s="19" t="n">
        <v>42588.6666666667</v>
      </c>
      <c r="C1747" s="15" t="n">
        <v>-3.6</v>
      </c>
      <c r="D1747" s="15" t="n">
        <v>-5.4</v>
      </c>
      <c r="E1747" s="21" t="n">
        <v>-7.2868</v>
      </c>
    </row>
    <row r="1748" customFormat="false" ht="12.75" hidden="false" customHeight="false" outlineLevel="0" collapsed="false">
      <c r="A1748" s="19" t="n">
        <v>42588.7083333333</v>
      </c>
      <c r="C1748" s="15" t="n">
        <v>-3.3</v>
      </c>
      <c r="D1748" s="15" t="n">
        <v>-3.9</v>
      </c>
      <c r="E1748" s="21" t="n">
        <v>-2.46583333333333</v>
      </c>
    </row>
    <row r="1749" customFormat="false" ht="12.75" hidden="false" customHeight="false" outlineLevel="0" collapsed="false">
      <c r="A1749" s="19" t="n">
        <v>42588.75</v>
      </c>
      <c r="C1749" s="15" t="n">
        <v>-1.6</v>
      </c>
      <c r="D1749" s="15" t="n">
        <v>-4.3</v>
      </c>
      <c r="E1749" s="21" t="n">
        <v>-2.5209</v>
      </c>
    </row>
    <row r="1750" customFormat="false" ht="12.75" hidden="false" customHeight="false" outlineLevel="0" collapsed="false">
      <c r="A1750" s="19" t="n">
        <v>42588.7916666667</v>
      </c>
      <c r="C1750" s="15" t="n">
        <v>-1.2</v>
      </c>
      <c r="D1750" s="15" t="n">
        <v>-2.1</v>
      </c>
      <c r="E1750" s="21" t="n">
        <v>-0.151542857142857</v>
      </c>
    </row>
    <row r="1751" customFormat="false" ht="12.75" hidden="false" customHeight="false" outlineLevel="0" collapsed="false">
      <c r="A1751" s="19" t="n">
        <v>42588.8333333333</v>
      </c>
      <c r="C1751" s="15" t="n">
        <v>-1.5</v>
      </c>
      <c r="D1751" s="15" t="n">
        <v>-4.3</v>
      </c>
      <c r="E1751" s="21" t="n">
        <v>-1.40542857142857</v>
      </c>
    </row>
    <row r="1752" customFormat="false" ht="12.75" hidden="false" customHeight="false" outlineLevel="0" collapsed="false">
      <c r="A1752" s="19" t="n">
        <v>42588.875</v>
      </c>
      <c r="C1752" s="15" t="n">
        <v>-5.4</v>
      </c>
      <c r="D1752" s="15" t="n">
        <v>-3.6</v>
      </c>
      <c r="E1752" s="21" t="n">
        <v>-2.27902857142857</v>
      </c>
    </row>
    <row r="1753" customFormat="false" ht="12.75" hidden="false" customHeight="false" outlineLevel="0" collapsed="false">
      <c r="A1753" s="19" t="n">
        <v>42588.9166666667</v>
      </c>
      <c r="C1753" s="15" t="n">
        <v>0.7</v>
      </c>
      <c r="D1753" s="15" t="n">
        <v>-1.1</v>
      </c>
      <c r="E1753" s="21" t="n">
        <v>-2.09982857142857</v>
      </c>
    </row>
    <row r="1754" customFormat="false" ht="12.75" hidden="false" customHeight="false" outlineLevel="0" collapsed="false">
      <c r="A1754" s="19" t="n">
        <v>42588.9583333333</v>
      </c>
      <c r="C1754" s="15" t="n">
        <v>-1.2</v>
      </c>
      <c r="D1754" s="15" t="n">
        <v>-2.2</v>
      </c>
      <c r="E1754" s="21" t="n">
        <v>-2.6812</v>
      </c>
    </row>
    <row r="1755" customFormat="false" ht="12.75" hidden="false" customHeight="false" outlineLevel="0" collapsed="false">
      <c r="A1755" s="19" t="n">
        <v>42589</v>
      </c>
      <c r="C1755" s="15" t="n">
        <v>-1.9</v>
      </c>
      <c r="D1755" s="15" t="n">
        <v>-3</v>
      </c>
      <c r="E1755" s="21" t="n">
        <v>-2.22514285714286</v>
      </c>
    </row>
    <row r="1756" customFormat="false" ht="12.75" hidden="false" customHeight="false" outlineLevel="0" collapsed="false">
      <c r="A1756" s="19" t="n">
        <v>42589.0416666667</v>
      </c>
      <c r="C1756" s="15" t="n">
        <v>-2</v>
      </c>
      <c r="D1756" s="15" t="n">
        <v>-3.9</v>
      </c>
      <c r="E1756" s="21" t="n">
        <v>-2.102</v>
      </c>
    </row>
    <row r="1757" customFormat="false" ht="12.75" hidden="false" customHeight="false" outlineLevel="0" collapsed="false">
      <c r="A1757" s="19" t="n">
        <v>42589.0833333333</v>
      </c>
      <c r="C1757" s="15" t="n">
        <v>-1.8</v>
      </c>
      <c r="D1757" s="15" t="n">
        <v>-3</v>
      </c>
      <c r="E1757" s="21" t="n">
        <v>-1.85588571428571</v>
      </c>
    </row>
    <row r="1758" customFormat="false" ht="12.75" hidden="false" customHeight="false" outlineLevel="0" collapsed="false">
      <c r="A1758" s="19" t="n">
        <v>42589.125</v>
      </c>
      <c r="C1758" s="15" t="n">
        <v>-3</v>
      </c>
      <c r="D1758" s="15" t="n">
        <v>-2.6</v>
      </c>
      <c r="E1758" s="21" t="n">
        <v>-1.0906</v>
      </c>
    </row>
    <row r="1759" customFormat="false" ht="12.75" hidden="false" customHeight="false" outlineLevel="0" collapsed="false">
      <c r="A1759" s="19" t="n">
        <v>42589.1666666667</v>
      </c>
      <c r="C1759" s="15" t="n">
        <v>-3.6</v>
      </c>
      <c r="D1759" s="15" t="n">
        <v>-2.6</v>
      </c>
      <c r="E1759" s="21" t="n">
        <v>-2.19277142857143</v>
      </c>
    </row>
    <row r="1760" customFormat="false" ht="12.75" hidden="false" customHeight="false" outlineLevel="0" collapsed="false">
      <c r="A1760" s="19" t="n">
        <v>42589.2083333333</v>
      </c>
      <c r="C1760" s="15" t="n">
        <v>-5.1</v>
      </c>
      <c r="D1760" s="15" t="n">
        <v>-3.2</v>
      </c>
      <c r="E1760" s="21" t="n">
        <v>-2.3812</v>
      </c>
    </row>
    <row r="1761" customFormat="false" ht="12.75" hidden="false" customHeight="false" outlineLevel="0" collapsed="false">
      <c r="A1761" s="19" t="n">
        <v>42589.25</v>
      </c>
      <c r="C1761" s="15" t="n">
        <v>-2.6</v>
      </c>
      <c r="D1761" s="15" t="n">
        <v>-1.6</v>
      </c>
      <c r="E1761" s="21" t="n">
        <v>-1.568</v>
      </c>
    </row>
    <row r="1762" customFormat="false" ht="12.75" hidden="false" customHeight="false" outlineLevel="0" collapsed="false">
      <c r="A1762" s="19" t="n">
        <v>42589.2916666667</v>
      </c>
      <c r="C1762" s="15" t="n">
        <v>-3.2</v>
      </c>
      <c r="D1762" s="15" t="n">
        <v>-0.8</v>
      </c>
      <c r="E1762" s="21" t="n">
        <v>-0.530742857142857</v>
      </c>
    </row>
    <row r="1763" customFormat="false" ht="12.75" hidden="false" customHeight="false" outlineLevel="0" collapsed="false">
      <c r="A1763" s="19" t="n">
        <v>42589.3333333333</v>
      </c>
      <c r="C1763" s="15" t="n">
        <v>-3.6</v>
      </c>
      <c r="D1763" s="15" t="n">
        <v>-2.3</v>
      </c>
      <c r="E1763" s="21" t="n">
        <v>-2.09385714285714</v>
      </c>
    </row>
    <row r="1764" customFormat="false" ht="12.75" hidden="false" customHeight="false" outlineLevel="0" collapsed="false">
      <c r="A1764" s="19" t="n">
        <v>42589.375</v>
      </c>
      <c r="C1764" s="15" t="n">
        <v>-4.2</v>
      </c>
      <c r="D1764" s="15" t="n">
        <v>-4.5</v>
      </c>
      <c r="E1764" s="21" t="n">
        <v>-2.4416</v>
      </c>
    </row>
    <row r="1765" customFormat="false" ht="12.75" hidden="false" customHeight="false" outlineLevel="0" collapsed="false">
      <c r="A1765" s="19" t="n">
        <v>42589.4166666667</v>
      </c>
      <c r="C1765" s="15" t="n">
        <v>-3.7</v>
      </c>
      <c r="D1765" s="15" t="n">
        <v>-2.4</v>
      </c>
      <c r="E1765" s="21" t="n">
        <v>-1.79765714285714</v>
      </c>
    </row>
    <row r="1766" customFormat="false" ht="12.75" hidden="false" customHeight="false" outlineLevel="0" collapsed="false">
      <c r="A1766" s="19" t="n">
        <v>42589.4583333333</v>
      </c>
      <c r="C1766" s="15" t="n">
        <v>-3.5</v>
      </c>
      <c r="D1766" s="15" t="n">
        <v>3</v>
      </c>
      <c r="E1766" s="21" t="n">
        <v>-2.55588571428571</v>
      </c>
    </row>
    <row r="1767" customFormat="false" ht="12.75" hidden="false" customHeight="false" outlineLevel="0" collapsed="false">
      <c r="A1767" s="19" t="n">
        <v>42589.5</v>
      </c>
      <c r="C1767" s="15" t="n">
        <v>-2.9</v>
      </c>
      <c r="D1767" s="15" t="n">
        <v>-5.9</v>
      </c>
      <c r="E1767" s="21" t="n">
        <v>-2.13617142857143</v>
      </c>
    </row>
    <row r="1768" customFormat="false" ht="12.75" hidden="false" customHeight="false" outlineLevel="0" collapsed="false">
      <c r="A1768" s="19" t="n">
        <v>42589.5416666667</v>
      </c>
      <c r="C1768" s="15" t="n">
        <v>-3.4</v>
      </c>
      <c r="D1768" s="15" t="n">
        <v>-6.1</v>
      </c>
      <c r="E1768" s="21" t="n">
        <v>-3.26257142857143</v>
      </c>
    </row>
    <row r="1769" customFormat="false" ht="12.75" hidden="false" customHeight="false" outlineLevel="0" collapsed="false">
      <c r="A1769" s="19" t="n">
        <v>42589.5833333333</v>
      </c>
      <c r="C1769" s="15" t="n">
        <v>-4.4</v>
      </c>
      <c r="D1769" s="15" t="n">
        <v>5.3</v>
      </c>
      <c r="E1769" s="21" t="n">
        <v>-10.0401428571429</v>
      </c>
    </row>
    <row r="1770" customFormat="false" ht="12.75" hidden="false" customHeight="false" outlineLevel="0" collapsed="false">
      <c r="A1770" s="19" t="n">
        <v>42589.625</v>
      </c>
      <c r="C1770" s="15" t="n">
        <v>-3.8</v>
      </c>
      <c r="D1770" s="15" t="n">
        <v>-4.7</v>
      </c>
      <c r="E1770" s="21" t="n">
        <v>-5.53345714285714</v>
      </c>
    </row>
    <row r="1771" customFormat="false" ht="12.75" hidden="false" customHeight="false" outlineLevel="0" collapsed="false">
      <c r="A1771" s="19" t="n">
        <v>42589.6666666667</v>
      </c>
      <c r="C1771" s="15" t="n">
        <v>-6</v>
      </c>
      <c r="D1771" s="15" t="n">
        <v>-5.5</v>
      </c>
      <c r="E1771" s="21" t="n">
        <v>-4.66854285714286</v>
      </c>
    </row>
    <row r="1772" customFormat="false" ht="12.75" hidden="false" customHeight="false" outlineLevel="0" collapsed="false">
      <c r="A1772" s="19" t="n">
        <v>42589.7083333333</v>
      </c>
      <c r="C1772" s="15" t="n">
        <v>-2.2</v>
      </c>
      <c r="D1772" s="15" t="n">
        <v>-3.9</v>
      </c>
      <c r="E1772" s="21" t="n">
        <v>-3.24268571428571</v>
      </c>
    </row>
    <row r="1773" customFormat="false" ht="12.75" hidden="false" customHeight="false" outlineLevel="0" collapsed="false">
      <c r="A1773" s="19" t="n">
        <v>42589.75</v>
      </c>
      <c r="C1773" s="15" t="n">
        <v>-1.5</v>
      </c>
      <c r="D1773" s="15" t="n">
        <v>-3</v>
      </c>
      <c r="E1773" s="21" t="n">
        <v>-2.15253333333333</v>
      </c>
    </row>
    <row r="1774" customFormat="false" ht="12.75" hidden="false" customHeight="false" outlineLevel="0" collapsed="false">
      <c r="A1774" s="19" t="n">
        <v>42589.7916666667</v>
      </c>
      <c r="C1774" s="15" t="n">
        <v>-0.9</v>
      </c>
      <c r="D1774" s="15" t="n">
        <v>-4.2</v>
      </c>
      <c r="E1774" s="21" t="n">
        <v>-1.35716666666667</v>
      </c>
    </row>
    <row r="1775" customFormat="false" ht="12.75" hidden="false" customHeight="false" outlineLevel="0" collapsed="false">
      <c r="A1775" s="19" t="n">
        <v>42589.8333333333</v>
      </c>
      <c r="C1775" s="15" t="n">
        <v>-1.5</v>
      </c>
      <c r="D1775" s="15" t="n">
        <v>-2</v>
      </c>
      <c r="E1775" s="21" t="n">
        <v>-0.7378</v>
      </c>
    </row>
    <row r="1776" customFormat="false" ht="12.75" hidden="false" customHeight="false" outlineLevel="0" collapsed="false">
      <c r="A1776" s="19" t="n">
        <v>42589.875</v>
      </c>
      <c r="C1776" s="15" t="n">
        <v>-4.7</v>
      </c>
      <c r="D1776" s="15" t="n">
        <v>-1.1</v>
      </c>
      <c r="E1776" s="21" t="n">
        <v>-1.4774</v>
      </c>
    </row>
    <row r="1777" customFormat="false" ht="12.75" hidden="false" customHeight="false" outlineLevel="0" collapsed="false">
      <c r="A1777" s="19" t="n">
        <v>42589.9166666667</v>
      </c>
      <c r="C1777" s="15" t="n">
        <v>-1.6</v>
      </c>
      <c r="D1777" s="15" t="n">
        <v>0</v>
      </c>
      <c r="E1777" s="21" t="n">
        <v>-1.18391428571429</v>
      </c>
    </row>
    <row r="1778" customFormat="false" ht="12.75" hidden="false" customHeight="false" outlineLevel="0" collapsed="false">
      <c r="A1778" s="19" t="n">
        <v>42589.9583333333</v>
      </c>
      <c r="C1778" s="15" t="n">
        <v>-2.2</v>
      </c>
      <c r="D1778" s="15" t="n">
        <v>-3.7</v>
      </c>
      <c r="E1778" s="21" t="n">
        <v>-1.71357142857143</v>
      </c>
    </row>
    <row r="1779" customFormat="false" ht="12.75" hidden="false" customHeight="false" outlineLevel="0" collapsed="false">
      <c r="A1779" s="19" t="n">
        <v>42590</v>
      </c>
      <c r="C1779" s="15" t="n">
        <v>-5</v>
      </c>
      <c r="D1779" s="15" t="n">
        <v>-3.6</v>
      </c>
      <c r="E1779" s="21" t="n">
        <v>-2.36666666666667</v>
      </c>
    </row>
    <row r="1780" customFormat="false" ht="12.75" hidden="false" customHeight="false" outlineLevel="0" collapsed="false">
      <c r="A1780" s="19" t="n">
        <v>42590.0416666667</v>
      </c>
      <c r="C1780" s="15" t="n">
        <v>-4.8</v>
      </c>
      <c r="D1780" s="15" t="n">
        <v>-4</v>
      </c>
      <c r="E1780" s="21" t="n">
        <v>-2.01302857142857</v>
      </c>
    </row>
    <row r="1781" customFormat="false" ht="12.75" hidden="false" customHeight="false" outlineLevel="0" collapsed="false">
      <c r="A1781" s="19" t="n">
        <v>42590.0833333333</v>
      </c>
      <c r="C1781" s="15" t="n">
        <v>-3.2</v>
      </c>
      <c r="D1781" s="15" t="n">
        <v>-4</v>
      </c>
      <c r="E1781" s="21" t="n">
        <v>-2.30217142857143</v>
      </c>
    </row>
    <row r="1782" customFormat="false" ht="12.75" hidden="false" customHeight="false" outlineLevel="0" collapsed="false">
      <c r="A1782" s="19" t="n">
        <v>42590.125</v>
      </c>
      <c r="C1782" s="15" t="n">
        <v>-3.9</v>
      </c>
      <c r="D1782" s="15" t="n">
        <v>-3.5</v>
      </c>
      <c r="E1782" s="21" t="n">
        <v>-2.08391428571429</v>
      </c>
    </row>
    <row r="1783" customFormat="false" ht="12.75" hidden="false" customHeight="false" outlineLevel="0" collapsed="false">
      <c r="A1783" s="19" t="n">
        <v>42590.1666666667</v>
      </c>
      <c r="C1783" s="15" t="n">
        <v>-3</v>
      </c>
      <c r="D1783" s="15" t="n">
        <v>-0.9</v>
      </c>
      <c r="E1783" s="21" t="n">
        <v>-0.408857142857143</v>
      </c>
    </row>
    <row r="1784" customFormat="false" ht="12.75" hidden="false" customHeight="false" outlineLevel="0" collapsed="false">
      <c r="A1784" s="19" t="n">
        <v>42590.2083333333</v>
      </c>
      <c r="C1784" s="15" t="n">
        <v>-0.5</v>
      </c>
      <c r="D1784" s="15" t="n">
        <v>-0.1</v>
      </c>
      <c r="E1784" s="21" t="n">
        <v>-0.381914285714285</v>
      </c>
    </row>
    <row r="1785" customFormat="false" ht="12.75" hidden="false" customHeight="false" outlineLevel="0" collapsed="false">
      <c r="A1785" s="19" t="n">
        <v>42590.25</v>
      </c>
      <c r="C1785" s="15" t="n">
        <v>-2.1</v>
      </c>
      <c r="D1785" s="15" t="n">
        <v>0</v>
      </c>
      <c r="E1785" s="21" t="n">
        <v>0.1924</v>
      </c>
    </row>
    <row r="1786" customFormat="false" ht="12.75" hidden="false" customHeight="false" outlineLevel="0" collapsed="false">
      <c r="A1786" s="19" t="n">
        <v>42590.2916666667</v>
      </c>
      <c r="C1786" s="15" t="n">
        <v>-2.1</v>
      </c>
      <c r="E1786" s="21" t="n">
        <v>0.246285714285714</v>
      </c>
    </row>
    <row r="1787" customFormat="false" ht="12.75" hidden="false" customHeight="false" outlineLevel="0" collapsed="false">
      <c r="A1787" s="19" t="n">
        <v>42590.3333333333</v>
      </c>
      <c r="C1787" s="15" t="n">
        <v>0.1</v>
      </c>
      <c r="E1787" s="21" t="n">
        <v>-0.225857142857143</v>
      </c>
    </row>
    <row r="1788" customFormat="false" ht="12.75" hidden="false" customHeight="false" outlineLevel="0" collapsed="false">
      <c r="A1788" s="19" t="n">
        <v>42590.375</v>
      </c>
      <c r="C1788" s="15" t="n">
        <v>0.4</v>
      </c>
      <c r="E1788" s="21" t="n">
        <v>-0.533457142857143</v>
      </c>
    </row>
    <row r="1789" customFormat="false" ht="12.75" hidden="false" customHeight="false" outlineLevel="0" collapsed="false">
      <c r="A1789" s="19" t="n">
        <v>42590.4166666667</v>
      </c>
      <c r="C1789" s="15" t="n">
        <v>-1.6</v>
      </c>
      <c r="E1789" s="21" t="n">
        <v>-1.60705714285714</v>
      </c>
    </row>
    <row r="1790" customFormat="false" ht="12.75" hidden="false" customHeight="false" outlineLevel="0" collapsed="false">
      <c r="A1790" s="19" t="n">
        <v>42590.4583333333</v>
      </c>
      <c r="C1790" s="15" t="n">
        <v>-3.2</v>
      </c>
      <c r="D1790" s="15" t="n">
        <v>2.7</v>
      </c>
      <c r="E1790" s="21" t="n">
        <v>-1.8868</v>
      </c>
    </row>
    <row r="1791" customFormat="false" ht="12.75" hidden="false" customHeight="false" outlineLevel="0" collapsed="false">
      <c r="A1791" s="19" t="n">
        <v>42590.5</v>
      </c>
      <c r="C1791" s="15" t="n">
        <v>-3.8</v>
      </c>
      <c r="D1791" s="15" t="n">
        <v>-0.5</v>
      </c>
      <c r="E1791" s="21" t="n">
        <v>-1.03237142857143</v>
      </c>
    </row>
    <row r="1792" customFormat="false" ht="12.75" hidden="false" customHeight="false" outlineLevel="0" collapsed="false">
      <c r="A1792" s="19" t="n">
        <v>42590.5416666667</v>
      </c>
      <c r="C1792" s="15" t="n">
        <v>-4.2</v>
      </c>
      <c r="D1792" s="15" t="n">
        <v>0.4</v>
      </c>
      <c r="E1792" s="21" t="n">
        <v>-1.56528571428571</v>
      </c>
    </row>
    <row r="1793" customFormat="false" ht="12.75" hidden="false" customHeight="false" outlineLevel="0" collapsed="false">
      <c r="A1793" s="19" t="n">
        <v>42590.5833333333</v>
      </c>
      <c r="C1793" s="15" t="n">
        <v>-2.4</v>
      </c>
      <c r="D1793" s="15" t="n">
        <v>-1.4</v>
      </c>
      <c r="E1793" s="21" t="n">
        <v>-2.76637142857143</v>
      </c>
    </row>
    <row r="1794" customFormat="false" ht="12.75" hidden="false" customHeight="false" outlineLevel="0" collapsed="false">
      <c r="A1794" s="19" t="n">
        <v>42590.625</v>
      </c>
      <c r="C1794" s="15" t="n">
        <v>-4.3</v>
      </c>
      <c r="D1794" s="15" t="n">
        <v>-1.3</v>
      </c>
      <c r="E1794" s="21" t="n">
        <v>-3.7548</v>
      </c>
    </row>
    <row r="1795" customFormat="false" ht="12.75" hidden="false" customHeight="false" outlineLevel="0" collapsed="false">
      <c r="A1795" s="19" t="n">
        <v>42590.6666666667</v>
      </c>
      <c r="C1795" s="15" t="n">
        <v>-1.8</v>
      </c>
      <c r="D1795" s="15" t="n">
        <v>-0.5</v>
      </c>
      <c r="E1795" s="21" t="n">
        <v>-6.417</v>
      </c>
    </row>
    <row r="1796" customFormat="false" ht="12.75" hidden="false" customHeight="false" outlineLevel="0" collapsed="false">
      <c r="A1796" s="19" t="n">
        <v>42590.7083333333</v>
      </c>
      <c r="C1796" s="15" t="n">
        <v>-1.4</v>
      </c>
      <c r="D1796" s="15" t="n">
        <v>-1.8</v>
      </c>
      <c r="E1796" s="21" t="n">
        <v>-2.11862857142857</v>
      </c>
    </row>
    <row r="1797" customFormat="false" ht="12.75" hidden="false" customHeight="false" outlineLevel="0" collapsed="false">
      <c r="A1797" s="19" t="n">
        <v>42590.75</v>
      </c>
      <c r="C1797" s="15" t="n">
        <v>-2.3</v>
      </c>
      <c r="D1797" s="15" t="n">
        <v>-2.7</v>
      </c>
      <c r="E1797" s="21" t="n">
        <v>-1.10823333333333</v>
      </c>
    </row>
    <row r="1798" customFormat="false" ht="12.75" hidden="false" customHeight="false" outlineLevel="0" collapsed="false">
      <c r="A1798" s="19" t="n">
        <v>42590.7916666667</v>
      </c>
      <c r="C1798" s="15" t="n">
        <v>-2.2</v>
      </c>
      <c r="D1798" s="15" t="n">
        <v>-1.3</v>
      </c>
      <c r="E1798" s="21" t="n">
        <v>0.1692</v>
      </c>
    </row>
    <row r="1799" customFormat="false" ht="12.75" hidden="false" customHeight="false" outlineLevel="0" collapsed="false">
      <c r="A1799" s="19" t="n">
        <v>42590.8333333333</v>
      </c>
      <c r="C1799" s="15" t="n">
        <v>-2.3</v>
      </c>
      <c r="D1799" s="15" t="n">
        <v>0.1</v>
      </c>
      <c r="E1799" s="21" t="n">
        <v>-0.188428571428571</v>
      </c>
    </row>
    <row r="1800" customFormat="false" ht="12.75" hidden="false" customHeight="false" outlineLevel="0" collapsed="false">
      <c r="A1800" s="19" t="n">
        <v>42590.875</v>
      </c>
      <c r="C1800" s="15" t="n">
        <v>-1.3</v>
      </c>
      <c r="D1800" s="15" t="n">
        <v>-1</v>
      </c>
      <c r="E1800" s="21" t="n">
        <v>-0.197285714285714</v>
      </c>
    </row>
    <row r="1801" customFormat="false" ht="12.75" hidden="false" customHeight="false" outlineLevel="0" collapsed="false">
      <c r="A1801" s="19" t="n">
        <v>42590.9166666667</v>
      </c>
      <c r="C1801" s="15" t="n">
        <v>-2.4</v>
      </c>
      <c r="D1801" s="15" t="n">
        <v>-2.8</v>
      </c>
      <c r="E1801" s="21" t="n">
        <v>-0.445571428571429</v>
      </c>
    </row>
    <row r="1802" customFormat="false" ht="12.75" hidden="false" customHeight="false" outlineLevel="0" collapsed="false">
      <c r="A1802" s="19" t="n">
        <v>42590.9583333333</v>
      </c>
      <c r="C1802" s="15" t="n">
        <v>-3</v>
      </c>
      <c r="D1802" s="15" t="n">
        <v>-0.9</v>
      </c>
      <c r="E1802" s="21" t="n">
        <v>-0.909228571428572</v>
      </c>
    </row>
    <row r="1803" customFormat="false" ht="12.75" hidden="false" customHeight="false" outlineLevel="0" collapsed="false">
      <c r="A1803" s="19" t="n">
        <v>42591</v>
      </c>
      <c r="C1803" s="15" t="n">
        <v>-3.9</v>
      </c>
      <c r="D1803" s="15" t="n">
        <v>-1.9</v>
      </c>
      <c r="E1803" s="21" t="n">
        <v>-1.1132</v>
      </c>
    </row>
    <row r="1804" customFormat="false" ht="12.75" hidden="false" customHeight="false" outlineLevel="0" collapsed="false">
      <c r="A1804" s="19" t="n">
        <v>42591.0416666667</v>
      </c>
      <c r="C1804" s="15" t="n">
        <v>-3.2</v>
      </c>
      <c r="D1804" s="15" t="n">
        <v>-2.7</v>
      </c>
      <c r="E1804" s="21" t="n">
        <v>-1.46582857142857</v>
      </c>
    </row>
    <row r="1805" customFormat="false" ht="12.75" hidden="false" customHeight="false" outlineLevel="0" collapsed="false">
      <c r="A1805" s="19" t="n">
        <v>42591.0833333333</v>
      </c>
      <c r="C1805" s="15" t="n">
        <v>-3.4</v>
      </c>
      <c r="D1805" s="15" t="n">
        <v>-1.9</v>
      </c>
      <c r="E1805" s="21" t="n">
        <v>-1.04882857142857</v>
      </c>
    </row>
    <row r="1806" customFormat="false" ht="12.75" hidden="false" customHeight="false" outlineLevel="0" collapsed="false">
      <c r="A1806" s="19" t="n">
        <v>42591.125</v>
      </c>
      <c r="C1806" s="15" t="n">
        <v>-5.7</v>
      </c>
      <c r="D1806" s="15" t="n">
        <v>-0.8</v>
      </c>
      <c r="E1806" s="21" t="n">
        <v>-0.916457142857143</v>
      </c>
    </row>
    <row r="1807" customFormat="false" ht="12.75" hidden="false" customHeight="false" outlineLevel="0" collapsed="false">
      <c r="A1807" s="19" t="n">
        <v>42591.1666666667</v>
      </c>
      <c r="C1807" s="15" t="n">
        <v>-2.1</v>
      </c>
      <c r="D1807" s="15" t="n">
        <v>-3.3</v>
      </c>
      <c r="E1807" s="21" t="n">
        <v>-0.918628571428572</v>
      </c>
    </row>
    <row r="1808" customFormat="false" ht="12.75" hidden="false" customHeight="false" outlineLevel="0" collapsed="false">
      <c r="A1808" s="19" t="n">
        <v>42591.2083333333</v>
      </c>
      <c r="C1808" s="15" t="n">
        <v>-1.4</v>
      </c>
      <c r="D1808" s="15" t="n">
        <v>-3.4</v>
      </c>
      <c r="E1808" s="21" t="n">
        <v>-0.640685714285715</v>
      </c>
    </row>
    <row r="1809" customFormat="false" ht="12.75" hidden="false" customHeight="false" outlineLevel="0" collapsed="false">
      <c r="A1809" s="19" t="n">
        <v>42591.25</v>
      </c>
      <c r="C1809" s="15" t="n">
        <v>-1.1</v>
      </c>
      <c r="D1809" s="15" t="n">
        <v>11.1</v>
      </c>
      <c r="E1809" s="21" t="n">
        <v>-0.253342857142857</v>
      </c>
    </row>
    <row r="1810" customFormat="false" ht="12.75" hidden="false" customHeight="false" outlineLevel="0" collapsed="false">
      <c r="A1810" s="19" t="n">
        <v>42591.2916666667</v>
      </c>
      <c r="C1810" s="15" t="n">
        <v>-2.6</v>
      </c>
      <c r="D1810" s="15" t="n">
        <v>2.4</v>
      </c>
      <c r="E1810" s="21" t="n">
        <v>-0.352085714285714</v>
      </c>
    </row>
    <row r="1811" customFormat="false" ht="12.75" hidden="false" customHeight="false" outlineLevel="0" collapsed="false">
      <c r="A1811" s="19" t="n">
        <v>42591.3333333333</v>
      </c>
      <c r="C1811" s="15" t="n">
        <v>-1</v>
      </c>
      <c r="E1811" s="21" t="n">
        <v>-0.4132</v>
      </c>
    </row>
    <row r="1812" customFormat="false" ht="12.75" hidden="false" customHeight="false" outlineLevel="0" collapsed="false">
      <c r="A1812" s="19" t="n">
        <v>42591.375</v>
      </c>
      <c r="C1812" s="15" t="n">
        <v>-1.1</v>
      </c>
      <c r="D1812" s="15" t="n">
        <v>-20.9</v>
      </c>
      <c r="E1812" s="21" t="n">
        <v>-1.73617142857143</v>
      </c>
    </row>
    <row r="1813" customFormat="false" ht="12.75" hidden="false" customHeight="false" outlineLevel="0" collapsed="false">
      <c r="A1813" s="19" t="n">
        <v>42591.4166666667</v>
      </c>
      <c r="C1813" s="15" t="n">
        <v>-1.1</v>
      </c>
      <c r="E1813" s="21" t="n">
        <v>-2.32134285714286</v>
      </c>
    </row>
    <row r="1814" customFormat="false" ht="12.75" hidden="false" customHeight="false" outlineLevel="0" collapsed="false">
      <c r="A1814" s="19" t="n">
        <v>42591.4583333333</v>
      </c>
      <c r="C1814" s="15" t="n">
        <v>-3.3</v>
      </c>
      <c r="D1814" s="15" t="n">
        <v>-4.8</v>
      </c>
      <c r="E1814" s="21" t="n">
        <v>-2.90162857142857</v>
      </c>
    </row>
    <row r="1815" customFormat="false" ht="12.75" hidden="false" customHeight="false" outlineLevel="0" collapsed="false">
      <c r="A1815" s="19" t="n">
        <v>42591.5</v>
      </c>
      <c r="C1815" s="15" t="n">
        <v>-4.2</v>
      </c>
      <c r="D1815" s="15" t="n">
        <v>-2.2</v>
      </c>
      <c r="E1815" s="21" t="n">
        <v>-0.903257142857143</v>
      </c>
    </row>
    <row r="1816" customFormat="false" ht="12.75" hidden="false" customHeight="false" outlineLevel="0" collapsed="false">
      <c r="A1816" s="19" t="n">
        <v>42591.5416666667</v>
      </c>
      <c r="C1816" s="15" t="n">
        <v>-3.6</v>
      </c>
      <c r="D1816" s="15" t="n">
        <v>-11.6</v>
      </c>
      <c r="E1816" s="21" t="n">
        <v>-1.59874285714286</v>
      </c>
    </row>
    <row r="1817" customFormat="false" ht="12.75" hidden="false" customHeight="false" outlineLevel="0" collapsed="false">
      <c r="A1817" s="19" t="n">
        <v>42591.5833333333</v>
      </c>
      <c r="C1817" s="15" t="n">
        <v>-2.3</v>
      </c>
      <c r="D1817" s="15" t="n">
        <v>-7.6</v>
      </c>
      <c r="E1817" s="21" t="n">
        <v>-2.39874285714286</v>
      </c>
    </row>
    <row r="1818" customFormat="false" ht="12.75" hidden="false" customHeight="false" outlineLevel="0" collapsed="false">
      <c r="A1818" s="19" t="n">
        <v>42591.625</v>
      </c>
      <c r="C1818" s="15" t="n">
        <v>-4.2</v>
      </c>
      <c r="D1818" s="15" t="n">
        <v>1</v>
      </c>
      <c r="E1818" s="21" t="n">
        <v>-1.351</v>
      </c>
    </row>
    <row r="1819" customFormat="false" ht="12.75" hidden="false" customHeight="false" outlineLevel="0" collapsed="false">
      <c r="A1819" s="19" t="n">
        <v>42591.6666666667</v>
      </c>
      <c r="C1819" s="15" t="n">
        <v>-4.2</v>
      </c>
      <c r="D1819" s="15" t="n">
        <v>-4.7</v>
      </c>
      <c r="E1819" s="21" t="n">
        <v>-1.89494285714286</v>
      </c>
    </row>
    <row r="1820" customFormat="false" ht="12.75" hidden="false" customHeight="false" outlineLevel="0" collapsed="false">
      <c r="A1820" s="19" t="n">
        <v>42591.7083333333</v>
      </c>
      <c r="C1820" s="15" t="n">
        <v>-2.9</v>
      </c>
      <c r="D1820" s="15" t="n">
        <v>-1.3</v>
      </c>
      <c r="E1820" s="21" t="n">
        <v>-2.09005714285714</v>
      </c>
    </row>
    <row r="1821" customFormat="false" ht="12.75" hidden="false" customHeight="false" outlineLevel="0" collapsed="false">
      <c r="A1821" s="19" t="n">
        <v>42591.75</v>
      </c>
      <c r="C1821" s="15" t="n">
        <v>-2.5</v>
      </c>
      <c r="D1821" s="15" t="n">
        <v>-2.5</v>
      </c>
      <c r="E1821" s="21" t="n">
        <v>-1.23671428571429</v>
      </c>
    </row>
    <row r="1822" customFormat="false" ht="12.75" hidden="false" customHeight="false" outlineLevel="0" collapsed="false">
      <c r="A1822" s="19" t="n">
        <v>42591.7916666667</v>
      </c>
      <c r="C1822" s="15" t="n">
        <v>-3.2</v>
      </c>
      <c r="D1822" s="15" t="n">
        <v>-6.2</v>
      </c>
      <c r="E1822" s="21" t="n">
        <v>-1.49114285714286</v>
      </c>
    </row>
    <row r="1823" customFormat="false" ht="12.75" hidden="false" customHeight="false" outlineLevel="0" collapsed="false">
      <c r="A1823" s="19" t="n">
        <v>42591.8333333333</v>
      </c>
      <c r="C1823" s="15" t="n">
        <v>-3.8</v>
      </c>
      <c r="D1823" s="15" t="n">
        <v>-0.7</v>
      </c>
      <c r="E1823" s="21" t="n">
        <v>-1.06202857142857</v>
      </c>
    </row>
    <row r="1824" customFormat="false" ht="12.75" hidden="false" customHeight="false" outlineLevel="0" collapsed="false">
      <c r="A1824" s="19" t="n">
        <v>42591.875</v>
      </c>
      <c r="C1824" s="15" t="n">
        <v>-5.3</v>
      </c>
      <c r="D1824" s="15" t="n">
        <v>-4</v>
      </c>
      <c r="E1824" s="21" t="n">
        <v>-0.627314285714286</v>
      </c>
    </row>
    <row r="1825" customFormat="false" ht="12.75" hidden="false" customHeight="false" outlineLevel="0" collapsed="false">
      <c r="A1825" s="19" t="n">
        <v>42591.9166666667</v>
      </c>
      <c r="C1825" s="15" t="n">
        <v>-5.9</v>
      </c>
      <c r="D1825" s="15" t="n">
        <v>-3.4</v>
      </c>
      <c r="E1825" s="21" t="n">
        <v>-1.26528571428571</v>
      </c>
    </row>
    <row r="1826" customFormat="false" ht="12.75" hidden="false" customHeight="false" outlineLevel="0" collapsed="false">
      <c r="A1826" s="19" t="n">
        <v>42591.9583333333</v>
      </c>
      <c r="C1826" s="15" t="n">
        <v>-3.8</v>
      </c>
      <c r="D1826" s="15" t="n">
        <v>-15.2</v>
      </c>
      <c r="E1826" s="21" t="n">
        <v>-1.8792</v>
      </c>
    </row>
    <row r="1827" customFormat="false" ht="12.75" hidden="false" customHeight="false" outlineLevel="0" collapsed="false">
      <c r="A1827" s="19" t="n">
        <v>42592</v>
      </c>
      <c r="C1827" s="15" t="n">
        <v>-2</v>
      </c>
      <c r="D1827" s="15" t="n">
        <v>-3.5</v>
      </c>
      <c r="E1827" s="21" t="n">
        <v>-1.885</v>
      </c>
    </row>
    <row r="1828" customFormat="false" ht="12.75" hidden="false" customHeight="false" outlineLevel="0" collapsed="false">
      <c r="A1828" s="19" t="n">
        <v>42592.0416666667</v>
      </c>
      <c r="C1828" s="15" t="n">
        <v>-2.4</v>
      </c>
      <c r="D1828" s="15" t="n">
        <v>2.8</v>
      </c>
      <c r="E1828" s="21" t="n">
        <v>-2.03997142857143</v>
      </c>
    </row>
    <row r="1829" customFormat="false" ht="12.75" hidden="false" customHeight="false" outlineLevel="0" collapsed="false">
      <c r="A1829" s="19" t="n">
        <v>42592.0833333333</v>
      </c>
      <c r="C1829" s="15" t="n">
        <v>-2.9</v>
      </c>
      <c r="D1829" s="15" t="n">
        <v>-3.7</v>
      </c>
      <c r="E1829" s="21" t="n">
        <v>-1.04214285714286</v>
      </c>
    </row>
    <row r="1830" customFormat="false" ht="12.75" hidden="false" customHeight="false" outlineLevel="0" collapsed="false">
      <c r="A1830" s="19" t="n">
        <v>42592.125</v>
      </c>
      <c r="C1830" s="15" t="n">
        <v>-2.4</v>
      </c>
      <c r="D1830" s="15" t="n">
        <v>-2.2</v>
      </c>
      <c r="E1830" s="21" t="n">
        <v>-1.64268571428571</v>
      </c>
    </row>
    <row r="1831" customFormat="false" ht="12.75" hidden="false" customHeight="false" outlineLevel="0" collapsed="false">
      <c r="A1831" s="19" t="n">
        <v>42592.1666666667</v>
      </c>
      <c r="C1831" s="15" t="n">
        <v>-1</v>
      </c>
      <c r="D1831" s="15" t="n">
        <v>-1.4</v>
      </c>
      <c r="E1831" s="21" t="n">
        <v>-0.7982</v>
      </c>
    </row>
    <row r="1832" customFormat="false" ht="12.75" hidden="false" customHeight="false" outlineLevel="0" collapsed="false">
      <c r="A1832" s="19" t="n">
        <v>42592.2083333333</v>
      </c>
      <c r="C1832" s="15" t="n">
        <v>-1.9</v>
      </c>
      <c r="D1832" s="15" t="n">
        <v>-2.2</v>
      </c>
      <c r="E1832" s="21" t="n">
        <v>-0.695485714285715</v>
      </c>
    </row>
    <row r="1833" customFormat="false" ht="12.75" hidden="false" customHeight="false" outlineLevel="0" collapsed="false">
      <c r="A1833" s="19" t="n">
        <v>42592.25</v>
      </c>
      <c r="C1833" s="15" t="n">
        <v>-0.6</v>
      </c>
      <c r="D1833" s="15" t="n">
        <v>-3.3</v>
      </c>
      <c r="E1833" s="21" t="n">
        <v>-0.649371428571429</v>
      </c>
    </row>
    <row r="1834" customFormat="false" ht="12.75" hidden="false" customHeight="false" outlineLevel="0" collapsed="false">
      <c r="A1834" s="19" t="n">
        <v>42592.2916666667</v>
      </c>
      <c r="C1834" s="15" t="n">
        <v>-3</v>
      </c>
      <c r="D1834" s="15" t="n">
        <v>-1.7</v>
      </c>
      <c r="E1834" s="21" t="n">
        <v>-1.13382857142857</v>
      </c>
    </row>
    <row r="1835" customFormat="false" ht="12.75" hidden="false" customHeight="false" outlineLevel="0" collapsed="false">
      <c r="A1835" s="19" t="n">
        <v>42592.3333333333</v>
      </c>
      <c r="C1835" s="15" t="n">
        <v>-1.9</v>
      </c>
      <c r="D1835" s="15" t="n">
        <v>-3.8</v>
      </c>
      <c r="E1835" s="21" t="n">
        <v>-0.989514285714286</v>
      </c>
    </row>
    <row r="1836" customFormat="false" ht="12.75" hidden="false" customHeight="false" outlineLevel="0" collapsed="false">
      <c r="A1836" s="19" t="n">
        <v>42592.375</v>
      </c>
      <c r="C1836" s="15" t="n">
        <v>-1.2</v>
      </c>
      <c r="D1836" s="15" t="n">
        <v>-17.1</v>
      </c>
      <c r="E1836" s="21" t="n">
        <v>-1.42297142857143</v>
      </c>
    </row>
    <row r="1837" customFormat="false" ht="12.75" hidden="false" customHeight="false" outlineLevel="0" collapsed="false">
      <c r="A1837" s="19" t="n">
        <v>42592.4166666667</v>
      </c>
      <c r="C1837" s="15" t="n">
        <v>-2.5</v>
      </c>
      <c r="E1837" s="21" t="n">
        <v>-2.24757142857143</v>
      </c>
    </row>
    <row r="1838" customFormat="false" ht="12.75" hidden="false" customHeight="false" outlineLevel="0" collapsed="false">
      <c r="A1838" s="19" t="n">
        <v>42592.4583333333</v>
      </c>
      <c r="C1838" s="15" t="n">
        <v>-4.4</v>
      </c>
      <c r="D1838" s="15" t="n">
        <v>-1.4</v>
      </c>
      <c r="E1838" s="21" t="n">
        <v>-1.61862857142857</v>
      </c>
    </row>
    <row r="1839" customFormat="false" ht="12.75" hidden="false" customHeight="false" outlineLevel="0" collapsed="false">
      <c r="A1839" s="19" t="n">
        <v>42592.5</v>
      </c>
      <c r="C1839" s="15" t="n">
        <v>-3.3</v>
      </c>
      <c r="E1839" s="21" t="n">
        <v>-1.69602857142857</v>
      </c>
    </row>
    <row r="1840" customFormat="false" ht="12.75" hidden="false" customHeight="false" outlineLevel="0" collapsed="false">
      <c r="A1840" s="19" t="n">
        <v>42592.5416666667</v>
      </c>
      <c r="C1840" s="15" t="n">
        <v>-1.2</v>
      </c>
      <c r="E1840" s="21" t="n">
        <v>-2.05534285714286</v>
      </c>
    </row>
    <row r="1841" customFormat="false" ht="12.75" hidden="false" customHeight="false" outlineLevel="0" collapsed="false">
      <c r="A1841" s="19" t="n">
        <v>42592.5833333333</v>
      </c>
      <c r="C1841" s="15" t="n">
        <v>-3.1</v>
      </c>
      <c r="E1841" s="21" t="n">
        <v>-1.84214285714286</v>
      </c>
    </row>
    <row r="1842" customFormat="false" ht="12.75" hidden="false" customHeight="false" outlineLevel="0" collapsed="false">
      <c r="A1842" s="19" t="n">
        <v>42592.625</v>
      </c>
      <c r="C1842" s="15" t="n">
        <v>-3.4</v>
      </c>
      <c r="E1842" s="21" t="n">
        <v>-1.99711428571429</v>
      </c>
    </row>
    <row r="1843" customFormat="false" ht="12.75" hidden="false" customHeight="false" outlineLevel="0" collapsed="false">
      <c r="A1843" s="19" t="n">
        <v>42592.6666666667</v>
      </c>
      <c r="C1843" s="15" t="n">
        <v>-2.6</v>
      </c>
      <c r="E1843" s="21" t="n">
        <v>-1.68337142857143</v>
      </c>
    </row>
    <row r="1844" customFormat="false" ht="12.75" hidden="false" customHeight="false" outlineLevel="0" collapsed="false">
      <c r="A1844" s="19" t="n">
        <v>42592.7083333333</v>
      </c>
      <c r="C1844" s="15" t="n">
        <v>-3.7</v>
      </c>
      <c r="D1844" s="15" t="n">
        <v>-3.1</v>
      </c>
      <c r="E1844" s="21" t="n">
        <v>-2.93165714285714</v>
      </c>
    </row>
    <row r="1845" customFormat="false" ht="12.75" hidden="false" customHeight="false" outlineLevel="0" collapsed="false">
      <c r="A1845" s="19" t="n">
        <v>42592.75</v>
      </c>
      <c r="C1845" s="15" t="n">
        <v>-2.9</v>
      </c>
      <c r="D1845" s="15" t="n">
        <v>-2.2</v>
      </c>
      <c r="E1845" s="21" t="n">
        <v>-2.58608571428571</v>
      </c>
    </row>
    <row r="1846" customFormat="false" ht="12.75" hidden="false" customHeight="false" outlineLevel="0" collapsed="false">
      <c r="A1846" s="19" t="n">
        <v>42592.7916666667</v>
      </c>
      <c r="C1846" s="15" t="n">
        <v>-2.9</v>
      </c>
      <c r="D1846" s="15" t="n">
        <v>-0.7</v>
      </c>
      <c r="E1846" s="21" t="n">
        <v>-2.1642</v>
      </c>
    </row>
    <row r="1847" customFormat="false" ht="12.75" hidden="false" customHeight="false" outlineLevel="0" collapsed="false">
      <c r="A1847" s="19" t="n">
        <v>42592.8333333333</v>
      </c>
      <c r="C1847" s="15" t="n">
        <v>-4</v>
      </c>
      <c r="D1847" s="15" t="n">
        <v>-2.2</v>
      </c>
      <c r="E1847" s="21" t="n">
        <v>-1.35985714285714</v>
      </c>
    </row>
    <row r="1848" customFormat="false" ht="12.75" hidden="false" customHeight="false" outlineLevel="0" collapsed="false">
      <c r="A1848" s="19" t="n">
        <v>42592.875</v>
      </c>
      <c r="C1848" s="15" t="n">
        <v>-3.3</v>
      </c>
      <c r="D1848" s="15" t="n">
        <v>-2.6</v>
      </c>
      <c r="E1848" s="21" t="n">
        <v>-0.6868</v>
      </c>
    </row>
    <row r="1849" customFormat="false" ht="12.75" hidden="false" customHeight="false" outlineLevel="0" collapsed="false">
      <c r="A1849" s="19" t="n">
        <v>42592.9166666667</v>
      </c>
      <c r="C1849" s="15" t="n">
        <v>-6</v>
      </c>
      <c r="D1849" s="15" t="n">
        <v>-4</v>
      </c>
      <c r="E1849" s="21" t="n">
        <v>-1.68825714285714</v>
      </c>
    </row>
    <row r="1850" customFormat="false" ht="12.75" hidden="false" customHeight="false" outlineLevel="0" collapsed="false">
      <c r="A1850" s="19" t="n">
        <v>42592.9583333333</v>
      </c>
      <c r="C1850" s="15" t="n">
        <v>-2.9</v>
      </c>
      <c r="D1850" s="15" t="n">
        <v>-2.9</v>
      </c>
      <c r="E1850" s="21" t="n">
        <v>-2.72514285714286</v>
      </c>
    </row>
    <row r="1851" customFormat="false" ht="12.75" hidden="false" customHeight="false" outlineLevel="0" collapsed="false">
      <c r="A1851" s="19" t="n">
        <v>42593</v>
      </c>
      <c r="C1851" s="15" t="n">
        <v>-3.8</v>
      </c>
      <c r="D1851" s="15" t="n">
        <v>-3.8</v>
      </c>
      <c r="E1851" s="21" t="n">
        <v>-2.91248571428571</v>
      </c>
    </row>
    <row r="1852" customFormat="false" ht="12.75" hidden="false" customHeight="false" outlineLevel="0" collapsed="false">
      <c r="A1852" s="19" t="n">
        <v>42593.0416666667</v>
      </c>
      <c r="C1852" s="15" t="n">
        <v>-2.5</v>
      </c>
      <c r="D1852" s="15" t="n">
        <v>-4</v>
      </c>
      <c r="E1852" s="21" t="n">
        <v>-2.45968571428571</v>
      </c>
    </row>
    <row r="1853" customFormat="false" ht="12.75" hidden="false" customHeight="false" outlineLevel="0" collapsed="false">
      <c r="A1853" s="19" t="n">
        <v>42593.0833333333</v>
      </c>
      <c r="C1853" s="15" t="n">
        <v>-5.1</v>
      </c>
      <c r="D1853" s="15" t="n">
        <v>-4</v>
      </c>
      <c r="E1853" s="21" t="n">
        <v>-1.95642857142857</v>
      </c>
    </row>
    <row r="1854" customFormat="false" ht="12.75" hidden="false" customHeight="false" outlineLevel="0" collapsed="false">
      <c r="A1854" s="19" t="n">
        <v>42593.125</v>
      </c>
      <c r="C1854" s="15" t="n">
        <v>-2.8</v>
      </c>
      <c r="D1854" s="15" t="n">
        <v>-2.2</v>
      </c>
      <c r="E1854" s="21" t="n">
        <v>-2.53057142857143</v>
      </c>
    </row>
    <row r="1855" customFormat="false" ht="12.75" hidden="false" customHeight="false" outlineLevel="0" collapsed="false">
      <c r="A1855" s="19" t="n">
        <v>42593.1666666667</v>
      </c>
      <c r="C1855" s="15" t="n">
        <v>-2.4</v>
      </c>
      <c r="D1855" s="15" t="n">
        <v>-1.6</v>
      </c>
      <c r="E1855" s="21" t="n">
        <v>-2.16908571428571</v>
      </c>
    </row>
    <row r="1856" customFormat="false" ht="12.75" hidden="false" customHeight="false" outlineLevel="0" collapsed="false">
      <c r="A1856" s="19" t="n">
        <v>42593.2083333333</v>
      </c>
      <c r="C1856" s="15" t="n">
        <v>-1.8</v>
      </c>
      <c r="D1856" s="15" t="n">
        <v>-2.8</v>
      </c>
      <c r="E1856" s="21" t="n">
        <v>-1.49385714285714</v>
      </c>
    </row>
    <row r="1857" customFormat="false" ht="12.75" hidden="false" customHeight="false" outlineLevel="0" collapsed="false">
      <c r="A1857" s="19" t="n">
        <v>42593.25</v>
      </c>
      <c r="C1857" s="15" t="n">
        <v>-2.4</v>
      </c>
      <c r="D1857" s="15" t="n">
        <v>-4.2</v>
      </c>
      <c r="E1857" s="21" t="n">
        <v>-1.18951428571429</v>
      </c>
    </row>
    <row r="1858" customFormat="false" ht="12.75" hidden="false" customHeight="false" outlineLevel="0" collapsed="false">
      <c r="A1858" s="19" t="n">
        <v>42593.2916666667</v>
      </c>
      <c r="C1858" s="15" t="n">
        <v>-0.1</v>
      </c>
      <c r="D1858" s="15" t="n">
        <v>-1.3</v>
      </c>
      <c r="E1858" s="21" t="n">
        <v>-1.39548571428571</v>
      </c>
    </row>
    <row r="1859" customFormat="false" ht="12.75" hidden="false" customHeight="false" outlineLevel="0" collapsed="false">
      <c r="A1859" s="19" t="n">
        <v>42593.3333333333</v>
      </c>
      <c r="C1859" s="15" t="n">
        <v>-2.2</v>
      </c>
      <c r="D1859" s="15" t="n">
        <v>-2.4</v>
      </c>
      <c r="E1859" s="21" t="n">
        <v>-1.89385714285714</v>
      </c>
    </row>
    <row r="1860" customFormat="false" ht="12.75" hidden="false" customHeight="false" outlineLevel="0" collapsed="false">
      <c r="A1860" s="19" t="n">
        <v>42593.375</v>
      </c>
      <c r="C1860" s="15" t="n">
        <v>-4.4</v>
      </c>
      <c r="D1860" s="15" t="n">
        <v>-4.1</v>
      </c>
      <c r="E1860" s="21" t="n">
        <v>-0.733457142857143</v>
      </c>
    </row>
    <row r="1861" customFormat="false" ht="12.75" hidden="false" customHeight="false" outlineLevel="0" collapsed="false">
      <c r="A1861" s="19" t="n">
        <v>42593.4166666667</v>
      </c>
      <c r="C1861" s="15" t="n">
        <v>-0.7</v>
      </c>
      <c r="D1861" s="15" t="n">
        <v>-12.3</v>
      </c>
      <c r="E1861" s="21" t="n">
        <v>-0.957514285714286</v>
      </c>
    </row>
    <row r="1862" customFormat="false" ht="12.75" hidden="false" customHeight="false" outlineLevel="0" collapsed="false">
      <c r="A1862" s="19" t="n">
        <v>42593.4583333333</v>
      </c>
      <c r="C1862" s="15" t="n">
        <v>-0.6</v>
      </c>
      <c r="D1862" s="15" t="n">
        <v>-2.7</v>
      </c>
      <c r="E1862" s="21" t="n">
        <v>-0.476142857142857</v>
      </c>
    </row>
    <row r="1863" customFormat="false" ht="12.75" hidden="false" customHeight="false" outlineLevel="0" collapsed="false">
      <c r="A1863" s="19" t="n">
        <v>42593.5</v>
      </c>
      <c r="C1863" s="15" t="n">
        <v>-0.9</v>
      </c>
      <c r="D1863" s="15" t="n">
        <v>-10</v>
      </c>
      <c r="E1863" s="21" t="n">
        <v>0.164371428571428</v>
      </c>
    </row>
    <row r="1864" customFormat="false" ht="12.75" hidden="false" customHeight="false" outlineLevel="0" collapsed="false">
      <c r="A1864" s="19" t="n">
        <v>42593.5416666667</v>
      </c>
      <c r="C1864" s="15" t="n">
        <v>0.7</v>
      </c>
      <c r="D1864" s="15" t="n">
        <v>-5.5</v>
      </c>
      <c r="E1864" s="21" t="n">
        <v>-1.30705714285714</v>
      </c>
    </row>
    <row r="1865" customFormat="false" ht="12.75" hidden="false" customHeight="false" outlineLevel="0" collapsed="false">
      <c r="A1865" s="19" t="n">
        <v>42593.5833333333</v>
      </c>
      <c r="C1865" s="15" t="n">
        <v>-1.7</v>
      </c>
      <c r="D1865" s="15" t="n">
        <v>-2.1</v>
      </c>
      <c r="E1865" s="21" t="n">
        <v>-2.17794285714286</v>
      </c>
    </row>
    <row r="1866" customFormat="false" ht="12.75" hidden="false" customHeight="false" outlineLevel="0" collapsed="false">
      <c r="A1866" s="19" t="n">
        <v>42593.625</v>
      </c>
      <c r="C1866" s="15" t="n">
        <v>-1</v>
      </c>
      <c r="D1866" s="15" t="n">
        <v>-0.7</v>
      </c>
      <c r="E1866" s="21" t="n">
        <v>-5.26582857142857</v>
      </c>
    </row>
    <row r="1867" customFormat="false" ht="12.75" hidden="false" customHeight="false" outlineLevel="0" collapsed="false">
      <c r="A1867" s="19" t="n">
        <v>42593.6666666667</v>
      </c>
      <c r="C1867" s="15" t="n">
        <v>-2.1</v>
      </c>
      <c r="D1867" s="15" t="n">
        <v>-3.9</v>
      </c>
      <c r="E1867" s="21" t="n">
        <v>-3.13237142857143</v>
      </c>
    </row>
    <row r="1868" customFormat="false" ht="12.75" hidden="false" customHeight="false" outlineLevel="0" collapsed="false">
      <c r="A1868" s="19" t="n">
        <v>42593.7083333333</v>
      </c>
      <c r="C1868" s="15" t="n">
        <v>-4.1</v>
      </c>
      <c r="D1868" s="15" t="n">
        <v>-1.9</v>
      </c>
      <c r="E1868" s="21" t="n">
        <v>-1.79331428571429</v>
      </c>
    </row>
    <row r="1869" customFormat="false" ht="12.75" hidden="false" customHeight="false" outlineLevel="0" collapsed="false">
      <c r="A1869" s="19" t="n">
        <v>42593.75</v>
      </c>
      <c r="C1869" s="15" t="n">
        <v>-3.3</v>
      </c>
      <c r="D1869" s="15" t="n">
        <v>-4.2</v>
      </c>
      <c r="E1869" s="21" t="n">
        <v>0.431457142857143</v>
      </c>
    </row>
    <row r="1870" customFormat="false" ht="12.75" hidden="false" customHeight="false" outlineLevel="0" collapsed="false">
      <c r="A1870" s="19" t="n">
        <v>42593.7916666667</v>
      </c>
      <c r="C1870" s="15" t="n">
        <v>-3.1</v>
      </c>
      <c r="D1870" s="15" t="n">
        <v>-1.8</v>
      </c>
      <c r="E1870" s="21" t="n">
        <v>-0.991566666666667</v>
      </c>
    </row>
    <row r="1871" customFormat="false" ht="12.75" hidden="false" customHeight="false" outlineLevel="0" collapsed="false">
      <c r="A1871" s="19" t="n">
        <v>42593.8333333333</v>
      </c>
      <c r="C1871" s="15" t="n">
        <v>-2.2</v>
      </c>
      <c r="D1871" s="15" t="n">
        <v>-1.9</v>
      </c>
      <c r="E1871" s="21" t="n">
        <v>-0.848828571428571</v>
      </c>
    </row>
    <row r="1872" customFormat="false" ht="12.75" hidden="false" customHeight="false" outlineLevel="0" collapsed="false">
      <c r="A1872" s="19" t="n">
        <v>42593.875</v>
      </c>
      <c r="C1872" s="15" t="n">
        <v>-2.9</v>
      </c>
      <c r="D1872" s="15" t="n">
        <v>-2.7</v>
      </c>
      <c r="E1872" s="21" t="n">
        <v>-1.00651428571429</v>
      </c>
    </row>
    <row r="1873" customFormat="false" ht="12.75" hidden="false" customHeight="false" outlineLevel="0" collapsed="false">
      <c r="A1873" s="19" t="n">
        <v>42593.9166666667</v>
      </c>
      <c r="C1873" s="15" t="n">
        <v>-1.7</v>
      </c>
      <c r="D1873" s="15" t="n">
        <v>-1.3</v>
      </c>
      <c r="E1873" s="21" t="n">
        <v>-1.18951428571429</v>
      </c>
    </row>
    <row r="1874" customFormat="false" ht="12.75" hidden="false" customHeight="false" outlineLevel="0" collapsed="false">
      <c r="A1874" s="19" t="n">
        <v>42593.9583333333</v>
      </c>
      <c r="C1874" s="15" t="n">
        <v>-3.4</v>
      </c>
      <c r="D1874" s="15" t="n">
        <v>-2.3</v>
      </c>
      <c r="E1874" s="21" t="n">
        <v>-1.6944</v>
      </c>
    </row>
    <row r="1875" customFormat="false" ht="12.75" hidden="false" customHeight="false" outlineLevel="0" collapsed="false">
      <c r="A1875" s="19" t="n">
        <v>42594</v>
      </c>
      <c r="C1875" s="15" t="n">
        <v>-3.5</v>
      </c>
      <c r="D1875" s="15" t="n">
        <v>-3</v>
      </c>
      <c r="E1875" s="21" t="n">
        <v>-1.92514285714286</v>
      </c>
    </row>
    <row r="1876" customFormat="false" ht="12.75" hidden="false" customHeight="false" outlineLevel="0" collapsed="false">
      <c r="A1876" s="19" t="n">
        <v>42594.0416666667</v>
      </c>
      <c r="C1876" s="15" t="n">
        <v>-3.4</v>
      </c>
      <c r="D1876" s="15" t="n">
        <v>-2.5</v>
      </c>
      <c r="E1876" s="21" t="n">
        <v>-1.88282857142857</v>
      </c>
    </row>
    <row r="1877" customFormat="false" ht="12.75" hidden="false" customHeight="false" outlineLevel="0" collapsed="false">
      <c r="A1877" s="19" t="n">
        <v>42594.0833333333</v>
      </c>
      <c r="C1877" s="15" t="n">
        <v>-1.4</v>
      </c>
      <c r="D1877" s="15" t="n">
        <v>-3.5</v>
      </c>
      <c r="E1877" s="21" t="n">
        <v>-2.11971428571429</v>
      </c>
    </row>
    <row r="1878" customFormat="false" ht="12.75" hidden="false" customHeight="false" outlineLevel="0" collapsed="false">
      <c r="A1878" s="19" t="n">
        <v>42594.125</v>
      </c>
      <c r="C1878" s="15" t="n">
        <v>-2.7</v>
      </c>
      <c r="D1878" s="15" t="n">
        <v>-4.8</v>
      </c>
      <c r="E1878" s="21" t="n">
        <v>-1.28842857142857</v>
      </c>
    </row>
    <row r="1879" customFormat="false" ht="12.75" hidden="false" customHeight="false" outlineLevel="0" collapsed="false">
      <c r="A1879" s="19" t="n">
        <v>42594.1666666667</v>
      </c>
      <c r="C1879" s="15" t="n">
        <v>-1.6</v>
      </c>
      <c r="D1879" s="15" t="n">
        <v>-3.9</v>
      </c>
      <c r="E1879" s="21" t="n">
        <v>-2.23888571428571</v>
      </c>
    </row>
    <row r="1880" customFormat="false" ht="12.75" hidden="false" customHeight="false" outlineLevel="0" collapsed="false">
      <c r="A1880" s="19" t="n">
        <v>42594.2083333333</v>
      </c>
      <c r="C1880" s="15" t="n">
        <v>-1.7</v>
      </c>
      <c r="D1880" s="15" t="n">
        <v>-3.2</v>
      </c>
      <c r="E1880" s="21" t="n">
        <v>-4.26474285714286</v>
      </c>
    </row>
    <row r="1881" customFormat="false" ht="12.75" hidden="false" customHeight="false" outlineLevel="0" collapsed="false">
      <c r="A1881" s="19" t="n">
        <v>42594.25</v>
      </c>
      <c r="C1881" s="15" t="n">
        <v>-0.9</v>
      </c>
      <c r="E1881" s="21" t="n">
        <v>0.0307428571428572</v>
      </c>
    </row>
    <row r="1882" customFormat="false" ht="12.75" hidden="false" customHeight="false" outlineLevel="0" collapsed="false">
      <c r="A1882" s="19" t="n">
        <v>42594.2916666667</v>
      </c>
      <c r="C1882" s="15" t="n">
        <v>-2.6</v>
      </c>
      <c r="E1882" s="21" t="n">
        <v>-3.10145714285714</v>
      </c>
    </row>
    <row r="1883" customFormat="false" ht="12.75" hidden="false" customHeight="false" outlineLevel="0" collapsed="false">
      <c r="A1883" s="19" t="n">
        <v>42594.3333333333</v>
      </c>
      <c r="C1883" s="15" t="n">
        <v>-5.5</v>
      </c>
      <c r="E1883" s="21" t="n">
        <v>-2.82894285714286</v>
      </c>
    </row>
    <row r="1884" customFormat="false" ht="12.75" hidden="false" customHeight="false" outlineLevel="0" collapsed="false">
      <c r="A1884" s="19" t="n">
        <v>42594.375</v>
      </c>
      <c r="C1884" s="15" t="n">
        <v>-4</v>
      </c>
      <c r="E1884" s="21" t="n">
        <v>-3.22785714285714</v>
      </c>
    </row>
    <row r="1885" customFormat="false" ht="12.75" hidden="false" customHeight="false" outlineLevel="0" collapsed="false">
      <c r="A1885" s="19" t="n">
        <v>42594.4166666667</v>
      </c>
      <c r="C1885" s="15" t="n">
        <v>-5.2</v>
      </c>
      <c r="D1885" s="15" t="n">
        <v>-3.1</v>
      </c>
      <c r="E1885" s="21" t="n">
        <v>-3.42514285714286</v>
      </c>
    </row>
    <row r="1886" customFormat="false" ht="12.75" hidden="false" customHeight="false" outlineLevel="0" collapsed="false">
      <c r="A1886" s="19" t="n">
        <v>42594.4583333333</v>
      </c>
      <c r="C1886" s="15" t="n">
        <v>-2.6</v>
      </c>
      <c r="D1886" s="15" t="n">
        <v>-3.8</v>
      </c>
      <c r="E1886" s="21" t="n">
        <v>-3.68065714285714</v>
      </c>
    </row>
    <row r="1887" customFormat="false" ht="12.75" hidden="false" customHeight="false" outlineLevel="0" collapsed="false">
      <c r="A1887" s="19" t="n">
        <v>42594.5</v>
      </c>
      <c r="C1887" s="15" t="n">
        <v>-1.2</v>
      </c>
      <c r="D1887" s="15" t="n">
        <v>-0.1</v>
      </c>
      <c r="E1887" s="21" t="n">
        <v>-2.69945714285714</v>
      </c>
    </row>
    <row r="1888" customFormat="false" ht="12.75" hidden="false" customHeight="false" outlineLevel="0" collapsed="false">
      <c r="A1888" s="19" t="n">
        <v>42594.5416666667</v>
      </c>
      <c r="C1888" s="15" t="n">
        <v>-3.1</v>
      </c>
      <c r="D1888" s="15" t="n">
        <v>-0.9</v>
      </c>
      <c r="E1888" s="21" t="n">
        <v>-0.188428571428571</v>
      </c>
    </row>
    <row r="1889" customFormat="false" ht="12.75" hidden="false" customHeight="false" outlineLevel="0" collapsed="false">
      <c r="A1889" s="19" t="n">
        <v>42594.5833333333</v>
      </c>
      <c r="C1889" s="15" t="n">
        <v>-3.6</v>
      </c>
      <c r="D1889" s="15" t="n">
        <v>-1.3</v>
      </c>
      <c r="E1889" s="21" t="n">
        <v>-3.28137142857143</v>
      </c>
    </row>
    <row r="1890" customFormat="false" ht="12.75" hidden="false" customHeight="false" outlineLevel="0" collapsed="false">
      <c r="A1890" s="19" t="n">
        <v>42594.625</v>
      </c>
      <c r="C1890" s="15" t="n">
        <v>-1.9</v>
      </c>
      <c r="D1890" s="15" t="n">
        <v>-2.5</v>
      </c>
      <c r="E1890" s="21" t="n">
        <v>-6.22965714285714</v>
      </c>
    </row>
    <row r="1891" customFormat="false" ht="12.75" hidden="false" customHeight="false" outlineLevel="0" collapsed="false">
      <c r="A1891" s="19" t="n">
        <v>42594.6666666667</v>
      </c>
      <c r="C1891" s="15" t="n">
        <v>-2.5</v>
      </c>
      <c r="D1891" s="15" t="n">
        <v>-3.2</v>
      </c>
      <c r="E1891" s="21" t="n">
        <v>-5.43942857142857</v>
      </c>
    </row>
    <row r="1892" customFormat="false" ht="12.75" hidden="false" customHeight="false" outlineLevel="0" collapsed="false">
      <c r="A1892" s="19" t="n">
        <v>42594.7083333333</v>
      </c>
      <c r="C1892" s="15" t="n">
        <v>-4.7</v>
      </c>
      <c r="D1892" s="15" t="n">
        <v>-13.7</v>
      </c>
      <c r="E1892" s="21" t="n">
        <v>-3.10797142857143</v>
      </c>
    </row>
    <row r="1893" customFormat="false" ht="12.75" hidden="false" customHeight="false" outlineLevel="0" collapsed="false">
      <c r="A1893" s="19" t="n">
        <v>42594.75</v>
      </c>
      <c r="C1893" s="15" t="n">
        <v>-3.2</v>
      </c>
      <c r="D1893" s="15" t="n">
        <v>-2.3</v>
      </c>
      <c r="E1893" s="21" t="n">
        <v>-2.41773333333333</v>
      </c>
    </row>
    <row r="1894" customFormat="false" ht="12.75" hidden="false" customHeight="false" outlineLevel="0" collapsed="false">
      <c r="A1894" s="19" t="n">
        <v>42594.7916666667</v>
      </c>
      <c r="C1894" s="15" t="n">
        <v>-3.6</v>
      </c>
      <c r="D1894" s="15" t="n">
        <v>-4.8</v>
      </c>
      <c r="E1894" s="21" t="n">
        <v>-2.6825</v>
      </c>
    </row>
    <row r="1895" customFormat="false" ht="12.75" hidden="false" customHeight="false" outlineLevel="0" collapsed="false">
      <c r="A1895" s="19" t="n">
        <v>42594.8333333333</v>
      </c>
      <c r="C1895" s="15" t="n">
        <v>-3.3</v>
      </c>
      <c r="D1895" s="15" t="n">
        <v>-5.1</v>
      </c>
      <c r="E1895" s="21" t="n">
        <v>-1.8208</v>
      </c>
    </row>
    <row r="1896" customFormat="false" ht="12.75" hidden="false" customHeight="false" outlineLevel="0" collapsed="false">
      <c r="A1896" s="19" t="n">
        <v>42594.875</v>
      </c>
      <c r="C1896" s="15" t="n">
        <v>-1.4</v>
      </c>
      <c r="D1896" s="15" t="n">
        <v>1</v>
      </c>
      <c r="E1896" s="21" t="n">
        <v>-1.69602857142857</v>
      </c>
    </row>
    <row r="1897" customFormat="false" ht="12.75" hidden="false" customHeight="false" outlineLevel="0" collapsed="false">
      <c r="A1897" s="19" t="n">
        <v>42594.9166666667</v>
      </c>
      <c r="C1897" s="15" t="n">
        <v>-3.6</v>
      </c>
      <c r="D1897" s="15" t="n">
        <v>-1.4</v>
      </c>
      <c r="E1897" s="21" t="n">
        <v>-2.78608571428571</v>
      </c>
    </row>
    <row r="1898" customFormat="false" ht="12.75" hidden="false" customHeight="false" outlineLevel="0" collapsed="false">
      <c r="A1898" s="19" t="n">
        <v>42594.9583333333</v>
      </c>
      <c r="C1898" s="15" t="n">
        <v>-5</v>
      </c>
      <c r="D1898" s="15" t="n">
        <v>-3.3</v>
      </c>
      <c r="E1898" s="21" t="n">
        <v>-1.04377142857143</v>
      </c>
    </row>
    <row r="1899" customFormat="false" ht="12.75" hidden="false" customHeight="false" outlineLevel="0" collapsed="false">
      <c r="A1899" s="19" t="n">
        <v>42595</v>
      </c>
      <c r="C1899" s="15" t="n">
        <v>-2.3</v>
      </c>
      <c r="D1899" s="15" t="n">
        <v>-4.7</v>
      </c>
      <c r="E1899" s="21" t="n">
        <v>-2.54882857142857</v>
      </c>
    </row>
    <row r="1900" customFormat="false" ht="12.75" hidden="false" customHeight="false" outlineLevel="0" collapsed="false">
      <c r="A1900" s="19" t="n">
        <v>42595.0416666667</v>
      </c>
      <c r="C1900" s="15" t="n">
        <v>-4.2</v>
      </c>
      <c r="D1900" s="15" t="n">
        <v>-3.5</v>
      </c>
      <c r="E1900" s="21" t="n">
        <v>-1.59982857142857</v>
      </c>
    </row>
    <row r="1901" customFormat="false" ht="12.75" hidden="false" customHeight="false" outlineLevel="0" collapsed="false">
      <c r="A1901" s="19" t="n">
        <v>42595.0833333333</v>
      </c>
      <c r="C1901" s="15" t="n">
        <v>-2.7</v>
      </c>
      <c r="D1901" s="15" t="n">
        <v>-3</v>
      </c>
      <c r="E1901" s="21" t="n">
        <v>-1.31808571428571</v>
      </c>
    </row>
    <row r="1902" customFormat="false" ht="12.75" hidden="false" customHeight="false" outlineLevel="0" collapsed="false">
      <c r="A1902" s="19" t="n">
        <v>42595.125</v>
      </c>
      <c r="C1902" s="15" t="n">
        <v>-3.6</v>
      </c>
      <c r="D1902" s="15" t="n">
        <v>-3.2</v>
      </c>
      <c r="E1902" s="21" t="n">
        <v>-1.28771428571429</v>
      </c>
    </row>
    <row r="1903" customFormat="false" ht="12.75" hidden="false" customHeight="false" outlineLevel="0" collapsed="false">
      <c r="A1903" s="19" t="n">
        <v>42595.1666666667</v>
      </c>
      <c r="C1903" s="15" t="n">
        <v>-2.2</v>
      </c>
      <c r="D1903" s="15" t="n">
        <v>-1.4</v>
      </c>
      <c r="E1903" s="21" t="n">
        <v>-0.432371428571428</v>
      </c>
    </row>
    <row r="1904" customFormat="false" ht="12.75" hidden="false" customHeight="false" outlineLevel="0" collapsed="false">
      <c r="A1904" s="19" t="n">
        <v>42595.2083333333</v>
      </c>
      <c r="C1904" s="15" t="n">
        <v>-0.8</v>
      </c>
      <c r="D1904" s="15" t="n">
        <v>-2.6</v>
      </c>
      <c r="E1904" s="21" t="n">
        <v>-1.32622857142857</v>
      </c>
    </row>
    <row r="1905" customFormat="false" ht="12.75" hidden="false" customHeight="false" outlineLevel="0" collapsed="false">
      <c r="A1905" s="19" t="n">
        <v>42595.25</v>
      </c>
      <c r="C1905" s="15" t="n">
        <v>-0.3</v>
      </c>
      <c r="D1905" s="15" t="n">
        <v>-0.7</v>
      </c>
      <c r="E1905" s="21" t="n">
        <v>-1.15985714285714</v>
      </c>
    </row>
    <row r="1906" customFormat="false" ht="12.75" hidden="false" customHeight="false" outlineLevel="0" collapsed="false">
      <c r="A1906" s="19" t="n">
        <v>42595.2916666667</v>
      </c>
      <c r="C1906" s="15" t="n">
        <v>-1.7</v>
      </c>
      <c r="D1906" s="15" t="n">
        <v>-2.6</v>
      </c>
      <c r="E1906" s="21" t="n">
        <v>0.0603999999999999</v>
      </c>
    </row>
    <row r="1907" customFormat="false" ht="12.75" hidden="false" customHeight="false" outlineLevel="0" collapsed="false">
      <c r="A1907" s="19" t="n">
        <v>42595.3333333333</v>
      </c>
      <c r="C1907" s="15" t="n">
        <v>-4.3</v>
      </c>
      <c r="D1907" s="15" t="n">
        <v>-0.7</v>
      </c>
      <c r="E1907" s="21" t="n">
        <v>-0.728571428571429</v>
      </c>
    </row>
    <row r="1908" customFormat="false" ht="12.75" hidden="false" customHeight="false" outlineLevel="0" collapsed="false">
      <c r="A1908" s="19" t="n">
        <v>42595.375</v>
      </c>
      <c r="C1908" s="15" t="n">
        <v>-0.9</v>
      </c>
      <c r="D1908" s="15" t="n">
        <v>-2.9</v>
      </c>
      <c r="E1908" s="21" t="n">
        <v>-2.44702857142857</v>
      </c>
    </row>
    <row r="1909" customFormat="false" ht="12.75" hidden="false" customHeight="false" outlineLevel="0" collapsed="false">
      <c r="A1909" s="19" t="n">
        <v>42595.4166666667</v>
      </c>
      <c r="C1909" s="15" t="n">
        <v>-2.7</v>
      </c>
      <c r="D1909" s="15" t="n">
        <v>-1.6</v>
      </c>
      <c r="E1909" s="21" t="n">
        <v>-2.44828571428571</v>
      </c>
    </row>
    <row r="1910" customFormat="false" ht="12.75" hidden="false" customHeight="false" outlineLevel="0" collapsed="false">
      <c r="A1910" s="19" t="n">
        <v>42595.4583333333</v>
      </c>
      <c r="C1910" s="15" t="n">
        <v>-2</v>
      </c>
      <c r="D1910" s="15" t="n">
        <v>-0.7</v>
      </c>
      <c r="E1910" s="21" t="n">
        <v>-1.68445714285714</v>
      </c>
    </row>
    <row r="1911" customFormat="false" ht="12.75" hidden="false" customHeight="false" outlineLevel="0" collapsed="false">
      <c r="A1911" s="19" t="n">
        <v>42595.5</v>
      </c>
      <c r="C1911" s="15" t="n">
        <v>-3</v>
      </c>
      <c r="D1911" s="15" t="n">
        <v>-1.6</v>
      </c>
      <c r="E1911" s="21" t="n">
        <v>-1.983</v>
      </c>
    </row>
    <row r="1912" customFormat="false" ht="12.75" hidden="false" customHeight="false" outlineLevel="0" collapsed="false">
      <c r="A1912" s="19" t="n">
        <v>42595.5416666667</v>
      </c>
      <c r="C1912" s="15" t="n">
        <v>-1.1</v>
      </c>
      <c r="D1912" s="15" t="n">
        <v>-2.7</v>
      </c>
      <c r="E1912" s="21" t="n">
        <v>-1.99711428571429</v>
      </c>
    </row>
    <row r="1913" customFormat="false" ht="12.75" hidden="false" customHeight="false" outlineLevel="0" collapsed="false">
      <c r="A1913" s="19" t="n">
        <v>42595.5833333333</v>
      </c>
      <c r="C1913" s="15" t="n">
        <v>-3.6</v>
      </c>
      <c r="D1913" s="15" t="n">
        <v>-2.5</v>
      </c>
      <c r="E1913" s="21" t="n">
        <v>-3.10922857142857</v>
      </c>
    </row>
    <row r="1914" customFormat="false" ht="12.75" hidden="false" customHeight="false" outlineLevel="0" collapsed="false">
      <c r="A1914" s="19" t="n">
        <v>42595.625</v>
      </c>
      <c r="C1914" s="15" t="n">
        <v>-2.1</v>
      </c>
      <c r="D1914" s="15" t="n">
        <v>-3.5</v>
      </c>
      <c r="E1914" s="21" t="n">
        <v>-2.48625714285714</v>
      </c>
    </row>
    <row r="1915" customFormat="false" ht="12.75" hidden="false" customHeight="false" outlineLevel="0" collapsed="false">
      <c r="A1915" s="19" t="n">
        <v>42595.6666666667</v>
      </c>
      <c r="C1915" s="15" t="n">
        <v>-1.7</v>
      </c>
      <c r="D1915" s="15" t="n">
        <v>-3.9</v>
      </c>
      <c r="E1915" s="21" t="n">
        <v>-2.68011428571429</v>
      </c>
    </row>
    <row r="1916" customFormat="false" ht="12.75" hidden="false" customHeight="false" outlineLevel="0" collapsed="false">
      <c r="A1916" s="19" t="n">
        <v>42595.7083333333</v>
      </c>
      <c r="C1916" s="15" t="n">
        <v>-3.9</v>
      </c>
      <c r="D1916" s="15" t="n">
        <v>-3</v>
      </c>
      <c r="E1916" s="21" t="n">
        <v>-1.16094285714286</v>
      </c>
    </row>
    <row r="1917" customFormat="false" ht="12.75" hidden="false" customHeight="false" outlineLevel="0" collapsed="false">
      <c r="A1917" s="19" t="n">
        <v>42595.75</v>
      </c>
      <c r="C1917" s="15" t="n">
        <v>-2.2</v>
      </c>
      <c r="D1917" s="15" t="n">
        <v>-2.8</v>
      </c>
      <c r="E1917" s="21" t="n">
        <v>0.167628571428572</v>
      </c>
    </row>
    <row r="1918" customFormat="false" ht="12.75" hidden="false" customHeight="false" outlineLevel="0" collapsed="false">
      <c r="A1918" s="19" t="n">
        <v>42595.7916666667</v>
      </c>
      <c r="C1918" s="15" t="n">
        <v>-3.3</v>
      </c>
      <c r="D1918" s="15" t="n">
        <v>-1.9</v>
      </c>
      <c r="E1918" s="21" t="n">
        <v>1.25497142857143</v>
      </c>
    </row>
    <row r="1919" customFormat="false" ht="12.75" hidden="false" customHeight="false" outlineLevel="0" collapsed="false">
      <c r="A1919" s="19" t="n">
        <v>42595.8333333333</v>
      </c>
      <c r="C1919" s="15" t="n">
        <v>-1.6</v>
      </c>
      <c r="D1919" s="15" t="n">
        <v>-2.5</v>
      </c>
      <c r="E1919" s="21" t="n">
        <v>-1.19005714285714</v>
      </c>
    </row>
    <row r="1920" customFormat="false" ht="12.75" hidden="false" customHeight="false" outlineLevel="0" collapsed="false">
      <c r="A1920" s="19" t="n">
        <v>42595.875</v>
      </c>
      <c r="C1920" s="15" t="n">
        <v>-4.3</v>
      </c>
      <c r="D1920" s="15" t="n">
        <v>-4.4</v>
      </c>
      <c r="E1920" s="21" t="n">
        <v>-1.80325714285714</v>
      </c>
    </row>
    <row r="1921" customFormat="false" ht="12.75" hidden="false" customHeight="false" outlineLevel="0" collapsed="false">
      <c r="A1921" s="19" t="n">
        <v>42595.9166666667</v>
      </c>
      <c r="C1921" s="15" t="n">
        <v>-1.8</v>
      </c>
      <c r="D1921" s="15" t="n">
        <v>-1.1</v>
      </c>
      <c r="E1921" s="21" t="n">
        <v>-0.897114285714286</v>
      </c>
    </row>
    <row r="1922" customFormat="false" ht="12.75" hidden="false" customHeight="false" outlineLevel="0" collapsed="false">
      <c r="A1922" s="19" t="n">
        <v>42595.9583333333</v>
      </c>
      <c r="C1922" s="15" t="n">
        <v>-3.8</v>
      </c>
      <c r="D1922" s="15" t="n">
        <v>-2.5</v>
      </c>
      <c r="E1922" s="21" t="n">
        <v>-1.40488571428571</v>
      </c>
    </row>
    <row r="1923" customFormat="false" ht="12.75" hidden="false" customHeight="false" outlineLevel="0" collapsed="false">
      <c r="A1923" s="19" t="n">
        <v>42596</v>
      </c>
      <c r="C1923" s="15" t="n">
        <v>-2.1</v>
      </c>
      <c r="D1923" s="15" t="n">
        <v>-3.3</v>
      </c>
      <c r="E1923" s="21" t="n">
        <v>-1.22748571428571</v>
      </c>
    </row>
    <row r="1924" customFormat="false" ht="12.75" hidden="false" customHeight="false" outlineLevel="0" collapsed="false">
      <c r="A1924" s="19" t="n">
        <v>42596.0416666667</v>
      </c>
      <c r="C1924" s="15" t="n">
        <v>-1</v>
      </c>
      <c r="D1924" s="15" t="n">
        <v>-1.5</v>
      </c>
      <c r="E1924" s="21" t="n">
        <v>-1.2736</v>
      </c>
    </row>
    <row r="1925" customFormat="false" ht="12.75" hidden="false" customHeight="false" outlineLevel="0" collapsed="false">
      <c r="A1925" s="19" t="n">
        <v>42596.0833333333</v>
      </c>
      <c r="C1925" s="15" t="n">
        <v>-2.3</v>
      </c>
      <c r="D1925" s="15" t="n">
        <v>-2.4</v>
      </c>
      <c r="E1925" s="21" t="n">
        <v>-1.5812</v>
      </c>
    </row>
    <row r="1926" customFormat="false" ht="12.75" hidden="false" customHeight="false" outlineLevel="0" collapsed="false">
      <c r="A1926" s="19" t="n">
        <v>42596.125</v>
      </c>
      <c r="C1926" s="15" t="n">
        <v>-1.3</v>
      </c>
      <c r="D1926" s="15" t="n">
        <v>-2.5</v>
      </c>
      <c r="E1926" s="21" t="n">
        <v>-0.957142857142857</v>
      </c>
    </row>
    <row r="1927" customFormat="false" ht="12.75" hidden="false" customHeight="false" outlineLevel="0" collapsed="false">
      <c r="A1927" s="19" t="n">
        <v>42596.1666666667</v>
      </c>
      <c r="C1927" s="15" t="n">
        <v>-3.7</v>
      </c>
      <c r="D1927" s="15" t="n">
        <v>-2.5</v>
      </c>
      <c r="E1927" s="21" t="n">
        <v>-0.943228571428572</v>
      </c>
    </row>
    <row r="1928" customFormat="false" ht="12.75" hidden="false" customHeight="false" outlineLevel="0" collapsed="false">
      <c r="A1928" s="19" t="n">
        <v>42596.2083333333</v>
      </c>
      <c r="C1928" s="15" t="n">
        <v>-1.9</v>
      </c>
      <c r="D1928" s="15" t="n">
        <v>-2.7</v>
      </c>
      <c r="E1928" s="21" t="n">
        <v>-0.989514285714286</v>
      </c>
    </row>
    <row r="1929" customFormat="false" ht="12.75" hidden="false" customHeight="false" outlineLevel="0" collapsed="false">
      <c r="A1929" s="19" t="n">
        <v>42596.25</v>
      </c>
      <c r="C1929" s="15" t="n">
        <v>-2.8</v>
      </c>
      <c r="D1929" s="15" t="n">
        <v>-4.3</v>
      </c>
      <c r="E1929" s="21" t="n">
        <v>-0.8302</v>
      </c>
    </row>
    <row r="1930" customFormat="false" ht="12.75" hidden="false" customHeight="false" outlineLevel="0" collapsed="false">
      <c r="A1930" s="19" t="n">
        <v>42596.2916666667</v>
      </c>
      <c r="C1930" s="15" t="n">
        <v>-1.2</v>
      </c>
      <c r="D1930" s="15" t="n">
        <v>-2.2</v>
      </c>
      <c r="E1930" s="21" t="n">
        <v>-0.1698</v>
      </c>
    </row>
    <row r="1931" customFormat="false" ht="12.75" hidden="false" customHeight="false" outlineLevel="0" collapsed="false">
      <c r="A1931" s="19" t="n">
        <v>42596.3333333333</v>
      </c>
      <c r="C1931" s="15" t="n">
        <v>-0.6</v>
      </c>
      <c r="D1931" s="15" t="n">
        <v>-2.6</v>
      </c>
      <c r="E1931" s="21" t="n">
        <v>-1.25045714285714</v>
      </c>
    </row>
    <row r="1932" customFormat="false" ht="12.75" hidden="false" customHeight="false" outlineLevel="0" collapsed="false">
      <c r="A1932" s="19" t="n">
        <v>42596.375</v>
      </c>
      <c r="C1932" s="15" t="n">
        <v>-2.8</v>
      </c>
      <c r="D1932" s="15" t="n">
        <v>-2</v>
      </c>
      <c r="E1932" s="21" t="n">
        <v>-1.13671428571429</v>
      </c>
    </row>
    <row r="1933" customFormat="false" ht="12.75" hidden="false" customHeight="false" outlineLevel="0" collapsed="false">
      <c r="A1933" s="19" t="n">
        <v>42596.4166666667</v>
      </c>
      <c r="C1933" s="15" t="n">
        <v>-3.2</v>
      </c>
      <c r="D1933" s="15" t="n">
        <v>-3.4</v>
      </c>
      <c r="E1933" s="21" t="n">
        <v>-2.02948571428571</v>
      </c>
    </row>
    <row r="1934" customFormat="false" ht="12.75" hidden="false" customHeight="false" outlineLevel="0" collapsed="false">
      <c r="A1934" s="19" t="n">
        <v>42596.4583333333</v>
      </c>
      <c r="C1934" s="15" t="n">
        <v>-0.9</v>
      </c>
      <c r="D1934" s="15" t="n">
        <v>0.2</v>
      </c>
      <c r="E1934" s="21" t="n">
        <v>-0.449914285714286</v>
      </c>
    </row>
    <row r="1935" customFormat="false" ht="12.75" hidden="false" customHeight="false" outlineLevel="0" collapsed="false">
      <c r="A1935" s="19" t="n">
        <v>42596.5</v>
      </c>
      <c r="C1935" s="15" t="n">
        <v>-3</v>
      </c>
      <c r="D1935" s="15" t="n">
        <v>-2.3</v>
      </c>
      <c r="E1935" s="21" t="n">
        <v>-1.33002857142857</v>
      </c>
    </row>
    <row r="1936" customFormat="false" ht="12.75" hidden="false" customHeight="false" outlineLevel="0" collapsed="false">
      <c r="A1936" s="19" t="n">
        <v>42596.5416666667</v>
      </c>
      <c r="C1936" s="15" t="n">
        <v>-6.3</v>
      </c>
      <c r="D1936" s="15" t="n">
        <v>-3.6</v>
      </c>
      <c r="E1936" s="21" t="n">
        <v>-1.38011428571429</v>
      </c>
    </row>
    <row r="1937" customFormat="false" ht="12.75" hidden="false" customHeight="false" outlineLevel="0" collapsed="false">
      <c r="A1937" s="19" t="n">
        <v>42596.5833333333</v>
      </c>
      <c r="C1937" s="15" t="n">
        <v>-4.3</v>
      </c>
      <c r="D1937" s="15" t="n">
        <v>-1.9</v>
      </c>
      <c r="E1937" s="21" t="n">
        <v>-1.81357142857143</v>
      </c>
    </row>
    <row r="1938" customFormat="false" ht="12.75" hidden="false" customHeight="false" outlineLevel="0" collapsed="false">
      <c r="A1938" s="19" t="n">
        <v>42596.625</v>
      </c>
      <c r="C1938" s="15" t="n">
        <v>-1.7</v>
      </c>
      <c r="D1938" s="15" t="n">
        <v>-3.2</v>
      </c>
      <c r="E1938" s="21" t="n">
        <v>-1.17794285714286</v>
      </c>
    </row>
    <row r="1939" customFormat="false" ht="12.75" hidden="false" customHeight="false" outlineLevel="0" collapsed="false">
      <c r="A1939" s="19" t="n">
        <v>42596.6666666667</v>
      </c>
      <c r="C1939" s="15" t="n">
        <v>-2.7</v>
      </c>
      <c r="D1939" s="15" t="n">
        <v>-3.7</v>
      </c>
      <c r="E1939" s="21" t="n">
        <v>-2.86311428571429</v>
      </c>
    </row>
    <row r="1940" customFormat="false" ht="12.75" hidden="false" customHeight="false" outlineLevel="0" collapsed="false">
      <c r="A1940" s="19" t="n">
        <v>42596.7083333333</v>
      </c>
      <c r="C1940" s="15" t="n">
        <v>-4.3</v>
      </c>
      <c r="D1940" s="15" t="n">
        <v>-3</v>
      </c>
      <c r="E1940" s="21" t="n">
        <v>-3.7982</v>
      </c>
    </row>
    <row r="1941" customFormat="false" ht="12.75" hidden="false" customHeight="false" outlineLevel="0" collapsed="false">
      <c r="A1941" s="19" t="n">
        <v>42596.75</v>
      </c>
      <c r="C1941" s="15" t="n">
        <v>-1</v>
      </c>
      <c r="D1941" s="15" t="n">
        <v>-2.5</v>
      </c>
      <c r="E1941" s="21" t="n">
        <v>-2.08191428571429</v>
      </c>
    </row>
    <row r="1942" customFormat="false" ht="12.75" hidden="false" customHeight="false" outlineLevel="0" collapsed="false">
      <c r="A1942" s="19" t="n">
        <v>42596.7916666667</v>
      </c>
      <c r="C1942" s="15" t="n">
        <v>-4.1</v>
      </c>
      <c r="D1942" s="15" t="n">
        <v>-1.5</v>
      </c>
      <c r="E1942" s="21" t="n">
        <v>-1.79168571428571</v>
      </c>
    </row>
    <row r="1943" customFormat="false" ht="12.75" hidden="false" customHeight="false" outlineLevel="0" collapsed="false">
      <c r="A1943" s="19" t="n">
        <v>42596.8333333333</v>
      </c>
      <c r="C1943" s="15" t="n">
        <v>-1.4</v>
      </c>
      <c r="D1943" s="15" t="n">
        <v>-3.7</v>
      </c>
      <c r="E1943" s="21" t="n">
        <v>-1.53617142857143</v>
      </c>
    </row>
    <row r="1944" customFormat="false" ht="12.75" hidden="false" customHeight="false" outlineLevel="0" collapsed="false">
      <c r="A1944" s="19" t="n">
        <v>42596.875</v>
      </c>
      <c r="C1944" s="15" t="n">
        <v>-3.4</v>
      </c>
      <c r="D1944" s="15" t="n">
        <v>-2.8</v>
      </c>
      <c r="E1944" s="21" t="n">
        <v>-1.34665714285714</v>
      </c>
    </row>
    <row r="1945" customFormat="false" ht="12.75" hidden="false" customHeight="false" outlineLevel="0" collapsed="false">
      <c r="A1945" s="19" t="n">
        <v>42596.9166666667</v>
      </c>
      <c r="C1945" s="15" t="n">
        <v>-3.5</v>
      </c>
      <c r="D1945" s="15" t="n">
        <v>-3.1</v>
      </c>
      <c r="E1945" s="21" t="n">
        <v>-2.19765714285714</v>
      </c>
    </row>
    <row r="1946" customFormat="false" ht="12.75" hidden="false" customHeight="false" outlineLevel="0" collapsed="false">
      <c r="A1946" s="19" t="n">
        <v>42596.9583333333</v>
      </c>
      <c r="C1946" s="15" t="n">
        <v>-4.4</v>
      </c>
      <c r="D1946" s="15" t="n">
        <v>-3.1</v>
      </c>
      <c r="E1946" s="21" t="n">
        <v>-1.73454285714286</v>
      </c>
    </row>
    <row r="1947" customFormat="false" ht="12.75" hidden="false" customHeight="false" outlineLevel="0" collapsed="false">
      <c r="A1947" s="19" t="n">
        <v>42597</v>
      </c>
      <c r="C1947" s="15" t="n">
        <v>-2.1</v>
      </c>
      <c r="D1947" s="15" t="n">
        <v>-3.5</v>
      </c>
      <c r="E1947" s="21" t="n">
        <v>-2.50471428571429</v>
      </c>
    </row>
    <row r="1948" customFormat="false" ht="12.75" hidden="false" customHeight="false" outlineLevel="0" collapsed="false">
      <c r="A1948" s="19" t="n">
        <v>42597.0416666667</v>
      </c>
      <c r="C1948" s="15" t="n">
        <v>-4.6</v>
      </c>
      <c r="D1948" s="15" t="n">
        <v>-3.3</v>
      </c>
      <c r="E1948" s="21" t="n">
        <v>-2.53182857142857</v>
      </c>
    </row>
    <row r="1949" customFormat="false" ht="12.75" hidden="false" customHeight="false" outlineLevel="0" collapsed="false">
      <c r="A1949" s="19" t="n">
        <v>42597.0833333333</v>
      </c>
      <c r="C1949" s="15" t="n">
        <v>-5.1</v>
      </c>
      <c r="D1949" s="15" t="n">
        <v>-2.2</v>
      </c>
      <c r="E1949" s="21" t="n">
        <v>-2.25045714285714</v>
      </c>
    </row>
    <row r="1950" customFormat="false" ht="12.75" hidden="false" customHeight="false" outlineLevel="0" collapsed="false">
      <c r="A1950" s="19" t="n">
        <v>42597.125</v>
      </c>
      <c r="C1950" s="15" t="n">
        <v>-3.6</v>
      </c>
      <c r="D1950" s="15" t="n">
        <v>-3.4</v>
      </c>
      <c r="E1950" s="21" t="n">
        <v>-2.19874285714286</v>
      </c>
    </row>
    <row r="1951" customFormat="false" ht="12.75" hidden="false" customHeight="false" outlineLevel="0" collapsed="false">
      <c r="A1951" s="19" t="n">
        <v>42597.1666666667</v>
      </c>
      <c r="C1951" s="15" t="n">
        <v>-3.4</v>
      </c>
      <c r="D1951" s="15" t="n">
        <v>-3.7</v>
      </c>
      <c r="E1951" s="21" t="n">
        <v>-2.568</v>
      </c>
    </row>
    <row r="1952" customFormat="false" ht="12.75" hidden="false" customHeight="false" outlineLevel="0" collapsed="false">
      <c r="A1952" s="19" t="n">
        <v>42597.2083333333</v>
      </c>
      <c r="C1952" s="15" t="n">
        <v>-2.2</v>
      </c>
      <c r="D1952" s="15" t="n">
        <v>-2</v>
      </c>
      <c r="E1952" s="21" t="n">
        <v>-1.50542857142857</v>
      </c>
    </row>
    <row r="1953" customFormat="false" ht="12.75" hidden="false" customHeight="false" outlineLevel="0" collapsed="false">
      <c r="A1953" s="19" t="n">
        <v>42597.25</v>
      </c>
      <c r="C1953" s="15" t="n">
        <v>-3.4</v>
      </c>
      <c r="D1953" s="15" t="n">
        <v>-2.3</v>
      </c>
      <c r="E1953" s="21" t="n">
        <v>-0.704342857142858</v>
      </c>
    </row>
    <row r="1954" customFormat="false" ht="12.75" hidden="false" customHeight="false" outlineLevel="0" collapsed="false">
      <c r="A1954" s="19" t="n">
        <v>42597.2916666667</v>
      </c>
      <c r="C1954" s="15" t="n">
        <v>-4</v>
      </c>
      <c r="D1954" s="15" t="n">
        <v>-3.1</v>
      </c>
      <c r="E1954" s="21" t="n">
        <v>-1.30362857142857</v>
      </c>
    </row>
    <row r="1955" customFormat="false" ht="12.75" hidden="false" customHeight="false" outlineLevel="0" collapsed="false">
      <c r="A1955" s="19" t="n">
        <v>42597.3333333333</v>
      </c>
      <c r="C1955" s="15" t="n">
        <v>-4.4</v>
      </c>
      <c r="D1955" s="15" t="n">
        <v>-3.2</v>
      </c>
      <c r="E1955" s="21" t="n">
        <v>-1.7076</v>
      </c>
    </row>
    <row r="1956" customFormat="false" ht="12.75" hidden="false" customHeight="false" outlineLevel="0" collapsed="false">
      <c r="A1956" s="19" t="n">
        <v>42597.375</v>
      </c>
      <c r="C1956" s="15" t="n">
        <v>-0.5</v>
      </c>
      <c r="D1956" s="15" t="n">
        <v>-1.8</v>
      </c>
      <c r="E1956" s="21" t="n">
        <v>-1.98662857142857</v>
      </c>
    </row>
    <row r="1957" customFormat="false" ht="12.75" hidden="false" customHeight="false" outlineLevel="0" collapsed="false">
      <c r="A1957" s="19" t="n">
        <v>42597.4166666667</v>
      </c>
      <c r="C1957" s="15" t="n">
        <v>-2.5</v>
      </c>
      <c r="D1957" s="15" t="n">
        <v>-2.3</v>
      </c>
      <c r="E1957" s="21" t="n">
        <v>-1.71591428571429</v>
      </c>
    </row>
    <row r="1958" customFormat="false" ht="12.75" hidden="false" customHeight="false" outlineLevel="0" collapsed="false">
      <c r="A1958" s="19" t="n">
        <v>42597.4583333333</v>
      </c>
      <c r="C1958" s="15" t="n">
        <v>-3.4</v>
      </c>
      <c r="D1958" s="15" t="n">
        <v>-1</v>
      </c>
      <c r="E1958" s="21" t="n">
        <v>-2.9114</v>
      </c>
    </row>
    <row r="1959" customFormat="false" ht="12.75" hidden="false" customHeight="false" outlineLevel="0" collapsed="false">
      <c r="A1959" s="19" t="n">
        <v>42597.5</v>
      </c>
      <c r="C1959" s="15" t="n">
        <v>-4.2</v>
      </c>
      <c r="D1959" s="15" t="n">
        <v>-4.3</v>
      </c>
      <c r="E1959" s="21" t="n">
        <v>-2.81374285714286</v>
      </c>
    </row>
    <row r="1960" customFormat="false" ht="12.75" hidden="false" customHeight="false" outlineLevel="0" collapsed="false">
      <c r="A1960" s="19" t="n">
        <v>42597.5416666667</v>
      </c>
      <c r="C1960" s="15" t="n">
        <v>-4.3</v>
      </c>
      <c r="D1960" s="15" t="n">
        <v>-5.4</v>
      </c>
      <c r="E1960" s="21" t="n">
        <v>-3.91862857142857</v>
      </c>
    </row>
    <row r="1961" customFormat="false" ht="12.75" hidden="false" customHeight="false" outlineLevel="0" collapsed="false">
      <c r="A1961" s="19" t="n">
        <v>42597.5833333333</v>
      </c>
      <c r="C1961" s="15" t="n">
        <v>-2.9</v>
      </c>
      <c r="D1961" s="15" t="n">
        <v>-8.6</v>
      </c>
      <c r="E1961" s="21" t="n">
        <v>-4.53186666666667</v>
      </c>
    </row>
    <row r="1962" customFormat="false" ht="12.75" hidden="false" customHeight="false" outlineLevel="0" collapsed="false">
      <c r="A1962" s="19" t="n">
        <v>42597.625</v>
      </c>
      <c r="C1962" s="15" t="n">
        <v>-3.3</v>
      </c>
      <c r="D1962" s="15" t="n">
        <v>-6.4</v>
      </c>
      <c r="E1962" s="21" t="n">
        <v>-9.09151428571429</v>
      </c>
    </row>
    <row r="1963" customFormat="false" ht="12.75" hidden="false" customHeight="false" outlineLevel="0" collapsed="false">
      <c r="A1963" s="19" t="n">
        <v>42597.6666666667</v>
      </c>
      <c r="C1963" s="15" t="n">
        <v>-3.1</v>
      </c>
      <c r="D1963" s="15" t="n">
        <v>-6</v>
      </c>
      <c r="E1963" s="21" t="n">
        <v>-7.21682857142857</v>
      </c>
    </row>
    <row r="1964" customFormat="false" ht="12.75" hidden="false" customHeight="false" outlineLevel="0" collapsed="false">
      <c r="A1964" s="19" t="n">
        <v>42597.7083333333</v>
      </c>
      <c r="C1964" s="15" t="n">
        <v>-3.2</v>
      </c>
      <c r="D1964" s="15" t="n">
        <v>-4.6</v>
      </c>
      <c r="E1964" s="21" t="n">
        <v>-3.20423333333333</v>
      </c>
    </row>
    <row r="1965" customFormat="false" ht="12.75" hidden="false" customHeight="false" outlineLevel="0" collapsed="false">
      <c r="A1965" s="19" t="n">
        <v>42597.75</v>
      </c>
      <c r="C1965" s="15" t="n">
        <v>-2</v>
      </c>
      <c r="D1965" s="15" t="n">
        <v>-5.3</v>
      </c>
      <c r="E1965" s="21" t="n">
        <v>-1.9038</v>
      </c>
    </row>
    <row r="1966" customFormat="false" ht="12.75" hidden="false" customHeight="false" outlineLevel="0" collapsed="false">
      <c r="A1966" s="19" t="n">
        <v>42597.7916666667</v>
      </c>
      <c r="C1966" s="15" t="n">
        <v>-2.5</v>
      </c>
      <c r="D1966" s="15" t="n">
        <v>-3.7</v>
      </c>
      <c r="E1966" s="21" t="n">
        <v>-0.852085714285715</v>
      </c>
    </row>
    <row r="1967" customFormat="false" ht="12.75" hidden="false" customHeight="false" outlineLevel="0" collapsed="false">
      <c r="A1967" s="19" t="n">
        <v>42597.8333333333</v>
      </c>
      <c r="C1967" s="15" t="n">
        <v>-5</v>
      </c>
      <c r="D1967" s="15" t="n">
        <v>-2.7</v>
      </c>
      <c r="E1967" s="21" t="n">
        <v>-2.11085714285714</v>
      </c>
    </row>
    <row r="1968" customFormat="false" ht="12.75" hidden="false" customHeight="false" outlineLevel="0" collapsed="false">
      <c r="A1968" s="19" t="n">
        <v>42597.875</v>
      </c>
      <c r="C1968" s="15" t="n">
        <v>-2</v>
      </c>
      <c r="D1968" s="15" t="n">
        <v>-2.3</v>
      </c>
      <c r="E1968" s="21" t="n">
        <v>-1.81428571428571</v>
      </c>
    </row>
    <row r="1969" customFormat="false" ht="12.75" hidden="false" customHeight="false" outlineLevel="0" collapsed="false">
      <c r="A1969" s="19" t="n">
        <v>42597.9166666667</v>
      </c>
      <c r="C1969" s="15" t="n">
        <v>-5.2</v>
      </c>
      <c r="D1969" s="15" t="n">
        <v>-2.7</v>
      </c>
      <c r="E1969" s="21" t="n">
        <v>-1.92514285714286</v>
      </c>
    </row>
    <row r="1970" customFormat="false" ht="12.75" hidden="false" customHeight="false" outlineLevel="0" collapsed="false">
      <c r="A1970" s="19" t="n">
        <v>42597.9583333333</v>
      </c>
      <c r="C1970" s="15" t="n">
        <v>-3.5</v>
      </c>
      <c r="D1970" s="15" t="n">
        <v>-3.9</v>
      </c>
      <c r="E1970" s="21" t="n">
        <v>-1.45805714285714</v>
      </c>
    </row>
    <row r="1971" customFormat="false" ht="12.75" hidden="false" customHeight="false" outlineLevel="0" collapsed="false">
      <c r="A1971" s="19" t="n">
        <v>42598</v>
      </c>
      <c r="C1971" s="15" t="n">
        <v>-4.7</v>
      </c>
      <c r="D1971" s="15" t="n">
        <v>-3.5</v>
      </c>
      <c r="E1971" s="21" t="n">
        <v>-2.33057142857143</v>
      </c>
    </row>
    <row r="1972" customFormat="false" ht="12.75" hidden="false" customHeight="false" outlineLevel="0" collapsed="false">
      <c r="A1972" s="19" t="n">
        <v>42598.0416666667</v>
      </c>
      <c r="C1972" s="15" t="n">
        <v>-4.6</v>
      </c>
      <c r="D1972" s="15" t="n">
        <v>-3.7</v>
      </c>
      <c r="E1972" s="21" t="n">
        <v>-2.99151428571429</v>
      </c>
    </row>
    <row r="1973" customFormat="false" ht="12.75" hidden="false" customHeight="false" outlineLevel="0" collapsed="false">
      <c r="A1973" s="19" t="n">
        <v>42598.0833333333</v>
      </c>
      <c r="C1973" s="15" t="n">
        <v>-4.6</v>
      </c>
      <c r="D1973" s="15" t="n">
        <v>-3.6</v>
      </c>
      <c r="E1973" s="21" t="n">
        <v>-2.57071428571429</v>
      </c>
    </row>
    <row r="1974" customFormat="false" ht="12.75" hidden="false" customHeight="false" outlineLevel="0" collapsed="false">
      <c r="A1974" s="19" t="n">
        <v>42598.125</v>
      </c>
      <c r="C1974" s="15" t="n">
        <v>-3.6</v>
      </c>
      <c r="D1974" s="15" t="n">
        <v>-3.7</v>
      </c>
      <c r="E1974" s="21" t="n">
        <v>-3.1624</v>
      </c>
    </row>
    <row r="1975" customFormat="false" ht="12.75" hidden="false" customHeight="false" outlineLevel="0" collapsed="false">
      <c r="A1975" s="19" t="n">
        <v>42598.1666666667</v>
      </c>
      <c r="C1975" s="15" t="n">
        <v>-4.3</v>
      </c>
      <c r="D1975" s="15" t="n">
        <v>-5.2</v>
      </c>
      <c r="E1975" s="21" t="n">
        <v>-2.74594285714286</v>
      </c>
    </row>
    <row r="1976" customFormat="false" ht="12.75" hidden="false" customHeight="false" outlineLevel="0" collapsed="false">
      <c r="A1976" s="19" t="n">
        <v>42598.2083333333</v>
      </c>
      <c r="C1976" s="15" t="n">
        <v>-4.7</v>
      </c>
      <c r="D1976" s="15" t="n">
        <v>-2.6</v>
      </c>
      <c r="E1976" s="21" t="n">
        <v>-1.95371428571429</v>
      </c>
    </row>
    <row r="1977" customFormat="false" ht="12.75" hidden="false" customHeight="false" outlineLevel="0" collapsed="false">
      <c r="A1977" s="19" t="n">
        <v>42598.25</v>
      </c>
      <c r="C1977" s="15" t="n">
        <v>-2.4</v>
      </c>
      <c r="D1977" s="15" t="n">
        <v>-4.1</v>
      </c>
      <c r="E1977" s="21" t="n">
        <v>-0.897657142857143</v>
      </c>
    </row>
    <row r="1978" customFormat="false" ht="12.75" hidden="false" customHeight="false" outlineLevel="0" collapsed="false">
      <c r="A1978" s="19" t="n">
        <v>42598.2916666667</v>
      </c>
      <c r="C1978" s="15" t="n">
        <v>-0.2</v>
      </c>
      <c r="D1978" s="15" t="n">
        <v>-3.8</v>
      </c>
      <c r="E1978" s="21" t="n">
        <v>-1.10091428571429</v>
      </c>
    </row>
    <row r="1979" customFormat="false" ht="12.75" hidden="false" customHeight="false" outlineLevel="0" collapsed="false">
      <c r="A1979" s="19" t="n">
        <v>42598.3333333333</v>
      </c>
      <c r="C1979" s="15" t="n">
        <v>-1.3</v>
      </c>
      <c r="D1979" s="15" t="n">
        <v>-3.8</v>
      </c>
      <c r="E1979" s="21" t="n">
        <v>-2.59874285714286</v>
      </c>
    </row>
    <row r="1980" customFormat="false" ht="12.75" hidden="false" customHeight="false" outlineLevel="0" collapsed="false">
      <c r="A1980" s="19" t="n">
        <v>42598.375</v>
      </c>
      <c r="C1980" s="15" t="n">
        <v>-2.5</v>
      </c>
      <c r="D1980" s="15" t="n">
        <v>-2.7</v>
      </c>
      <c r="E1980" s="21" t="n">
        <v>-2.44648571428571</v>
      </c>
    </row>
    <row r="1981" customFormat="false" ht="12.75" hidden="false" customHeight="false" outlineLevel="0" collapsed="false">
      <c r="A1981" s="19" t="n">
        <v>42598.4166666667</v>
      </c>
      <c r="C1981" s="15" t="n">
        <v>-3.6</v>
      </c>
      <c r="D1981" s="15" t="n">
        <v>-2.9</v>
      </c>
      <c r="E1981" s="21" t="n">
        <v>-2.09982857142857</v>
      </c>
    </row>
    <row r="1982" customFormat="false" ht="12.75" hidden="false" customHeight="false" outlineLevel="0" collapsed="false">
      <c r="A1982" s="19" t="n">
        <v>42598.4583333333</v>
      </c>
      <c r="C1982" s="15" t="n">
        <v>-4</v>
      </c>
      <c r="D1982" s="15" t="n">
        <v>-4.1</v>
      </c>
      <c r="E1982" s="21" t="n">
        <v>-2.47831428571429</v>
      </c>
    </row>
    <row r="1983" customFormat="false" ht="12.75" hidden="false" customHeight="false" outlineLevel="0" collapsed="false">
      <c r="A1983" s="19" t="n">
        <v>42598.5</v>
      </c>
      <c r="C1983" s="15" t="n">
        <v>-2.4</v>
      </c>
      <c r="D1983" s="15" t="n">
        <v>-1.2</v>
      </c>
      <c r="E1983" s="21" t="n">
        <v>-2.75642857142857</v>
      </c>
    </row>
    <row r="1984" customFormat="false" ht="12.75" hidden="false" customHeight="false" outlineLevel="0" collapsed="false">
      <c r="A1984" s="19" t="n">
        <v>42598.5416666667</v>
      </c>
      <c r="C1984" s="15" t="n">
        <v>-3.8</v>
      </c>
      <c r="D1984" s="15" t="n">
        <v>-1.7</v>
      </c>
      <c r="E1984" s="21" t="n">
        <v>-2.6284</v>
      </c>
    </row>
    <row r="1985" customFormat="false" ht="12.75" hidden="false" customHeight="false" outlineLevel="0" collapsed="false">
      <c r="A1985" s="19" t="n">
        <v>42598.5833333333</v>
      </c>
      <c r="C1985" s="15" t="n">
        <v>-2.4</v>
      </c>
      <c r="D1985" s="15" t="n">
        <v>-3.5</v>
      </c>
      <c r="E1985" s="21" t="n">
        <v>-3.23237142857143</v>
      </c>
    </row>
    <row r="1986" customFormat="false" ht="12.75" hidden="false" customHeight="false" outlineLevel="0" collapsed="false">
      <c r="A1986" s="19" t="n">
        <v>42598.625</v>
      </c>
      <c r="C1986" s="15" t="n">
        <v>-2.5</v>
      </c>
      <c r="D1986" s="15" t="n">
        <v>-5.4</v>
      </c>
      <c r="E1986" s="21" t="n">
        <v>-2.72785714285714</v>
      </c>
    </row>
    <row r="1987" customFormat="false" ht="12.75" hidden="false" customHeight="false" outlineLevel="0" collapsed="false">
      <c r="A1987" s="19" t="n">
        <v>42598.6666666667</v>
      </c>
      <c r="C1987" s="15" t="n">
        <v>-3.7</v>
      </c>
      <c r="D1987" s="15" t="n">
        <v>-5.5</v>
      </c>
      <c r="E1987" s="21" t="n">
        <v>-5.21411428571429</v>
      </c>
    </row>
    <row r="1988" customFormat="false" ht="12.75" hidden="false" customHeight="false" outlineLevel="0" collapsed="false">
      <c r="A1988" s="19" t="n">
        <v>42598.7083333333</v>
      </c>
      <c r="C1988" s="15" t="n">
        <v>-2.3</v>
      </c>
      <c r="D1988" s="15" t="n">
        <v>-5.4</v>
      </c>
      <c r="E1988" s="21" t="n">
        <v>-2.76691428571429</v>
      </c>
    </row>
    <row r="1989" customFormat="false" ht="12.75" hidden="false" customHeight="false" outlineLevel="0" collapsed="false">
      <c r="A1989" s="19" t="n">
        <v>42598.75</v>
      </c>
      <c r="C1989" s="15" t="n">
        <v>-2.4</v>
      </c>
      <c r="D1989" s="15" t="n">
        <v>-5</v>
      </c>
      <c r="E1989" s="21" t="n">
        <v>-6.70145714285714</v>
      </c>
    </row>
    <row r="1990" customFormat="false" ht="12.75" hidden="false" customHeight="false" outlineLevel="0" collapsed="false">
      <c r="A1990" s="19" t="n">
        <v>42598.7916666667</v>
      </c>
      <c r="C1990" s="15" t="n">
        <v>-4.1</v>
      </c>
      <c r="D1990" s="15" t="n">
        <v>-3.3</v>
      </c>
      <c r="E1990" s="21" t="n">
        <v>-1.73756666666667</v>
      </c>
    </row>
    <row r="1991" customFormat="false" ht="12.75" hidden="false" customHeight="false" outlineLevel="0" collapsed="false">
      <c r="A1991" s="19" t="n">
        <v>42598.8333333333</v>
      </c>
      <c r="C1991" s="15" t="n">
        <v>-4.3</v>
      </c>
      <c r="D1991" s="15" t="n">
        <v>-4.9</v>
      </c>
      <c r="E1991" s="21" t="n">
        <v>-1.6671</v>
      </c>
    </row>
    <row r="1992" customFormat="false" ht="12.75" hidden="false" customHeight="false" outlineLevel="0" collapsed="false">
      <c r="A1992" s="19" t="n">
        <v>42598.875</v>
      </c>
      <c r="C1992" s="15" t="n">
        <v>-2.7</v>
      </c>
      <c r="D1992" s="15" t="n">
        <v>-4.8</v>
      </c>
      <c r="E1992" s="21" t="n">
        <v>-2.10651428571429</v>
      </c>
    </row>
    <row r="1993" customFormat="false" ht="12.75" hidden="false" customHeight="false" outlineLevel="0" collapsed="false">
      <c r="A1993" s="19" t="n">
        <v>42598.9166666667</v>
      </c>
      <c r="C1993" s="15" t="n">
        <v>-3.4</v>
      </c>
      <c r="D1993" s="15" t="n">
        <v>-4.6</v>
      </c>
      <c r="E1993" s="21" t="n">
        <v>-2.13617142857143</v>
      </c>
    </row>
    <row r="1994" customFormat="false" ht="12.75" hidden="false" customHeight="false" outlineLevel="0" collapsed="false">
      <c r="A1994" s="19" t="n">
        <v>42598.9583333333</v>
      </c>
      <c r="C1994" s="15" t="n">
        <v>-3.7</v>
      </c>
      <c r="D1994" s="15" t="n">
        <v>-2.8</v>
      </c>
      <c r="E1994" s="21" t="n">
        <v>-2.67234285714286</v>
      </c>
    </row>
    <row r="1995" customFormat="false" ht="12.75" hidden="false" customHeight="false" outlineLevel="0" collapsed="false">
      <c r="A1995" s="19" t="n">
        <v>42599</v>
      </c>
      <c r="C1995" s="15" t="n">
        <v>-3.7</v>
      </c>
      <c r="D1995" s="15" t="n">
        <v>-5.3</v>
      </c>
      <c r="E1995" s="21" t="n">
        <v>-3.64088571428572</v>
      </c>
    </row>
    <row r="1996" customFormat="false" ht="12.75" hidden="false" customHeight="false" outlineLevel="0" collapsed="false">
      <c r="A1996" s="19" t="n">
        <v>42599.0416666667</v>
      </c>
      <c r="C1996" s="15" t="n">
        <v>-5.2</v>
      </c>
      <c r="D1996" s="15" t="n">
        <v>-6.2</v>
      </c>
      <c r="E1996" s="21" t="n">
        <v>-2.86022857142857</v>
      </c>
    </row>
    <row r="1997" customFormat="false" ht="12.75" hidden="false" customHeight="false" outlineLevel="0" collapsed="false">
      <c r="A1997" s="19" t="n">
        <v>42599.0833333333</v>
      </c>
      <c r="C1997" s="15" t="n">
        <v>-3.2</v>
      </c>
      <c r="D1997" s="15" t="n">
        <v>-5</v>
      </c>
      <c r="E1997" s="21" t="n">
        <v>-3.67831428571429</v>
      </c>
    </row>
    <row r="1998" customFormat="false" ht="12.75" hidden="false" customHeight="false" outlineLevel="0" collapsed="false">
      <c r="A1998" s="19" t="n">
        <v>42599.125</v>
      </c>
      <c r="C1998" s="15" t="n">
        <v>-3.8</v>
      </c>
      <c r="D1998" s="15" t="n">
        <v>-6.2</v>
      </c>
      <c r="E1998" s="21" t="n">
        <v>-3.402</v>
      </c>
    </row>
    <row r="1999" customFormat="false" ht="12.75" hidden="false" customHeight="false" outlineLevel="0" collapsed="false">
      <c r="A1999" s="19" t="n">
        <v>42599.1666666667</v>
      </c>
      <c r="C1999" s="15" t="n">
        <v>-4.9</v>
      </c>
      <c r="D1999" s="15" t="n">
        <v>-5.6</v>
      </c>
      <c r="E1999" s="21" t="n">
        <v>-3.67288571428571</v>
      </c>
    </row>
    <row r="2000" customFormat="false" ht="12.75" hidden="false" customHeight="false" outlineLevel="0" collapsed="false">
      <c r="A2000" s="19" t="n">
        <v>42599.2083333333</v>
      </c>
      <c r="C2000" s="15" t="n">
        <v>-3.8</v>
      </c>
      <c r="D2000" s="15" t="n">
        <v>-6.2</v>
      </c>
      <c r="E2000" s="21" t="n">
        <v>-3.48825714285714</v>
      </c>
    </row>
    <row r="2001" customFormat="false" ht="12.75" hidden="false" customHeight="false" outlineLevel="0" collapsed="false">
      <c r="A2001" s="19" t="n">
        <v>42599.25</v>
      </c>
      <c r="C2001" s="15" t="n">
        <v>-1.7</v>
      </c>
      <c r="D2001" s="15" t="n">
        <v>-5.6</v>
      </c>
      <c r="E2001" s="21" t="n">
        <v>-2.13562857142857</v>
      </c>
    </row>
    <row r="2002" customFormat="false" ht="12.75" hidden="false" customHeight="false" outlineLevel="0" collapsed="false">
      <c r="A2002" s="19" t="n">
        <v>42599.2916666667</v>
      </c>
      <c r="C2002" s="15" t="n">
        <v>-2.3</v>
      </c>
      <c r="D2002" s="15" t="n">
        <v>-5.7</v>
      </c>
      <c r="E2002" s="21" t="n">
        <v>-2.79765714285714</v>
      </c>
    </row>
    <row r="2003" customFormat="false" ht="12.75" hidden="false" customHeight="false" outlineLevel="0" collapsed="false">
      <c r="A2003" s="19" t="n">
        <v>42599.3333333333</v>
      </c>
      <c r="C2003" s="15" t="n">
        <v>-1.5</v>
      </c>
      <c r="D2003" s="15" t="n">
        <v>-5.1</v>
      </c>
      <c r="E2003" s="21" t="n">
        <v>-2.93111428571429</v>
      </c>
    </row>
    <row r="2004" customFormat="false" ht="12.75" hidden="false" customHeight="false" outlineLevel="0" collapsed="false">
      <c r="A2004" s="19" t="n">
        <v>42599.375</v>
      </c>
      <c r="C2004" s="15" t="n">
        <v>-4.6</v>
      </c>
      <c r="D2004" s="15" t="n">
        <v>-6.3</v>
      </c>
      <c r="E2004" s="21" t="n">
        <v>-3.31665714285714</v>
      </c>
    </row>
    <row r="2005" customFormat="false" ht="12.75" hidden="false" customHeight="false" outlineLevel="0" collapsed="false">
      <c r="A2005" s="19" t="n">
        <v>42599.4166666667</v>
      </c>
      <c r="C2005" s="15" t="n">
        <v>-4.1</v>
      </c>
      <c r="D2005" s="15" t="n">
        <v>-6.4</v>
      </c>
      <c r="E2005" s="21" t="n">
        <v>-2.76052</v>
      </c>
    </row>
    <row r="2006" customFormat="false" ht="12.75" hidden="false" customHeight="false" outlineLevel="0" collapsed="false">
      <c r="A2006" s="19" t="n">
        <v>42599.4583333333</v>
      </c>
      <c r="C2006" s="15" t="n">
        <v>-4.5</v>
      </c>
      <c r="D2006" s="15" t="n">
        <v>-5</v>
      </c>
      <c r="E2006" s="21" t="n">
        <v>-3.6631</v>
      </c>
    </row>
    <row r="2007" customFormat="false" ht="12.75" hidden="false" customHeight="false" outlineLevel="0" collapsed="false">
      <c r="A2007" s="19" t="n">
        <v>42599.5</v>
      </c>
      <c r="C2007" s="15" t="n">
        <v>-2.6</v>
      </c>
      <c r="D2007" s="15" t="n">
        <v>-5.4</v>
      </c>
      <c r="E2007" s="21" t="n">
        <v>-3.62894285714286</v>
      </c>
    </row>
    <row r="2008" customFormat="false" ht="12.75" hidden="false" customHeight="false" outlineLevel="0" collapsed="false">
      <c r="A2008" s="19" t="n">
        <v>42599.5416666667</v>
      </c>
      <c r="C2008" s="15" t="n">
        <v>-4.2</v>
      </c>
      <c r="D2008" s="15" t="n">
        <v>-4.1</v>
      </c>
      <c r="E2008" s="21" t="n">
        <v>-4.96077142857143</v>
      </c>
    </row>
    <row r="2009" customFormat="false" ht="12.75" hidden="false" customHeight="false" outlineLevel="0" collapsed="false">
      <c r="A2009" s="19" t="n">
        <v>42599.5833333333</v>
      </c>
      <c r="C2009" s="15" t="n">
        <v>-4.1</v>
      </c>
      <c r="D2009" s="15" t="n">
        <v>-7.7</v>
      </c>
      <c r="E2009" s="21" t="n">
        <v>-4.0586</v>
      </c>
    </row>
    <row r="2010" customFormat="false" ht="12.75" hidden="false" customHeight="false" outlineLevel="0" collapsed="false">
      <c r="A2010" s="19" t="n">
        <v>42599.625</v>
      </c>
      <c r="C2010" s="15" t="n">
        <v>-2.1</v>
      </c>
      <c r="D2010" s="15" t="n">
        <v>-5.5</v>
      </c>
      <c r="E2010" s="21" t="n">
        <v>-4.98065714285714</v>
      </c>
    </row>
    <row r="2011" customFormat="false" ht="12.75" hidden="false" customHeight="false" outlineLevel="0" collapsed="false">
      <c r="A2011" s="19" t="n">
        <v>42599.6666666667</v>
      </c>
      <c r="C2011" s="15" t="n">
        <v>-4.8</v>
      </c>
      <c r="D2011" s="15" t="n">
        <v>-4.5</v>
      </c>
      <c r="E2011" s="21" t="n">
        <v>-6.20651428571429</v>
      </c>
    </row>
    <row r="2012" customFormat="false" ht="12.75" hidden="false" customHeight="false" outlineLevel="0" collapsed="false">
      <c r="A2012" s="19" t="n">
        <v>42599.7083333333</v>
      </c>
      <c r="C2012" s="15" t="n">
        <v>-2.2</v>
      </c>
      <c r="D2012" s="15" t="n">
        <v>-6.4</v>
      </c>
      <c r="E2012" s="21" t="n">
        <v>-2.16674285714286</v>
      </c>
    </row>
    <row r="2013" customFormat="false" ht="12.75" hidden="false" customHeight="false" outlineLevel="0" collapsed="false">
      <c r="A2013" s="19" t="n">
        <v>42599.75</v>
      </c>
      <c r="C2013" s="15" t="n">
        <v>-2.9</v>
      </c>
      <c r="D2013" s="15" t="n">
        <v>-5.4</v>
      </c>
      <c r="E2013" s="21" t="n">
        <v>-3.82514285714286</v>
      </c>
    </row>
    <row r="2014" customFormat="false" ht="12.75" hidden="false" customHeight="false" outlineLevel="0" collapsed="false">
      <c r="A2014" s="19" t="n">
        <v>42599.7916666667</v>
      </c>
      <c r="C2014" s="15" t="n">
        <v>-2.7</v>
      </c>
      <c r="D2014" s="15" t="n">
        <v>-5</v>
      </c>
      <c r="E2014" s="21" t="n">
        <v>-0.942142857142857</v>
      </c>
    </row>
    <row r="2015" customFormat="false" ht="12.75" hidden="false" customHeight="false" outlineLevel="0" collapsed="false">
      <c r="A2015" s="19" t="n">
        <v>42599.8333333333</v>
      </c>
      <c r="C2015" s="15" t="n">
        <v>-4.5</v>
      </c>
      <c r="D2015" s="15" t="n">
        <v>-4</v>
      </c>
      <c r="E2015" s="21" t="n">
        <v>-0.350457142857143</v>
      </c>
    </row>
    <row r="2016" customFormat="false" ht="12.75" hidden="false" customHeight="false" outlineLevel="0" collapsed="false">
      <c r="A2016" s="19" t="n">
        <v>42599.875</v>
      </c>
      <c r="C2016" s="15" t="n">
        <v>-4</v>
      </c>
      <c r="D2016" s="15" t="n">
        <v>-4.1</v>
      </c>
      <c r="E2016" s="21" t="n">
        <v>-2.83111428571429</v>
      </c>
    </row>
    <row r="2017" customFormat="false" ht="12.75" hidden="false" customHeight="false" outlineLevel="0" collapsed="false">
      <c r="A2017" s="19" t="n">
        <v>42599.9166666667</v>
      </c>
      <c r="C2017" s="15" t="n">
        <v>-4.7</v>
      </c>
      <c r="D2017" s="15" t="n">
        <v>-5.5</v>
      </c>
      <c r="E2017" s="21" t="n">
        <v>-2.95262857142857</v>
      </c>
    </row>
    <row r="2018" customFormat="false" ht="12.75" hidden="false" customHeight="false" outlineLevel="0" collapsed="false">
      <c r="A2018" s="19" t="n">
        <v>42599.9583333333</v>
      </c>
      <c r="C2018" s="15" t="n">
        <v>-5.3</v>
      </c>
      <c r="D2018" s="15" t="n">
        <v>-5.3</v>
      </c>
      <c r="E2018" s="21" t="n">
        <v>-3.54105714285714</v>
      </c>
    </row>
    <row r="2019" customFormat="false" ht="12.75" hidden="false" customHeight="false" outlineLevel="0" collapsed="false">
      <c r="A2019" s="19" t="n">
        <v>42600</v>
      </c>
      <c r="C2019" s="15" t="n">
        <v>-5.5</v>
      </c>
      <c r="D2019" s="15" t="n">
        <v>-4.8</v>
      </c>
      <c r="E2019" s="21" t="n">
        <v>-5.25697142857143</v>
      </c>
    </row>
    <row r="2020" customFormat="false" ht="12.75" hidden="false" customHeight="false" outlineLevel="0" collapsed="false">
      <c r="A2020" s="19" t="n">
        <v>42600.0416666667</v>
      </c>
      <c r="C2020" s="15" t="n">
        <v>-5.3</v>
      </c>
      <c r="D2020" s="15" t="n">
        <v>-5.9</v>
      </c>
      <c r="E2020" s="21" t="n">
        <v>-4.69982857142857</v>
      </c>
    </row>
    <row r="2021" customFormat="false" ht="12.75" hidden="false" customHeight="false" outlineLevel="0" collapsed="false">
      <c r="A2021" s="19" t="n">
        <v>42600.0833333333</v>
      </c>
      <c r="C2021" s="15" t="n">
        <v>-3.8</v>
      </c>
      <c r="D2021" s="15" t="n">
        <v>-4.5</v>
      </c>
      <c r="E2021" s="21" t="n">
        <v>-3.57288571428571</v>
      </c>
    </row>
    <row r="2022" customFormat="false" ht="12.75" hidden="false" customHeight="false" outlineLevel="0" collapsed="false">
      <c r="A2022" s="19" t="n">
        <v>42600.125</v>
      </c>
      <c r="C2022" s="15" t="n">
        <v>-6</v>
      </c>
      <c r="D2022" s="15" t="n">
        <v>-5.1</v>
      </c>
      <c r="E2022" s="21" t="n">
        <v>-4.07668571428571</v>
      </c>
    </row>
    <row r="2023" customFormat="false" ht="12.75" hidden="false" customHeight="false" outlineLevel="0" collapsed="false">
      <c r="A2023" s="19" t="n">
        <v>42600.1666666667</v>
      </c>
      <c r="C2023" s="15" t="n">
        <v>-4.2</v>
      </c>
      <c r="D2023" s="15" t="n">
        <v>-5.8</v>
      </c>
      <c r="E2023" s="21" t="n">
        <v>-4.98157142857143</v>
      </c>
    </row>
    <row r="2024" customFormat="false" ht="12.75" hidden="false" customHeight="false" outlineLevel="0" collapsed="false">
      <c r="A2024" s="19" t="n">
        <v>42600.2083333333</v>
      </c>
      <c r="C2024" s="15" t="n">
        <v>-4.2</v>
      </c>
      <c r="D2024" s="15" t="n">
        <v>-5.6</v>
      </c>
      <c r="E2024" s="21" t="n">
        <v>-5.01991428571429</v>
      </c>
    </row>
    <row r="2025" customFormat="false" ht="12.75" hidden="false" customHeight="false" outlineLevel="0" collapsed="false">
      <c r="A2025" s="19" t="n">
        <v>42600.25</v>
      </c>
      <c r="C2025" s="15" t="n">
        <v>-4.4</v>
      </c>
      <c r="D2025" s="15" t="n">
        <v>-5.6</v>
      </c>
      <c r="E2025" s="21" t="n">
        <v>-4.89694285714286</v>
      </c>
    </row>
    <row r="2026" customFormat="false" ht="12.75" hidden="false" customHeight="false" outlineLevel="0" collapsed="false">
      <c r="A2026" s="19" t="n">
        <v>42600.2916666667</v>
      </c>
      <c r="C2026" s="15" t="n">
        <v>-5.4</v>
      </c>
      <c r="D2026" s="15" t="n">
        <v>-7.5</v>
      </c>
      <c r="E2026" s="21" t="n">
        <v>-4.0624</v>
      </c>
    </row>
    <row r="2027" customFormat="false" ht="12.75" hidden="false" customHeight="false" outlineLevel="0" collapsed="false">
      <c r="A2027" s="19" t="n">
        <v>42600.3333333333</v>
      </c>
      <c r="C2027" s="15" t="n">
        <v>-0.6</v>
      </c>
      <c r="D2027" s="15" t="n">
        <v>-6.6</v>
      </c>
      <c r="E2027" s="21" t="n">
        <v>-4.52931428571429</v>
      </c>
    </row>
    <row r="2028" customFormat="false" ht="12.75" hidden="false" customHeight="false" outlineLevel="0" collapsed="false">
      <c r="A2028" s="19" t="n">
        <v>42600.375</v>
      </c>
      <c r="C2028" s="15" t="n">
        <v>0.2</v>
      </c>
      <c r="D2028" s="15" t="n">
        <v>-5.7</v>
      </c>
      <c r="E2028" s="21" t="n">
        <v>-4.38031428571429</v>
      </c>
    </row>
    <row r="2029" customFormat="false" ht="12.75" hidden="false" customHeight="false" outlineLevel="0" collapsed="false">
      <c r="A2029" s="19" t="n">
        <v>42600.4166666667</v>
      </c>
      <c r="D2029" s="15" t="n">
        <v>-5.9</v>
      </c>
      <c r="E2029" s="21" t="n">
        <v>-5.04116666666667</v>
      </c>
    </row>
    <row r="2030" customFormat="false" ht="12.75" hidden="false" customHeight="false" outlineLevel="0" collapsed="false">
      <c r="A2030" s="19" t="n">
        <v>42600.4583333333</v>
      </c>
      <c r="D2030" s="15" t="n">
        <v>-7.4</v>
      </c>
      <c r="E2030" s="21" t="n">
        <v>-5.27196666666667</v>
      </c>
    </row>
    <row r="2031" customFormat="false" ht="12.75" hidden="false" customHeight="false" outlineLevel="0" collapsed="false">
      <c r="A2031" s="19" t="n">
        <v>42600.5</v>
      </c>
      <c r="D2031" s="15" t="n">
        <v>-6.5</v>
      </c>
      <c r="E2031" s="21" t="n">
        <v>-4.42913333333333</v>
      </c>
    </row>
    <row r="2032" customFormat="false" ht="12.75" hidden="false" customHeight="false" outlineLevel="0" collapsed="false">
      <c r="A2032" s="19" t="n">
        <v>42600.5416666667</v>
      </c>
      <c r="D2032" s="15" t="n">
        <v>-4.8</v>
      </c>
      <c r="E2032" s="21" t="n">
        <v>-5.02343333333333</v>
      </c>
    </row>
    <row r="2033" customFormat="false" ht="12.75" hidden="false" customHeight="false" outlineLevel="0" collapsed="false">
      <c r="A2033" s="19" t="n">
        <v>42600.5833333333</v>
      </c>
      <c r="D2033" s="15" t="n">
        <v>-7</v>
      </c>
      <c r="E2033" s="21" t="n">
        <v>-8.90423333333333</v>
      </c>
    </row>
    <row r="2034" customFormat="false" ht="12.75" hidden="false" customHeight="false" outlineLevel="0" collapsed="false">
      <c r="A2034" s="19" t="n">
        <v>42600.625</v>
      </c>
      <c r="D2034" s="15" t="n">
        <v>-7.5</v>
      </c>
      <c r="E2034" s="21" t="n">
        <v>-3.24326666666667</v>
      </c>
    </row>
    <row r="2035" customFormat="false" ht="12.75" hidden="false" customHeight="false" outlineLevel="0" collapsed="false">
      <c r="A2035" s="19" t="n">
        <v>42600.6666666667</v>
      </c>
      <c r="D2035" s="15" t="n">
        <v>-6.3</v>
      </c>
      <c r="E2035" s="21" t="n">
        <v>-2.12076</v>
      </c>
    </row>
    <row r="2036" customFormat="false" ht="12.75" hidden="false" customHeight="false" outlineLevel="0" collapsed="false">
      <c r="A2036" s="19" t="n">
        <v>42600.7083333333</v>
      </c>
      <c r="D2036" s="15" t="n">
        <v>-6.4</v>
      </c>
      <c r="E2036" s="21" t="n">
        <v>-3.53186666666667</v>
      </c>
    </row>
    <row r="2037" customFormat="false" ht="12.75" hidden="false" customHeight="false" outlineLevel="0" collapsed="false">
      <c r="A2037" s="19" t="n">
        <v>42600.75</v>
      </c>
      <c r="D2037" s="15" t="n">
        <v>-5</v>
      </c>
      <c r="E2037" s="21" t="n">
        <v>-4.40676666666667</v>
      </c>
    </row>
    <row r="2038" customFormat="false" ht="12.75" hidden="false" customHeight="false" outlineLevel="0" collapsed="false">
      <c r="A2038" s="19" t="n">
        <v>42600.7916666667</v>
      </c>
      <c r="D2038" s="15" t="n">
        <v>-5.1</v>
      </c>
      <c r="E2038" s="21" t="n">
        <v>-3.1633</v>
      </c>
    </row>
    <row r="2039" customFormat="false" ht="12.75" hidden="false" customHeight="false" outlineLevel="0" collapsed="false">
      <c r="A2039" s="19" t="n">
        <v>42600.8333333333</v>
      </c>
      <c r="D2039" s="15" t="n">
        <v>-4.3</v>
      </c>
      <c r="E2039" s="21" t="n">
        <v>-0.6865</v>
      </c>
    </row>
    <row r="2040" customFormat="false" ht="12.75" hidden="false" customHeight="false" outlineLevel="0" collapsed="false">
      <c r="A2040" s="19" t="n">
        <v>42600.875</v>
      </c>
      <c r="D2040" s="15" t="n">
        <v>-6</v>
      </c>
      <c r="E2040" s="21" t="n">
        <v>-3.56076666666667</v>
      </c>
    </row>
    <row r="2041" customFormat="false" ht="12.75" hidden="false" customHeight="false" outlineLevel="0" collapsed="false">
      <c r="A2041" s="19" t="n">
        <v>42600.9166666667</v>
      </c>
      <c r="D2041" s="15" t="n">
        <v>-6.5</v>
      </c>
      <c r="E2041" s="21" t="n">
        <v>-2.9979</v>
      </c>
    </row>
    <row r="2042" customFormat="false" ht="12.75" hidden="false" customHeight="false" outlineLevel="0" collapsed="false">
      <c r="A2042" s="19" t="n">
        <v>42600.9583333333</v>
      </c>
      <c r="D2042" s="15" t="n">
        <v>-9.3</v>
      </c>
      <c r="E2042" s="21" t="n">
        <v>-3.45803333333333</v>
      </c>
    </row>
    <row r="2043" customFormat="false" ht="12.75" hidden="false" customHeight="false" outlineLevel="0" collapsed="false">
      <c r="A2043" s="19" t="n">
        <v>42601</v>
      </c>
      <c r="D2043" s="15" t="n">
        <v>-4.8</v>
      </c>
      <c r="E2043" s="21" t="n">
        <v>-3.83356666666667</v>
      </c>
    </row>
    <row r="2044" customFormat="false" ht="12.75" hidden="false" customHeight="false" outlineLevel="0" collapsed="false">
      <c r="A2044" s="19" t="n">
        <v>42601.0416666667</v>
      </c>
      <c r="D2044" s="15" t="n">
        <v>-4.4</v>
      </c>
      <c r="E2044" s="21" t="n">
        <v>-4.24263333333333</v>
      </c>
    </row>
    <row r="2045" customFormat="false" ht="12.75" hidden="false" customHeight="false" outlineLevel="0" collapsed="false">
      <c r="A2045" s="19" t="n">
        <v>42601.0833333333</v>
      </c>
      <c r="D2045" s="15" t="n">
        <v>-6.6</v>
      </c>
      <c r="E2045" s="21" t="n">
        <v>-4.72216666666667</v>
      </c>
    </row>
    <row r="2046" customFormat="false" ht="12.75" hidden="false" customHeight="false" outlineLevel="0" collapsed="false">
      <c r="A2046" s="19" t="n">
        <v>42601.125</v>
      </c>
      <c r="D2046" s="15" t="n">
        <v>-8.5</v>
      </c>
      <c r="E2046" s="21" t="n">
        <v>-5.10486666666667</v>
      </c>
    </row>
    <row r="2047" customFormat="false" ht="12.75" hidden="false" customHeight="false" outlineLevel="0" collapsed="false">
      <c r="A2047" s="19" t="n">
        <v>42601.1666666667</v>
      </c>
      <c r="D2047" s="15" t="n">
        <v>-8.3</v>
      </c>
      <c r="E2047" s="21" t="n">
        <v>-5.6747</v>
      </c>
    </row>
    <row r="2048" customFormat="false" ht="12.75" hidden="false" customHeight="false" outlineLevel="0" collapsed="false">
      <c r="A2048" s="19" t="n">
        <v>42601.2083333333</v>
      </c>
      <c r="D2048" s="15" t="n">
        <v>-10.9</v>
      </c>
      <c r="E2048" s="21" t="n">
        <v>-9.19073333333333</v>
      </c>
    </row>
    <row r="2049" customFormat="false" ht="12.75" hidden="false" customHeight="false" outlineLevel="0" collapsed="false">
      <c r="A2049" s="19" t="n">
        <v>42601.25</v>
      </c>
      <c r="D2049" s="15" t="n">
        <v>-12.5</v>
      </c>
      <c r="E2049" s="21" t="n">
        <v>-6.2747</v>
      </c>
    </row>
    <row r="2050" customFormat="false" ht="12.75" hidden="false" customHeight="false" outlineLevel="0" collapsed="false">
      <c r="A2050" s="19" t="n">
        <v>42601.2916666667</v>
      </c>
      <c r="D2050" s="15" t="n">
        <v>-10.4</v>
      </c>
      <c r="E2050" s="21" t="n">
        <v>-6.3496</v>
      </c>
    </row>
    <row r="2051" customFormat="false" ht="12.75" hidden="false" customHeight="false" outlineLevel="0" collapsed="false">
      <c r="A2051" s="19" t="n">
        <v>42601.3333333333</v>
      </c>
      <c r="D2051" s="15" t="n">
        <v>-14</v>
      </c>
      <c r="E2051" s="21" t="n">
        <v>-7.78063333333333</v>
      </c>
    </row>
    <row r="2052" customFormat="false" ht="12.75" hidden="false" customHeight="false" outlineLevel="0" collapsed="false">
      <c r="A2052" s="19" t="n">
        <v>42601.375</v>
      </c>
      <c r="D2052" s="15" t="n">
        <v>-13.4</v>
      </c>
      <c r="E2052" s="21" t="n">
        <v>-6.73633333333333</v>
      </c>
    </row>
    <row r="2053" customFormat="false" ht="12.75" hidden="false" customHeight="false" outlineLevel="0" collapsed="false">
      <c r="A2053" s="19" t="n">
        <v>42601.4166666667</v>
      </c>
      <c r="D2053" s="15" t="n">
        <v>-7.7</v>
      </c>
      <c r="E2053" s="21" t="n">
        <v>-7.2857</v>
      </c>
    </row>
    <row r="2054" customFormat="false" ht="12.75" hidden="false" customHeight="false" outlineLevel="0" collapsed="false">
      <c r="A2054" s="19" t="n">
        <v>42601.4583333333</v>
      </c>
      <c r="D2054" s="15" t="n">
        <v>-5</v>
      </c>
      <c r="E2054" s="21" t="n">
        <v>-5.4376</v>
      </c>
    </row>
    <row r="2055" customFormat="false" ht="12.75" hidden="false" customHeight="false" outlineLevel="0" collapsed="false">
      <c r="A2055" s="19" t="n">
        <v>42601.5</v>
      </c>
      <c r="D2055" s="15" t="n">
        <v>-4.2</v>
      </c>
      <c r="E2055" s="21" t="n">
        <v>-5.12196666666667</v>
      </c>
    </row>
    <row r="2056" customFormat="false" ht="12.75" hidden="false" customHeight="false" outlineLevel="0" collapsed="false">
      <c r="A2056" s="19" t="n">
        <v>42601.5416666667</v>
      </c>
      <c r="D2056" s="15" t="n">
        <v>-4.9</v>
      </c>
      <c r="E2056" s="21" t="n">
        <v>-4.5572</v>
      </c>
    </row>
    <row r="2057" customFormat="false" ht="12.75" hidden="false" customHeight="false" outlineLevel="0" collapsed="false">
      <c r="A2057" s="19" t="n">
        <v>42601.5833333333</v>
      </c>
      <c r="D2057" s="15" t="n">
        <v>-5.3</v>
      </c>
      <c r="E2057" s="21" t="n">
        <v>-4.3055</v>
      </c>
    </row>
    <row r="2058" customFormat="false" ht="12.75" hidden="false" customHeight="false" outlineLevel="0" collapsed="false">
      <c r="A2058" s="19" t="n">
        <v>42601.625</v>
      </c>
      <c r="D2058" s="15" t="n">
        <v>-4.6</v>
      </c>
      <c r="E2058" s="21" t="n">
        <v>-3.32786666666667</v>
      </c>
    </row>
    <row r="2059" customFormat="false" ht="12.75" hidden="false" customHeight="false" outlineLevel="0" collapsed="false">
      <c r="A2059" s="19" t="n">
        <v>42601.6666666667</v>
      </c>
      <c r="D2059" s="15" t="n">
        <v>-5.5</v>
      </c>
      <c r="E2059" s="21" t="n">
        <v>-3.9074</v>
      </c>
    </row>
    <row r="2060" customFormat="false" ht="12.75" hidden="false" customHeight="false" outlineLevel="0" collapsed="false">
      <c r="A2060" s="19" t="n">
        <v>42601.7083333333</v>
      </c>
      <c r="D2060" s="15" t="n">
        <v>-6</v>
      </c>
      <c r="E2060" s="21" t="n">
        <v>-3.62714285714286</v>
      </c>
    </row>
    <row r="2061" customFormat="false" ht="12.75" hidden="false" customHeight="false" outlineLevel="0" collapsed="false">
      <c r="A2061" s="19" t="n">
        <v>42601.75</v>
      </c>
      <c r="D2061" s="15" t="n">
        <v>-2.4</v>
      </c>
      <c r="E2061" s="21" t="n">
        <v>-2.72188571428572</v>
      </c>
    </row>
    <row r="2062" customFormat="false" ht="12.75" hidden="false" customHeight="false" outlineLevel="0" collapsed="false">
      <c r="A2062" s="19" t="n">
        <v>42601.7916666667</v>
      </c>
      <c r="D2062" s="15" t="n">
        <v>-3.6</v>
      </c>
      <c r="E2062" s="21" t="n">
        <v>-2.18011428571429</v>
      </c>
    </row>
    <row r="2063" customFormat="false" ht="12.75" hidden="false" customHeight="false" outlineLevel="0" collapsed="false">
      <c r="A2063" s="19" t="n">
        <v>42601.8333333333</v>
      </c>
      <c r="D2063" s="15" t="n">
        <v>-3.8</v>
      </c>
      <c r="E2063" s="21" t="n">
        <v>-2.97722857142857</v>
      </c>
    </row>
    <row r="2064" customFormat="false" ht="12.75" hidden="false" customHeight="false" outlineLevel="0" collapsed="false">
      <c r="A2064" s="19" t="n">
        <v>42601.875</v>
      </c>
      <c r="D2064" s="15" t="n">
        <v>-3.2</v>
      </c>
      <c r="E2064" s="21" t="n">
        <v>-2.26582857142857</v>
      </c>
    </row>
    <row r="2065" customFormat="false" ht="12.75" hidden="false" customHeight="false" outlineLevel="0" collapsed="false">
      <c r="A2065" s="19" t="n">
        <v>42601.9166666667</v>
      </c>
      <c r="D2065" s="15" t="n">
        <v>-5.3</v>
      </c>
      <c r="E2065" s="21" t="n">
        <v>-2.55697142857143</v>
      </c>
    </row>
    <row r="2066" customFormat="false" ht="12.75" hidden="false" customHeight="false" outlineLevel="0" collapsed="false">
      <c r="A2066" s="19" t="n">
        <v>42601.9583333333</v>
      </c>
      <c r="D2066" s="15" t="n">
        <v>-5</v>
      </c>
      <c r="E2066" s="21" t="n">
        <v>-2.98771428571429</v>
      </c>
    </row>
    <row r="2067" customFormat="false" ht="12.75" hidden="false" customHeight="false" outlineLevel="0" collapsed="false">
      <c r="A2067" s="19" t="n">
        <v>42602</v>
      </c>
      <c r="D2067" s="15" t="n">
        <v>-4.1</v>
      </c>
      <c r="E2067" s="21" t="n">
        <v>-3.051</v>
      </c>
    </row>
    <row r="2068" customFormat="false" ht="12.75" hidden="false" customHeight="false" outlineLevel="0" collapsed="false">
      <c r="A2068" s="19" t="n">
        <v>42602.0416666667</v>
      </c>
      <c r="D2068" s="15" t="n">
        <v>-4.9</v>
      </c>
      <c r="E2068" s="21" t="n">
        <v>-2.91682857142857</v>
      </c>
    </row>
    <row r="2069" customFormat="false" ht="12.75" hidden="false" customHeight="false" outlineLevel="0" collapsed="false">
      <c r="A2069" s="19" t="n">
        <v>42602.0833333333</v>
      </c>
      <c r="D2069" s="15" t="n">
        <v>-4.7</v>
      </c>
      <c r="E2069" s="21" t="n">
        <v>-3.15028571428571</v>
      </c>
    </row>
    <row r="2070" customFormat="false" ht="12.75" hidden="false" customHeight="false" outlineLevel="0" collapsed="false">
      <c r="A2070" s="19" t="n">
        <v>42602.125</v>
      </c>
      <c r="D2070" s="15" t="n">
        <v>-5.2</v>
      </c>
      <c r="E2070" s="21" t="n">
        <v>-2.40814285714286</v>
      </c>
    </row>
    <row r="2071" customFormat="false" ht="12.75" hidden="false" customHeight="false" outlineLevel="0" collapsed="false">
      <c r="A2071" s="19" t="n">
        <v>42602.1666666667</v>
      </c>
      <c r="D2071" s="15" t="n">
        <v>-3.5</v>
      </c>
      <c r="E2071" s="21" t="n">
        <v>-2.67071428571429</v>
      </c>
    </row>
    <row r="2072" customFormat="false" ht="12.75" hidden="false" customHeight="false" outlineLevel="0" collapsed="false">
      <c r="A2072" s="19" t="n">
        <v>42602.2083333333</v>
      </c>
      <c r="D2072" s="15" t="n">
        <v>-5.3</v>
      </c>
      <c r="E2072" s="21" t="n">
        <v>-2.15914285714286</v>
      </c>
    </row>
    <row r="2073" customFormat="false" ht="12.75" hidden="false" customHeight="false" outlineLevel="0" collapsed="false">
      <c r="A2073" s="19" t="n">
        <v>42602.25</v>
      </c>
      <c r="D2073" s="15" t="n">
        <v>-11</v>
      </c>
      <c r="E2073" s="21" t="n">
        <v>-1.34828571428571</v>
      </c>
    </row>
    <row r="2074" customFormat="false" ht="12.75" hidden="false" customHeight="false" outlineLevel="0" collapsed="false">
      <c r="A2074" s="19" t="n">
        <v>42602.2916666667</v>
      </c>
      <c r="D2074" s="15" t="n">
        <v>-3.1</v>
      </c>
      <c r="E2074" s="21" t="n">
        <v>-1.28191428571429</v>
      </c>
    </row>
    <row r="2075" customFormat="false" ht="12.75" hidden="false" customHeight="false" outlineLevel="0" collapsed="false">
      <c r="A2075" s="19" t="n">
        <v>42602.3333333333</v>
      </c>
      <c r="D2075" s="15" t="n">
        <v>-32.9</v>
      </c>
      <c r="E2075" s="21" t="n">
        <v>-1.27414285714286</v>
      </c>
    </row>
    <row r="2076" customFormat="false" ht="12.75" hidden="false" customHeight="false" outlineLevel="0" collapsed="false">
      <c r="A2076" s="19" t="n">
        <v>42602.375</v>
      </c>
      <c r="D2076" s="15" t="n">
        <v>7.8</v>
      </c>
      <c r="E2076" s="21" t="n">
        <v>-2.05082857142857</v>
      </c>
    </row>
    <row r="2077" customFormat="false" ht="12.75" hidden="false" customHeight="false" outlineLevel="0" collapsed="false">
      <c r="A2077" s="19" t="n">
        <v>42602.4166666667</v>
      </c>
      <c r="E2077" s="21" t="n">
        <v>-1.30597142857143</v>
      </c>
    </row>
    <row r="2078" customFormat="false" ht="12.75" hidden="false" customHeight="false" outlineLevel="0" collapsed="false">
      <c r="A2078" s="19" t="n">
        <v>42602.4583333333</v>
      </c>
      <c r="E2078" s="21" t="n">
        <v>-1.29331428571429</v>
      </c>
    </row>
    <row r="2079" customFormat="false" ht="12.75" hidden="false" customHeight="false" outlineLevel="0" collapsed="false">
      <c r="A2079" s="19" t="n">
        <v>42602.5</v>
      </c>
      <c r="E2079" s="21" t="n">
        <v>-1.32351428571429</v>
      </c>
    </row>
    <row r="2080" customFormat="false" ht="12.75" hidden="false" customHeight="false" outlineLevel="0" collapsed="false">
      <c r="A2080" s="19" t="n">
        <v>42602.5416666667</v>
      </c>
      <c r="D2080" s="15" t="n">
        <v>-5.4</v>
      </c>
      <c r="E2080" s="21" t="n">
        <v>-0.885542857142857</v>
      </c>
    </row>
    <row r="2081" customFormat="false" ht="12.75" hidden="false" customHeight="false" outlineLevel="0" collapsed="false">
      <c r="A2081" s="19" t="n">
        <v>42602.5833333333</v>
      </c>
      <c r="D2081" s="15" t="n">
        <v>-10.3</v>
      </c>
      <c r="E2081" s="21" t="n">
        <v>-0.385171428571429</v>
      </c>
    </row>
    <row r="2082" customFormat="false" ht="12.75" hidden="false" customHeight="false" outlineLevel="0" collapsed="false">
      <c r="A2082" s="19" t="n">
        <v>42602.625</v>
      </c>
      <c r="D2082" s="15" t="n">
        <v>-3.8</v>
      </c>
      <c r="E2082" s="21" t="n">
        <v>-1.68337142857143</v>
      </c>
    </row>
    <row r="2083" customFormat="false" ht="12.75" hidden="false" customHeight="false" outlineLevel="0" collapsed="false">
      <c r="A2083" s="19" t="n">
        <v>42602.6666666667</v>
      </c>
      <c r="D2083" s="15" t="n">
        <v>-3.5</v>
      </c>
      <c r="E2083" s="21" t="n">
        <v>-1.23454285714286</v>
      </c>
    </row>
    <row r="2084" customFormat="false" ht="12.75" hidden="false" customHeight="false" outlineLevel="0" collapsed="false">
      <c r="A2084" s="19" t="n">
        <v>42602.7083333333</v>
      </c>
      <c r="D2084" s="15" t="n">
        <v>-3</v>
      </c>
      <c r="E2084" s="21" t="n">
        <v>-1.49494285714286</v>
      </c>
    </row>
    <row r="2085" customFormat="false" ht="12.75" hidden="false" customHeight="false" outlineLevel="0" collapsed="false">
      <c r="A2085" s="19" t="n">
        <v>42602.75</v>
      </c>
      <c r="D2085" s="15" t="n">
        <v>-2.1</v>
      </c>
      <c r="E2085" s="21" t="n">
        <v>-1.28662857142857</v>
      </c>
    </row>
    <row r="2086" customFormat="false" ht="12.75" hidden="false" customHeight="false" outlineLevel="0" collapsed="false">
      <c r="A2086" s="19" t="n">
        <v>42602.7916666667</v>
      </c>
      <c r="D2086" s="15" t="n">
        <v>-2.3</v>
      </c>
      <c r="E2086" s="21" t="n">
        <v>-0.9868</v>
      </c>
    </row>
    <row r="2087" customFormat="false" ht="12.75" hidden="false" customHeight="false" outlineLevel="0" collapsed="false">
      <c r="A2087" s="19" t="n">
        <v>42602.8333333333</v>
      </c>
      <c r="D2087" s="15" t="n">
        <v>-2</v>
      </c>
      <c r="E2087" s="21" t="n">
        <v>-1.48445714285714</v>
      </c>
    </row>
    <row r="2088" customFormat="false" ht="12.75" hidden="false" customHeight="false" outlineLevel="0" collapsed="false">
      <c r="A2088" s="19" t="n">
        <v>42602.875</v>
      </c>
      <c r="D2088" s="15" t="n">
        <v>-2.2</v>
      </c>
      <c r="E2088" s="21" t="n">
        <v>-1.25154285714286</v>
      </c>
    </row>
    <row r="2089" customFormat="false" ht="12.75" hidden="false" customHeight="false" outlineLevel="0" collapsed="false">
      <c r="A2089" s="19" t="n">
        <v>42602.9166666667</v>
      </c>
      <c r="D2089" s="15" t="n">
        <v>-3.1</v>
      </c>
      <c r="E2089" s="21" t="n">
        <v>-1.05317142857143</v>
      </c>
    </row>
    <row r="2090" customFormat="false" ht="12.75" hidden="false" customHeight="false" outlineLevel="0" collapsed="false">
      <c r="A2090" s="19" t="n">
        <v>42602.9583333333</v>
      </c>
      <c r="D2090" s="15" t="n">
        <v>-2.5</v>
      </c>
      <c r="E2090" s="21" t="n">
        <v>-0.842857142857143</v>
      </c>
    </row>
    <row r="2091" customFormat="false" ht="12.75" hidden="false" customHeight="false" outlineLevel="0" collapsed="false">
      <c r="A2091" s="19" t="n">
        <v>42603</v>
      </c>
      <c r="D2091" s="15" t="n">
        <v>-1.9</v>
      </c>
      <c r="E2091" s="21" t="n">
        <v>-0.947028571428571</v>
      </c>
    </row>
    <row r="2092" customFormat="false" ht="12.75" hidden="false" customHeight="false" outlineLevel="0" collapsed="false">
      <c r="A2092" s="19" t="n">
        <v>42603.0416666667</v>
      </c>
      <c r="D2092" s="15" t="n">
        <v>-2</v>
      </c>
      <c r="E2092" s="21" t="n">
        <v>-0.978485714285714</v>
      </c>
    </row>
    <row r="2093" customFormat="false" ht="12.75" hidden="false" customHeight="false" outlineLevel="0" collapsed="false">
      <c r="A2093" s="19" t="n">
        <v>42603.0833333333</v>
      </c>
      <c r="D2093" s="15" t="n">
        <v>-1</v>
      </c>
      <c r="E2093" s="21" t="n">
        <v>-0.0280285714285715</v>
      </c>
    </row>
    <row r="2094" customFormat="false" ht="12.75" hidden="false" customHeight="false" outlineLevel="0" collapsed="false">
      <c r="A2094" s="19" t="n">
        <v>42603.125</v>
      </c>
      <c r="D2094" s="15" t="n">
        <v>-1.7</v>
      </c>
      <c r="E2094" s="21" t="n">
        <v>-0.249371428571428</v>
      </c>
    </row>
    <row r="2095" customFormat="false" ht="12.75" hidden="false" customHeight="false" outlineLevel="0" collapsed="false">
      <c r="A2095" s="19" t="n">
        <v>42603.1666666667</v>
      </c>
      <c r="D2095" s="15" t="n">
        <v>-1.2</v>
      </c>
      <c r="E2095" s="21" t="n">
        <v>-0.110485714285714</v>
      </c>
    </row>
    <row r="2096" customFormat="false" ht="12.75" hidden="false" customHeight="false" outlineLevel="0" collapsed="false">
      <c r="A2096" s="19" t="n">
        <v>42603.2083333333</v>
      </c>
      <c r="D2096" s="15" t="n">
        <v>-2.3</v>
      </c>
      <c r="E2096" s="21" t="n">
        <v>-0.0994571428571427</v>
      </c>
    </row>
    <row r="2097" customFormat="false" ht="12.75" hidden="false" customHeight="false" outlineLevel="0" collapsed="false">
      <c r="A2097" s="19" t="n">
        <v>42603.25</v>
      </c>
      <c r="D2097" s="15" t="n">
        <v>-2.2</v>
      </c>
      <c r="E2097" s="21" t="n">
        <v>0.232</v>
      </c>
    </row>
    <row r="2098" customFormat="false" ht="12.75" hidden="false" customHeight="false" outlineLevel="0" collapsed="false">
      <c r="A2098" s="19" t="n">
        <v>42603.2916666667</v>
      </c>
      <c r="D2098" s="15" t="n">
        <v>-0.3</v>
      </c>
      <c r="E2098" s="21" t="n">
        <v>0.6076</v>
      </c>
    </row>
    <row r="2099" customFormat="false" ht="12.75" hidden="false" customHeight="false" outlineLevel="0" collapsed="false">
      <c r="A2099" s="19" t="n">
        <v>42603.3333333333</v>
      </c>
      <c r="D2099" s="15" t="n">
        <v>-1.6</v>
      </c>
      <c r="E2099" s="21" t="n">
        <v>0.615914285714286</v>
      </c>
    </row>
    <row r="2100" customFormat="false" ht="12.75" hidden="false" customHeight="false" outlineLevel="0" collapsed="false">
      <c r="A2100" s="19" t="n">
        <v>42603.375</v>
      </c>
      <c r="D2100" s="15" t="n">
        <v>-5</v>
      </c>
      <c r="E2100" s="21" t="n">
        <v>-0.914285714285714</v>
      </c>
    </row>
    <row r="2101" customFormat="false" ht="12.75" hidden="false" customHeight="false" outlineLevel="0" collapsed="false">
      <c r="A2101" s="19" t="n">
        <v>42603.4166666667</v>
      </c>
      <c r="D2101" s="15" t="n">
        <v>-3</v>
      </c>
      <c r="E2101" s="21" t="n">
        <v>0.2132</v>
      </c>
    </row>
    <row r="2102" customFormat="false" ht="12.75" hidden="false" customHeight="false" outlineLevel="0" collapsed="false">
      <c r="A2102" s="19" t="n">
        <v>42603.4583333333</v>
      </c>
      <c r="D2102" s="15" t="n">
        <v>-3</v>
      </c>
      <c r="E2102" s="21" t="n">
        <v>-0.605971428571429</v>
      </c>
    </row>
    <row r="2103" customFormat="false" ht="12.75" hidden="false" customHeight="false" outlineLevel="0" collapsed="false">
      <c r="A2103" s="19" t="n">
        <v>42603.5</v>
      </c>
      <c r="D2103" s="15" t="n">
        <v>-3.1</v>
      </c>
      <c r="E2103" s="21" t="n">
        <v>-0.492771428571429</v>
      </c>
    </row>
    <row r="2104" customFormat="false" ht="12.75" hidden="false" customHeight="false" outlineLevel="0" collapsed="false">
      <c r="A2104" s="19" t="n">
        <v>42603.5416666667</v>
      </c>
      <c r="D2104" s="15" t="n">
        <v>-1.6</v>
      </c>
      <c r="E2104" s="21" t="n">
        <v>-0.5302</v>
      </c>
    </row>
    <row r="2105" customFormat="false" ht="12.75" hidden="false" customHeight="false" outlineLevel="0" collapsed="false">
      <c r="A2105" s="19" t="n">
        <v>42603.5833333333</v>
      </c>
      <c r="D2105" s="15" t="n">
        <v>-4.3</v>
      </c>
      <c r="E2105" s="21" t="n">
        <v>-9.65</v>
      </c>
    </row>
    <row r="2106" customFormat="false" ht="12.75" hidden="false" customHeight="false" outlineLevel="0" collapsed="false">
      <c r="A2106" s="19" t="n">
        <v>42603.625</v>
      </c>
      <c r="D2106" s="15" t="n">
        <v>-3.9</v>
      </c>
      <c r="E2106" s="21" t="n">
        <v>-7.26666666666667</v>
      </c>
    </row>
    <row r="2107" customFormat="false" ht="12.75" hidden="false" customHeight="false" outlineLevel="0" collapsed="false">
      <c r="A2107" s="19" t="n">
        <v>42603.6666666667</v>
      </c>
      <c r="D2107" s="15" t="n">
        <v>0</v>
      </c>
      <c r="E2107" s="21" t="n">
        <v>-1.88483333333333</v>
      </c>
    </row>
    <row r="2108" customFormat="false" ht="12.75" hidden="false" customHeight="false" outlineLevel="0" collapsed="false">
      <c r="A2108" s="19" t="n">
        <v>42603.7083333333</v>
      </c>
      <c r="D2108" s="15" t="n">
        <v>-2</v>
      </c>
      <c r="E2108" s="21" t="n">
        <v>-2.34516666666667</v>
      </c>
    </row>
    <row r="2109" customFormat="false" ht="12.75" hidden="false" customHeight="false" outlineLevel="0" collapsed="false">
      <c r="A2109" s="19" t="n">
        <v>42603.75</v>
      </c>
      <c r="D2109" s="15" t="n">
        <v>-2.9</v>
      </c>
      <c r="E2109" s="21" t="n">
        <v>-2.11754285714286</v>
      </c>
    </row>
    <row r="2110" customFormat="false" ht="12.75" hidden="false" customHeight="false" outlineLevel="0" collapsed="false">
      <c r="A2110" s="19" t="n">
        <v>42603.7916666667</v>
      </c>
      <c r="D2110" s="15" t="n">
        <v>-1</v>
      </c>
      <c r="E2110" s="21" t="n">
        <v>-2.03834285714286</v>
      </c>
    </row>
    <row r="2111" customFormat="false" ht="12.75" hidden="false" customHeight="false" outlineLevel="0" collapsed="false">
      <c r="A2111" s="19" t="n">
        <v>42603.8333333333</v>
      </c>
      <c r="D2111" s="15" t="n">
        <v>-0.6</v>
      </c>
      <c r="E2111" s="21" t="n">
        <v>-2.23002857142857</v>
      </c>
    </row>
    <row r="2112" customFormat="false" ht="12.75" hidden="false" customHeight="false" outlineLevel="0" collapsed="false">
      <c r="A2112" s="19" t="n">
        <v>42603.875</v>
      </c>
      <c r="D2112" s="15" t="n">
        <v>-4.6</v>
      </c>
      <c r="E2112" s="21" t="n">
        <v>-1.09494285714286</v>
      </c>
    </row>
    <row r="2113" customFormat="false" ht="12.75" hidden="false" customHeight="false" outlineLevel="0" collapsed="false">
      <c r="A2113" s="19" t="n">
        <v>42603.9166666667</v>
      </c>
      <c r="D2113" s="15" t="n">
        <v>-7.3</v>
      </c>
      <c r="E2113" s="21" t="n">
        <v>-1.18011428571429</v>
      </c>
    </row>
    <row r="2114" customFormat="false" ht="12.75" hidden="false" customHeight="false" outlineLevel="0" collapsed="false">
      <c r="A2114" s="19" t="n">
        <v>42603.9583333333</v>
      </c>
      <c r="D2114" s="15" t="n">
        <v>-2.9</v>
      </c>
      <c r="E2114" s="21" t="n">
        <v>-1.63997142857143</v>
      </c>
    </row>
    <row r="2115" customFormat="false" ht="12.75" hidden="false" customHeight="false" outlineLevel="0" collapsed="false">
      <c r="A2115" s="19" t="n">
        <v>42604</v>
      </c>
      <c r="D2115" s="15" t="n">
        <v>-3.3</v>
      </c>
      <c r="E2115" s="21" t="n">
        <v>-1.69151428571429</v>
      </c>
    </row>
    <row r="2116" customFormat="false" ht="12.75" hidden="false" customHeight="false" outlineLevel="0" collapsed="false">
      <c r="A2116" s="19" t="n">
        <v>42604.0416666667</v>
      </c>
      <c r="D2116" s="15" t="n">
        <v>-4</v>
      </c>
      <c r="E2116" s="21" t="n">
        <v>-2.73834285714286</v>
      </c>
    </row>
    <row r="2117" customFormat="false" ht="12.75" hidden="false" customHeight="false" outlineLevel="0" collapsed="false">
      <c r="A2117" s="19" t="n">
        <v>42604.0833333333</v>
      </c>
      <c r="D2117" s="15" t="n">
        <v>-3.5</v>
      </c>
      <c r="E2117" s="21" t="n">
        <v>-1.66637142857143</v>
      </c>
    </row>
    <row r="2118" customFormat="false" ht="12.75" hidden="false" customHeight="false" outlineLevel="0" collapsed="false">
      <c r="A2118" s="19" t="n">
        <v>42604.125</v>
      </c>
      <c r="D2118" s="15" t="n">
        <v>-7.3</v>
      </c>
      <c r="E2118" s="21" t="n">
        <v>-1.76582857142857</v>
      </c>
    </row>
    <row r="2119" customFormat="false" ht="12.75" hidden="false" customHeight="false" outlineLevel="0" collapsed="false">
      <c r="A2119" s="19" t="n">
        <v>42604.1666666667</v>
      </c>
      <c r="D2119" s="15" t="n">
        <v>1.8</v>
      </c>
      <c r="E2119" s="21" t="n">
        <v>-1.73834285714286</v>
      </c>
    </row>
    <row r="2120" customFormat="false" ht="12.75" hidden="false" customHeight="false" outlineLevel="0" collapsed="false">
      <c r="A2120" s="19" t="n">
        <v>42604.2083333333</v>
      </c>
      <c r="D2120" s="15" t="n">
        <v>-34.1</v>
      </c>
      <c r="E2120" s="21" t="n">
        <v>-1.15262857142857</v>
      </c>
    </row>
    <row r="2121" customFormat="false" ht="12.75" hidden="false" customHeight="false" outlineLevel="0" collapsed="false">
      <c r="A2121" s="19" t="n">
        <v>42604.25</v>
      </c>
      <c r="D2121" s="15" t="n">
        <v>-4.9</v>
      </c>
      <c r="E2121" s="21" t="n">
        <v>-1.22351428571429</v>
      </c>
    </row>
    <row r="2122" customFormat="false" ht="12.75" hidden="false" customHeight="false" outlineLevel="0" collapsed="false">
      <c r="A2122" s="19" t="n">
        <v>42604.2916666667</v>
      </c>
      <c r="D2122" s="15" t="n">
        <v>2.9</v>
      </c>
      <c r="E2122" s="21" t="n">
        <v>-0.3774</v>
      </c>
    </row>
    <row r="2123" customFormat="false" ht="12.75" hidden="false" customHeight="false" outlineLevel="0" collapsed="false">
      <c r="A2123" s="19" t="n">
        <v>42604.3333333333</v>
      </c>
      <c r="D2123" s="15" t="n">
        <v>-1.3</v>
      </c>
      <c r="E2123" s="21" t="n">
        <v>-1.18771428571429</v>
      </c>
    </row>
    <row r="2124" customFormat="false" ht="12.75" hidden="false" customHeight="false" outlineLevel="0" collapsed="false">
      <c r="A2124" s="19" t="n">
        <v>42604.375</v>
      </c>
      <c r="D2124" s="15" t="n">
        <v>-5.1</v>
      </c>
      <c r="E2124" s="21" t="n">
        <v>0.0204285714285714</v>
      </c>
    </row>
    <row r="2125" customFormat="false" ht="12.75" hidden="false" customHeight="false" outlineLevel="0" collapsed="false">
      <c r="A2125" s="19" t="n">
        <v>42604.4166666667</v>
      </c>
      <c r="D2125" s="15" t="n">
        <v>-8.3</v>
      </c>
      <c r="E2125" s="21" t="n">
        <v>-0.398914285714286</v>
      </c>
    </row>
    <row r="2126" customFormat="false" ht="12.75" hidden="false" customHeight="false" outlineLevel="0" collapsed="false">
      <c r="A2126" s="19" t="n">
        <v>42604.4583333333</v>
      </c>
      <c r="D2126" s="15" t="n">
        <v>-4.9</v>
      </c>
      <c r="E2126" s="21" t="n">
        <v>-1.30271428571429</v>
      </c>
    </row>
    <row r="2127" customFormat="false" ht="12.75" hidden="false" customHeight="false" outlineLevel="0" collapsed="false">
      <c r="A2127" s="19" t="n">
        <v>42604.5</v>
      </c>
      <c r="D2127" s="15" t="n">
        <v>-3.3</v>
      </c>
      <c r="E2127" s="21" t="n">
        <v>-1.48897142857143</v>
      </c>
    </row>
    <row r="2128" customFormat="false" ht="12.75" hidden="false" customHeight="false" outlineLevel="0" collapsed="false">
      <c r="A2128" s="19" t="n">
        <v>42604.5416666667</v>
      </c>
      <c r="D2128" s="15" t="n">
        <v>-1.9</v>
      </c>
      <c r="E2128" s="21" t="n">
        <v>-1.31917142857143</v>
      </c>
    </row>
    <row r="2129" customFormat="false" ht="12.75" hidden="false" customHeight="false" outlineLevel="0" collapsed="false">
      <c r="A2129" s="19" t="n">
        <v>42604.5833333333</v>
      </c>
      <c r="D2129" s="15" t="n">
        <v>-1.4</v>
      </c>
      <c r="E2129" s="21" t="n">
        <v>-0.415914285714286</v>
      </c>
    </row>
    <row r="2130" customFormat="false" ht="12.75" hidden="false" customHeight="false" outlineLevel="0" collapsed="false">
      <c r="A2130" s="19" t="n">
        <v>42604.625</v>
      </c>
      <c r="D2130" s="15" t="n">
        <v>-6.6</v>
      </c>
      <c r="E2130" s="21" t="n">
        <v>-4.866</v>
      </c>
    </row>
    <row r="2131" customFormat="false" ht="12.75" hidden="false" customHeight="false" outlineLevel="0" collapsed="false">
      <c r="A2131" s="19" t="n">
        <v>42604.6666666667</v>
      </c>
      <c r="D2131" s="15" t="n">
        <v>-1.9</v>
      </c>
      <c r="E2131" s="21" t="n">
        <v>-0.949914285714286</v>
      </c>
    </row>
    <row r="2132" customFormat="false" ht="12.75" hidden="false" customHeight="false" outlineLevel="0" collapsed="false">
      <c r="A2132" s="19" t="n">
        <v>42604.7083333333</v>
      </c>
      <c r="D2132" s="15" t="n">
        <v>-2.7</v>
      </c>
      <c r="E2132" s="21" t="n">
        <v>-2.79494285714286</v>
      </c>
    </row>
    <row r="2133" customFormat="false" ht="12.75" hidden="false" customHeight="false" outlineLevel="0" collapsed="false">
      <c r="A2133" s="19" t="n">
        <v>42604.75</v>
      </c>
      <c r="D2133" s="15" t="n">
        <v>-5.5</v>
      </c>
      <c r="E2133" s="21" t="n">
        <v>0.250085714285714</v>
      </c>
    </row>
    <row r="2134" customFormat="false" ht="12.75" hidden="false" customHeight="false" outlineLevel="0" collapsed="false">
      <c r="A2134" s="19" t="n">
        <v>42604.7916666667</v>
      </c>
      <c r="D2134" s="15" t="n">
        <v>-3.4</v>
      </c>
      <c r="E2134" s="21" t="n">
        <v>0.7302</v>
      </c>
    </row>
    <row r="2135" customFormat="false" ht="12.75" hidden="false" customHeight="false" outlineLevel="0" collapsed="false">
      <c r="A2135" s="19" t="n">
        <v>42604.8333333333</v>
      </c>
      <c r="D2135" s="15" t="n">
        <v>-4.5</v>
      </c>
      <c r="E2135" s="21" t="n">
        <v>-0.762571428571429</v>
      </c>
    </row>
    <row r="2136" customFormat="false" ht="12.75" hidden="false" customHeight="false" outlineLevel="0" collapsed="false">
      <c r="A2136" s="19" t="n">
        <v>42604.875</v>
      </c>
      <c r="D2136" s="15" t="n">
        <v>-4.9</v>
      </c>
      <c r="E2136" s="21" t="n">
        <v>-2.67125714285714</v>
      </c>
    </row>
    <row r="2137" customFormat="false" ht="12.75" hidden="false" customHeight="false" outlineLevel="0" collapsed="false">
      <c r="A2137" s="19" t="n">
        <v>42604.9166666667</v>
      </c>
      <c r="D2137" s="15" t="n">
        <v>-6.1</v>
      </c>
      <c r="E2137" s="21" t="n">
        <v>-3.019</v>
      </c>
    </row>
    <row r="2138" customFormat="false" ht="12.75" hidden="false" customHeight="false" outlineLevel="0" collapsed="false">
      <c r="A2138" s="19" t="n">
        <v>42604.9583333333</v>
      </c>
      <c r="D2138" s="15" t="n">
        <v>-3.4</v>
      </c>
      <c r="E2138" s="21" t="n">
        <v>-2.202</v>
      </c>
    </row>
    <row r="2139" customFormat="false" ht="12.75" hidden="false" customHeight="false" outlineLevel="0" collapsed="false">
      <c r="A2139" s="19" t="n">
        <v>42605</v>
      </c>
      <c r="D2139" s="15" t="n">
        <v>-3.6</v>
      </c>
      <c r="E2139" s="21" t="n">
        <v>-2.80417142857143</v>
      </c>
    </row>
    <row r="2140" customFormat="false" ht="12.75" hidden="false" customHeight="false" outlineLevel="0" collapsed="false">
      <c r="A2140" s="19" t="n">
        <v>42605.0416666667</v>
      </c>
      <c r="D2140" s="15" t="n">
        <v>-4.6</v>
      </c>
      <c r="E2140" s="21" t="n">
        <v>-2.93057142857143</v>
      </c>
    </row>
    <row r="2141" customFormat="false" ht="12.75" hidden="false" customHeight="false" outlineLevel="0" collapsed="false">
      <c r="A2141" s="19" t="n">
        <v>42605.0833333333</v>
      </c>
      <c r="D2141" s="15" t="n">
        <v>-4.1</v>
      </c>
      <c r="E2141" s="21" t="n">
        <v>-2.44828571428571</v>
      </c>
    </row>
    <row r="2142" customFormat="false" ht="12.75" hidden="false" customHeight="false" outlineLevel="0" collapsed="false">
      <c r="A2142" s="19" t="n">
        <v>42605.125</v>
      </c>
      <c r="D2142" s="15" t="n">
        <v>-4.6</v>
      </c>
      <c r="E2142" s="21" t="n">
        <v>-3.0246</v>
      </c>
    </row>
    <row r="2143" customFormat="false" ht="12.75" hidden="false" customHeight="false" outlineLevel="0" collapsed="false">
      <c r="A2143" s="19" t="n">
        <v>42605.1666666667</v>
      </c>
      <c r="D2143" s="15" t="n">
        <v>-10.8</v>
      </c>
      <c r="E2143" s="21" t="n">
        <v>-2.94214285714286</v>
      </c>
    </row>
    <row r="2144" customFormat="false" ht="12.75" hidden="false" customHeight="false" outlineLevel="0" collapsed="false">
      <c r="A2144" s="19" t="n">
        <v>42605.2083333333</v>
      </c>
      <c r="D2144" s="15" t="n">
        <v>-4.8</v>
      </c>
      <c r="E2144" s="21" t="n">
        <v>-2.28282857142857</v>
      </c>
    </row>
    <row r="2145" customFormat="false" ht="12.75" hidden="false" customHeight="false" outlineLevel="0" collapsed="false">
      <c r="A2145" s="19" t="n">
        <v>42605.25</v>
      </c>
      <c r="D2145" s="15" t="n">
        <v>-5.7</v>
      </c>
      <c r="E2145" s="21" t="n">
        <v>-2.08625714285714</v>
      </c>
    </row>
    <row r="2146" customFormat="false" ht="12.75" hidden="false" customHeight="false" outlineLevel="0" collapsed="false">
      <c r="A2146" s="19" t="n">
        <v>42605.2916666667</v>
      </c>
      <c r="D2146" s="15" t="n">
        <v>-2.5</v>
      </c>
      <c r="E2146" s="21" t="n">
        <v>-1.91465714285714</v>
      </c>
    </row>
    <row r="2147" customFormat="false" ht="12.75" hidden="false" customHeight="false" outlineLevel="0" collapsed="false">
      <c r="A2147" s="19" t="n">
        <v>42605.3333333333</v>
      </c>
      <c r="E2147" s="21" t="n">
        <v>-2.31611428571429</v>
      </c>
    </row>
    <row r="2148" customFormat="false" ht="12.75" hidden="false" customHeight="false" outlineLevel="0" collapsed="false">
      <c r="A2148" s="19" t="n">
        <v>42605.375</v>
      </c>
      <c r="E2148" s="21" t="n">
        <v>-2.4</v>
      </c>
    </row>
    <row r="2149" customFormat="false" ht="12.75" hidden="false" customHeight="false" outlineLevel="0" collapsed="false">
      <c r="A2149" s="19" t="n">
        <v>42605.4166666667</v>
      </c>
      <c r="D2149" s="15" t="n">
        <v>-8.1</v>
      </c>
      <c r="E2149" s="21" t="n">
        <v>-3.26666666666667</v>
      </c>
    </row>
    <row r="2150" customFormat="false" ht="12.75" hidden="false" customHeight="false" outlineLevel="0" collapsed="false">
      <c r="A2150" s="19" t="n">
        <v>42605.4583333333</v>
      </c>
      <c r="D2150" s="15" t="n">
        <v>-4.9</v>
      </c>
      <c r="E2150" s="21" t="n">
        <v>-2.91666666666667</v>
      </c>
    </row>
    <row r="2151" customFormat="false" ht="12.75" hidden="false" customHeight="false" outlineLevel="0" collapsed="false">
      <c r="A2151" s="19" t="n">
        <v>42605.5</v>
      </c>
      <c r="D2151" s="15" t="n">
        <v>-4.3</v>
      </c>
      <c r="E2151" s="21" t="n">
        <v>-2.15</v>
      </c>
    </row>
    <row r="2152" customFormat="false" ht="12.75" hidden="false" customHeight="false" outlineLevel="0" collapsed="false">
      <c r="A2152" s="19" t="n">
        <v>42605.5416666667</v>
      </c>
      <c r="C2152" s="15" t="n">
        <v>-3.8</v>
      </c>
      <c r="D2152" s="15" t="n">
        <v>-8.1</v>
      </c>
      <c r="E2152" s="21" t="n">
        <v>-1.48333333333333</v>
      </c>
    </row>
    <row r="2153" customFormat="false" ht="12.75" hidden="false" customHeight="false" outlineLevel="0" collapsed="false">
      <c r="A2153" s="19" t="n">
        <v>42605.5833333333</v>
      </c>
      <c r="C2153" s="15" t="n">
        <v>-4.8</v>
      </c>
      <c r="D2153" s="15" t="n">
        <v>-3.9</v>
      </c>
      <c r="E2153" s="21" t="n">
        <v>-1.38333333333333</v>
      </c>
    </row>
    <row r="2154" customFormat="false" ht="12.75" hidden="false" customHeight="false" outlineLevel="0" collapsed="false">
      <c r="A2154" s="19" t="n">
        <v>42605.625</v>
      </c>
      <c r="C2154" s="15" t="n">
        <v>-1.2</v>
      </c>
      <c r="D2154" s="15" t="n">
        <v>-4.8</v>
      </c>
      <c r="E2154" s="21" t="n">
        <v>-7.86666666666667</v>
      </c>
    </row>
    <row r="2155" customFormat="false" ht="12.75" hidden="false" customHeight="false" outlineLevel="0" collapsed="false">
      <c r="A2155" s="19" t="n">
        <v>42605.6666666667</v>
      </c>
      <c r="C2155" s="15" t="n">
        <v>-2.5</v>
      </c>
      <c r="D2155" s="15" t="n">
        <v>-3.9</v>
      </c>
      <c r="E2155" s="21" t="n">
        <v>-8.68571428571429</v>
      </c>
    </row>
    <row r="2156" customFormat="false" ht="12.75" hidden="false" customHeight="false" outlineLevel="0" collapsed="false">
      <c r="A2156" s="19" t="n">
        <v>42605.7083333333</v>
      </c>
      <c r="C2156" s="15" t="n">
        <v>-0.8</v>
      </c>
      <c r="D2156" s="15" t="n">
        <v>-4</v>
      </c>
      <c r="E2156" s="21" t="n">
        <v>-0.171428571428572</v>
      </c>
    </row>
    <row r="2157" customFormat="false" ht="12.75" hidden="false" customHeight="false" outlineLevel="0" collapsed="false">
      <c r="A2157" s="19" t="n">
        <v>42605.75</v>
      </c>
      <c r="C2157" s="15" t="n">
        <v>-1</v>
      </c>
      <c r="D2157" s="15" t="n">
        <v>3.2</v>
      </c>
      <c r="E2157" s="21" t="n">
        <v>-2.35</v>
      </c>
    </row>
    <row r="2158" customFormat="false" ht="12.75" hidden="false" customHeight="false" outlineLevel="0" collapsed="false">
      <c r="A2158" s="19" t="n">
        <v>42605.7916666667</v>
      </c>
      <c r="C2158" s="15" t="n">
        <v>0.9</v>
      </c>
      <c r="D2158" s="15" t="n">
        <v>-7.1</v>
      </c>
      <c r="E2158" s="21" t="n">
        <v>-2.28571428571429</v>
      </c>
    </row>
    <row r="2159" customFormat="false" ht="12.75" hidden="false" customHeight="false" outlineLevel="0" collapsed="false">
      <c r="A2159" s="19" t="n">
        <v>42605.8333333333</v>
      </c>
      <c r="C2159" s="15" t="n">
        <v>-1.8</v>
      </c>
      <c r="D2159" s="15" t="n">
        <v>-4</v>
      </c>
      <c r="E2159" s="21" t="n">
        <v>-0.9</v>
      </c>
    </row>
    <row r="2160" customFormat="false" ht="12.75" hidden="false" customHeight="false" outlineLevel="0" collapsed="false">
      <c r="A2160" s="19" t="n">
        <v>42605.875</v>
      </c>
      <c r="C2160" s="15" t="n">
        <v>-0.9</v>
      </c>
      <c r="D2160" s="15" t="n">
        <v>-6.1</v>
      </c>
      <c r="E2160" s="21" t="n">
        <v>-2.44285714285714</v>
      </c>
    </row>
    <row r="2161" customFormat="false" ht="12.75" hidden="false" customHeight="false" outlineLevel="0" collapsed="false">
      <c r="A2161" s="19" t="n">
        <v>42605.9166666667</v>
      </c>
      <c r="C2161" s="15" t="n">
        <v>-3</v>
      </c>
      <c r="D2161" s="15" t="n">
        <v>4.7</v>
      </c>
      <c r="E2161" s="21" t="n">
        <v>-2.45714285714286</v>
      </c>
    </row>
    <row r="2162" customFormat="false" ht="12.75" hidden="false" customHeight="false" outlineLevel="0" collapsed="false">
      <c r="A2162" s="19" t="n">
        <v>42605.9583333333</v>
      </c>
      <c r="C2162" s="15" t="n">
        <v>-1.5</v>
      </c>
      <c r="D2162" s="15" t="n">
        <v>-5.6</v>
      </c>
      <c r="E2162" s="21" t="n">
        <v>-2.91428571428571</v>
      </c>
    </row>
    <row r="2163" customFormat="false" ht="12.75" hidden="false" customHeight="false" outlineLevel="0" collapsed="false">
      <c r="A2163" s="19" t="n">
        <v>42606</v>
      </c>
      <c r="C2163" s="15" t="n">
        <v>-0.4</v>
      </c>
      <c r="D2163" s="15" t="n">
        <v>-3.3</v>
      </c>
      <c r="E2163" s="21" t="n">
        <v>-1.88571428571429</v>
      </c>
    </row>
    <row r="2164" customFormat="false" ht="12.75" hidden="false" customHeight="false" outlineLevel="0" collapsed="false">
      <c r="A2164" s="19" t="n">
        <v>42606.0416666667</v>
      </c>
      <c r="C2164" s="15" t="n">
        <v>0.2</v>
      </c>
      <c r="D2164" s="15" t="n">
        <v>-8.2</v>
      </c>
      <c r="E2164" s="21" t="n">
        <v>-2.18571428571429</v>
      </c>
    </row>
    <row r="2165" customFormat="false" ht="12.75" hidden="false" customHeight="false" outlineLevel="0" collapsed="false">
      <c r="A2165" s="19" t="n">
        <v>42606.0833333333</v>
      </c>
      <c r="C2165" s="15" t="n">
        <v>-2.2</v>
      </c>
      <c r="D2165" s="15" t="n">
        <v>-3.6</v>
      </c>
      <c r="E2165" s="21" t="n">
        <v>-2.45714285714286</v>
      </c>
    </row>
    <row r="2166" customFormat="false" ht="12.75" hidden="false" customHeight="false" outlineLevel="0" collapsed="false">
      <c r="A2166" s="19" t="n">
        <v>42606.125</v>
      </c>
      <c r="C2166" s="15" t="n">
        <v>-1</v>
      </c>
      <c r="D2166" s="15" t="n">
        <v>-3.2</v>
      </c>
      <c r="E2166" s="21" t="n">
        <v>-1.98571428571429</v>
      </c>
    </row>
    <row r="2167" customFormat="false" ht="12.75" hidden="false" customHeight="false" outlineLevel="0" collapsed="false">
      <c r="A2167" s="19" t="n">
        <v>42606.1666666667</v>
      </c>
      <c r="C2167" s="15" t="n">
        <v>-1.2</v>
      </c>
      <c r="D2167" s="15" t="n">
        <v>-4</v>
      </c>
      <c r="E2167" s="21" t="n">
        <v>-1.92857142857143</v>
      </c>
    </row>
    <row r="2168" customFormat="false" ht="12.75" hidden="false" customHeight="false" outlineLevel="0" collapsed="false">
      <c r="A2168" s="19" t="n">
        <v>42606.2083333333</v>
      </c>
      <c r="C2168" s="15" t="n">
        <v>-0.5</v>
      </c>
      <c r="D2168" s="15" t="n">
        <v>-3.8</v>
      </c>
      <c r="E2168" s="21" t="n">
        <v>-1.95714285714286</v>
      </c>
    </row>
    <row r="2169" customFormat="false" ht="12.75" hidden="false" customHeight="false" outlineLevel="0" collapsed="false">
      <c r="A2169" s="19" t="n">
        <v>42606.25</v>
      </c>
      <c r="C2169" s="15" t="n">
        <v>-2.6</v>
      </c>
      <c r="D2169" s="15" t="n">
        <v>-5.6</v>
      </c>
      <c r="E2169" s="21" t="n">
        <v>-2.17142857142857</v>
      </c>
    </row>
    <row r="2170" customFormat="false" ht="12.75" hidden="false" customHeight="false" outlineLevel="0" collapsed="false">
      <c r="A2170" s="19" t="n">
        <v>42606.2916666667</v>
      </c>
      <c r="C2170" s="15" t="n">
        <v>-0.9</v>
      </c>
      <c r="D2170" s="15" t="n">
        <v>-3.5</v>
      </c>
      <c r="E2170" s="21" t="n">
        <v>-2.34285714285714</v>
      </c>
    </row>
    <row r="2171" customFormat="false" ht="12.75" hidden="false" customHeight="false" outlineLevel="0" collapsed="false">
      <c r="A2171" s="19" t="n">
        <v>42606.3333333333</v>
      </c>
      <c r="C2171" s="15" t="n">
        <v>-2.6</v>
      </c>
      <c r="D2171" s="15" t="n">
        <v>-5.2</v>
      </c>
      <c r="E2171" s="21" t="n">
        <v>-1.48571428571429</v>
      </c>
    </row>
    <row r="2172" customFormat="false" ht="12.75" hidden="false" customHeight="false" outlineLevel="0" collapsed="false">
      <c r="A2172" s="19" t="n">
        <v>42606.375</v>
      </c>
      <c r="C2172" s="15" t="n">
        <v>-1.1</v>
      </c>
      <c r="D2172" s="15" t="n">
        <v>-2.9</v>
      </c>
      <c r="E2172" s="21" t="n">
        <v>-2.93333333333333</v>
      </c>
    </row>
    <row r="2173" customFormat="false" ht="12.75" hidden="false" customHeight="false" outlineLevel="0" collapsed="false">
      <c r="A2173" s="19" t="n">
        <v>42606.4166666667</v>
      </c>
      <c r="C2173" s="15" t="n">
        <v>-2.8</v>
      </c>
      <c r="D2173" s="15" t="n">
        <v>-3.3</v>
      </c>
      <c r="E2173" s="21" t="n">
        <v>-2.4</v>
      </c>
    </row>
    <row r="2174" customFormat="false" ht="12.75" hidden="false" customHeight="false" outlineLevel="0" collapsed="false">
      <c r="A2174" s="19" t="n">
        <v>42606.4583333333</v>
      </c>
      <c r="C2174" s="15" t="n">
        <v>-2.2</v>
      </c>
      <c r="D2174" s="15" t="n">
        <v>-3.7</v>
      </c>
      <c r="E2174" s="21" t="n">
        <v>-0.385714285714286</v>
      </c>
    </row>
    <row r="2175" customFormat="false" ht="12.75" hidden="false" customHeight="false" outlineLevel="0" collapsed="false">
      <c r="A2175" s="19" t="n">
        <v>42606.5</v>
      </c>
      <c r="C2175" s="15" t="n">
        <v>-2.2</v>
      </c>
      <c r="D2175" s="15" t="n">
        <v>-5.8</v>
      </c>
      <c r="E2175" s="21" t="n">
        <v>-1.77142857142857</v>
      </c>
    </row>
    <row r="2176" customFormat="false" ht="12.75" hidden="false" customHeight="false" outlineLevel="0" collapsed="false">
      <c r="A2176" s="19" t="n">
        <v>42606.5416666667</v>
      </c>
      <c r="C2176" s="15" t="n">
        <v>-3.7</v>
      </c>
      <c r="D2176" s="15" t="n">
        <v>-9</v>
      </c>
      <c r="E2176" s="21" t="n">
        <v>-1.15714285714286</v>
      </c>
    </row>
    <row r="2177" customFormat="false" ht="12.75" hidden="false" customHeight="false" outlineLevel="0" collapsed="false">
      <c r="A2177" s="19" t="n">
        <v>42606.5833333333</v>
      </c>
      <c r="C2177" s="15" t="n">
        <v>-5.2</v>
      </c>
      <c r="D2177" s="15" t="n">
        <v>-3.2</v>
      </c>
      <c r="E2177" s="21" t="n">
        <v>-1.01428571428571</v>
      </c>
    </row>
    <row r="2178" customFormat="false" ht="12.75" hidden="false" customHeight="false" outlineLevel="0" collapsed="false">
      <c r="A2178" s="19" t="n">
        <v>42606.625</v>
      </c>
      <c r="C2178" s="15" t="n">
        <v>-2.9</v>
      </c>
      <c r="D2178" s="15" t="n">
        <v>-5.1</v>
      </c>
      <c r="E2178" s="21" t="n">
        <v>-7.38571428571429</v>
      </c>
    </row>
    <row r="2179" customFormat="false" ht="12.75" hidden="false" customHeight="false" outlineLevel="0" collapsed="false">
      <c r="A2179" s="19" t="n">
        <v>42606.6666666667</v>
      </c>
      <c r="C2179" s="15" t="n">
        <v>0.7</v>
      </c>
      <c r="D2179" s="15" t="n">
        <v>-5.1</v>
      </c>
      <c r="E2179" s="21" t="n">
        <v>-2.25714285714286</v>
      </c>
    </row>
    <row r="2180" customFormat="false" ht="12.75" hidden="false" customHeight="false" outlineLevel="0" collapsed="false">
      <c r="A2180" s="19" t="n">
        <v>42606.7083333333</v>
      </c>
      <c r="C2180" s="15" t="n">
        <v>1.2</v>
      </c>
      <c r="D2180" s="15" t="n">
        <v>-6.8</v>
      </c>
      <c r="E2180" s="21" t="n">
        <v>0.428571428571429</v>
      </c>
    </row>
    <row r="2181" customFormat="false" ht="12.75" hidden="false" customHeight="false" outlineLevel="0" collapsed="false">
      <c r="A2181" s="19" t="n">
        <v>42606.75</v>
      </c>
      <c r="C2181" s="15" t="n">
        <v>-2.8</v>
      </c>
      <c r="D2181" s="15" t="n">
        <v>-4.6</v>
      </c>
      <c r="E2181" s="21" t="n">
        <v>-0.9</v>
      </c>
    </row>
    <row r="2182" customFormat="false" ht="12.75" hidden="false" customHeight="false" outlineLevel="0" collapsed="false">
      <c r="A2182" s="19" t="n">
        <v>42606.7916666667</v>
      </c>
      <c r="C2182" s="15" t="n">
        <v>-2.7</v>
      </c>
      <c r="D2182" s="15" t="n">
        <v>-7.1</v>
      </c>
      <c r="E2182" s="21" t="n">
        <v>-1.85714285714286</v>
      </c>
    </row>
    <row r="2183" customFormat="false" ht="12.75" hidden="false" customHeight="false" outlineLevel="0" collapsed="false">
      <c r="A2183" s="19" t="n">
        <v>42606.8333333333</v>
      </c>
      <c r="C2183" s="15" t="n">
        <v>-5</v>
      </c>
      <c r="D2183" s="15" t="n">
        <v>-4.2</v>
      </c>
      <c r="E2183" s="21" t="n">
        <v>-2.38571428571429</v>
      </c>
    </row>
    <row r="2184" customFormat="false" ht="12.75" hidden="false" customHeight="false" outlineLevel="0" collapsed="false">
      <c r="A2184" s="19" t="n">
        <v>42606.875</v>
      </c>
      <c r="C2184" s="15" t="n">
        <v>-3.6</v>
      </c>
      <c r="D2184" s="15" t="n">
        <v>-4.4</v>
      </c>
      <c r="E2184" s="21" t="n">
        <v>-3.22857142857143</v>
      </c>
    </row>
    <row r="2185" customFormat="false" ht="12.75" hidden="false" customHeight="false" outlineLevel="0" collapsed="false">
      <c r="A2185" s="19" t="n">
        <v>42606.9166666667</v>
      </c>
      <c r="C2185" s="15" t="n">
        <v>-0.5</v>
      </c>
      <c r="D2185" s="15" t="n">
        <v>-4.8</v>
      </c>
      <c r="E2185" s="21" t="n">
        <v>-1.75714285714286</v>
      </c>
    </row>
    <row r="2186" customFormat="false" ht="12.75" hidden="false" customHeight="false" outlineLevel="0" collapsed="false">
      <c r="A2186" s="19" t="n">
        <v>42606.9583333333</v>
      </c>
      <c r="C2186" s="15" t="n">
        <v>-4.9</v>
      </c>
      <c r="D2186" s="15" t="n">
        <v>-5.4</v>
      </c>
      <c r="E2186" s="21" t="n">
        <v>-2.94285714285714</v>
      </c>
    </row>
    <row r="2187" customFormat="false" ht="12.75" hidden="false" customHeight="false" outlineLevel="0" collapsed="false">
      <c r="A2187" s="19" t="n">
        <v>42607</v>
      </c>
      <c r="C2187" s="15" t="n">
        <v>-1.6</v>
      </c>
      <c r="D2187" s="15" t="n">
        <v>-6.4</v>
      </c>
      <c r="E2187" s="21" t="n">
        <v>-3.35714285714286</v>
      </c>
    </row>
    <row r="2188" customFormat="false" ht="12.75" hidden="false" customHeight="false" outlineLevel="0" collapsed="false">
      <c r="A2188" s="19" t="n">
        <v>42607.0416666667</v>
      </c>
      <c r="C2188" s="15" t="n">
        <v>-1.3</v>
      </c>
      <c r="D2188" s="15" t="n">
        <v>-4.6</v>
      </c>
      <c r="E2188" s="21" t="n">
        <v>-2.54285714285714</v>
      </c>
    </row>
    <row r="2189" customFormat="false" ht="12.75" hidden="false" customHeight="false" outlineLevel="0" collapsed="false">
      <c r="A2189" s="19" t="n">
        <v>42607.0833333333</v>
      </c>
      <c r="C2189" s="15" t="n">
        <v>-4.7</v>
      </c>
      <c r="D2189" s="15" t="n">
        <v>-6.2</v>
      </c>
      <c r="E2189" s="21" t="n">
        <v>-3.92857142857143</v>
      </c>
    </row>
    <row r="2190" customFormat="false" ht="12.75" hidden="false" customHeight="false" outlineLevel="0" collapsed="false">
      <c r="A2190" s="19" t="n">
        <v>42607.125</v>
      </c>
      <c r="C2190" s="15" t="n">
        <v>-6.6</v>
      </c>
      <c r="D2190" s="15" t="n">
        <v>-4.9</v>
      </c>
      <c r="E2190" s="21" t="n">
        <v>-3.88571428571429</v>
      </c>
    </row>
    <row r="2191" customFormat="false" ht="12.75" hidden="false" customHeight="false" outlineLevel="0" collapsed="false">
      <c r="A2191" s="19" t="n">
        <v>42607.1666666667</v>
      </c>
      <c r="C2191" s="15" t="n">
        <v>-5.1</v>
      </c>
      <c r="D2191" s="15" t="n">
        <v>-5.9</v>
      </c>
      <c r="E2191" s="21" t="n">
        <v>-3.9</v>
      </c>
    </row>
    <row r="2192" customFormat="false" ht="12.75" hidden="false" customHeight="false" outlineLevel="0" collapsed="false">
      <c r="A2192" s="19" t="n">
        <v>42607.2083333333</v>
      </c>
      <c r="C2192" s="15" t="n">
        <v>-3.6</v>
      </c>
      <c r="D2192" s="15" t="n">
        <v>-0.2</v>
      </c>
      <c r="E2192" s="21" t="n">
        <v>-4.28571428571429</v>
      </c>
    </row>
    <row r="2193" customFormat="false" ht="12.75" hidden="false" customHeight="false" outlineLevel="0" collapsed="false">
      <c r="A2193" s="19" t="n">
        <v>42607.25</v>
      </c>
      <c r="C2193" s="15" t="n">
        <v>-2.6</v>
      </c>
      <c r="D2193" s="15" t="n">
        <v>-5.5</v>
      </c>
      <c r="E2193" s="21" t="n">
        <v>-3.67142857142857</v>
      </c>
    </row>
    <row r="2194" customFormat="false" ht="12.75" hidden="false" customHeight="false" outlineLevel="0" collapsed="false">
      <c r="A2194" s="19" t="n">
        <v>42607.2916666667</v>
      </c>
      <c r="C2194" s="15" t="n">
        <v>-3.2</v>
      </c>
      <c r="D2194" s="15" t="n">
        <v>-1.2</v>
      </c>
      <c r="E2194" s="21" t="n">
        <v>-3.35714285714286</v>
      </c>
    </row>
    <row r="2195" customFormat="false" ht="12.75" hidden="false" customHeight="false" outlineLevel="0" collapsed="false">
      <c r="A2195" s="19" t="n">
        <v>42607.3333333333</v>
      </c>
      <c r="C2195" s="15" t="n">
        <v>-2.4</v>
      </c>
      <c r="D2195" s="15" t="n">
        <v>-7</v>
      </c>
      <c r="E2195" s="21" t="n">
        <v>-4.02857142857143</v>
      </c>
    </row>
    <row r="2196" customFormat="false" ht="12.75" hidden="false" customHeight="false" outlineLevel="0" collapsed="false">
      <c r="A2196" s="19" t="n">
        <v>42607.375</v>
      </c>
      <c r="C2196" s="15" t="n">
        <v>-2.8</v>
      </c>
      <c r="D2196" s="15" t="n">
        <v>-29.7</v>
      </c>
      <c r="E2196" s="21" t="n">
        <v>-2.78571428571429</v>
      </c>
    </row>
    <row r="2197" customFormat="false" ht="12.75" hidden="false" customHeight="false" outlineLevel="0" collapsed="false">
      <c r="A2197" s="19" t="n">
        <v>42607.4166666667</v>
      </c>
      <c r="C2197" s="15" t="n">
        <v>-4.1</v>
      </c>
      <c r="D2197" s="15" t="n">
        <v>-6.8</v>
      </c>
      <c r="E2197" s="21" t="n">
        <v>-3.61428571428571</v>
      </c>
    </row>
    <row r="2198" customFormat="false" ht="12.75" hidden="false" customHeight="false" outlineLevel="0" collapsed="false">
      <c r="A2198" s="19" t="n">
        <v>42607.4583333333</v>
      </c>
      <c r="C2198" s="15" t="n">
        <v>-5.8</v>
      </c>
      <c r="D2198" s="15" t="n">
        <v>-8.9</v>
      </c>
      <c r="E2198" s="21" t="n">
        <v>-4.42857142857143</v>
      </c>
    </row>
    <row r="2199" customFormat="false" ht="12.75" hidden="false" customHeight="false" outlineLevel="0" collapsed="false">
      <c r="A2199" s="19" t="n">
        <v>42607.5</v>
      </c>
      <c r="C2199" s="15" t="n">
        <v>-3.1</v>
      </c>
      <c r="D2199" s="15" t="n">
        <v>-10.7</v>
      </c>
      <c r="E2199" s="21" t="n">
        <v>-5.28333333333333</v>
      </c>
    </row>
    <row r="2200" customFormat="false" ht="12.75" hidden="false" customHeight="false" outlineLevel="0" collapsed="false">
      <c r="A2200" s="19" t="n">
        <v>42607.5416666667</v>
      </c>
      <c r="C2200" s="15" t="n">
        <v>-4.9</v>
      </c>
      <c r="D2200" s="15" t="n">
        <v>-8.9</v>
      </c>
      <c r="E2200" s="21" t="n">
        <v>-4.2</v>
      </c>
    </row>
    <row r="2201" customFormat="false" ht="12.75" hidden="false" customHeight="false" outlineLevel="0" collapsed="false">
      <c r="A2201" s="19" t="n">
        <v>42607.5833333333</v>
      </c>
      <c r="C2201" s="15" t="n">
        <v>-4.7</v>
      </c>
      <c r="D2201" s="15" t="n">
        <v>-1.7</v>
      </c>
      <c r="E2201" s="21" t="n">
        <v>-6</v>
      </c>
    </row>
    <row r="2202" customFormat="false" ht="12.75" hidden="false" customHeight="false" outlineLevel="0" collapsed="false">
      <c r="A2202" s="19" t="n">
        <v>42607.625</v>
      </c>
      <c r="C2202" s="15" t="n">
        <v>-4.9</v>
      </c>
      <c r="D2202" s="15" t="n">
        <v>-8</v>
      </c>
      <c r="E2202" s="21" t="n">
        <v>-5.78</v>
      </c>
    </row>
    <row r="2203" customFormat="false" ht="12.75" hidden="false" customHeight="false" outlineLevel="0" collapsed="false">
      <c r="A2203" s="19" t="n">
        <v>42607.6666666667</v>
      </c>
      <c r="C2203" s="15" t="n">
        <v>-8.9</v>
      </c>
      <c r="D2203" s="15" t="n">
        <v>-7.4</v>
      </c>
      <c r="E2203" s="21" t="n">
        <v>-5.22</v>
      </c>
    </row>
    <row r="2204" customFormat="false" ht="12.75" hidden="false" customHeight="false" outlineLevel="0" collapsed="false">
      <c r="A2204" s="19" t="n">
        <v>42607.7083333333</v>
      </c>
      <c r="C2204" s="15" t="n">
        <v>-4.8</v>
      </c>
      <c r="D2204" s="15" t="n">
        <v>-7</v>
      </c>
      <c r="E2204" s="21" t="n">
        <v>-5.04</v>
      </c>
    </row>
    <row r="2205" customFormat="false" ht="12.75" hidden="false" customHeight="false" outlineLevel="0" collapsed="false">
      <c r="A2205" s="19" t="n">
        <v>42607.75</v>
      </c>
      <c r="C2205" s="15" t="n">
        <v>-2</v>
      </c>
      <c r="D2205" s="15" t="n">
        <v>-10.1</v>
      </c>
      <c r="E2205" s="21" t="n">
        <v>-5.04</v>
      </c>
    </row>
    <row r="2206" customFormat="false" ht="12.75" hidden="false" customHeight="false" outlineLevel="0" collapsed="false">
      <c r="A2206" s="19" t="n">
        <v>42607.7916666667</v>
      </c>
      <c r="C2206" s="15" t="n">
        <v>-5.9</v>
      </c>
      <c r="D2206" s="15" t="n">
        <v>-9</v>
      </c>
      <c r="E2206" s="21" t="n">
        <v>-4.8</v>
      </c>
    </row>
    <row r="2207" customFormat="false" ht="12.75" hidden="false" customHeight="false" outlineLevel="0" collapsed="false">
      <c r="A2207" s="19" t="n">
        <v>42607.8333333333</v>
      </c>
      <c r="C2207" s="15" t="n">
        <v>-10.1</v>
      </c>
      <c r="D2207" s="15" t="n">
        <v>-11.6</v>
      </c>
      <c r="E2207" s="21" t="n">
        <v>-5.14</v>
      </c>
    </row>
    <row r="2208" customFormat="false" ht="12.75" hidden="false" customHeight="false" outlineLevel="0" collapsed="false">
      <c r="A2208" s="19" t="n">
        <v>42607.875</v>
      </c>
      <c r="C2208" s="15" t="n">
        <v>-7.6</v>
      </c>
      <c r="D2208" s="15" t="n">
        <v>-7.6</v>
      </c>
      <c r="E2208" s="21" t="n">
        <v>-4.68</v>
      </c>
    </row>
    <row r="2209" customFormat="false" ht="12.75" hidden="false" customHeight="false" outlineLevel="0" collapsed="false">
      <c r="A2209" s="19" t="n">
        <v>42607.9166666667</v>
      </c>
      <c r="C2209" s="15" t="n">
        <v>-8</v>
      </c>
      <c r="D2209" s="15" t="n">
        <v>-6.4</v>
      </c>
      <c r="E2209" s="21" t="n">
        <v>-5.38</v>
      </c>
    </row>
    <row r="2210" customFormat="false" ht="12.75" hidden="false" customHeight="false" outlineLevel="0" collapsed="false">
      <c r="A2210" s="19" t="n">
        <v>42607.9583333333</v>
      </c>
      <c r="C2210" s="15" t="n">
        <v>-6.6</v>
      </c>
      <c r="D2210" s="15" t="n">
        <v>-2</v>
      </c>
      <c r="E2210" s="21" t="n">
        <v>-3.24</v>
      </c>
    </row>
    <row r="2211" customFormat="false" ht="12.75" hidden="false" customHeight="false" outlineLevel="0" collapsed="false">
      <c r="A2211" s="19" t="n">
        <v>42608</v>
      </c>
      <c r="C2211" s="15" t="n">
        <v>-2</v>
      </c>
      <c r="D2211" s="15" t="n">
        <v>1.8</v>
      </c>
      <c r="E2211" s="21" t="n">
        <v>-2.8</v>
      </c>
    </row>
    <row r="2212" customFormat="false" ht="12.75" hidden="false" customHeight="false" outlineLevel="0" collapsed="false">
      <c r="A2212" s="19" t="n">
        <v>42608.0416666667</v>
      </c>
      <c r="C2212" s="15" t="n">
        <v>-3.6</v>
      </c>
      <c r="D2212" s="15" t="n">
        <v>-2.3</v>
      </c>
      <c r="E2212" s="21" t="n">
        <v>-3.42</v>
      </c>
    </row>
    <row r="2213" customFormat="false" ht="12.75" hidden="false" customHeight="false" outlineLevel="0" collapsed="false">
      <c r="A2213" s="19" t="n">
        <v>42608.0833333333</v>
      </c>
      <c r="C2213" s="15" t="n">
        <v>-3.4</v>
      </c>
      <c r="D2213" s="15" t="n">
        <v>-4.4</v>
      </c>
      <c r="E2213" s="21" t="n">
        <v>-2.8</v>
      </c>
    </row>
    <row r="2214" customFormat="false" ht="12.75" hidden="false" customHeight="false" outlineLevel="0" collapsed="false">
      <c r="A2214" s="19" t="n">
        <v>42608.125</v>
      </c>
      <c r="C2214" s="15" t="n">
        <v>-1.1</v>
      </c>
      <c r="D2214" s="15" t="n">
        <v>-8.1</v>
      </c>
      <c r="E2214" s="21" t="n">
        <v>-2.78</v>
      </c>
    </row>
    <row r="2215" customFormat="false" ht="12.75" hidden="false" customHeight="false" outlineLevel="0" collapsed="false">
      <c r="A2215" s="19" t="n">
        <v>42608.1666666667</v>
      </c>
      <c r="C2215" s="15" t="n">
        <v>-1.1</v>
      </c>
      <c r="D2215" s="15" t="n">
        <v>-6</v>
      </c>
      <c r="E2215" s="21" t="n">
        <v>-2.74</v>
      </c>
    </row>
    <row r="2216" customFormat="false" ht="12.75" hidden="false" customHeight="false" outlineLevel="0" collapsed="false">
      <c r="A2216" s="19" t="n">
        <v>42608.2083333333</v>
      </c>
      <c r="C2216" s="15" t="n">
        <v>-4.3</v>
      </c>
      <c r="D2216" s="15" t="n">
        <v>-6</v>
      </c>
      <c r="E2216" s="21" t="n">
        <v>-2.58</v>
      </c>
    </row>
    <row r="2217" customFormat="false" ht="12.75" hidden="false" customHeight="false" outlineLevel="0" collapsed="false">
      <c r="A2217" s="19" t="n">
        <v>42608.25</v>
      </c>
      <c r="C2217" s="15" t="n">
        <v>-2.4</v>
      </c>
      <c r="D2217" s="15" t="n">
        <v>-12.9</v>
      </c>
      <c r="E2217" s="21" t="n">
        <v>-0.92</v>
      </c>
    </row>
    <row r="2218" customFormat="false" ht="12.75" hidden="false" customHeight="false" outlineLevel="0" collapsed="false">
      <c r="A2218" s="19" t="n">
        <v>42608.2916666667</v>
      </c>
      <c r="C2218" s="15" t="n">
        <v>-2.1</v>
      </c>
      <c r="D2218" s="15" t="n">
        <v>-11.1</v>
      </c>
      <c r="E2218" s="21" t="n">
        <v>-1.04</v>
      </c>
    </row>
    <row r="2219" customFormat="false" ht="12.75" hidden="false" customHeight="false" outlineLevel="0" collapsed="false">
      <c r="A2219" s="19" t="n">
        <v>42608.3333333333</v>
      </c>
      <c r="C2219" s="15" t="n">
        <v>0.6</v>
      </c>
      <c r="D2219" s="15" t="n">
        <v>5.7</v>
      </c>
      <c r="E2219" s="21" t="n">
        <v>-0.96</v>
      </c>
    </row>
    <row r="2220" customFormat="false" ht="12.75" hidden="false" customHeight="false" outlineLevel="0" collapsed="false">
      <c r="A2220" s="19" t="n">
        <v>42608.375</v>
      </c>
      <c r="C2220" s="15" t="n">
        <v>-0.3</v>
      </c>
      <c r="D2220" s="15" t="n">
        <v>-2.1</v>
      </c>
      <c r="E2220" s="21" t="n">
        <v>-0.72</v>
      </c>
    </row>
    <row r="2221" customFormat="false" ht="12.75" hidden="false" customHeight="false" outlineLevel="0" collapsed="false">
      <c r="A2221" s="19" t="n">
        <v>42608.4166666667</v>
      </c>
      <c r="C2221" s="15" t="n">
        <v>-2.2</v>
      </c>
      <c r="D2221" s="15" t="n">
        <v>-3.2</v>
      </c>
      <c r="E2221" s="21" t="n">
        <v>-2.02</v>
      </c>
    </row>
    <row r="2222" customFormat="false" ht="12.75" hidden="false" customHeight="false" outlineLevel="0" collapsed="false">
      <c r="A2222" s="19" t="n">
        <v>42608.4583333333</v>
      </c>
      <c r="C2222" s="15" t="n">
        <v>-3.4</v>
      </c>
      <c r="D2222" s="15" t="n">
        <v>-1.9</v>
      </c>
      <c r="E2222" s="21" t="n">
        <v>-1.86</v>
      </c>
    </row>
    <row r="2223" customFormat="false" ht="12.75" hidden="false" customHeight="false" outlineLevel="0" collapsed="false">
      <c r="A2223" s="19" t="n">
        <v>42608.5</v>
      </c>
      <c r="C2223" s="15" t="n">
        <v>-2.3</v>
      </c>
      <c r="D2223" s="15" t="n">
        <v>-1.4</v>
      </c>
      <c r="E2223" s="21" t="n">
        <v>-1.175</v>
      </c>
    </row>
    <row r="2224" customFormat="false" ht="12.75" hidden="false" customHeight="false" outlineLevel="0" collapsed="false">
      <c r="A2224" s="19" t="n">
        <v>42608.5416666667</v>
      </c>
      <c r="C2224" s="15" t="n">
        <v>-1.3</v>
      </c>
      <c r="D2224" s="15" t="n">
        <v>-2.5</v>
      </c>
      <c r="E2224" s="21" t="n">
        <v>-1.01666666666667</v>
      </c>
    </row>
    <row r="2225" customFormat="false" ht="12.75" hidden="false" customHeight="false" outlineLevel="0" collapsed="false">
      <c r="A2225" s="19" t="n">
        <v>42608.5833333333</v>
      </c>
      <c r="C2225" s="15" t="n">
        <v>-2.6</v>
      </c>
      <c r="D2225" s="15" t="n">
        <v>-2.6</v>
      </c>
      <c r="E2225" s="21" t="n">
        <v>-1.08333333333333</v>
      </c>
    </row>
    <row r="2226" customFormat="false" ht="12.75" hidden="false" customHeight="false" outlineLevel="0" collapsed="false">
      <c r="A2226" s="19" t="n">
        <v>42608.625</v>
      </c>
      <c r="C2226" s="15" t="n">
        <v>-2.7</v>
      </c>
      <c r="D2226" s="15" t="n">
        <v>-6</v>
      </c>
      <c r="E2226" s="21" t="n">
        <v>-0.85</v>
      </c>
    </row>
    <row r="2227" customFormat="false" ht="12.75" hidden="false" customHeight="false" outlineLevel="0" collapsed="false">
      <c r="A2227" s="19" t="n">
        <v>42608.6666666667</v>
      </c>
      <c r="C2227" s="15" t="n">
        <v>-4.1</v>
      </c>
      <c r="D2227" s="15" t="n">
        <v>-2.5</v>
      </c>
      <c r="E2227" s="21" t="n">
        <v>-0.916666666666667</v>
      </c>
    </row>
    <row r="2228" customFormat="false" ht="12.75" hidden="false" customHeight="false" outlineLevel="0" collapsed="false">
      <c r="A2228" s="19" t="n">
        <v>42608.7083333333</v>
      </c>
      <c r="C2228" s="15" t="n">
        <v>-2.8</v>
      </c>
      <c r="D2228" s="15" t="n">
        <v>-3.5</v>
      </c>
      <c r="E2228" s="21" t="n">
        <v>-1.55</v>
      </c>
    </row>
    <row r="2229" customFormat="false" ht="12.75" hidden="false" customHeight="false" outlineLevel="0" collapsed="false">
      <c r="A2229" s="19" t="n">
        <v>42608.75</v>
      </c>
      <c r="C2229" s="15" t="n">
        <v>-0.9</v>
      </c>
      <c r="D2229" s="15" t="n">
        <v>-13.4</v>
      </c>
      <c r="E2229" s="21" t="n">
        <v>-1.01666666666667</v>
      </c>
    </row>
    <row r="2230" customFormat="false" ht="12.75" hidden="false" customHeight="false" outlineLevel="0" collapsed="false">
      <c r="A2230" s="19" t="n">
        <v>42608.7916666667</v>
      </c>
      <c r="C2230" s="15" t="n">
        <v>-0.6</v>
      </c>
      <c r="D2230" s="15" t="n">
        <v>-11.9</v>
      </c>
      <c r="E2230" s="21" t="n">
        <v>-1.2</v>
      </c>
    </row>
    <row r="2231" customFormat="false" ht="12.75" hidden="false" customHeight="false" outlineLevel="0" collapsed="false">
      <c r="A2231" s="19" t="n">
        <v>42608.8333333333</v>
      </c>
      <c r="C2231" s="15" t="n">
        <v>-1.4</v>
      </c>
      <c r="D2231" s="15" t="n">
        <v>11.3</v>
      </c>
      <c r="E2231" s="21" t="n">
        <v>-0.633333333333334</v>
      </c>
    </row>
    <row r="2232" customFormat="false" ht="12.75" hidden="false" customHeight="false" outlineLevel="0" collapsed="false">
      <c r="A2232" s="19" t="n">
        <v>42608.875</v>
      </c>
      <c r="C2232" s="15" t="n">
        <v>-0.6</v>
      </c>
      <c r="D2232" s="15" t="n">
        <v>-0.4</v>
      </c>
      <c r="E2232" s="21" t="n">
        <v>-1.01666666666667</v>
      </c>
    </row>
    <row r="2233" customFormat="false" ht="12.75" hidden="false" customHeight="false" outlineLevel="0" collapsed="false">
      <c r="A2233" s="19" t="n">
        <v>42608.9166666667</v>
      </c>
      <c r="C2233" s="15" t="n">
        <v>-1.7</v>
      </c>
      <c r="D2233" s="15" t="n">
        <v>-4.2</v>
      </c>
      <c r="E2233" s="21" t="n">
        <v>-1.28333333333333</v>
      </c>
    </row>
    <row r="2234" customFormat="false" ht="12.75" hidden="false" customHeight="false" outlineLevel="0" collapsed="false">
      <c r="A2234" s="19" t="n">
        <v>42608.9583333333</v>
      </c>
      <c r="C2234" s="15" t="n">
        <v>-2.3</v>
      </c>
      <c r="D2234" s="15" t="n">
        <v>-3.8</v>
      </c>
      <c r="E2234" s="21" t="n">
        <v>-1.73333333333333</v>
      </c>
    </row>
    <row r="2235" customFormat="false" ht="12.75" hidden="false" customHeight="false" outlineLevel="0" collapsed="false">
      <c r="A2235" s="19" t="n">
        <v>42609</v>
      </c>
      <c r="C2235" s="15" t="n">
        <v>-3.6</v>
      </c>
      <c r="D2235" s="15" t="n">
        <v>1.4</v>
      </c>
      <c r="E2235" s="21" t="n">
        <v>-1.4</v>
      </c>
    </row>
    <row r="2236" customFormat="false" ht="12.75" hidden="false" customHeight="false" outlineLevel="0" collapsed="false">
      <c r="A2236" s="19" t="n">
        <v>42609.0416666667</v>
      </c>
      <c r="C2236" s="15" t="n">
        <v>-0.8</v>
      </c>
      <c r="D2236" s="15" t="n">
        <v>-4.5</v>
      </c>
      <c r="E2236" s="21" t="n">
        <v>-1.4</v>
      </c>
    </row>
    <row r="2237" customFormat="false" ht="12.75" hidden="false" customHeight="false" outlineLevel="0" collapsed="false">
      <c r="A2237" s="19" t="n">
        <v>42609.0833333333</v>
      </c>
      <c r="C2237" s="15" t="n">
        <v>-2.4</v>
      </c>
      <c r="D2237" s="15" t="n">
        <v>-4.3</v>
      </c>
      <c r="E2237" s="21" t="n">
        <v>-1.66666666666667</v>
      </c>
    </row>
    <row r="2238" customFormat="false" ht="12.75" hidden="false" customHeight="false" outlineLevel="0" collapsed="false">
      <c r="A2238" s="19" t="n">
        <v>42609.125</v>
      </c>
      <c r="C2238" s="15" t="n">
        <v>-2.1</v>
      </c>
      <c r="D2238" s="15" t="n">
        <v>-4.5</v>
      </c>
      <c r="E2238" s="21" t="n">
        <v>-1.73333333333333</v>
      </c>
    </row>
    <row r="2239" customFormat="false" ht="12.75" hidden="false" customHeight="false" outlineLevel="0" collapsed="false">
      <c r="A2239" s="19" t="n">
        <v>42609.1666666667</v>
      </c>
      <c r="C2239" s="15" t="n">
        <v>-1.3</v>
      </c>
      <c r="D2239" s="15" t="n">
        <v>-8.2</v>
      </c>
      <c r="E2239" s="21" t="n">
        <v>-1.65</v>
      </c>
    </row>
    <row r="2240" customFormat="false" ht="12.75" hidden="false" customHeight="false" outlineLevel="0" collapsed="false">
      <c r="A2240" s="19" t="n">
        <v>42609.2083333333</v>
      </c>
      <c r="C2240" s="15" t="n">
        <v>-1</v>
      </c>
      <c r="D2240" s="15" t="n">
        <v>9.4</v>
      </c>
      <c r="E2240" s="21" t="n">
        <v>-1.85</v>
      </c>
    </row>
    <row r="2241" customFormat="false" ht="12.75" hidden="false" customHeight="false" outlineLevel="0" collapsed="false">
      <c r="A2241" s="19" t="n">
        <v>42609.25</v>
      </c>
      <c r="C2241" s="15" t="n">
        <v>0.4</v>
      </c>
      <c r="D2241" s="15" t="n">
        <v>-6</v>
      </c>
      <c r="E2241" s="21" t="n">
        <v>-2.18333333333333</v>
      </c>
    </row>
    <row r="2242" customFormat="false" ht="12.75" hidden="false" customHeight="false" outlineLevel="0" collapsed="false">
      <c r="A2242" s="19" t="n">
        <v>42609.2916666667</v>
      </c>
      <c r="C2242" s="15" t="n">
        <v>-3.2</v>
      </c>
      <c r="D2242" s="15" t="n">
        <v>-5.1</v>
      </c>
      <c r="E2242" s="21" t="n">
        <v>-2.7</v>
      </c>
    </row>
    <row r="2243" customFormat="false" ht="12.75" hidden="false" customHeight="false" outlineLevel="0" collapsed="false">
      <c r="A2243" s="19" t="n">
        <v>42609.3333333333</v>
      </c>
      <c r="C2243" s="15" t="n">
        <v>-0.2</v>
      </c>
      <c r="D2243" s="15" t="n">
        <v>-0.8</v>
      </c>
      <c r="E2243" s="21" t="n">
        <v>-3.48333333333333</v>
      </c>
    </row>
    <row r="2244" customFormat="false" ht="12.75" hidden="false" customHeight="false" outlineLevel="0" collapsed="false">
      <c r="A2244" s="19" t="n">
        <v>42609.375</v>
      </c>
      <c r="C2244" s="15" t="n">
        <v>-3.6</v>
      </c>
      <c r="D2244" s="15" t="n">
        <v>-5</v>
      </c>
      <c r="E2244" s="21" t="n">
        <v>-3.16666666666667</v>
      </c>
    </row>
    <row r="2245" customFormat="false" ht="12.75" hidden="false" customHeight="false" outlineLevel="0" collapsed="false">
      <c r="A2245" s="19" t="n">
        <v>42609.4166666667</v>
      </c>
      <c r="C2245" s="15" t="n">
        <v>-3.8</v>
      </c>
      <c r="D2245" s="15" t="n">
        <v>2.2</v>
      </c>
      <c r="E2245" s="21" t="n">
        <v>-3.01666666666667</v>
      </c>
    </row>
    <row r="2246" customFormat="false" ht="12.75" hidden="false" customHeight="false" outlineLevel="0" collapsed="false">
      <c r="A2246" s="19" t="n">
        <v>42609.4583333333</v>
      </c>
      <c r="C2246" s="15" t="n">
        <v>-6</v>
      </c>
      <c r="D2246" s="15" t="n">
        <v>-10.6</v>
      </c>
      <c r="E2246" s="21" t="n">
        <v>-3.35</v>
      </c>
    </row>
    <row r="2247" customFormat="false" ht="12.75" hidden="false" customHeight="false" outlineLevel="0" collapsed="false">
      <c r="A2247" s="19" t="n">
        <v>42609.5</v>
      </c>
      <c r="C2247" s="15" t="n">
        <v>-4.2</v>
      </c>
      <c r="D2247" s="15" t="n">
        <v>-8.8</v>
      </c>
      <c r="E2247" s="21" t="n">
        <v>-4.16666666666667</v>
      </c>
    </row>
    <row r="2248" customFormat="false" ht="12.75" hidden="false" customHeight="false" outlineLevel="0" collapsed="false">
      <c r="A2248" s="19" t="n">
        <v>42609.5416666667</v>
      </c>
      <c r="C2248" s="15" t="n">
        <v>-4.9</v>
      </c>
      <c r="D2248" s="15" t="n">
        <v>-9.5</v>
      </c>
      <c r="E2248" s="21" t="n">
        <v>-3.18333333333333</v>
      </c>
    </row>
    <row r="2249" customFormat="false" ht="12.75" hidden="false" customHeight="false" outlineLevel="0" collapsed="false">
      <c r="A2249" s="19" t="n">
        <v>42609.5833333333</v>
      </c>
      <c r="C2249" s="15" t="n">
        <v>-3.7</v>
      </c>
      <c r="D2249" s="15" t="n">
        <v>-3.6</v>
      </c>
      <c r="E2249" s="21" t="n">
        <v>-2.25</v>
      </c>
    </row>
    <row r="2250" customFormat="false" ht="12.75" hidden="false" customHeight="false" outlineLevel="0" collapsed="false">
      <c r="A2250" s="19" t="n">
        <v>42609.625</v>
      </c>
      <c r="C2250" s="15" t="n">
        <v>-4.8</v>
      </c>
      <c r="D2250" s="15" t="n">
        <v>-5.7</v>
      </c>
      <c r="E2250" s="21" t="n">
        <v>-3.18333333333333</v>
      </c>
    </row>
    <row r="2251" customFormat="false" ht="12.75" hidden="false" customHeight="false" outlineLevel="0" collapsed="false">
      <c r="A2251" s="19" t="n">
        <v>42609.6666666667</v>
      </c>
      <c r="C2251" s="15" t="n">
        <v>-5.1</v>
      </c>
      <c r="D2251" s="15" t="n">
        <v>-3.7</v>
      </c>
      <c r="E2251" s="21" t="n">
        <v>-2.41666666666667</v>
      </c>
    </row>
    <row r="2252" customFormat="false" ht="12.75" hidden="false" customHeight="false" outlineLevel="0" collapsed="false">
      <c r="A2252" s="19" t="n">
        <v>42609.7083333333</v>
      </c>
      <c r="C2252" s="15" t="n">
        <v>-2.7</v>
      </c>
      <c r="D2252" s="15" t="n">
        <v>-4.6</v>
      </c>
      <c r="E2252" s="21" t="n">
        <v>-3.25</v>
      </c>
    </row>
    <row r="2253" customFormat="false" ht="12.75" hidden="false" customHeight="false" outlineLevel="0" collapsed="false">
      <c r="A2253" s="19" t="n">
        <v>42609.75</v>
      </c>
      <c r="C2253" s="15" t="n">
        <v>-2.8</v>
      </c>
      <c r="D2253" s="15" t="n">
        <v>-5.8</v>
      </c>
      <c r="E2253" s="21" t="n">
        <v>-2.85</v>
      </c>
    </row>
    <row r="2254" customFormat="false" ht="12.75" hidden="false" customHeight="false" outlineLevel="0" collapsed="false">
      <c r="A2254" s="19" t="n">
        <v>42609.7916666667</v>
      </c>
      <c r="C2254" s="15" t="n">
        <v>-5.1</v>
      </c>
      <c r="D2254" s="15" t="n">
        <v>-2.8</v>
      </c>
      <c r="E2254" s="21" t="n">
        <v>-2.26666666666667</v>
      </c>
    </row>
    <row r="2255" customFormat="false" ht="12.75" hidden="false" customHeight="false" outlineLevel="0" collapsed="false">
      <c r="A2255" s="19" t="n">
        <v>42609.8333333333</v>
      </c>
      <c r="C2255" s="15" t="n">
        <v>-1.4</v>
      </c>
      <c r="D2255" s="15" t="n">
        <v>-4.7</v>
      </c>
      <c r="E2255" s="21" t="n">
        <v>-2.83333333333333</v>
      </c>
    </row>
    <row r="2256" customFormat="false" ht="12.75" hidden="false" customHeight="false" outlineLevel="0" collapsed="false">
      <c r="A2256" s="19" t="n">
        <v>42609.875</v>
      </c>
      <c r="C2256" s="15" t="n">
        <v>-1.8</v>
      </c>
      <c r="D2256" s="15" t="n">
        <v>-6.5</v>
      </c>
      <c r="E2256" s="21" t="n">
        <v>-2.65</v>
      </c>
    </row>
    <row r="2257" customFormat="false" ht="12.75" hidden="false" customHeight="false" outlineLevel="0" collapsed="false">
      <c r="A2257" s="19" t="n">
        <v>42609.9166666667</v>
      </c>
      <c r="C2257" s="15" t="n">
        <v>-1.7</v>
      </c>
      <c r="D2257" s="15" t="n">
        <v>-6.6</v>
      </c>
      <c r="E2257" s="21" t="n">
        <v>-2.88333333333333</v>
      </c>
    </row>
    <row r="2258" customFormat="false" ht="12.75" hidden="false" customHeight="false" outlineLevel="0" collapsed="false">
      <c r="A2258" s="19" t="n">
        <v>42609.9583333333</v>
      </c>
      <c r="C2258" s="15" t="n">
        <v>-3.8</v>
      </c>
      <c r="D2258" s="15" t="n">
        <v>-7.8</v>
      </c>
      <c r="E2258" s="21" t="n">
        <v>-3.18333333333333</v>
      </c>
    </row>
    <row r="2259" customFormat="false" ht="12.75" hidden="false" customHeight="false" outlineLevel="0" collapsed="false">
      <c r="A2259" s="19" t="n">
        <v>42610</v>
      </c>
      <c r="C2259" s="15" t="n">
        <v>-2.5</v>
      </c>
      <c r="D2259" s="15" t="n">
        <v>-7.4</v>
      </c>
      <c r="E2259" s="21" t="n">
        <v>-2.1</v>
      </c>
    </row>
    <row r="2260" customFormat="false" ht="12.75" hidden="false" customHeight="false" outlineLevel="0" collapsed="false">
      <c r="A2260" s="19" t="n">
        <v>42610.0416666667</v>
      </c>
      <c r="C2260" s="15" t="n">
        <v>-2.1</v>
      </c>
      <c r="D2260" s="15" t="n">
        <v>-4.4</v>
      </c>
      <c r="E2260" s="21" t="n">
        <v>-2.33333333333333</v>
      </c>
    </row>
    <row r="2261" customFormat="false" ht="12.75" hidden="false" customHeight="false" outlineLevel="0" collapsed="false">
      <c r="A2261" s="19" t="n">
        <v>42610.0833333333</v>
      </c>
      <c r="C2261" s="15" t="n">
        <v>0.1</v>
      </c>
      <c r="D2261" s="15" t="n">
        <v>-3.7</v>
      </c>
      <c r="E2261" s="21" t="n">
        <v>-1.73333333333333</v>
      </c>
    </row>
    <row r="2262" customFormat="false" ht="12.75" hidden="false" customHeight="false" outlineLevel="0" collapsed="false">
      <c r="A2262" s="19" t="n">
        <v>42610.125</v>
      </c>
      <c r="C2262" s="15" t="n">
        <v>-0.2</v>
      </c>
      <c r="D2262" s="15" t="n">
        <v>-4.8</v>
      </c>
      <c r="E2262" s="21" t="n">
        <v>-2.78333333333333</v>
      </c>
    </row>
    <row r="2263" customFormat="false" ht="12.75" hidden="false" customHeight="false" outlineLevel="0" collapsed="false">
      <c r="A2263" s="19" t="n">
        <v>42610.1666666667</v>
      </c>
      <c r="C2263" s="15" t="n">
        <v>-4.4</v>
      </c>
      <c r="D2263" s="15" t="n">
        <v>-4.2</v>
      </c>
      <c r="E2263" s="21" t="n">
        <v>-4.55</v>
      </c>
    </row>
    <row r="2264" customFormat="false" ht="12.75" hidden="false" customHeight="false" outlineLevel="0" collapsed="false">
      <c r="A2264" s="19" t="n">
        <v>42610.2083333333</v>
      </c>
      <c r="C2264" s="15" t="n">
        <v>-2.4</v>
      </c>
      <c r="D2264" s="15" t="n">
        <v>-6.3</v>
      </c>
      <c r="E2264" s="21" t="n">
        <v>-4.3</v>
      </c>
    </row>
    <row r="2265" customFormat="false" ht="12.75" hidden="false" customHeight="false" outlineLevel="0" collapsed="false">
      <c r="A2265" s="19" t="n">
        <v>42610.25</v>
      </c>
      <c r="C2265" s="15" t="n">
        <v>-1.8</v>
      </c>
      <c r="D2265" s="15" t="n">
        <v>-6.6</v>
      </c>
      <c r="E2265" s="21" t="n">
        <v>-2.93333333333333</v>
      </c>
    </row>
    <row r="2266" customFormat="false" ht="12.75" hidden="false" customHeight="false" outlineLevel="0" collapsed="false">
      <c r="A2266" s="19" t="n">
        <v>42610.2916666667</v>
      </c>
      <c r="C2266" s="15" t="n">
        <v>-1.6</v>
      </c>
      <c r="D2266" s="15" t="n">
        <v>-5.5</v>
      </c>
      <c r="E2266" s="21" t="n">
        <v>-2.28333333333333</v>
      </c>
    </row>
    <row r="2267" customFormat="false" ht="12.75" hidden="false" customHeight="false" outlineLevel="0" collapsed="false">
      <c r="A2267" s="19" t="n">
        <v>42610.3333333333</v>
      </c>
      <c r="C2267" s="15" t="n">
        <v>-5.5</v>
      </c>
      <c r="D2267" s="15" t="n">
        <v>-4.9</v>
      </c>
      <c r="E2267" s="21" t="n">
        <v>-2.71666666666667</v>
      </c>
    </row>
    <row r="2268" customFormat="false" ht="12.75" hidden="false" customHeight="false" outlineLevel="0" collapsed="false">
      <c r="A2268" s="19" t="n">
        <v>42610.375</v>
      </c>
      <c r="C2268" s="15" t="n">
        <v>-4.5</v>
      </c>
      <c r="D2268" s="15" t="n">
        <v>-0.8</v>
      </c>
      <c r="E2268" s="21" t="n">
        <v>-1.4</v>
      </c>
    </row>
    <row r="2269" customFormat="false" ht="12.75" hidden="false" customHeight="false" outlineLevel="0" collapsed="false">
      <c r="A2269" s="19" t="n">
        <v>42610.4166666667</v>
      </c>
      <c r="C2269" s="15" t="n">
        <v>-3.9</v>
      </c>
      <c r="D2269" s="15" t="n">
        <v>-2.3</v>
      </c>
      <c r="E2269" s="21" t="n">
        <v>-1.76666666666667</v>
      </c>
    </row>
    <row r="2270" customFormat="false" ht="12.75" hidden="false" customHeight="false" outlineLevel="0" collapsed="false">
      <c r="A2270" s="19" t="n">
        <v>42610.4583333333</v>
      </c>
      <c r="C2270" s="15" t="n">
        <v>-3.2</v>
      </c>
      <c r="D2270" s="15" t="n">
        <v>-1.8</v>
      </c>
      <c r="E2270" s="21" t="n">
        <v>-0.916666666666667</v>
      </c>
    </row>
    <row r="2271" customFormat="false" ht="12.75" hidden="false" customHeight="false" outlineLevel="0" collapsed="false">
      <c r="A2271" s="19" t="n">
        <v>42610.5</v>
      </c>
      <c r="C2271" s="15" t="n">
        <v>-2.4</v>
      </c>
      <c r="D2271" s="15" t="n">
        <v>-1.2</v>
      </c>
      <c r="E2271" s="21" t="n">
        <v>-0.616666666666667</v>
      </c>
    </row>
    <row r="2272" customFormat="false" ht="12.75" hidden="false" customHeight="false" outlineLevel="0" collapsed="false">
      <c r="A2272" s="19" t="n">
        <v>42610.5416666667</v>
      </c>
      <c r="C2272" s="15" t="n">
        <v>-2.9</v>
      </c>
      <c r="D2272" s="15" t="n">
        <v>-1.9</v>
      </c>
      <c r="E2272" s="21" t="n">
        <v>-0.283333333333333</v>
      </c>
    </row>
    <row r="2273" customFormat="false" ht="12.75" hidden="false" customHeight="false" outlineLevel="0" collapsed="false">
      <c r="A2273" s="19" t="n">
        <v>42610.5833333333</v>
      </c>
      <c r="C2273" s="15" t="n">
        <v>-4.4</v>
      </c>
      <c r="D2273" s="15" t="n">
        <v>-6.9</v>
      </c>
      <c r="E2273" s="21" t="n">
        <v>-0.65</v>
      </c>
    </row>
    <row r="2274" customFormat="false" ht="12.75" hidden="false" customHeight="false" outlineLevel="0" collapsed="false">
      <c r="A2274" s="19" t="n">
        <v>42610.625</v>
      </c>
      <c r="C2274" s="15" t="n">
        <v>-3.6</v>
      </c>
      <c r="D2274" s="15" t="n">
        <v>-8.8</v>
      </c>
      <c r="E2274" s="21" t="n">
        <v>-1.66666666666667</v>
      </c>
    </row>
    <row r="2275" customFormat="false" ht="12.75" hidden="false" customHeight="false" outlineLevel="0" collapsed="false">
      <c r="A2275" s="19" t="n">
        <v>42610.6666666667</v>
      </c>
      <c r="C2275" s="15" t="n">
        <v>-1.8</v>
      </c>
      <c r="D2275" s="15" t="n">
        <v>-3.3</v>
      </c>
      <c r="E2275" s="21" t="n">
        <v>-1.55</v>
      </c>
    </row>
    <row r="2276" customFormat="false" ht="12.75" hidden="false" customHeight="false" outlineLevel="0" collapsed="false">
      <c r="A2276" s="19" t="n">
        <v>42610.7083333333</v>
      </c>
      <c r="C2276" s="15" t="n">
        <v>-1</v>
      </c>
      <c r="D2276" s="15" t="n">
        <v>-3.6</v>
      </c>
      <c r="E2276" s="21" t="n">
        <v>-0.783333333333334</v>
      </c>
    </row>
    <row r="2277" customFormat="false" ht="12.75" hidden="false" customHeight="false" outlineLevel="0" collapsed="false">
      <c r="A2277" s="19" t="n">
        <v>42610.75</v>
      </c>
      <c r="C2277" s="15" t="n">
        <v>-2.3</v>
      </c>
      <c r="D2277" s="15" t="n">
        <v>-3.4</v>
      </c>
      <c r="E2277" s="21" t="n">
        <v>0.0333333333333334</v>
      </c>
    </row>
    <row r="2278" customFormat="false" ht="12.75" hidden="false" customHeight="false" outlineLevel="0" collapsed="false">
      <c r="A2278" s="19" t="n">
        <v>42610.7916666667</v>
      </c>
      <c r="C2278" s="15" t="n">
        <v>-2.1</v>
      </c>
      <c r="D2278" s="15" t="n">
        <v>-4.6</v>
      </c>
      <c r="E2278" s="21" t="n">
        <v>0.383333333333333</v>
      </c>
    </row>
    <row r="2279" customFormat="false" ht="12.75" hidden="false" customHeight="false" outlineLevel="0" collapsed="false">
      <c r="A2279" s="19" t="n">
        <v>42610.8333333333</v>
      </c>
      <c r="C2279" s="15" t="n">
        <v>-2.1</v>
      </c>
      <c r="D2279" s="15" t="n">
        <v>-1.4</v>
      </c>
      <c r="E2279" s="21" t="n">
        <v>-0.566666666666667</v>
      </c>
    </row>
    <row r="2280" customFormat="false" ht="12.75" hidden="false" customHeight="false" outlineLevel="0" collapsed="false">
      <c r="A2280" s="19" t="n">
        <v>42610.875</v>
      </c>
      <c r="C2280" s="15" t="n">
        <v>-1.8</v>
      </c>
      <c r="D2280" s="15" t="n">
        <v>-2.2</v>
      </c>
      <c r="E2280" s="21" t="n">
        <v>-0.366666666666667</v>
      </c>
    </row>
    <row r="2281" customFormat="false" ht="12.75" hidden="false" customHeight="false" outlineLevel="0" collapsed="false">
      <c r="A2281" s="19" t="n">
        <v>42610.9166666667</v>
      </c>
      <c r="C2281" s="15" t="n">
        <v>-0.3</v>
      </c>
      <c r="D2281" s="15" t="n">
        <v>-3.4</v>
      </c>
      <c r="E2281" s="21" t="n">
        <v>-0.65</v>
      </c>
    </row>
    <row r="2282" customFormat="false" ht="12.75" hidden="false" customHeight="false" outlineLevel="0" collapsed="false">
      <c r="A2282" s="19" t="n">
        <v>42610.9583333333</v>
      </c>
      <c r="C2282" s="15" t="n">
        <v>-2</v>
      </c>
      <c r="D2282" s="15" t="n">
        <v>-3.7</v>
      </c>
      <c r="E2282" s="21" t="n">
        <v>-1.31666666666667</v>
      </c>
    </row>
    <row r="2283" customFormat="false" ht="12.75" hidden="false" customHeight="false" outlineLevel="0" collapsed="false">
      <c r="A2283" s="19" t="n">
        <v>42611</v>
      </c>
      <c r="C2283" s="15" t="n">
        <v>-3.7</v>
      </c>
      <c r="D2283" s="15" t="n">
        <v>-3.2</v>
      </c>
      <c r="E2283" s="21" t="n">
        <v>-1.48333333333333</v>
      </c>
    </row>
    <row r="2284" customFormat="false" ht="12.75" hidden="false" customHeight="false" outlineLevel="0" collapsed="false">
      <c r="A2284" s="19" t="n">
        <v>42611.0416666667</v>
      </c>
      <c r="C2284" s="15" t="n">
        <v>-2.8</v>
      </c>
      <c r="D2284" s="15" t="n">
        <v>-4.6</v>
      </c>
      <c r="E2284" s="21" t="n">
        <v>-1.1</v>
      </c>
    </row>
    <row r="2285" customFormat="false" ht="12.75" hidden="false" customHeight="false" outlineLevel="0" collapsed="false">
      <c r="A2285" s="19" t="n">
        <v>42611.0833333333</v>
      </c>
      <c r="C2285" s="15" t="n">
        <v>-1.1</v>
      </c>
      <c r="D2285" s="15" t="n">
        <v>-4.3</v>
      </c>
      <c r="E2285" s="21" t="n">
        <v>-1.03333333333333</v>
      </c>
    </row>
    <row r="2286" customFormat="false" ht="12.75" hidden="false" customHeight="false" outlineLevel="0" collapsed="false">
      <c r="A2286" s="19" t="n">
        <v>42611.125</v>
      </c>
      <c r="C2286" s="15" t="n">
        <v>-1.4</v>
      </c>
      <c r="D2286" s="15" t="n">
        <v>-4.6</v>
      </c>
      <c r="E2286" s="21" t="n">
        <v>-1.73333333333333</v>
      </c>
    </row>
    <row r="2287" customFormat="false" ht="12.75" hidden="false" customHeight="false" outlineLevel="0" collapsed="false">
      <c r="A2287" s="19" t="n">
        <v>42611.1666666667</v>
      </c>
      <c r="C2287" s="15" t="n">
        <v>-2.1</v>
      </c>
      <c r="D2287" s="15" t="n">
        <v>-2.7</v>
      </c>
      <c r="E2287" s="21" t="n">
        <v>-0.966666666666666</v>
      </c>
    </row>
    <row r="2288" customFormat="false" ht="12.75" hidden="false" customHeight="false" outlineLevel="0" collapsed="false">
      <c r="A2288" s="19" t="n">
        <v>42611.2083333333</v>
      </c>
      <c r="C2288" s="15" t="n">
        <v>-0.1</v>
      </c>
      <c r="D2288" s="15" t="n">
        <v>-2.4</v>
      </c>
      <c r="E2288" s="21" t="n">
        <v>-1.3</v>
      </c>
    </row>
    <row r="2289" customFormat="false" ht="12.75" hidden="false" customHeight="false" outlineLevel="0" collapsed="false">
      <c r="A2289" s="19" t="n">
        <v>42611.25</v>
      </c>
      <c r="C2289" s="15" t="n">
        <v>-0.9</v>
      </c>
      <c r="D2289" s="15" t="n">
        <v>-2.5</v>
      </c>
      <c r="E2289" s="21" t="n">
        <v>-1.11666666666667</v>
      </c>
    </row>
    <row r="2290" customFormat="false" ht="12.75" hidden="false" customHeight="false" outlineLevel="0" collapsed="false">
      <c r="A2290" s="19" t="n">
        <v>42611.2916666667</v>
      </c>
      <c r="C2290" s="15" t="n">
        <v>-3.2</v>
      </c>
      <c r="D2290" s="15" t="n">
        <v>-2.2</v>
      </c>
      <c r="E2290" s="21" t="n">
        <v>-1.25</v>
      </c>
    </row>
    <row r="2291" customFormat="false" ht="12.75" hidden="false" customHeight="false" outlineLevel="0" collapsed="false">
      <c r="A2291" s="19" t="n">
        <v>42611.3333333333</v>
      </c>
      <c r="C2291" s="15" t="n">
        <v>-2.2</v>
      </c>
      <c r="D2291" s="15" t="n">
        <v>-1.6</v>
      </c>
      <c r="E2291" s="21" t="n">
        <v>-0.866666666666667</v>
      </c>
    </row>
    <row r="2292" customFormat="false" ht="12.75" hidden="false" customHeight="false" outlineLevel="0" collapsed="false">
      <c r="A2292" s="19" t="n">
        <v>42611.375</v>
      </c>
      <c r="C2292" s="15" t="n">
        <v>-0.9</v>
      </c>
      <c r="D2292" s="15" t="n">
        <v>-4.1</v>
      </c>
      <c r="E2292" s="21" t="n">
        <v>-1.26666666666667</v>
      </c>
    </row>
    <row r="2293" customFormat="false" ht="12.75" hidden="false" customHeight="false" outlineLevel="0" collapsed="false">
      <c r="A2293" s="19" t="n">
        <v>42611.4166666667</v>
      </c>
      <c r="C2293" s="15" t="n">
        <v>-1.5</v>
      </c>
      <c r="D2293" s="15" t="n">
        <v>-3.3</v>
      </c>
      <c r="E2293" s="21" t="n">
        <v>-2.35</v>
      </c>
    </row>
    <row r="2294" customFormat="false" ht="12.75" hidden="false" customHeight="false" outlineLevel="0" collapsed="false">
      <c r="A2294" s="19" t="n">
        <v>42611.4583333333</v>
      </c>
      <c r="C2294" s="15" t="n">
        <v>-0.5</v>
      </c>
      <c r="D2294" s="15" t="n">
        <v>-2.6</v>
      </c>
      <c r="E2294" s="21" t="n">
        <v>-1.21666666666667</v>
      </c>
    </row>
    <row r="2295" customFormat="false" ht="12.75" hidden="false" customHeight="false" outlineLevel="0" collapsed="false">
      <c r="A2295" s="19" t="n">
        <v>42611.5</v>
      </c>
      <c r="C2295" s="15" t="n">
        <v>-2.2</v>
      </c>
      <c r="D2295" s="15" t="n">
        <v>-2.6</v>
      </c>
      <c r="E2295" s="21" t="n">
        <v>-1.76666666666667</v>
      </c>
    </row>
    <row r="2296" customFormat="false" ht="12.75" hidden="false" customHeight="false" outlineLevel="0" collapsed="false">
      <c r="A2296" s="19" t="n">
        <v>42611.5416666667</v>
      </c>
      <c r="C2296" s="15" t="n">
        <v>-1.7</v>
      </c>
      <c r="D2296" s="15" t="n">
        <v>-4.6</v>
      </c>
      <c r="E2296" s="21" t="n">
        <v>-1.31666666666667</v>
      </c>
    </row>
    <row r="2297" customFormat="false" ht="12.75" hidden="false" customHeight="false" outlineLevel="0" collapsed="false">
      <c r="A2297" s="19" t="n">
        <v>42611.5833333333</v>
      </c>
      <c r="C2297" s="15" t="n">
        <v>-1.7</v>
      </c>
      <c r="D2297" s="15" t="n">
        <v>-4.2</v>
      </c>
      <c r="E2297" s="21" t="n">
        <v>-0.916666666666667</v>
      </c>
    </row>
    <row r="2298" customFormat="false" ht="12.75" hidden="false" customHeight="false" outlineLevel="0" collapsed="false">
      <c r="A2298" s="19" t="n">
        <v>42611.625</v>
      </c>
      <c r="C2298" s="15" t="n">
        <v>-2.5</v>
      </c>
      <c r="D2298" s="15" t="n">
        <v>-2.8</v>
      </c>
      <c r="E2298" s="21" t="n">
        <v>-1.76666666666667</v>
      </c>
    </row>
    <row r="2299" customFormat="false" ht="12.75" hidden="false" customHeight="false" outlineLevel="0" collapsed="false">
      <c r="A2299" s="19" t="n">
        <v>42611.6666666667</v>
      </c>
      <c r="C2299" s="15" t="n">
        <v>-0.9</v>
      </c>
      <c r="D2299" s="15" t="n">
        <v>-3.7</v>
      </c>
      <c r="E2299" s="21" t="n">
        <v>-1.06666666666667</v>
      </c>
    </row>
    <row r="2300" customFormat="false" ht="12.75" hidden="false" customHeight="false" outlineLevel="0" collapsed="false">
      <c r="A2300" s="19" t="n">
        <v>42611.7083333333</v>
      </c>
      <c r="C2300" s="15" t="n">
        <v>-2.5</v>
      </c>
      <c r="D2300" s="15" t="n">
        <v>-2.9</v>
      </c>
      <c r="E2300" s="21" t="n">
        <v>-1.78333333333333</v>
      </c>
    </row>
    <row r="2301" customFormat="false" ht="12.75" hidden="false" customHeight="false" outlineLevel="0" collapsed="false">
      <c r="A2301" s="19" t="n">
        <v>42611.75</v>
      </c>
      <c r="C2301" s="15" t="n">
        <v>-0.5</v>
      </c>
      <c r="D2301" s="15" t="n">
        <v>-4</v>
      </c>
      <c r="E2301" s="21" t="n">
        <v>-0.833333333333333</v>
      </c>
    </row>
    <row r="2302" customFormat="false" ht="12.75" hidden="false" customHeight="false" outlineLevel="0" collapsed="false">
      <c r="A2302" s="19" t="n">
        <v>42611.7916666667</v>
      </c>
      <c r="C2302" s="15" t="n">
        <v>0.8</v>
      </c>
      <c r="D2302" s="15" t="n">
        <v>-2.4</v>
      </c>
      <c r="E2302" s="21" t="n">
        <v>0.033333333333333</v>
      </c>
    </row>
    <row r="2303" customFormat="false" ht="12.75" hidden="false" customHeight="false" outlineLevel="0" collapsed="false">
      <c r="A2303" s="19" t="n">
        <v>42611.8333333333</v>
      </c>
      <c r="C2303" s="15" t="n">
        <v>-4</v>
      </c>
      <c r="D2303" s="15" t="n">
        <v>-2.2</v>
      </c>
      <c r="E2303" s="21" t="n">
        <v>-0.3</v>
      </c>
    </row>
    <row r="2304" customFormat="false" ht="12.75" hidden="false" customHeight="false" outlineLevel="0" collapsed="false">
      <c r="A2304" s="19" t="n">
        <v>42611.875</v>
      </c>
      <c r="C2304" s="15" t="n">
        <v>-2.9</v>
      </c>
      <c r="D2304" s="15" t="n">
        <v>-3.4</v>
      </c>
      <c r="E2304" s="21" t="n">
        <v>-0.566666666666667</v>
      </c>
    </row>
    <row r="2305" customFormat="false" ht="12.75" hidden="false" customHeight="false" outlineLevel="0" collapsed="false">
      <c r="A2305" s="19" t="n">
        <v>42611.9166666667</v>
      </c>
      <c r="C2305" s="15" t="n">
        <v>-2</v>
      </c>
      <c r="D2305" s="15" t="n">
        <v>-4.2</v>
      </c>
      <c r="E2305" s="21" t="n">
        <v>-1.1</v>
      </c>
    </row>
    <row r="2306" customFormat="false" ht="12.75" hidden="false" customHeight="false" outlineLevel="0" collapsed="false">
      <c r="A2306" s="19" t="n">
        <v>42611.9583333333</v>
      </c>
      <c r="C2306" s="15" t="n">
        <v>-2.3</v>
      </c>
      <c r="D2306" s="15" t="n">
        <v>-3.9</v>
      </c>
      <c r="E2306" s="21" t="n">
        <v>-1.7</v>
      </c>
    </row>
    <row r="2307" customFormat="false" ht="12.75" hidden="false" customHeight="false" outlineLevel="0" collapsed="false">
      <c r="A2307" s="19" t="n">
        <v>42612</v>
      </c>
      <c r="C2307" s="15" t="n">
        <v>-4.9</v>
      </c>
      <c r="D2307" s="15" t="n">
        <v>-3.1</v>
      </c>
      <c r="E2307" s="21" t="n">
        <v>-1.91666666666667</v>
      </c>
    </row>
    <row r="2308" customFormat="false" ht="12.75" hidden="false" customHeight="false" outlineLevel="0" collapsed="false">
      <c r="A2308" s="19" t="n">
        <v>42612.0416666667</v>
      </c>
      <c r="C2308" s="15" t="n">
        <v>-3.1</v>
      </c>
      <c r="D2308" s="15" t="n">
        <v>-3.6</v>
      </c>
      <c r="E2308" s="21" t="n">
        <v>-2.08333333333333</v>
      </c>
    </row>
    <row r="2309" customFormat="false" ht="12.75" hidden="false" customHeight="false" outlineLevel="0" collapsed="false">
      <c r="A2309" s="19" t="n">
        <v>42612.0833333333</v>
      </c>
      <c r="C2309" s="15" t="n">
        <v>-2.4</v>
      </c>
      <c r="D2309" s="15" t="n">
        <v>-3.7</v>
      </c>
      <c r="E2309" s="21" t="n">
        <v>-1.85</v>
      </c>
    </row>
    <row r="2310" customFormat="false" ht="12.75" hidden="false" customHeight="false" outlineLevel="0" collapsed="false">
      <c r="A2310" s="19" t="n">
        <v>42612.125</v>
      </c>
      <c r="C2310" s="15" t="n">
        <v>-3</v>
      </c>
      <c r="D2310" s="15" t="n">
        <v>-3.4</v>
      </c>
      <c r="E2310" s="21" t="n">
        <v>-1.98333333333333</v>
      </c>
    </row>
    <row r="2311" customFormat="false" ht="12.75" hidden="false" customHeight="false" outlineLevel="0" collapsed="false">
      <c r="A2311" s="19" t="n">
        <v>42612.1666666667</v>
      </c>
      <c r="C2311" s="15" t="n">
        <v>-3.5</v>
      </c>
      <c r="D2311" s="15" t="n">
        <v>-4</v>
      </c>
      <c r="E2311" s="21" t="n">
        <v>-1.48333333333333</v>
      </c>
    </row>
    <row r="2312" customFormat="false" ht="12.75" hidden="false" customHeight="false" outlineLevel="0" collapsed="false">
      <c r="A2312" s="19" t="n">
        <v>42612.2083333333</v>
      </c>
      <c r="C2312" s="15" t="n">
        <v>0.4</v>
      </c>
      <c r="D2312" s="15" t="n">
        <v>-3.1</v>
      </c>
      <c r="E2312" s="21" t="n">
        <v>-1.6</v>
      </c>
    </row>
    <row r="2313" customFormat="false" ht="12.75" hidden="false" customHeight="false" outlineLevel="0" collapsed="false">
      <c r="A2313" s="19" t="n">
        <v>42612.25</v>
      </c>
      <c r="C2313" s="15" t="n">
        <v>-2.8</v>
      </c>
      <c r="D2313" s="15" t="n">
        <v>-3.4</v>
      </c>
      <c r="E2313" s="21" t="n">
        <v>-0.816666666666666</v>
      </c>
    </row>
    <row r="2314" customFormat="false" ht="12.75" hidden="false" customHeight="false" outlineLevel="0" collapsed="false">
      <c r="A2314" s="19" t="n">
        <v>42612.2916666667</v>
      </c>
      <c r="C2314" s="15" t="n">
        <v>-2.6</v>
      </c>
      <c r="E2314" s="21" t="n">
        <v>-1.25</v>
      </c>
    </row>
    <row r="2315" customFormat="false" ht="12.75" hidden="false" customHeight="false" outlineLevel="0" collapsed="false">
      <c r="A2315" s="19" t="n">
        <v>42612.3333333333</v>
      </c>
      <c r="C2315" s="15" t="n">
        <v>-0.9</v>
      </c>
      <c r="E2315" s="21" t="n">
        <v>-1.58333333333333</v>
      </c>
    </row>
    <row r="2316" customFormat="false" ht="12.75" hidden="false" customHeight="false" outlineLevel="0" collapsed="false">
      <c r="A2316" s="19" t="n">
        <v>42612.375</v>
      </c>
      <c r="C2316" s="15" t="n">
        <v>-0.9</v>
      </c>
      <c r="D2316" s="15" t="n">
        <v>3.9</v>
      </c>
      <c r="E2316" s="21" t="n">
        <v>-0.85</v>
      </c>
    </row>
    <row r="2317" customFormat="false" ht="12.75" hidden="false" customHeight="false" outlineLevel="0" collapsed="false">
      <c r="A2317" s="19" t="n">
        <v>42612.4166666667</v>
      </c>
      <c r="C2317" s="15" t="n">
        <v>-2.4</v>
      </c>
      <c r="D2317" s="15" t="n">
        <v>-0.8</v>
      </c>
      <c r="E2317" s="21" t="n">
        <v>-1.15</v>
      </c>
    </row>
    <row r="2318" customFormat="false" ht="12.75" hidden="false" customHeight="false" outlineLevel="0" collapsed="false">
      <c r="A2318" s="19" t="n">
        <v>42612.4583333333</v>
      </c>
      <c r="C2318" s="15" t="n">
        <v>-3.1</v>
      </c>
      <c r="D2318" s="15" t="n">
        <v>-1</v>
      </c>
      <c r="E2318" s="21" t="n">
        <v>-1.81666666666667</v>
      </c>
    </row>
    <row r="2319" customFormat="false" ht="12.75" hidden="false" customHeight="false" outlineLevel="0" collapsed="false">
      <c r="A2319" s="19" t="n">
        <v>42612.5</v>
      </c>
      <c r="C2319" s="15" t="n">
        <v>-6.7</v>
      </c>
      <c r="D2319" s="15" t="n">
        <v>-0.6</v>
      </c>
      <c r="E2319" s="21" t="n">
        <v>-1.46666666666667</v>
      </c>
    </row>
    <row r="2320" customFormat="false" ht="12.75" hidden="false" customHeight="false" outlineLevel="0" collapsed="false">
      <c r="A2320" s="19" t="n">
        <v>42612.5416666667</v>
      </c>
      <c r="C2320" s="15" t="n">
        <v>-1.4</v>
      </c>
      <c r="D2320" s="15" t="n">
        <v>-4.6</v>
      </c>
      <c r="E2320" s="21" t="n">
        <v>-2.3</v>
      </c>
    </row>
    <row r="2321" customFormat="false" ht="12.75" hidden="false" customHeight="false" outlineLevel="0" collapsed="false">
      <c r="A2321" s="19" t="n">
        <v>42612.5833333333</v>
      </c>
      <c r="C2321" s="15" t="n">
        <v>-6.8</v>
      </c>
      <c r="D2321" s="15" t="n">
        <v>-2.1</v>
      </c>
      <c r="E2321" s="21" t="n">
        <v>-2.78333333333333</v>
      </c>
    </row>
    <row r="2322" customFormat="false" ht="12.75" hidden="false" customHeight="false" outlineLevel="0" collapsed="false">
      <c r="A2322" s="19" t="n">
        <v>42612.625</v>
      </c>
      <c r="C2322" s="15" t="n">
        <v>-3.5</v>
      </c>
      <c r="D2322" s="15" t="n">
        <v>-2.1</v>
      </c>
      <c r="E2322" s="21" t="n">
        <v>-2.78333333333333</v>
      </c>
    </row>
    <row r="2323" customFormat="false" ht="12.75" hidden="false" customHeight="false" outlineLevel="0" collapsed="false">
      <c r="A2323" s="19" t="n">
        <v>42612.6666666667</v>
      </c>
      <c r="C2323" s="15" t="n">
        <v>-1.1</v>
      </c>
      <c r="D2323" s="15" t="n">
        <v>-4.7</v>
      </c>
      <c r="E2323" s="21" t="n">
        <v>-2.35</v>
      </c>
    </row>
    <row r="2324" customFormat="false" ht="12.75" hidden="false" customHeight="false" outlineLevel="0" collapsed="false">
      <c r="A2324" s="19" t="n">
        <v>42612.7083333333</v>
      </c>
      <c r="C2324" s="15" t="n">
        <v>-2.3</v>
      </c>
      <c r="D2324" s="15" t="n">
        <v>-4.5</v>
      </c>
      <c r="E2324" s="21" t="n">
        <v>-2.51666666666667</v>
      </c>
    </row>
    <row r="2325" customFormat="false" ht="12.75" hidden="false" customHeight="false" outlineLevel="0" collapsed="false">
      <c r="A2325" s="19" t="n">
        <v>42612.75</v>
      </c>
      <c r="C2325" s="15" t="n">
        <v>-3.9</v>
      </c>
      <c r="D2325" s="15" t="n">
        <v>-2.1</v>
      </c>
      <c r="E2325" s="21" t="n">
        <v>-1.85</v>
      </c>
    </row>
    <row r="2326" customFormat="false" ht="12.75" hidden="false" customHeight="false" outlineLevel="0" collapsed="false">
      <c r="A2326" s="19" t="n">
        <v>42612.7916666667</v>
      </c>
      <c r="C2326" s="15" t="n">
        <v>-1.4</v>
      </c>
      <c r="D2326" s="15" t="n">
        <v>-3</v>
      </c>
      <c r="E2326" s="21" t="n">
        <v>-1.73333333333333</v>
      </c>
    </row>
    <row r="2327" customFormat="false" ht="12.75" hidden="false" customHeight="false" outlineLevel="0" collapsed="false">
      <c r="A2327" s="19" t="n">
        <v>42612.8333333333</v>
      </c>
      <c r="C2327" s="15" t="n">
        <v>-2.6</v>
      </c>
      <c r="D2327" s="15" t="n">
        <v>-3.1</v>
      </c>
      <c r="E2327" s="21" t="n">
        <v>-2.91666666666667</v>
      </c>
    </row>
    <row r="2328" customFormat="false" ht="12.75" hidden="false" customHeight="false" outlineLevel="0" collapsed="false">
      <c r="A2328" s="19" t="n">
        <v>42612.875</v>
      </c>
      <c r="C2328" s="15" t="n">
        <v>-3.7</v>
      </c>
      <c r="D2328" s="15" t="n">
        <v>-3.5</v>
      </c>
      <c r="E2328" s="21" t="n">
        <v>-2.88333333333333</v>
      </c>
    </row>
    <row r="2329" customFormat="false" ht="12.75" hidden="false" customHeight="false" outlineLevel="0" collapsed="false">
      <c r="A2329" s="19" t="n">
        <v>42612.9166666667</v>
      </c>
      <c r="C2329" s="15" t="n">
        <v>-2.6</v>
      </c>
      <c r="D2329" s="15" t="n">
        <v>-4.1</v>
      </c>
      <c r="E2329" s="21" t="n">
        <v>-2.35</v>
      </c>
    </row>
    <row r="2330" customFormat="false" ht="12.75" hidden="false" customHeight="false" outlineLevel="0" collapsed="false">
      <c r="A2330" s="19" t="n">
        <v>42612.9583333333</v>
      </c>
      <c r="C2330" s="15" t="n">
        <v>-4</v>
      </c>
      <c r="D2330" s="15" t="n">
        <v>-3.8</v>
      </c>
      <c r="E2330" s="21" t="n">
        <v>-2.15</v>
      </c>
    </row>
    <row r="2331" customFormat="false" ht="12.75" hidden="false" customHeight="false" outlineLevel="0" collapsed="false">
      <c r="A2331" s="19" t="n">
        <v>42613</v>
      </c>
      <c r="C2331" s="15" t="n">
        <v>-1.9</v>
      </c>
      <c r="D2331" s="15" t="n">
        <v>-4.6</v>
      </c>
      <c r="E2331" s="21" t="n">
        <v>-2.16666666666667</v>
      </c>
    </row>
    <row r="2332" customFormat="false" ht="12.75" hidden="false" customHeight="false" outlineLevel="0" collapsed="false">
      <c r="A2332" s="19" t="n">
        <v>42613.0416666667</v>
      </c>
      <c r="C2332" s="15" t="n">
        <v>-0.5</v>
      </c>
      <c r="D2332" s="15" t="n">
        <v>-5.5</v>
      </c>
      <c r="E2332" s="21" t="n">
        <v>-1.1</v>
      </c>
    </row>
    <row r="2333" customFormat="false" ht="12.75" hidden="false" customHeight="false" outlineLevel="0" collapsed="false">
      <c r="A2333" s="19" t="n">
        <v>42613.0833333333</v>
      </c>
      <c r="C2333" s="15" t="n">
        <v>-1.4</v>
      </c>
      <c r="D2333" s="15" t="n">
        <v>-5.5</v>
      </c>
      <c r="E2333" s="21" t="n">
        <v>-1.96666666666667</v>
      </c>
    </row>
    <row r="2334" customFormat="false" ht="12.75" hidden="false" customHeight="false" outlineLevel="0" collapsed="false">
      <c r="A2334" s="19" t="n">
        <v>42613.125</v>
      </c>
      <c r="C2334" s="15" t="n">
        <v>-4</v>
      </c>
      <c r="D2334" s="15" t="n">
        <v>-5.5</v>
      </c>
      <c r="E2334" s="21" t="n">
        <v>-2.13333333333333</v>
      </c>
    </row>
    <row r="2335" customFormat="false" ht="12.75" hidden="false" customHeight="false" outlineLevel="0" collapsed="false">
      <c r="A2335" s="19" t="n">
        <v>42613.1666666667</v>
      </c>
      <c r="C2335" s="15" t="n">
        <v>-4.6</v>
      </c>
      <c r="D2335" s="15" t="n">
        <v>-5.5</v>
      </c>
      <c r="E2335" s="21" t="n">
        <v>-2.2</v>
      </c>
    </row>
    <row r="2336" customFormat="false" ht="12.75" hidden="false" customHeight="false" outlineLevel="0" collapsed="false">
      <c r="A2336" s="19" t="n">
        <v>42613.2083333333</v>
      </c>
      <c r="C2336" s="15" t="n">
        <v>0.4</v>
      </c>
      <c r="D2336" s="15" t="n">
        <v>-5.7</v>
      </c>
      <c r="E2336" s="21" t="n">
        <v>-1.91666666666667</v>
      </c>
    </row>
    <row r="2337" customFormat="false" ht="12.75" hidden="false" customHeight="false" outlineLevel="0" collapsed="false">
      <c r="A2337" s="19" t="n">
        <v>42613.25</v>
      </c>
      <c r="C2337" s="15" t="n">
        <v>-3.7</v>
      </c>
      <c r="D2337" s="15" t="n">
        <v>-6</v>
      </c>
      <c r="E2337" s="21" t="n">
        <v>-2.13333333333333</v>
      </c>
    </row>
    <row r="2338" customFormat="false" ht="12.75" hidden="false" customHeight="false" outlineLevel="0" collapsed="false">
      <c r="A2338" s="19" t="n">
        <v>42613.2916666667</v>
      </c>
      <c r="C2338" s="15" t="n">
        <v>-3.2</v>
      </c>
      <c r="D2338" s="15" t="n">
        <v>-4.8</v>
      </c>
      <c r="E2338" s="21" t="n">
        <v>-2.18333333333333</v>
      </c>
    </row>
    <row r="2339" customFormat="false" ht="12.75" hidden="false" customHeight="false" outlineLevel="0" collapsed="false">
      <c r="A2339" s="19" t="n">
        <v>42613.3333333333</v>
      </c>
      <c r="C2339" s="15" t="n">
        <v>-2.8</v>
      </c>
      <c r="D2339" s="15" t="n">
        <v>-2.1</v>
      </c>
      <c r="E2339" s="21" t="n">
        <v>-1.93333333333333</v>
      </c>
    </row>
    <row r="2340" customFormat="false" ht="12.75" hidden="false" customHeight="false" outlineLevel="0" collapsed="false">
      <c r="A2340" s="19" t="n">
        <v>42613.375</v>
      </c>
      <c r="C2340" s="15" t="n">
        <v>0.2</v>
      </c>
      <c r="D2340" s="15" t="n">
        <v>-3.1</v>
      </c>
      <c r="E2340" s="21" t="n">
        <v>-1.2</v>
      </c>
    </row>
    <row r="2341" customFormat="false" ht="12.75" hidden="false" customHeight="false" outlineLevel="0" collapsed="false">
      <c r="A2341" s="19" t="n">
        <v>42613.4166666667</v>
      </c>
      <c r="C2341" s="15" t="n">
        <v>-2.8</v>
      </c>
      <c r="D2341" s="15" t="n">
        <v>-3.2</v>
      </c>
      <c r="E2341" s="21" t="n">
        <v>-0.566666666666667</v>
      </c>
    </row>
    <row r="2342" customFormat="false" ht="12.75" hidden="false" customHeight="false" outlineLevel="0" collapsed="false">
      <c r="A2342" s="19" t="n">
        <v>42613.4583333333</v>
      </c>
      <c r="C2342" s="15" t="n">
        <v>-0.3</v>
      </c>
      <c r="D2342" s="15" t="n">
        <v>-7.2</v>
      </c>
      <c r="E2342" s="21" t="n">
        <v>-1.46666666666667</v>
      </c>
    </row>
    <row r="2343" customFormat="false" ht="12.75" hidden="false" customHeight="false" outlineLevel="0" collapsed="false">
      <c r="A2343" s="19" t="n">
        <v>42613.5</v>
      </c>
      <c r="C2343" s="15" t="n">
        <v>-5.3</v>
      </c>
      <c r="D2343" s="15" t="n">
        <v>5.3</v>
      </c>
      <c r="E2343" s="21" t="n">
        <v>-1.58333333333333</v>
      </c>
    </row>
    <row r="2344" customFormat="false" ht="12.75" hidden="false" customHeight="false" outlineLevel="0" collapsed="false">
      <c r="A2344" s="19" t="n">
        <v>42613.5416666667</v>
      </c>
      <c r="C2344" s="15" t="n">
        <v>-3</v>
      </c>
      <c r="D2344" s="15" t="n">
        <v>-1.1</v>
      </c>
      <c r="E2344" s="21" t="n">
        <v>-1.55</v>
      </c>
    </row>
    <row r="2345" customFormat="false" ht="12.75" hidden="false" customHeight="false" outlineLevel="0" collapsed="false">
      <c r="A2345" s="19" t="n">
        <v>42613.5833333333</v>
      </c>
      <c r="C2345" s="15" t="n">
        <v>-3.2</v>
      </c>
      <c r="D2345" s="15" t="n">
        <v>-4.2</v>
      </c>
      <c r="E2345" s="21" t="n">
        <v>-1.38333333333333</v>
      </c>
    </row>
    <row r="2346" customFormat="false" ht="12.75" hidden="false" customHeight="false" outlineLevel="0" collapsed="false">
      <c r="A2346" s="19" t="n">
        <v>42613.625</v>
      </c>
      <c r="C2346" s="15" t="n">
        <v>0.4</v>
      </c>
      <c r="D2346" s="15" t="n">
        <v>-4.2</v>
      </c>
      <c r="E2346" s="21" t="n">
        <v>-1.38333333333333</v>
      </c>
    </row>
    <row r="2347" customFormat="false" ht="12.75" hidden="false" customHeight="false" outlineLevel="0" collapsed="false">
      <c r="A2347" s="19" t="n">
        <v>42613.6666666667</v>
      </c>
      <c r="C2347" s="15" t="n">
        <v>-4.3</v>
      </c>
      <c r="D2347" s="15" t="n">
        <v>-2.5</v>
      </c>
      <c r="E2347" s="21" t="n">
        <v>-1.61666666666667</v>
      </c>
    </row>
    <row r="2348" customFormat="false" ht="12.75" hidden="false" customHeight="false" outlineLevel="0" collapsed="false">
      <c r="A2348" s="19" t="n">
        <v>42613.7083333333</v>
      </c>
      <c r="C2348" s="15" t="n">
        <v>-0.7</v>
      </c>
      <c r="D2348" s="15" t="n">
        <v>-5.5</v>
      </c>
      <c r="E2348" s="21" t="n">
        <v>-0.7</v>
      </c>
    </row>
    <row r="2349" customFormat="false" ht="12.75" hidden="false" customHeight="false" outlineLevel="0" collapsed="false">
      <c r="A2349" s="19" t="n">
        <v>42613.75</v>
      </c>
      <c r="C2349" s="15" t="n">
        <v>1</v>
      </c>
      <c r="D2349" s="15" t="n">
        <v>-5</v>
      </c>
      <c r="E2349" s="21" t="n">
        <v>0.0166666666666667</v>
      </c>
    </row>
    <row r="2350" customFormat="false" ht="12.75" hidden="false" customHeight="false" outlineLevel="0" collapsed="false">
      <c r="A2350" s="19" t="n">
        <v>42613.7916666667</v>
      </c>
      <c r="C2350" s="15" t="n">
        <v>0.8</v>
      </c>
      <c r="D2350" s="15" t="n">
        <v>-3.1</v>
      </c>
      <c r="E2350" s="21" t="n">
        <v>-0.366666666666667</v>
      </c>
    </row>
    <row r="2351" customFormat="false" ht="12.75" hidden="false" customHeight="false" outlineLevel="0" collapsed="false">
      <c r="A2351" s="19" t="n">
        <v>42613.8333333333</v>
      </c>
      <c r="C2351" s="15" t="n">
        <v>-2.7</v>
      </c>
      <c r="D2351" s="15" t="n">
        <v>-7.3</v>
      </c>
      <c r="E2351" s="21" t="n">
        <v>-1.13333333333333</v>
      </c>
    </row>
    <row r="2352" customFormat="false" ht="12.75" hidden="false" customHeight="false" outlineLevel="0" collapsed="false">
      <c r="A2352" s="19" t="n">
        <v>42613.875</v>
      </c>
      <c r="C2352" s="15" t="n">
        <v>-2.2</v>
      </c>
      <c r="D2352" s="15" t="n">
        <v>-5.1</v>
      </c>
      <c r="E2352" s="21" t="n">
        <v>-1.5</v>
      </c>
    </row>
    <row r="2353" customFormat="false" ht="12.75" hidden="false" customHeight="false" outlineLevel="0" collapsed="false">
      <c r="A2353" s="19" t="n">
        <v>42613.9166666667</v>
      </c>
      <c r="C2353" s="15" t="n">
        <v>-0.6</v>
      </c>
      <c r="D2353" s="15" t="n">
        <v>-2.9</v>
      </c>
      <c r="E2353" s="21" t="n">
        <v>-1.05</v>
      </c>
    </row>
    <row r="2354" customFormat="false" ht="12.75" hidden="false" customHeight="false" outlineLevel="0" collapsed="false">
      <c r="A2354" s="19" t="n">
        <v>42613.9583333333</v>
      </c>
      <c r="C2354" s="15" t="n">
        <v>-3</v>
      </c>
      <c r="D2354" s="15" t="n">
        <v>-2.6</v>
      </c>
      <c r="E2354" s="21" t="n">
        <v>-1.18333333333333</v>
      </c>
    </row>
    <row r="2355" customFormat="false" ht="12.75" hidden="false" customHeight="false" outlineLevel="0" collapsed="false">
      <c r="A2355" s="19" t="n">
        <v>42614</v>
      </c>
      <c r="C2355" s="15" t="n">
        <v>-3</v>
      </c>
      <c r="D2355" s="15" t="n">
        <v>-4.3</v>
      </c>
      <c r="E2355" s="21" t="n">
        <v>-1.18333333333333</v>
      </c>
    </row>
    <row r="2356" customFormat="false" ht="12.75" hidden="false" customHeight="false" outlineLevel="0" collapsed="false">
      <c r="A2356" s="19" t="n">
        <v>42614.0416666667</v>
      </c>
      <c r="C2356" s="15" t="n">
        <v>-2.7</v>
      </c>
      <c r="D2356" s="15" t="n">
        <v>6.8</v>
      </c>
      <c r="E2356" s="21" t="n">
        <v>-1.35</v>
      </c>
    </row>
    <row r="2357" customFormat="false" ht="12.75" hidden="false" customHeight="false" outlineLevel="0" collapsed="false">
      <c r="A2357" s="19" t="n">
        <v>42614.0833333333</v>
      </c>
      <c r="C2357" s="15" t="n">
        <v>-0.4</v>
      </c>
      <c r="D2357" s="15" t="n">
        <v>-5.8</v>
      </c>
      <c r="E2357" s="21" t="n">
        <v>-1.43333333333333</v>
      </c>
    </row>
    <row r="2358" customFormat="false" ht="12.75" hidden="false" customHeight="false" outlineLevel="0" collapsed="false">
      <c r="A2358" s="19" t="n">
        <v>42614.125</v>
      </c>
      <c r="C2358" s="15" t="n">
        <v>-2.8</v>
      </c>
      <c r="D2358" s="15" t="n">
        <v>-5.3</v>
      </c>
      <c r="E2358" s="21" t="n">
        <v>-1.16666666666667</v>
      </c>
    </row>
    <row r="2359" customFormat="false" ht="12.75" hidden="false" customHeight="false" outlineLevel="0" collapsed="false">
      <c r="A2359" s="19" t="n">
        <v>42614.1666666667</v>
      </c>
      <c r="C2359" s="15" t="n">
        <v>-2</v>
      </c>
      <c r="D2359" s="15" t="n">
        <v>-3.4</v>
      </c>
      <c r="E2359" s="21" t="n">
        <v>-1.73333333333333</v>
      </c>
    </row>
    <row r="2360" customFormat="false" ht="12.75" hidden="false" customHeight="false" outlineLevel="0" collapsed="false">
      <c r="A2360" s="19" t="n">
        <v>42614.2083333333</v>
      </c>
      <c r="C2360" s="15" t="n">
        <v>0.7</v>
      </c>
      <c r="D2360" s="15" t="n">
        <v>-13.1</v>
      </c>
      <c r="E2360" s="21" t="n">
        <v>-0.583333333333333</v>
      </c>
    </row>
    <row r="2361" customFormat="false" ht="12.75" hidden="false" customHeight="false" outlineLevel="0" collapsed="false">
      <c r="A2361" s="19" t="n">
        <v>42614.25</v>
      </c>
      <c r="C2361" s="15" t="n">
        <v>-2.3</v>
      </c>
      <c r="D2361" s="15" t="n">
        <v>-0.1</v>
      </c>
      <c r="E2361" s="21" t="n">
        <v>-0.45</v>
      </c>
    </row>
    <row r="2362" customFormat="false" ht="12.75" hidden="false" customHeight="false" outlineLevel="0" collapsed="false">
      <c r="A2362" s="19" t="n">
        <v>42614.2916666667</v>
      </c>
      <c r="C2362" s="15" t="n">
        <v>-1.7</v>
      </c>
      <c r="D2362" s="15" t="n">
        <v>-2</v>
      </c>
      <c r="E2362" s="21" t="n">
        <v>-0.6</v>
      </c>
    </row>
    <row r="2363" customFormat="false" ht="12.75" hidden="false" customHeight="false" outlineLevel="0" collapsed="false">
      <c r="A2363" s="19" t="n">
        <v>42614.3333333333</v>
      </c>
      <c r="C2363" s="15" t="n">
        <v>0</v>
      </c>
      <c r="D2363" s="15" t="n">
        <v>-5.4</v>
      </c>
      <c r="E2363" s="21" t="n">
        <v>-0.9</v>
      </c>
    </row>
    <row r="2364" customFormat="false" ht="12.75" hidden="false" customHeight="false" outlineLevel="0" collapsed="false">
      <c r="A2364" s="19" t="n">
        <v>42614.375</v>
      </c>
      <c r="C2364" s="15" t="n">
        <v>0.6</v>
      </c>
      <c r="D2364" s="15" t="n">
        <v>-3.8</v>
      </c>
      <c r="E2364" s="21" t="n">
        <v>-1.5</v>
      </c>
    </row>
    <row r="2365" customFormat="false" ht="12.75" hidden="false" customHeight="false" outlineLevel="0" collapsed="false">
      <c r="A2365" s="19" t="n">
        <v>42614.4166666667</v>
      </c>
      <c r="C2365" s="15" t="n">
        <v>-4.4</v>
      </c>
      <c r="D2365" s="15" t="n">
        <v>-5</v>
      </c>
      <c r="E2365" s="21" t="n">
        <v>-2.06666666666667</v>
      </c>
    </row>
    <row r="2366" customFormat="false" ht="12.75" hidden="false" customHeight="false" outlineLevel="0" collapsed="false">
      <c r="A2366" s="19" t="n">
        <v>42614.4583333333</v>
      </c>
      <c r="C2366" s="15" t="n">
        <v>-3.8</v>
      </c>
      <c r="D2366" s="15" t="n">
        <v>3.4</v>
      </c>
      <c r="E2366" s="21" t="n">
        <v>-1.35</v>
      </c>
    </row>
    <row r="2367" customFormat="false" ht="12.75" hidden="false" customHeight="false" outlineLevel="0" collapsed="false">
      <c r="A2367" s="19" t="n">
        <v>42614.5</v>
      </c>
      <c r="C2367" s="15" t="n">
        <v>-1.9</v>
      </c>
      <c r="D2367" s="15" t="n">
        <v>-4.8</v>
      </c>
      <c r="E2367" s="21" t="n">
        <v>-1.86666666666667</v>
      </c>
    </row>
    <row r="2368" customFormat="false" ht="12.75" hidden="false" customHeight="false" outlineLevel="0" collapsed="false">
      <c r="A2368" s="19" t="n">
        <v>42614.5416666667</v>
      </c>
      <c r="C2368" s="15" t="n">
        <v>-3.6</v>
      </c>
      <c r="D2368" s="15" t="n">
        <v>-5.3</v>
      </c>
      <c r="E2368" s="21" t="n">
        <v>-2</v>
      </c>
    </row>
    <row r="2369" customFormat="false" ht="12.75" hidden="false" customHeight="false" outlineLevel="0" collapsed="false">
      <c r="A2369" s="19" t="n">
        <v>42614.5833333333</v>
      </c>
      <c r="C2369" s="15" t="n">
        <v>-2.4</v>
      </c>
      <c r="D2369" s="15" t="n">
        <v>-5.5</v>
      </c>
      <c r="E2369" s="21" t="n">
        <v>-1.91666666666667</v>
      </c>
    </row>
    <row r="2370" customFormat="false" ht="12.75" hidden="false" customHeight="false" outlineLevel="0" collapsed="false">
      <c r="A2370" s="19" t="n">
        <v>42614.625</v>
      </c>
      <c r="C2370" s="15" t="n">
        <v>-4.7</v>
      </c>
      <c r="D2370" s="15" t="n">
        <v>-4.9</v>
      </c>
      <c r="E2370" s="21" t="n">
        <v>-1.75</v>
      </c>
    </row>
    <row r="2371" customFormat="false" ht="12.75" hidden="false" customHeight="false" outlineLevel="0" collapsed="false">
      <c r="A2371" s="19" t="n">
        <v>42614.6666666667</v>
      </c>
      <c r="C2371" s="15" t="n">
        <v>-3.6</v>
      </c>
      <c r="D2371" s="15" t="n">
        <v>-8.2</v>
      </c>
      <c r="E2371" s="21" t="n">
        <v>-2.13333333333333</v>
      </c>
    </row>
    <row r="2372" customFormat="false" ht="12.75" hidden="false" customHeight="false" outlineLevel="0" collapsed="false">
      <c r="A2372" s="19" t="n">
        <v>42614.7083333333</v>
      </c>
      <c r="C2372" s="15" t="n">
        <v>-4.5</v>
      </c>
      <c r="D2372" s="15" t="n">
        <v>-4.4</v>
      </c>
      <c r="E2372" s="21" t="n">
        <v>-1.8</v>
      </c>
    </row>
    <row r="2373" customFormat="false" ht="12.75" hidden="false" customHeight="false" outlineLevel="0" collapsed="false">
      <c r="A2373" s="19" t="n">
        <v>42614.75</v>
      </c>
      <c r="C2373" s="15" t="n">
        <v>-3.9</v>
      </c>
      <c r="D2373" s="15" t="n">
        <v>-8.8</v>
      </c>
      <c r="E2373" s="21" t="n">
        <v>-2.56666666666667</v>
      </c>
    </row>
    <row r="2374" customFormat="false" ht="12.75" hidden="false" customHeight="false" outlineLevel="0" collapsed="false">
      <c r="A2374" s="19" t="n">
        <v>42614.7916666667</v>
      </c>
      <c r="C2374" s="15" t="n">
        <v>-1.5</v>
      </c>
      <c r="D2374" s="15" t="n">
        <v>5.5</v>
      </c>
      <c r="E2374" s="21" t="n">
        <v>-2.01666666666667</v>
      </c>
    </row>
    <row r="2375" customFormat="false" ht="12.75" hidden="false" customHeight="false" outlineLevel="0" collapsed="false">
      <c r="A2375" s="19" t="n">
        <v>42614.8333333333</v>
      </c>
      <c r="C2375" s="15" t="n">
        <v>-2.7</v>
      </c>
      <c r="D2375" s="15" t="n">
        <v>-4</v>
      </c>
      <c r="E2375" s="21" t="n">
        <v>-2.55</v>
      </c>
    </row>
    <row r="2376" customFormat="false" ht="12.75" hidden="false" customHeight="false" outlineLevel="0" collapsed="false">
      <c r="A2376" s="19" t="n">
        <v>42614.875</v>
      </c>
      <c r="C2376" s="15" t="n">
        <v>-3.3</v>
      </c>
      <c r="D2376" s="15" t="n">
        <v>-6</v>
      </c>
      <c r="E2376" s="21" t="n">
        <v>-0.783333333333333</v>
      </c>
    </row>
    <row r="2377" customFormat="false" ht="12.75" hidden="false" customHeight="false" outlineLevel="0" collapsed="false">
      <c r="A2377" s="19" t="n">
        <v>42614.9166666667</v>
      </c>
      <c r="C2377" s="15" t="n">
        <v>-3.1</v>
      </c>
      <c r="D2377" s="15" t="n">
        <v>-3.9</v>
      </c>
      <c r="E2377" s="21" t="n">
        <v>-1.78333333333333</v>
      </c>
    </row>
    <row r="2378" customFormat="false" ht="12.75" hidden="false" customHeight="false" outlineLevel="0" collapsed="false">
      <c r="A2378" s="19" t="n">
        <v>42614.9583333333</v>
      </c>
      <c r="C2378" s="15" t="n">
        <v>-4.6</v>
      </c>
      <c r="D2378" s="15" t="n">
        <v>-6.4</v>
      </c>
      <c r="E2378" s="21" t="n">
        <v>-2.53333333333333</v>
      </c>
    </row>
    <row r="2379" customFormat="false" ht="12.75" hidden="false" customHeight="false" outlineLevel="0" collapsed="false">
      <c r="A2379" s="19" t="n">
        <v>42615</v>
      </c>
      <c r="C2379" s="15" t="n">
        <v>-4</v>
      </c>
      <c r="D2379" s="15" t="n">
        <v>-4.2</v>
      </c>
      <c r="E2379" s="21" t="n">
        <v>-2.03333333333333</v>
      </c>
    </row>
    <row r="2380" customFormat="false" ht="12.75" hidden="false" customHeight="false" outlineLevel="0" collapsed="false">
      <c r="A2380" s="19" t="n">
        <v>42615.0416666667</v>
      </c>
      <c r="C2380" s="15" t="n">
        <v>-2.5</v>
      </c>
      <c r="D2380" s="15" t="n">
        <v>-4.3</v>
      </c>
      <c r="E2380" s="21" t="n">
        <v>-2.4</v>
      </c>
    </row>
    <row r="2381" customFormat="false" ht="12.75" hidden="false" customHeight="false" outlineLevel="0" collapsed="false">
      <c r="A2381" s="19" t="n">
        <v>42615.0833333333</v>
      </c>
      <c r="C2381" s="15" t="n">
        <v>-2.7</v>
      </c>
      <c r="D2381" s="15" t="n">
        <v>-3.2</v>
      </c>
      <c r="E2381" s="21" t="n">
        <v>-1.43333333333333</v>
      </c>
    </row>
    <row r="2382" customFormat="false" ht="12.75" hidden="false" customHeight="false" outlineLevel="0" collapsed="false">
      <c r="A2382" s="19" t="n">
        <v>42615.125</v>
      </c>
      <c r="C2382" s="15" t="n">
        <v>-1.6</v>
      </c>
      <c r="D2382" s="15" t="n">
        <v>-6.1</v>
      </c>
      <c r="E2382" s="21" t="n">
        <v>-2.05</v>
      </c>
    </row>
    <row r="2383" customFormat="false" ht="12.75" hidden="false" customHeight="false" outlineLevel="0" collapsed="false">
      <c r="A2383" s="19" t="n">
        <v>42615.1666666667</v>
      </c>
      <c r="C2383" s="15" t="n">
        <v>-5.2</v>
      </c>
      <c r="D2383" s="15" t="n">
        <v>-6.1</v>
      </c>
      <c r="E2383" s="21" t="n">
        <v>-1.28333333333333</v>
      </c>
    </row>
    <row r="2384" customFormat="false" ht="12.75" hidden="false" customHeight="false" outlineLevel="0" collapsed="false">
      <c r="A2384" s="19" t="n">
        <v>42615.2083333333</v>
      </c>
      <c r="C2384" s="15" t="n">
        <v>0.2</v>
      </c>
      <c r="D2384" s="15" t="n">
        <v>-2.4</v>
      </c>
      <c r="E2384" s="21" t="n">
        <v>-0.783333333333334</v>
      </c>
    </row>
    <row r="2385" customFormat="false" ht="12.75" hidden="false" customHeight="false" outlineLevel="0" collapsed="false">
      <c r="A2385" s="19" t="n">
        <v>42615.25</v>
      </c>
      <c r="C2385" s="15" t="n">
        <v>-1.6</v>
      </c>
      <c r="D2385" s="15" t="n">
        <v>-6.8</v>
      </c>
      <c r="E2385" s="21" t="n">
        <v>-0.4</v>
      </c>
    </row>
    <row r="2386" customFormat="false" ht="12.75" hidden="false" customHeight="false" outlineLevel="0" collapsed="false">
      <c r="A2386" s="19" t="n">
        <v>42615.2916666667</v>
      </c>
      <c r="C2386" s="15" t="n">
        <v>-2.3</v>
      </c>
      <c r="E2386" s="21" t="n">
        <v>-0.616666666666667</v>
      </c>
    </row>
    <row r="2387" customFormat="false" ht="12.75" hidden="false" customHeight="false" outlineLevel="0" collapsed="false">
      <c r="A2387" s="19" t="n">
        <v>42615.3333333333</v>
      </c>
      <c r="C2387" s="15" t="n">
        <v>0.8</v>
      </c>
      <c r="E2387" s="21" t="n">
        <v>-0.766666666666667</v>
      </c>
    </row>
    <row r="2388" customFormat="false" ht="12.75" hidden="false" customHeight="false" outlineLevel="0" collapsed="false">
      <c r="A2388" s="19" t="n">
        <v>42615.375</v>
      </c>
      <c r="C2388" s="15" t="n">
        <v>-1.6</v>
      </c>
      <c r="E2388" s="21" t="n">
        <v>-2</v>
      </c>
    </row>
    <row r="2389" customFormat="false" ht="12.75" hidden="false" customHeight="false" outlineLevel="0" collapsed="false">
      <c r="A2389" s="19" t="n">
        <v>42615.4166666667</v>
      </c>
      <c r="C2389" s="15" t="n">
        <v>-1.8</v>
      </c>
      <c r="D2389" s="15" t="n">
        <v>-2.1</v>
      </c>
      <c r="E2389" s="21" t="n">
        <v>-1.81666666666667</v>
      </c>
    </row>
    <row r="2390" customFormat="false" ht="12.75" hidden="false" customHeight="false" outlineLevel="0" collapsed="false">
      <c r="A2390" s="19" t="n">
        <v>42615.4583333333</v>
      </c>
      <c r="C2390" s="15" t="n">
        <v>-4.3</v>
      </c>
      <c r="D2390" s="15" t="n">
        <v>-2.9</v>
      </c>
      <c r="E2390" s="21" t="n">
        <v>-1.65</v>
      </c>
    </row>
    <row r="2391" customFormat="false" ht="12.75" hidden="false" customHeight="false" outlineLevel="0" collapsed="false">
      <c r="A2391" s="19" t="n">
        <v>42615.5</v>
      </c>
      <c r="C2391" s="15" t="n">
        <v>-3.3</v>
      </c>
      <c r="D2391" s="15" t="n">
        <v>-3.7</v>
      </c>
      <c r="E2391" s="21" t="n">
        <v>-1.43333333333333</v>
      </c>
    </row>
    <row r="2392" customFormat="false" ht="12.75" hidden="false" customHeight="false" outlineLevel="0" collapsed="false">
      <c r="A2392" s="19" t="n">
        <v>42615.5416666667</v>
      </c>
      <c r="C2392" s="15" t="n">
        <v>-0.5</v>
      </c>
      <c r="D2392" s="15" t="n">
        <v>-3</v>
      </c>
      <c r="E2392" s="21" t="n">
        <v>-1.03333333333333</v>
      </c>
    </row>
    <row r="2393" customFormat="false" ht="12.75" hidden="false" customHeight="false" outlineLevel="0" collapsed="false">
      <c r="A2393" s="19" t="n">
        <v>42615.5833333333</v>
      </c>
      <c r="C2393" s="15" t="n">
        <v>-6.7</v>
      </c>
      <c r="D2393" s="15" t="n">
        <v>-1.6</v>
      </c>
      <c r="E2393" s="21" t="n">
        <v>-0.716666666666667</v>
      </c>
    </row>
    <row r="2394" customFormat="false" ht="12.75" hidden="false" customHeight="false" outlineLevel="0" collapsed="false">
      <c r="A2394" s="19" t="n">
        <v>42615.625</v>
      </c>
      <c r="C2394" s="15" t="n">
        <v>-7</v>
      </c>
      <c r="D2394" s="15" t="n">
        <v>-4.5</v>
      </c>
      <c r="E2394" s="21" t="n">
        <v>-1.98333333333333</v>
      </c>
    </row>
    <row r="2395" customFormat="false" ht="12.75" hidden="false" customHeight="false" outlineLevel="0" collapsed="false">
      <c r="A2395" s="19" t="n">
        <v>42615.6666666667</v>
      </c>
      <c r="C2395" s="15" t="n">
        <v>-1.8</v>
      </c>
      <c r="D2395" s="15" t="n">
        <v>-1.5</v>
      </c>
      <c r="E2395" s="21" t="n">
        <v>-1.53333333333333</v>
      </c>
    </row>
    <row r="2396" customFormat="false" ht="12.75" hidden="false" customHeight="false" outlineLevel="0" collapsed="false">
      <c r="A2396" s="19" t="n">
        <v>42615.7083333333</v>
      </c>
      <c r="C2396" s="15" t="n">
        <v>-1.7</v>
      </c>
      <c r="D2396" s="15" t="n">
        <v>-2.3</v>
      </c>
      <c r="E2396" s="21" t="n">
        <v>-1.16666666666667</v>
      </c>
    </row>
    <row r="2397" customFormat="false" ht="12.75" hidden="false" customHeight="false" outlineLevel="0" collapsed="false">
      <c r="A2397" s="19" t="n">
        <v>42615.75</v>
      </c>
      <c r="C2397" s="15" t="n">
        <v>0</v>
      </c>
      <c r="D2397" s="15" t="n">
        <v>-3.1</v>
      </c>
      <c r="E2397" s="21" t="n">
        <v>-0.633333333333334</v>
      </c>
    </row>
    <row r="2398" customFormat="false" ht="12.75" hidden="false" customHeight="false" outlineLevel="0" collapsed="false">
      <c r="A2398" s="19" t="n">
        <v>42615.7916666667</v>
      </c>
      <c r="C2398" s="15" t="n">
        <v>-1.6</v>
      </c>
      <c r="D2398" s="15" t="n">
        <v>-2</v>
      </c>
      <c r="E2398" s="21" t="n">
        <v>-0.583333333333334</v>
      </c>
    </row>
    <row r="2399" customFormat="false" ht="12.75" hidden="false" customHeight="false" outlineLevel="0" collapsed="false">
      <c r="A2399" s="19" t="n">
        <v>42615.8333333333</v>
      </c>
      <c r="C2399" s="15" t="n">
        <v>-0.3</v>
      </c>
      <c r="D2399" s="15" t="n">
        <v>-2.7</v>
      </c>
      <c r="E2399" s="21" t="n">
        <v>-0.716666666666667</v>
      </c>
    </row>
    <row r="2400" customFormat="false" ht="12.75" hidden="false" customHeight="false" outlineLevel="0" collapsed="false">
      <c r="A2400" s="19" t="n">
        <v>42615.875</v>
      </c>
      <c r="C2400" s="15" t="n">
        <v>-1.6</v>
      </c>
      <c r="D2400" s="15" t="n">
        <v>-0.5</v>
      </c>
      <c r="E2400" s="21" t="n">
        <v>-1.4</v>
      </c>
    </row>
    <row r="2401" customFormat="false" ht="12.75" hidden="false" customHeight="false" outlineLevel="0" collapsed="false">
      <c r="A2401" s="19" t="n">
        <v>42615.9166666667</v>
      </c>
      <c r="C2401" s="15" t="n">
        <v>-0.7</v>
      </c>
      <c r="D2401" s="15" t="n">
        <v>-3.6</v>
      </c>
      <c r="E2401" s="21" t="n">
        <v>-1.31666666666667</v>
      </c>
    </row>
    <row r="2402" customFormat="false" ht="12.75" hidden="false" customHeight="false" outlineLevel="0" collapsed="false">
      <c r="A2402" s="19" t="n">
        <v>42615.9583333333</v>
      </c>
      <c r="C2402" s="15" t="n">
        <v>-5.2</v>
      </c>
      <c r="D2402" s="15" t="n">
        <v>-2.8</v>
      </c>
      <c r="E2402" s="21" t="n">
        <v>-1.95</v>
      </c>
    </row>
    <row r="2403" customFormat="false" ht="12.75" hidden="false" customHeight="false" outlineLevel="0" collapsed="false">
      <c r="A2403" s="19" t="n">
        <v>42616</v>
      </c>
      <c r="C2403" s="15" t="n">
        <v>-2.5</v>
      </c>
      <c r="D2403" s="15" t="n">
        <v>-2.8</v>
      </c>
      <c r="E2403" s="21" t="n">
        <v>-1.85</v>
      </c>
    </row>
    <row r="2404" customFormat="false" ht="12.75" hidden="false" customHeight="false" outlineLevel="0" collapsed="false">
      <c r="A2404" s="19" t="n">
        <v>42616.0416666667</v>
      </c>
      <c r="C2404" s="15" t="n">
        <v>0.5</v>
      </c>
      <c r="D2404" s="15" t="n">
        <v>-1</v>
      </c>
      <c r="E2404" s="21" t="n">
        <v>-1.53333333333333</v>
      </c>
    </row>
    <row r="2405" customFormat="false" ht="12.75" hidden="false" customHeight="false" outlineLevel="0" collapsed="false">
      <c r="A2405" s="19" t="n">
        <v>42616.0833333333</v>
      </c>
      <c r="C2405" s="15" t="n">
        <v>-2.2</v>
      </c>
      <c r="D2405" s="15" t="n">
        <v>-3.7</v>
      </c>
      <c r="E2405" s="21" t="n">
        <v>-1.16666666666667</v>
      </c>
    </row>
    <row r="2406" customFormat="false" ht="12.75" hidden="false" customHeight="false" outlineLevel="0" collapsed="false">
      <c r="A2406" s="19" t="n">
        <v>42616.125</v>
      </c>
      <c r="C2406" s="15" t="n">
        <v>-3.1</v>
      </c>
      <c r="D2406" s="15" t="n">
        <v>-0.1</v>
      </c>
      <c r="E2406" s="21" t="n">
        <v>-1.25</v>
      </c>
    </row>
    <row r="2407" customFormat="false" ht="12.75" hidden="false" customHeight="false" outlineLevel="0" collapsed="false">
      <c r="A2407" s="19" t="n">
        <v>42616.1666666667</v>
      </c>
      <c r="C2407" s="15" t="n">
        <v>-1</v>
      </c>
      <c r="D2407" s="15" t="n">
        <v>-5.2</v>
      </c>
      <c r="E2407" s="21" t="n">
        <v>-1.6</v>
      </c>
    </row>
    <row r="2408" customFormat="false" ht="12.75" hidden="false" customHeight="false" outlineLevel="0" collapsed="false">
      <c r="A2408" s="19" t="n">
        <v>42616.2083333333</v>
      </c>
      <c r="C2408" s="15" t="n">
        <v>-1.9</v>
      </c>
      <c r="D2408" s="15" t="n">
        <v>-2.7</v>
      </c>
      <c r="E2408" s="21" t="n">
        <v>-0.983333333333333</v>
      </c>
    </row>
    <row r="2409" customFormat="false" ht="12.75" hidden="false" customHeight="false" outlineLevel="0" collapsed="false">
      <c r="A2409" s="19" t="n">
        <v>42616.25</v>
      </c>
      <c r="C2409" s="15" t="n">
        <v>1.4</v>
      </c>
      <c r="D2409" s="15" t="n">
        <v>-3</v>
      </c>
      <c r="E2409" s="21" t="n">
        <v>-1.5</v>
      </c>
    </row>
    <row r="2410" customFormat="false" ht="12.75" hidden="false" customHeight="false" outlineLevel="0" collapsed="false">
      <c r="A2410" s="19" t="n">
        <v>42616.2916666667</v>
      </c>
      <c r="C2410" s="15" t="n">
        <v>-2.2</v>
      </c>
      <c r="D2410" s="15" t="n">
        <v>-3.6</v>
      </c>
      <c r="E2410" s="21" t="n">
        <v>-2.2</v>
      </c>
    </row>
    <row r="2411" customFormat="false" ht="12.75" hidden="false" customHeight="false" outlineLevel="0" collapsed="false">
      <c r="A2411" s="19" t="n">
        <v>42616.3333333333</v>
      </c>
      <c r="C2411" s="15" t="n">
        <v>-0.5</v>
      </c>
      <c r="D2411" s="15" t="n">
        <v>-4.9</v>
      </c>
      <c r="E2411" s="21" t="n">
        <v>-1.26666666666667</v>
      </c>
    </row>
    <row r="2412" customFormat="false" ht="12.75" hidden="false" customHeight="false" outlineLevel="0" collapsed="false">
      <c r="A2412" s="19" t="n">
        <v>42616.375</v>
      </c>
      <c r="C2412" s="15" t="n">
        <v>-1.2</v>
      </c>
      <c r="D2412" s="15" t="n">
        <v>-5.1</v>
      </c>
      <c r="E2412" s="21" t="n">
        <v>-1.1</v>
      </c>
    </row>
    <row r="2413" customFormat="false" ht="12.75" hidden="false" customHeight="false" outlineLevel="0" collapsed="false">
      <c r="A2413" s="19" t="n">
        <v>42616.4166666667</v>
      </c>
      <c r="C2413" s="15" t="n">
        <v>-3.6</v>
      </c>
      <c r="D2413" s="15" t="n">
        <v>-5.2</v>
      </c>
      <c r="E2413" s="21" t="n">
        <v>-3.25</v>
      </c>
    </row>
    <row r="2414" customFormat="false" ht="12.75" hidden="false" customHeight="false" outlineLevel="0" collapsed="false">
      <c r="A2414" s="19" t="n">
        <v>42616.4583333333</v>
      </c>
      <c r="C2414" s="15" t="n">
        <v>-0.8</v>
      </c>
      <c r="D2414" s="15" t="n">
        <v>-5.5</v>
      </c>
      <c r="E2414" s="21" t="n">
        <v>-3.31666666666667</v>
      </c>
    </row>
    <row r="2415" customFormat="false" ht="12.75" hidden="false" customHeight="false" outlineLevel="0" collapsed="false">
      <c r="A2415" s="19" t="n">
        <v>42616.5</v>
      </c>
      <c r="C2415" s="15" t="n">
        <v>-4.2</v>
      </c>
      <c r="D2415" s="15" t="n">
        <v>-5.8</v>
      </c>
      <c r="E2415" s="21" t="n">
        <v>-3.41666666666667</v>
      </c>
    </row>
    <row r="2416" customFormat="false" ht="12.75" hidden="false" customHeight="false" outlineLevel="0" collapsed="false">
      <c r="A2416" s="19" t="n">
        <v>42616.5416666667</v>
      </c>
      <c r="C2416" s="15" t="n">
        <v>-4.8</v>
      </c>
      <c r="D2416" s="15" t="n">
        <v>-5.5</v>
      </c>
      <c r="E2416" s="21" t="n">
        <v>-3.28333333333333</v>
      </c>
    </row>
    <row r="2417" customFormat="false" ht="12.75" hidden="false" customHeight="false" outlineLevel="0" collapsed="false">
      <c r="A2417" s="19" t="n">
        <v>42616.5833333333</v>
      </c>
      <c r="C2417" s="15" t="n">
        <v>-3</v>
      </c>
      <c r="D2417" s="15" t="n">
        <v>-2.7</v>
      </c>
      <c r="E2417" s="21" t="n">
        <v>-2.81666666666667</v>
      </c>
    </row>
    <row r="2418" customFormat="false" ht="12.75" hidden="false" customHeight="false" outlineLevel="0" collapsed="false">
      <c r="A2418" s="19" t="n">
        <v>42616.625</v>
      </c>
      <c r="C2418" s="15" t="n">
        <v>-3.1</v>
      </c>
      <c r="D2418" s="15" t="n">
        <v>-2.5</v>
      </c>
      <c r="E2418" s="21" t="n">
        <v>-2.26666666666667</v>
      </c>
    </row>
    <row r="2419" customFormat="false" ht="12.75" hidden="false" customHeight="false" outlineLevel="0" collapsed="false">
      <c r="A2419" s="19" t="n">
        <v>42616.6666666667</v>
      </c>
      <c r="C2419" s="15" t="n">
        <v>-4.1</v>
      </c>
      <c r="D2419" s="15" t="n">
        <v>-5.8</v>
      </c>
      <c r="E2419" s="21" t="n">
        <v>-2.16666666666667</v>
      </c>
    </row>
    <row r="2420" customFormat="false" ht="12.75" hidden="false" customHeight="false" outlineLevel="0" collapsed="false">
      <c r="A2420" s="19" t="n">
        <v>42616.7083333333</v>
      </c>
      <c r="C2420" s="15" t="n">
        <v>-5</v>
      </c>
      <c r="D2420" s="15" t="n">
        <v>-3.1</v>
      </c>
      <c r="E2420" s="21" t="n">
        <v>-1.8</v>
      </c>
    </row>
    <row r="2421" customFormat="false" ht="12.75" hidden="false" customHeight="false" outlineLevel="0" collapsed="false">
      <c r="A2421" s="19" t="n">
        <v>42616.75</v>
      </c>
      <c r="C2421" s="15" t="n">
        <v>-5</v>
      </c>
      <c r="D2421" s="15" t="n">
        <v>-5.5</v>
      </c>
      <c r="E2421" s="21" t="n">
        <v>-2.31666666666667</v>
      </c>
    </row>
    <row r="2422" customFormat="false" ht="12.75" hidden="false" customHeight="false" outlineLevel="0" collapsed="false">
      <c r="A2422" s="19" t="n">
        <v>42616.7916666667</v>
      </c>
      <c r="C2422" s="15" t="n">
        <v>-2.2</v>
      </c>
      <c r="D2422" s="15" t="n">
        <v>-3.8</v>
      </c>
      <c r="E2422" s="21" t="n">
        <v>-1.38333333333333</v>
      </c>
    </row>
    <row r="2423" customFormat="false" ht="12.75" hidden="false" customHeight="false" outlineLevel="0" collapsed="false">
      <c r="A2423" s="19" t="n">
        <v>42616.8333333333</v>
      </c>
      <c r="C2423" s="15" t="n">
        <v>-3.4</v>
      </c>
      <c r="D2423" s="15" t="n">
        <v>-5.2</v>
      </c>
      <c r="E2423" s="21" t="n">
        <v>-0.933333333333333</v>
      </c>
    </row>
    <row r="2424" customFormat="false" ht="12.75" hidden="false" customHeight="false" outlineLevel="0" collapsed="false">
      <c r="A2424" s="19" t="n">
        <v>42616.875</v>
      </c>
      <c r="C2424" s="15" t="n">
        <v>-2.3</v>
      </c>
      <c r="D2424" s="15" t="n">
        <v>-2.9</v>
      </c>
      <c r="E2424" s="21" t="n">
        <v>-2.18333333333333</v>
      </c>
    </row>
    <row r="2425" customFormat="false" ht="12.75" hidden="false" customHeight="false" outlineLevel="0" collapsed="false">
      <c r="A2425" s="19" t="n">
        <v>42616.9166666667</v>
      </c>
      <c r="C2425" s="15" t="n">
        <v>-2.3</v>
      </c>
      <c r="D2425" s="15" t="n">
        <v>-5</v>
      </c>
      <c r="E2425" s="21" t="n">
        <v>-2.51666666666667</v>
      </c>
    </row>
    <row r="2426" customFormat="false" ht="12.75" hidden="false" customHeight="false" outlineLevel="0" collapsed="false">
      <c r="A2426" s="19" t="n">
        <v>42616.9583333333</v>
      </c>
      <c r="C2426" s="15" t="n">
        <v>-0.5</v>
      </c>
      <c r="D2426" s="15" t="n">
        <v>-3.7</v>
      </c>
      <c r="E2426" s="21" t="n">
        <v>-2.61666666666667</v>
      </c>
    </row>
    <row r="2427" customFormat="false" ht="12.75" hidden="false" customHeight="false" outlineLevel="0" collapsed="false">
      <c r="A2427" s="19" t="n">
        <v>42617</v>
      </c>
      <c r="C2427" s="15" t="n">
        <v>-1.1</v>
      </c>
      <c r="D2427" s="15" t="n">
        <v>-2.5</v>
      </c>
      <c r="E2427" s="21" t="n">
        <v>-1.96666666666667</v>
      </c>
    </row>
    <row r="2428" customFormat="false" ht="12.75" hidden="false" customHeight="false" outlineLevel="0" collapsed="false">
      <c r="A2428" s="19" t="n">
        <v>42617.0416666667</v>
      </c>
      <c r="C2428" s="15" t="n">
        <v>-2.6</v>
      </c>
      <c r="D2428" s="15" t="n">
        <v>-2.6</v>
      </c>
      <c r="E2428" s="21" t="n">
        <v>-2.13333333333333</v>
      </c>
    </row>
    <row r="2429" customFormat="false" ht="12.75" hidden="false" customHeight="false" outlineLevel="0" collapsed="false">
      <c r="A2429" s="19" t="n">
        <v>42617.0833333333</v>
      </c>
      <c r="C2429" s="15" t="n">
        <v>-3</v>
      </c>
      <c r="D2429" s="15" t="n">
        <v>-5.9</v>
      </c>
      <c r="E2429" s="21" t="n">
        <v>-1.08333333333333</v>
      </c>
    </row>
    <row r="2430" customFormat="false" ht="12.75" hidden="false" customHeight="false" outlineLevel="0" collapsed="false">
      <c r="A2430" s="19" t="n">
        <v>42617.125</v>
      </c>
      <c r="C2430" s="15" t="n">
        <v>-0.5</v>
      </c>
      <c r="D2430" s="15" t="n">
        <v>-3.5</v>
      </c>
      <c r="E2430" s="21" t="n">
        <v>-1.2</v>
      </c>
    </row>
    <row r="2431" customFormat="false" ht="12.75" hidden="false" customHeight="false" outlineLevel="0" collapsed="false">
      <c r="A2431" s="19" t="n">
        <v>42617.1666666667</v>
      </c>
      <c r="C2431" s="15" t="n">
        <v>0.2</v>
      </c>
      <c r="D2431" s="15" t="n">
        <v>-1.9</v>
      </c>
      <c r="E2431" s="21" t="n">
        <v>0.1</v>
      </c>
    </row>
    <row r="2432" customFormat="false" ht="12.75" hidden="false" customHeight="false" outlineLevel="0" collapsed="false">
      <c r="A2432" s="19" t="n">
        <v>42617.2083333333</v>
      </c>
      <c r="C2432" s="15" t="n">
        <v>-1.6</v>
      </c>
      <c r="D2432" s="15" t="n">
        <v>-2.2</v>
      </c>
      <c r="E2432" s="21" t="n">
        <v>-0.216666666666667</v>
      </c>
    </row>
    <row r="2433" customFormat="false" ht="12.75" hidden="false" customHeight="false" outlineLevel="0" collapsed="false">
      <c r="A2433" s="19" t="n">
        <v>42617.25</v>
      </c>
      <c r="C2433" s="15" t="n">
        <v>-1.5</v>
      </c>
      <c r="D2433" s="15" t="n">
        <v>-0.5</v>
      </c>
      <c r="E2433" s="21" t="n">
        <v>0.533333333333334</v>
      </c>
    </row>
    <row r="2434" customFormat="false" ht="12.75" hidden="false" customHeight="false" outlineLevel="0" collapsed="false">
      <c r="A2434" s="19" t="n">
        <v>42617.2916666667</v>
      </c>
      <c r="C2434" s="15" t="n">
        <v>-0.3</v>
      </c>
      <c r="D2434" s="15" t="n">
        <v>-1.3</v>
      </c>
      <c r="E2434" s="21" t="n">
        <v>0.633333333333333</v>
      </c>
    </row>
    <row r="2435" customFormat="false" ht="12.75" hidden="false" customHeight="false" outlineLevel="0" collapsed="false">
      <c r="A2435" s="19" t="n">
        <v>42617.3333333333</v>
      </c>
      <c r="C2435" s="15" t="n">
        <v>-0.7</v>
      </c>
      <c r="D2435" s="15" t="n">
        <v>1.7</v>
      </c>
      <c r="E2435" s="21" t="n">
        <v>0.616666666666667</v>
      </c>
    </row>
    <row r="2436" customFormat="false" ht="12.75" hidden="false" customHeight="false" outlineLevel="0" collapsed="false">
      <c r="A2436" s="19" t="n">
        <v>42617.375</v>
      </c>
      <c r="C2436" s="15" t="n">
        <v>1.4</v>
      </c>
      <c r="D2436" s="15" t="n">
        <v>-2.7</v>
      </c>
      <c r="E2436" s="21" t="n">
        <v>0.583333333333333</v>
      </c>
    </row>
    <row r="2437" customFormat="false" ht="12.75" hidden="false" customHeight="false" outlineLevel="0" collapsed="false">
      <c r="A2437" s="19" t="n">
        <v>42617.4166666667</v>
      </c>
      <c r="C2437" s="15" t="n">
        <v>1.4</v>
      </c>
      <c r="D2437" s="15" t="n">
        <v>-3</v>
      </c>
      <c r="E2437" s="21" t="n">
        <v>0.45</v>
      </c>
    </row>
    <row r="2438" customFormat="false" ht="12.75" hidden="false" customHeight="false" outlineLevel="0" collapsed="false">
      <c r="A2438" s="19" t="n">
        <v>42617.4583333333</v>
      </c>
      <c r="C2438" s="15" t="n">
        <v>-1.4</v>
      </c>
      <c r="D2438" s="15" t="n">
        <v>-2.9</v>
      </c>
      <c r="E2438" s="21" t="n">
        <v>0.05</v>
      </c>
    </row>
    <row r="2439" customFormat="false" ht="12.75" hidden="false" customHeight="false" outlineLevel="0" collapsed="false">
      <c r="A2439" s="19" t="n">
        <v>42617.5</v>
      </c>
      <c r="C2439" s="15" t="n">
        <v>-1</v>
      </c>
      <c r="D2439" s="15" t="n">
        <v>0.7</v>
      </c>
      <c r="E2439" s="21" t="n">
        <v>0.316666666666667</v>
      </c>
    </row>
    <row r="2440" customFormat="false" ht="12.75" hidden="false" customHeight="false" outlineLevel="0" collapsed="false">
      <c r="A2440" s="19" t="n">
        <v>42617.5416666667</v>
      </c>
      <c r="C2440" s="15" t="n">
        <v>-3.4</v>
      </c>
      <c r="D2440" s="15" t="n">
        <v>-0.6</v>
      </c>
      <c r="E2440" s="21" t="n">
        <v>-0.0333333333333332</v>
      </c>
    </row>
    <row r="2441" customFormat="false" ht="12.75" hidden="false" customHeight="false" outlineLevel="0" collapsed="false">
      <c r="A2441" s="19" t="n">
        <v>42617.5833333333</v>
      </c>
      <c r="C2441" s="15" t="n">
        <v>-2.2</v>
      </c>
      <c r="D2441" s="15" t="n">
        <v>-3.6</v>
      </c>
      <c r="E2441" s="21" t="n">
        <v>-0.4</v>
      </c>
    </row>
    <row r="2442" customFormat="false" ht="12.75" hidden="false" customHeight="false" outlineLevel="0" collapsed="false">
      <c r="A2442" s="19" t="n">
        <v>42617.625</v>
      </c>
      <c r="C2442" s="15" t="n">
        <v>1.2</v>
      </c>
      <c r="D2442" s="15" t="n">
        <v>-1.6</v>
      </c>
      <c r="E2442" s="21" t="n">
        <v>-0.116666666666667</v>
      </c>
    </row>
    <row r="2443" customFormat="false" ht="12.75" hidden="false" customHeight="false" outlineLevel="0" collapsed="false">
      <c r="A2443" s="19" t="n">
        <v>42617.6666666667</v>
      </c>
      <c r="C2443" s="15" t="n">
        <v>-0.4</v>
      </c>
      <c r="D2443" s="15" t="n">
        <v>-1.8</v>
      </c>
      <c r="E2443" s="21" t="n">
        <v>-0.5</v>
      </c>
    </row>
    <row r="2444" customFormat="false" ht="12.75" hidden="false" customHeight="false" outlineLevel="0" collapsed="false">
      <c r="A2444" s="19" t="n">
        <v>42617.7083333333</v>
      </c>
      <c r="C2444" s="15" t="n">
        <v>-1.4</v>
      </c>
      <c r="D2444" s="15" t="n">
        <v>-2.5</v>
      </c>
      <c r="E2444" s="21" t="n">
        <v>-0.166666666666667</v>
      </c>
    </row>
    <row r="2445" customFormat="false" ht="12.75" hidden="false" customHeight="false" outlineLevel="0" collapsed="false">
      <c r="A2445" s="19" t="n">
        <v>42617.75</v>
      </c>
      <c r="C2445" s="15" t="n">
        <v>-0.2</v>
      </c>
      <c r="D2445" s="15" t="n">
        <v>-4.2</v>
      </c>
      <c r="E2445" s="21" t="n">
        <v>-0.95</v>
      </c>
    </row>
    <row r="2446" customFormat="false" ht="12.75" hidden="false" customHeight="false" outlineLevel="0" collapsed="false">
      <c r="A2446" s="19" t="n">
        <v>42617.7916666667</v>
      </c>
      <c r="C2446" s="15" t="n">
        <v>-3.5</v>
      </c>
      <c r="D2446" s="15" t="n">
        <v>-4.6</v>
      </c>
      <c r="E2446" s="21" t="n">
        <v>-0.6</v>
      </c>
    </row>
    <row r="2447" customFormat="false" ht="12.75" hidden="false" customHeight="false" outlineLevel="0" collapsed="false">
      <c r="A2447" s="19" t="n">
        <v>42617.8333333333</v>
      </c>
      <c r="C2447" s="15" t="n">
        <v>-0.9</v>
      </c>
      <c r="D2447" s="15" t="n">
        <v>-2</v>
      </c>
      <c r="E2447" s="21" t="n">
        <v>-0.8</v>
      </c>
    </row>
    <row r="2448" customFormat="false" ht="12.75" hidden="false" customHeight="false" outlineLevel="0" collapsed="false">
      <c r="A2448" s="19" t="n">
        <v>42617.875</v>
      </c>
      <c r="C2448" s="15" t="n">
        <v>-2.9</v>
      </c>
      <c r="D2448" s="15" t="n">
        <v>-5.3</v>
      </c>
      <c r="E2448" s="21" t="n">
        <v>-0.166666666666667</v>
      </c>
    </row>
    <row r="2449" customFormat="false" ht="12.75" hidden="false" customHeight="false" outlineLevel="0" collapsed="false">
      <c r="A2449" s="19" t="n">
        <v>42617.9166666667</v>
      </c>
      <c r="C2449" s="15" t="n">
        <v>-1.9</v>
      </c>
      <c r="D2449" s="15" t="n">
        <v>-4.8</v>
      </c>
      <c r="E2449" s="21" t="n">
        <v>-0.95</v>
      </c>
    </row>
    <row r="2450" customFormat="false" ht="12.75" hidden="false" customHeight="false" outlineLevel="0" collapsed="false">
      <c r="A2450" s="19" t="n">
        <v>42617.9583333333</v>
      </c>
      <c r="C2450" s="15" t="n">
        <v>-2.7</v>
      </c>
      <c r="D2450" s="15" t="n">
        <v>-3.4</v>
      </c>
      <c r="E2450" s="21" t="n">
        <v>-1.16666666666667</v>
      </c>
    </row>
    <row r="2451" customFormat="false" ht="12.75" hidden="false" customHeight="false" outlineLevel="0" collapsed="false">
      <c r="A2451" s="19" t="n">
        <v>42618</v>
      </c>
      <c r="C2451" s="15" t="n">
        <v>-2.1</v>
      </c>
      <c r="D2451" s="15" t="n">
        <v>-2.5</v>
      </c>
      <c r="E2451" s="21" t="n">
        <v>-1.38333333333333</v>
      </c>
    </row>
    <row r="2452" customFormat="false" ht="12.75" hidden="false" customHeight="false" outlineLevel="0" collapsed="false">
      <c r="A2452" s="19" t="n">
        <v>42618.0416666667</v>
      </c>
      <c r="C2452" s="15" t="n">
        <v>-3.9</v>
      </c>
      <c r="D2452" s="15" t="n">
        <v>-5.7</v>
      </c>
      <c r="E2452" s="21" t="n">
        <v>-1.63333333333333</v>
      </c>
    </row>
    <row r="2453" customFormat="false" ht="12.75" hidden="false" customHeight="false" outlineLevel="0" collapsed="false">
      <c r="A2453" s="19" t="n">
        <v>42618.0833333333</v>
      </c>
      <c r="C2453" s="15" t="n">
        <v>-1.6</v>
      </c>
      <c r="D2453" s="15" t="n">
        <v>1.8</v>
      </c>
      <c r="E2453" s="21" t="n">
        <v>-2.33333333333333</v>
      </c>
    </row>
    <row r="2454" customFormat="false" ht="12.75" hidden="false" customHeight="false" outlineLevel="0" collapsed="false">
      <c r="A2454" s="19" t="n">
        <v>42618.125</v>
      </c>
      <c r="C2454" s="15" t="n">
        <v>-1.8</v>
      </c>
      <c r="D2454" s="15" t="n">
        <v>6.9</v>
      </c>
      <c r="E2454" s="21" t="n">
        <v>-1.96666666666667</v>
      </c>
    </row>
    <row r="2455" customFormat="false" ht="12.75" hidden="false" customHeight="false" outlineLevel="0" collapsed="false">
      <c r="A2455" s="19" t="n">
        <v>42618.1666666667</v>
      </c>
      <c r="C2455" s="15" t="n">
        <v>-2.2</v>
      </c>
      <c r="D2455" s="15" t="n">
        <v>-5</v>
      </c>
      <c r="E2455" s="21" t="n">
        <v>-1.9</v>
      </c>
    </row>
    <row r="2456" customFormat="false" ht="12.75" hidden="false" customHeight="false" outlineLevel="0" collapsed="false">
      <c r="A2456" s="19" t="n">
        <v>42618.2083333333</v>
      </c>
      <c r="C2456" s="15" t="n">
        <v>-3.9</v>
      </c>
      <c r="D2456" s="15" t="n">
        <v>-3</v>
      </c>
      <c r="E2456" s="21" t="n">
        <v>-0.9</v>
      </c>
    </row>
    <row r="2457" customFormat="false" ht="12.75" hidden="false" customHeight="false" outlineLevel="0" collapsed="false">
      <c r="A2457" s="19" t="n">
        <v>42618.25</v>
      </c>
      <c r="C2457" s="15" t="n">
        <v>-0.7</v>
      </c>
      <c r="D2457" s="15" t="n">
        <v>-7.4</v>
      </c>
      <c r="E2457" s="21" t="n">
        <v>-1.15</v>
      </c>
    </row>
    <row r="2458" customFormat="false" ht="12.75" hidden="false" customHeight="false" outlineLevel="0" collapsed="false">
      <c r="A2458" s="19" t="n">
        <v>42618.2916666667</v>
      </c>
      <c r="C2458" s="15" t="n">
        <v>-3.8</v>
      </c>
      <c r="D2458" s="15" t="n">
        <v>-3</v>
      </c>
      <c r="E2458" s="21" t="n">
        <v>-1.28333333333333</v>
      </c>
    </row>
    <row r="2459" customFormat="false" ht="12.75" hidden="false" customHeight="false" outlineLevel="0" collapsed="false">
      <c r="A2459" s="19" t="n">
        <v>42618.3333333333</v>
      </c>
      <c r="C2459" s="15" t="n">
        <v>-3</v>
      </c>
      <c r="D2459" s="15" t="n">
        <v>-2.3</v>
      </c>
      <c r="E2459" s="21" t="n">
        <v>-0.55</v>
      </c>
    </row>
    <row r="2460" customFormat="false" ht="12.75" hidden="false" customHeight="false" outlineLevel="0" collapsed="false">
      <c r="A2460" s="19" t="n">
        <v>42618.375</v>
      </c>
      <c r="C2460" s="15" t="n">
        <v>-3.6</v>
      </c>
      <c r="D2460" s="15" t="n">
        <v>-1.8</v>
      </c>
      <c r="E2460" s="21" t="n">
        <v>-1</v>
      </c>
    </row>
    <row r="2461" customFormat="false" ht="12.75" hidden="false" customHeight="false" outlineLevel="0" collapsed="false">
      <c r="A2461" s="19" t="n">
        <v>42618.4166666667</v>
      </c>
      <c r="C2461" s="15" t="n">
        <v>-1.8</v>
      </c>
      <c r="D2461" s="15" t="n">
        <v>-2.1</v>
      </c>
      <c r="E2461" s="21" t="n">
        <v>-0.483333333333333</v>
      </c>
    </row>
    <row r="2462" customFormat="false" ht="12.75" hidden="false" customHeight="false" outlineLevel="0" collapsed="false">
      <c r="A2462" s="19" t="n">
        <v>42618.4583333333</v>
      </c>
      <c r="C2462" s="15" t="n">
        <v>-1.2</v>
      </c>
      <c r="D2462" s="15" t="n">
        <v>-3.2</v>
      </c>
      <c r="E2462" s="21" t="n">
        <v>-0.333333333333333</v>
      </c>
    </row>
    <row r="2463" customFormat="false" ht="12.75" hidden="false" customHeight="false" outlineLevel="0" collapsed="false">
      <c r="A2463" s="19" t="n">
        <v>42618.5</v>
      </c>
      <c r="C2463" s="15" t="n">
        <v>-2.2</v>
      </c>
      <c r="D2463" s="15" t="n">
        <v>-3.1</v>
      </c>
      <c r="E2463" s="21" t="n">
        <v>-0.483333333333333</v>
      </c>
    </row>
    <row r="2464" customFormat="false" ht="12.75" hidden="false" customHeight="false" outlineLevel="0" collapsed="false">
      <c r="A2464" s="19" t="n">
        <v>42618.5416666667</v>
      </c>
      <c r="C2464" s="15" t="n">
        <v>-2.2</v>
      </c>
      <c r="D2464" s="15" t="n">
        <v>-5.5</v>
      </c>
      <c r="E2464" s="21" t="n">
        <v>-0.383333333333333</v>
      </c>
    </row>
    <row r="2465" customFormat="false" ht="12.75" hidden="false" customHeight="false" outlineLevel="0" collapsed="false">
      <c r="A2465" s="19" t="n">
        <v>42618.5833333333</v>
      </c>
      <c r="C2465" s="15" t="n">
        <v>-3.4</v>
      </c>
      <c r="D2465" s="15" t="n">
        <v>-4.4</v>
      </c>
      <c r="E2465" s="21" t="n">
        <v>-0.716666666666667</v>
      </c>
    </row>
    <row r="2466" customFormat="false" ht="12.75" hidden="false" customHeight="false" outlineLevel="0" collapsed="false">
      <c r="A2466" s="19" t="n">
        <v>42618.625</v>
      </c>
      <c r="C2466" s="15" t="n">
        <v>-1.5</v>
      </c>
      <c r="D2466" s="15" t="n">
        <v>-0.9</v>
      </c>
      <c r="E2466" s="21" t="n">
        <v>-1.06666666666667</v>
      </c>
    </row>
    <row r="2467" customFormat="false" ht="12.75" hidden="false" customHeight="false" outlineLevel="0" collapsed="false">
      <c r="A2467" s="19" t="n">
        <v>42618.6666666667</v>
      </c>
      <c r="C2467" s="15" t="n">
        <v>-2.3</v>
      </c>
      <c r="D2467" s="15" t="n">
        <v>-4.4</v>
      </c>
      <c r="E2467" s="21" t="n">
        <v>-0.883333333333334</v>
      </c>
    </row>
    <row r="2468" customFormat="false" ht="12.75" hidden="false" customHeight="false" outlineLevel="0" collapsed="false">
      <c r="A2468" s="19" t="n">
        <v>42618.7083333333</v>
      </c>
      <c r="C2468" s="15" t="n">
        <v>-2.6</v>
      </c>
      <c r="D2468" s="15" t="n">
        <v>-3.3</v>
      </c>
      <c r="E2468" s="21" t="n">
        <v>-0.7</v>
      </c>
    </row>
    <row r="2469" customFormat="false" ht="12.75" hidden="false" customHeight="false" outlineLevel="0" collapsed="false">
      <c r="A2469" s="19" t="n">
        <v>42618.75</v>
      </c>
      <c r="C2469" s="15" t="n">
        <v>-1.5</v>
      </c>
      <c r="D2469" s="15" t="n">
        <v>-4.8</v>
      </c>
      <c r="E2469" s="21" t="n">
        <v>-1.61666666666667</v>
      </c>
    </row>
    <row r="2470" customFormat="false" ht="12.75" hidden="false" customHeight="false" outlineLevel="0" collapsed="false">
      <c r="A2470" s="19" t="n">
        <v>42618.7916666667</v>
      </c>
      <c r="C2470" s="15" t="n">
        <v>0.3</v>
      </c>
      <c r="D2470" s="15" t="n">
        <v>-3.4</v>
      </c>
      <c r="E2470" s="21" t="n">
        <v>-0.5</v>
      </c>
    </row>
    <row r="2471" customFormat="false" ht="12.75" hidden="false" customHeight="false" outlineLevel="0" collapsed="false">
      <c r="A2471" s="19" t="n">
        <v>42618.8333333333</v>
      </c>
      <c r="C2471" s="15" t="n">
        <v>-4.2</v>
      </c>
      <c r="D2471" s="15" t="n">
        <v>-5.4</v>
      </c>
      <c r="E2471" s="21" t="n">
        <v>-1.78333333333333</v>
      </c>
    </row>
    <row r="2472" customFormat="false" ht="12.75" hidden="false" customHeight="false" outlineLevel="0" collapsed="false">
      <c r="A2472" s="19" t="n">
        <v>42618.875</v>
      </c>
      <c r="C2472" s="15" t="n">
        <v>-1.7</v>
      </c>
      <c r="D2472" s="15" t="n">
        <v>-6.9</v>
      </c>
      <c r="E2472" s="21" t="n">
        <v>-1.13333333333333</v>
      </c>
    </row>
    <row r="2473" customFormat="false" ht="12.75" hidden="false" customHeight="false" outlineLevel="0" collapsed="false">
      <c r="A2473" s="19" t="n">
        <v>42618.9166666667</v>
      </c>
      <c r="C2473" s="15" t="n">
        <v>0</v>
      </c>
      <c r="D2473" s="15" t="n">
        <v>-2.7</v>
      </c>
      <c r="E2473" s="21" t="n">
        <v>-1.08333333333333</v>
      </c>
    </row>
    <row r="2474" customFormat="false" ht="12.75" hidden="false" customHeight="false" outlineLevel="0" collapsed="false">
      <c r="A2474" s="19" t="n">
        <v>42618.9583333333</v>
      </c>
      <c r="C2474" s="15" t="n">
        <v>-0.7</v>
      </c>
      <c r="D2474" s="15" t="n">
        <v>-3.5</v>
      </c>
      <c r="E2474" s="21" t="n">
        <v>-0.6</v>
      </c>
    </row>
    <row r="2475" customFormat="false" ht="12.75" hidden="false" customHeight="false" outlineLevel="0" collapsed="false">
      <c r="A2475" s="19" t="n">
        <v>42619</v>
      </c>
      <c r="C2475" s="15" t="n">
        <v>-1.3</v>
      </c>
      <c r="D2475" s="15" t="n">
        <v>-4</v>
      </c>
      <c r="E2475" s="21" t="n">
        <v>-1.2</v>
      </c>
    </row>
    <row r="2476" customFormat="false" ht="12.75" hidden="false" customHeight="false" outlineLevel="0" collapsed="false">
      <c r="A2476" s="19" t="n">
        <v>42619.0416666667</v>
      </c>
      <c r="C2476" s="15" t="n">
        <v>-2.2</v>
      </c>
      <c r="D2476" s="15" t="n">
        <v>-4.7</v>
      </c>
      <c r="E2476" s="21" t="n">
        <v>-1.43333333333333</v>
      </c>
    </row>
    <row r="2477" customFormat="false" ht="12.75" hidden="false" customHeight="false" outlineLevel="0" collapsed="false">
      <c r="A2477" s="19" t="n">
        <v>42619.0833333333</v>
      </c>
      <c r="C2477" s="15" t="n">
        <v>-2.6</v>
      </c>
      <c r="D2477" s="15" t="n">
        <v>-4.3</v>
      </c>
      <c r="E2477" s="21" t="n">
        <v>-1.56666666666667</v>
      </c>
    </row>
    <row r="2478" customFormat="false" ht="12.75" hidden="false" customHeight="false" outlineLevel="0" collapsed="false">
      <c r="A2478" s="19" t="n">
        <v>42619.125</v>
      </c>
      <c r="C2478" s="15" t="n">
        <v>-2.3</v>
      </c>
      <c r="D2478" s="15" t="n">
        <v>-4.4</v>
      </c>
      <c r="E2478" s="21" t="n">
        <v>-1.25</v>
      </c>
    </row>
    <row r="2479" customFormat="false" ht="12.75" hidden="false" customHeight="false" outlineLevel="0" collapsed="false">
      <c r="A2479" s="19" t="n">
        <v>42619.1666666667</v>
      </c>
      <c r="C2479" s="15" t="n">
        <v>-0.9</v>
      </c>
      <c r="D2479" s="15" t="n">
        <v>-3.8</v>
      </c>
      <c r="E2479" s="21" t="n">
        <v>-0.683333333333333</v>
      </c>
    </row>
    <row r="2480" customFormat="false" ht="12.75" hidden="false" customHeight="false" outlineLevel="0" collapsed="false">
      <c r="A2480" s="19" t="n">
        <v>42619.2083333333</v>
      </c>
      <c r="C2480" s="15" t="n">
        <v>-2.1</v>
      </c>
      <c r="D2480" s="15" t="n">
        <v>-4</v>
      </c>
      <c r="E2480" s="21" t="n">
        <v>-0.916666666666666</v>
      </c>
    </row>
    <row r="2481" customFormat="false" ht="12.75" hidden="false" customHeight="false" outlineLevel="0" collapsed="false">
      <c r="A2481" s="19" t="n">
        <v>42619.25</v>
      </c>
      <c r="C2481" s="15" t="n">
        <v>-0.9</v>
      </c>
      <c r="D2481" s="15" t="n">
        <v>-3.5</v>
      </c>
      <c r="E2481" s="21" t="n">
        <v>-1.2</v>
      </c>
    </row>
    <row r="2482" customFormat="false" ht="12.75" hidden="false" customHeight="false" outlineLevel="0" collapsed="false">
      <c r="A2482" s="19" t="n">
        <v>42619.2916666667</v>
      </c>
      <c r="C2482" s="15" t="n">
        <v>-1.1</v>
      </c>
      <c r="D2482" s="15" t="n">
        <v>-4.2</v>
      </c>
      <c r="E2482" s="21" t="n">
        <v>-0.716666666666667</v>
      </c>
    </row>
    <row r="2483" customFormat="false" ht="12.75" hidden="false" customHeight="false" outlineLevel="0" collapsed="false">
      <c r="A2483" s="19" t="n">
        <v>42619.3333333333</v>
      </c>
      <c r="C2483" s="15" t="n">
        <v>0.3</v>
      </c>
      <c r="D2483" s="15" t="n">
        <v>-2.9</v>
      </c>
      <c r="E2483" s="21" t="n">
        <v>0.016666666666667</v>
      </c>
    </row>
    <row r="2484" customFormat="false" ht="12.75" hidden="false" customHeight="false" outlineLevel="0" collapsed="false">
      <c r="A2484" s="19" t="n">
        <v>42619.375</v>
      </c>
      <c r="C2484" s="15" t="n">
        <v>-0.4</v>
      </c>
      <c r="D2484" s="15" t="n">
        <v>-6.6</v>
      </c>
      <c r="E2484" s="21" t="n">
        <v>-0.416666666666667</v>
      </c>
    </row>
    <row r="2485" customFormat="false" ht="12.75" hidden="false" customHeight="false" outlineLevel="0" collapsed="false">
      <c r="A2485" s="19" t="n">
        <v>42619.4166666667</v>
      </c>
      <c r="C2485" s="15" t="n">
        <v>-4.1</v>
      </c>
      <c r="D2485" s="15" t="n">
        <v>-4.1</v>
      </c>
      <c r="E2485" s="21" t="n">
        <v>-0.85</v>
      </c>
    </row>
    <row r="2486" customFormat="false" ht="12.75" hidden="false" customHeight="false" outlineLevel="0" collapsed="false">
      <c r="A2486" s="19" t="n">
        <v>42619.4583333333</v>
      </c>
      <c r="C2486" s="15" t="n">
        <v>1.9</v>
      </c>
      <c r="D2486" s="15" t="n">
        <v>-3</v>
      </c>
      <c r="E2486" s="21" t="n">
        <v>-1.53333333333333</v>
      </c>
    </row>
    <row r="2487" customFormat="false" ht="12.75" hidden="false" customHeight="false" outlineLevel="0" collapsed="false">
      <c r="A2487" s="19" t="n">
        <v>42619.5</v>
      </c>
      <c r="C2487" s="15" t="n">
        <v>-0.1</v>
      </c>
      <c r="D2487" s="15" t="n">
        <v>-7.2</v>
      </c>
      <c r="E2487" s="21" t="n">
        <v>-1.35</v>
      </c>
    </row>
    <row r="2488" customFormat="false" ht="12.75" hidden="false" customHeight="false" outlineLevel="0" collapsed="false">
      <c r="A2488" s="19" t="n">
        <v>42619.5416666667</v>
      </c>
      <c r="C2488" s="15" t="n">
        <v>-0.1</v>
      </c>
      <c r="D2488" s="15" t="n">
        <v>-5.5</v>
      </c>
      <c r="E2488" s="21" t="n">
        <v>-1.63333333333333</v>
      </c>
    </row>
    <row r="2489" customFormat="false" ht="12.75" hidden="false" customHeight="false" outlineLevel="0" collapsed="false">
      <c r="A2489" s="19" t="n">
        <v>42619.5833333333</v>
      </c>
      <c r="C2489" s="15" t="n">
        <v>-3</v>
      </c>
      <c r="D2489" s="15" t="n">
        <v>-11.3</v>
      </c>
      <c r="E2489" s="21" t="n">
        <v>-1.81666666666667</v>
      </c>
    </row>
    <row r="2490" customFormat="false" ht="12.75" hidden="false" customHeight="false" outlineLevel="0" collapsed="false">
      <c r="A2490" s="19" t="n">
        <v>42619.625</v>
      </c>
      <c r="C2490" s="15" t="n">
        <v>-3.1</v>
      </c>
      <c r="D2490" s="15" t="n">
        <v>-8</v>
      </c>
      <c r="E2490" s="21" t="n">
        <v>-1.78333333333333</v>
      </c>
    </row>
    <row r="2491" customFormat="false" ht="12.75" hidden="false" customHeight="false" outlineLevel="0" collapsed="false">
      <c r="A2491" s="19" t="n">
        <v>42619.6666666667</v>
      </c>
      <c r="C2491" s="15" t="n">
        <v>-0.5</v>
      </c>
      <c r="D2491" s="15" t="n">
        <v>-4.5</v>
      </c>
      <c r="E2491" s="21" t="n">
        <v>-0.916666666666667</v>
      </c>
    </row>
    <row r="2492" customFormat="false" ht="12.75" hidden="false" customHeight="false" outlineLevel="0" collapsed="false">
      <c r="A2492" s="19" t="n">
        <v>42619.7083333333</v>
      </c>
      <c r="C2492" s="15" t="n">
        <v>-0.9</v>
      </c>
      <c r="D2492" s="15" t="n">
        <v>-5.5</v>
      </c>
      <c r="E2492" s="21" t="n">
        <v>-1.98333333333333</v>
      </c>
    </row>
    <row r="2493" customFormat="false" ht="12.75" hidden="false" customHeight="false" outlineLevel="0" collapsed="false">
      <c r="A2493" s="19" t="n">
        <v>42619.75</v>
      </c>
      <c r="C2493" s="15" t="n">
        <v>-3.2</v>
      </c>
      <c r="D2493" s="15" t="n">
        <v>-4.7</v>
      </c>
      <c r="E2493" s="21" t="n">
        <v>-2.01666666666667</v>
      </c>
    </row>
    <row r="2494" customFormat="false" ht="12.75" hidden="false" customHeight="false" outlineLevel="0" collapsed="false">
      <c r="A2494" s="19" t="n">
        <v>42619.7916666667</v>
      </c>
      <c r="C2494" s="15" t="n">
        <v>-1</v>
      </c>
      <c r="D2494" s="15" t="n">
        <v>-3.6</v>
      </c>
      <c r="E2494" s="21" t="n">
        <v>-1.45</v>
      </c>
    </row>
    <row r="2495" customFormat="false" ht="12.75" hidden="false" customHeight="false" outlineLevel="0" collapsed="false">
      <c r="A2495" s="19" t="n">
        <v>42619.8333333333</v>
      </c>
      <c r="C2495" s="15" t="n">
        <v>-3.1</v>
      </c>
      <c r="D2495" s="15" t="n">
        <v>-6.4</v>
      </c>
      <c r="E2495" s="21" t="n">
        <v>-2.11666666666667</v>
      </c>
    </row>
    <row r="2496" customFormat="false" ht="12.75" hidden="false" customHeight="false" outlineLevel="0" collapsed="false">
      <c r="A2496" s="19" t="n">
        <v>42619.875</v>
      </c>
      <c r="C2496" s="15" t="n">
        <v>-5.4</v>
      </c>
      <c r="D2496" s="15" t="n">
        <v>-3.3</v>
      </c>
      <c r="E2496" s="21" t="n">
        <v>-1.66666666666667</v>
      </c>
    </row>
    <row r="2497" customFormat="false" ht="12.75" hidden="false" customHeight="false" outlineLevel="0" collapsed="false">
      <c r="A2497" s="19" t="n">
        <v>42619.9166666667</v>
      </c>
      <c r="C2497" s="15" t="n">
        <v>-1.8</v>
      </c>
      <c r="D2497" s="15" t="n">
        <v>-5.9</v>
      </c>
      <c r="E2497" s="21" t="n">
        <v>-1.73333333333333</v>
      </c>
    </row>
    <row r="2498" customFormat="false" ht="12.75" hidden="false" customHeight="false" outlineLevel="0" collapsed="false">
      <c r="A2498" s="19" t="n">
        <v>42619.9583333333</v>
      </c>
      <c r="C2498" s="15" t="n">
        <v>-3.6</v>
      </c>
      <c r="D2498" s="15" t="n">
        <v>-4.5</v>
      </c>
      <c r="E2498" s="21" t="n">
        <v>-2.31666666666667</v>
      </c>
    </row>
    <row r="2499" customFormat="false" ht="12.75" hidden="false" customHeight="false" outlineLevel="0" collapsed="false">
      <c r="A2499" s="19" t="n">
        <v>42620</v>
      </c>
      <c r="C2499" s="15" t="n">
        <v>-0.3</v>
      </c>
      <c r="D2499" s="15" t="n">
        <v>-5</v>
      </c>
      <c r="E2499" s="21" t="n">
        <v>-1.76666666666667</v>
      </c>
    </row>
    <row r="2500" customFormat="false" ht="12.75" hidden="false" customHeight="false" outlineLevel="0" collapsed="false">
      <c r="A2500" s="19" t="n">
        <v>42620.0416666667</v>
      </c>
      <c r="C2500" s="15" t="n">
        <v>-3</v>
      </c>
      <c r="D2500" s="15" t="n">
        <v>-3.3</v>
      </c>
      <c r="E2500" s="21" t="n">
        <v>-1.66666666666667</v>
      </c>
    </row>
    <row r="2501" customFormat="false" ht="12.75" hidden="false" customHeight="false" outlineLevel="0" collapsed="false">
      <c r="A2501" s="19" t="n">
        <v>42620.0833333333</v>
      </c>
      <c r="C2501" s="15" t="n">
        <v>-1.8</v>
      </c>
      <c r="D2501" s="15" t="n">
        <v>-5</v>
      </c>
      <c r="E2501" s="21" t="n">
        <v>-2.36666666666667</v>
      </c>
    </row>
    <row r="2502" customFormat="false" ht="12.75" hidden="false" customHeight="false" outlineLevel="0" collapsed="false">
      <c r="A2502" s="19" t="n">
        <v>42620.125</v>
      </c>
      <c r="C2502" s="15" t="n">
        <v>-2.7</v>
      </c>
      <c r="D2502" s="15" t="n">
        <v>-5</v>
      </c>
      <c r="E2502" s="21" t="n">
        <v>-1.71666666666667</v>
      </c>
    </row>
    <row r="2503" customFormat="false" ht="12.75" hidden="false" customHeight="false" outlineLevel="0" collapsed="false">
      <c r="A2503" s="19" t="n">
        <v>42620.1666666667</v>
      </c>
      <c r="C2503" s="15" t="n">
        <v>-1.5</v>
      </c>
      <c r="D2503" s="15" t="n">
        <v>-4</v>
      </c>
      <c r="E2503" s="21" t="n">
        <v>-2.28333333333333</v>
      </c>
    </row>
    <row r="2504" customFormat="false" ht="12.75" hidden="false" customHeight="false" outlineLevel="0" collapsed="false">
      <c r="A2504" s="19" t="n">
        <v>42620.2083333333</v>
      </c>
      <c r="C2504" s="15" t="n">
        <v>-1.8</v>
      </c>
      <c r="D2504" s="15" t="n">
        <v>-4.2</v>
      </c>
      <c r="E2504" s="21" t="n">
        <v>-1.55</v>
      </c>
    </row>
    <row r="2505" customFormat="false" ht="12.75" hidden="false" customHeight="false" outlineLevel="0" collapsed="false">
      <c r="A2505" s="19" t="n">
        <v>42620.25</v>
      </c>
      <c r="C2505" s="15" t="n">
        <v>-2.5</v>
      </c>
      <c r="D2505" s="15" t="n">
        <v>-3.8</v>
      </c>
      <c r="E2505" s="21" t="n">
        <v>-2.06666666666667</v>
      </c>
    </row>
    <row r="2506" customFormat="false" ht="12.75" hidden="false" customHeight="false" outlineLevel="0" collapsed="false">
      <c r="A2506" s="19" t="n">
        <v>42620.2916666667</v>
      </c>
      <c r="C2506" s="15" t="n">
        <v>-0.9</v>
      </c>
      <c r="D2506" s="15" t="n">
        <v>-9.8</v>
      </c>
      <c r="E2506" s="21" t="n">
        <v>-1.2</v>
      </c>
    </row>
    <row r="2507" customFormat="false" ht="12.75" hidden="false" customHeight="false" outlineLevel="0" collapsed="false">
      <c r="A2507" s="19" t="n">
        <v>42620.3333333333</v>
      </c>
      <c r="C2507" s="15" t="n">
        <v>-1.3</v>
      </c>
      <c r="D2507" s="15" t="n">
        <v>-3.5</v>
      </c>
      <c r="E2507" s="21" t="n">
        <v>-1.13333333333333</v>
      </c>
    </row>
    <row r="2508" customFormat="false" ht="12.75" hidden="false" customHeight="false" outlineLevel="0" collapsed="false">
      <c r="A2508" s="19" t="n">
        <v>42620.375</v>
      </c>
      <c r="C2508" s="15" t="n">
        <v>-4.9</v>
      </c>
      <c r="D2508" s="15" t="n">
        <v>-4.1</v>
      </c>
      <c r="E2508" s="21" t="n">
        <v>-2.6</v>
      </c>
    </row>
    <row r="2509" customFormat="false" ht="12.75" hidden="false" customHeight="false" outlineLevel="0" collapsed="false">
      <c r="A2509" s="19" t="n">
        <v>42620.4166666667</v>
      </c>
      <c r="C2509" s="15" t="n">
        <v>-3.3</v>
      </c>
      <c r="D2509" s="15" t="n">
        <v>-3.1</v>
      </c>
      <c r="E2509" s="21" t="n">
        <v>-2.42</v>
      </c>
    </row>
    <row r="2510" customFormat="false" ht="12.75" hidden="false" customHeight="false" outlineLevel="0" collapsed="false">
      <c r="A2510" s="19" t="n">
        <v>42620.4583333333</v>
      </c>
      <c r="C2510" s="15" t="n">
        <v>-2.7</v>
      </c>
      <c r="D2510" s="15" t="n">
        <v>-0.9</v>
      </c>
      <c r="E2510" s="21" t="n">
        <v>-2.32</v>
      </c>
    </row>
    <row r="2511" customFormat="false" ht="12.75" hidden="false" customHeight="false" outlineLevel="0" collapsed="false">
      <c r="A2511" s="19" t="n">
        <v>42620.5</v>
      </c>
      <c r="C2511" s="15" t="n">
        <v>-3.6</v>
      </c>
      <c r="D2511" s="15" t="n">
        <v>-3.8</v>
      </c>
      <c r="E2511" s="21" t="n">
        <v>-2.28</v>
      </c>
    </row>
    <row r="2512" customFormat="false" ht="12.75" hidden="false" customHeight="false" outlineLevel="0" collapsed="false">
      <c r="A2512" s="19" t="n">
        <v>42620.5416666667</v>
      </c>
      <c r="C2512" s="15" t="n">
        <v>-3.2</v>
      </c>
      <c r="D2512" s="15" t="n">
        <v>-8.9</v>
      </c>
      <c r="E2512" s="21" t="n">
        <v>-2.28</v>
      </c>
    </row>
    <row r="2513" customFormat="false" ht="12.75" hidden="false" customHeight="false" outlineLevel="0" collapsed="false">
      <c r="A2513" s="19" t="n">
        <v>42620.5833333333</v>
      </c>
      <c r="C2513" s="15" t="n">
        <v>-5.1</v>
      </c>
      <c r="D2513" s="15" t="n">
        <v>-10.1</v>
      </c>
      <c r="E2513" s="21" t="n">
        <v>-2.32</v>
      </c>
    </row>
    <row r="2514" customFormat="false" ht="12.75" hidden="false" customHeight="false" outlineLevel="0" collapsed="false">
      <c r="A2514" s="19" t="n">
        <v>42620.625</v>
      </c>
      <c r="C2514" s="15" t="n">
        <v>-3.1</v>
      </c>
      <c r="D2514" s="15" t="n">
        <v>-6</v>
      </c>
      <c r="E2514" s="21" t="n">
        <v>-3.32</v>
      </c>
    </row>
    <row r="2515" customFormat="false" ht="12.75" hidden="false" customHeight="false" outlineLevel="0" collapsed="false">
      <c r="A2515" s="19" t="n">
        <v>42620.6666666667</v>
      </c>
      <c r="C2515" s="15" t="n">
        <v>-3.5</v>
      </c>
      <c r="D2515" s="15" t="n">
        <v>-2.8</v>
      </c>
      <c r="E2515" s="21" t="n">
        <v>-4.24</v>
      </c>
    </row>
    <row r="2516" customFormat="false" ht="12.75" hidden="false" customHeight="false" outlineLevel="0" collapsed="false">
      <c r="A2516" s="19" t="n">
        <v>42620.7083333333</v>
      </c>
      <c r="C2516" s="15" t="n">
        <v>-3.7</v>
      </c>
      <c r="D2516" s="15" t="n">
        <v>-8.2</v>
      </c>
      <c r="E2516" s="21" t="n">
        <v>-3.68</v>
      </c>
    </row>
    <row r="2517" customFormat="false" ht="12.75" hidden="false" customHeight="false" outlineLevel="0" collapsed="false">
      <c r="A2517" s="19" t="n">
        <v>42620.75</v>
      </c>
      <c r="C2517" s="15" t="n">
        <v>-2.6</v>
      </c>
      <c r="D2517" s="15" t="n">
        <v>-6.7</v>
      </c>
      <c r="E2517" s="21" t="n">
        <v>-3.18</v>
      </c>
    </row>
    <row r="2518" customFormat="false" ht="12.75" hidden="false" customHeight="false" outlineLevel="0" collapsed="false">
      <c r="A2518" s="19" t="n">
        <v>42620.7916666667</v>
      </c>
      <c r="C2518" s="15" t="n">
        <v>-3.7</v>
      </c>
      <c r="D2518" s="15" t="n">
        <v>-8.1</v>
      </c>
      <c r="E2518" s="21" t="n">
        <v>-3.74</v>
      </c>
    </row>
    <row r="2519" customFormat="false" ht="12.75" hidden="false" customHeight="false" outlineLevel="0" collapsed="false">
      <c r="A2519" s="19" t="n">
        <v>42620.8333333333</v>
      </c>
      <c r="C2519" s="15" t="n">
        <v>-6</v>
      </c>
      <c r="D2519" s="15" t="n">
        <v>-6.3</v>
      </c>
      <c r="E2519" s="21" t="n">
        <v>-4</v>
      </c>
    </row>
    <row r="2520" customFormat="false" ht="12.75" hidden="false" customHeight="false" outlineLevel="0" collapsed="false">
      <c r="A2520" s="19" t="n">
        <v>42620.875</v>
      </c>
      <c r="C2520" s="15" t="n">
        <v>-4</v>
      </c>
      <c r="D2520" s="15" t="n">
        <v>-8</v>
      </c>
      <c r="E2520" s="21" t="n">
        <v>-4.3</v>
      </c>
    </row>
    <row r="2521" customFormat="false" ht="12.75" hidden="false" customHeight="false" outlineLevel="0" collapsed="false">
      <c r="A2521" s="19" t="n">
        <v>42620.9166666667</v>
      </c>
      <c r="C2521" s="15" t="n">
        <v>-4.9</v>
      </c>
      <c r="D2521" s="15" t="n">
        <v>-3.9</v>
      </c>
      <c r="E2521" s="21" t="n">
        <v>-4.78</v>
      </c>
    </row>
    <row r="2522" customFormat="false" ht="12.75" hidden="false" customHeight="false" outlineLevel="0" collapsed="false">
      <c r="A2522" s="19" t="n">
        <v>42620.9583333333</v>
      </c>
      <c r="C2522" s="15" t="n">
        <v>-6.2</v>
      </c>
      <c r="D2522" s="15" t="n">
        <v>-8.1</v>
      </c>
      <c r="E2522" s="21" t="n">
        <v>-4.5</v>
      </c>
    </row>
    <row r="2523" customFormat="false" ht="12.75" hidden="false" customHeight="false" outlineLevel="0" collapsed="false">
      <c r="A2523" s="19" t="n">
        <v>42621</v>
      </c>
      <c r="C2523" s="15" t="n">
        <v>-7</v>
      </c>
      <c r="D2523" s="15" t="n">
        <v>-9.8</v>
      </c>
      <c r="E2523" s="21" t="n">
        <v>-5.9</v>
      </c>
    </row>
    <row r="2524" customFormat="false" ht="12.75" hidden="false" customHeight="false" outlineLevel="0" collapsed="false">
      <c r="A2524" s="19" t="n">
        <v>42621.0416666667</v>
      </c>
      <c r="C2524" s="15" t="n">
        <v>-8.1</v>
      </c>
      <c r="D2524" s="15" t="n">
        <v>-12.5</v>
      </c>
      <c r="E2524" s="21" t="n">
        <v>-7.08</v>
      </c>
    </row>
    <row r="2525" customFormat="false" ht="12.75" hidden="false" customHeight="false" outlineLevel="0" collapsed="false">
      <c r="A2525" s="19" t="n">
        <v>42621.0833333333</v>
      </c>
      <c r="C2525" s="15" t="n">
        <v>-7.8</v>
      </c>
      <c r="D2525" s="15" t="n">
        <v>-5.5</v>
      </c>
      <c r="E2525" s="21" t="n">
        <v>-7.4</v>
      </c>
    </row>
    <row r="2526" customFormat="false" ht="12.75" hidden="false" customHeight="false" outlineLevel="0" collapsed="false">
      <c r="A2526" s="19" t="n">
        <v>42621.125</v>
      </c>
      <c r="C2526" s="15" t="n">
        <v>-8.5</v>
      </c>
      <c r="D2526" s="15" t="n">
        <v>-7.4</v>
      </c>
      <c r="E2526" s="21" t="n">
        <v>-8.02</v>
      </c>
    </row>
    <row r="2527" customFormat="false" ht="12.75" hidden="false" customHeight="false" outlineLevel="0" collapsed="false">
      <c r="A2527" s="19" t="n">
        <v>42621.1666666667</v>
      </c>
      <c r="C2527" s="15" t="n">
        <v>-9.3</v>
      </c>
      <c r="D2527" s="15" t="n">
        <v>-7.9</v>
      </c>
      <c r="E2527" s="21" t="n">
        <v>-9.14</v>
      </c>
    </row>
    <row r="2528" customFormat="false" ht="12.75" hidden="false" customHeight="false" outlineLevel="0" collapsed="false">
      <c r="A2528" s="19" t="n">
        <v>42621.2083333333</v>
      </c>
      <c r="C2528" s="15" t="n">
        <v>-7.6</v>
      </c>
      <c r="D2528" s="15" t="n">
        <v>-8.8</v>
      </c>
      <c r="E2528" s="21" t="n">
        <v>-8.4</v>
      </c>
    </row>
    <row r="2529" customFormat="false" ht="12.75" hidden="false" customHeight="false" outlineLevel="0" collapsed="false">
      <c r="A2529" s="19" t="n">
        <v>42621.25</v>
      </c>
      <c r="C2529" s="15" t="n">
        <v>-11.7</v>
      </c>
      <c r="D2529" s="15" t="n">
        <v>-11</v>
      </c>
      <c r="E2529" s="21" t="n">
        <v>-8.62</v>
      </c>
    </row>
    <row r="2530" customFormat="false" ht="12.75" hidden="false" customHeight="false" outlineLevel="0" collapsed="false">
      <c r="A2530" s="19" t="n">
        <v>42621.2916666667</v>
      </c>
      <c r="C2530" s="15" t="n">
        <v>-9.8</v>
      </c>
      <c r="D2530" s="15" t="n">
        <v>0</v>
      </c>
      <c r="E2530" s="21" t="n">
        <v>-5.74</v>
      </c>
    </row>
    <row r="2531" customFormat="false" ht="12.75" hidden="false" customHeight="false" outlineLevel="0" collapsed="false">
      <c r="A2531" s="19" t="n">
        <v>42621.3333333333</v>
      </c>
      <c r="C2531" s="15" t="n">
        <v>-7.2</v>
      </c>
      <c r="D2531" s="15" t="n">
        <v>-6.4</v>
      </c>
      <c r="E2531" s="21" t="n">
        <v>-4.02</v>
      </c>
    </row>
    <row r="2532" customFormat="false" ht="12.75" hidden="false" customHeight="false" outlineLevel="0" collapsed="false">
      <c r="A2532" s="19" t="n">
        <v>42621.375</v>
      </c>
      <c r="C2532" s="15" t="n">
        <v>-6.7</v>
      </c>
      <c r="D2532" s="15" t="n">
        <v>-6.3</v>
      </c>
      <c r="E2532" s="21" t="n">
        <v>-3.22</v>
      </c>
    </row>
    <row r="2533" customFormat="false" ht="12.75" hidden="false" customHeight="false" outlineLevel="0" collapsed="false">
      <c r="A2533" s="19" t="n">
        <v>42621.4166666667</v>
      </c>
      <c r="C2533" s="15" t="n">
        <v>-1.7</v>
      </c>
      <c r="D2533" s="15" t="n">
        <v>-3.8</v>
      </c>
      <c r="E2533" s="21" t="n">
        <v>-1.56</v>
      </c>
    </row>
    <row r="2534" customFormat="false" ht="12.75" hidden="false" customHeight="false" outlineLevel="0" collapsed="false">
      <c r="A2534" s="19" t="n">
        <v>42621.4583333333</v>
      </c>
      <c r="C2534" s="15" t="n">
        <v>-1.4</v>
      </c>
      <c r="D2534" s="15" t="n">
        <v>-4.3</v>
      </c>
      <c r="E2534" s="21" t="n">
        <v>-1.62</v>
      </c>
    </row>
    <row r="2535" customFormat="false" ht="12.75" hidden="false" customHeight="false" outlineLevel="0" collapsed="false">
      <c r="A2535" s="19" t="n">
        <v>42621.5</v>
      </c>
      <c r="C2535" s="15" t="n">
        <v>-1.7</v>
      </c>
      <c r="D2535" s="15" t="n">
        <v>-1</v>
      </c>
      <c r="E2535" s="21" t="n">
        <v>-1.6</v>
      </c>
    </row>
    <row r="2536" customFormat="false" ht="12.75" hidden="false" customHeight="false" outlineLevel="0" collapsed="false">
      <c r="A2536" s="19" t="n">
        <v>42621.5416666667</v>
      </c>
      <c r="C2536" s="15" t="n">
        <v>-1</v>
      </c>
      <c r="D2536" s="15" t="n">
        <v>-3.5</v>
      </c>
      <c r="E2536" s="21" t="n">
        <v>-1.38</v>
      </c>
    </row>
    <row r="2537" customFormat="false" ht="12.75" hidden="false" customHeight="false" outlineLevel="0" collapsed="false">
      <c r="A2537" s="19" t="n">
        <v>42621.5833333333</v>
      </c>
      <c r="C2537" s="15" t="n">
        <v>-1</v>
      </c>
      <c r="D2537" s="15" t="n">
        <v>-3</v>
      </c>
      <c r="E2537" s="21" t="n">
        <v>-2.18</v>
      </c>
    </row>
    <row r="2538" customFormat="false" ht="12.75" hidden="false" customHeight="false" outlineLevel="0" collapsed="false">
      <c r="A2538" s="19" t="n">
        <v>42621.625</v>
      </c>
      <c r="C2538" s="15" t="n">
        <v>-2</v>
      </c>
      <c r="D2538" s="15" t="n">
        <v>-3.5</v>
      </c>
      <c r="E2538" s="21" t="n">
        <v>-2.98</v>
      </c>
    </row>
    <row r="2539" customFormat="false" ht="12.75" hidden="false" customHeight="false" outlineLevel="0" collapsed="false">
      <c r="A2539" s="19" t="n">
        <v>42621.6666666667</v>
      </c>
      <c r="C2539" s="15" t="n">
        <v>-0.4</v>
      </c>
      <c r="D2539" s="15" t="n">
        <v>-2.7</v>
      </c>
      <c r="E2539" s="21" t="n">
        <v>-2.3</v>
      </c>
    </row>
    <row r="2540" customFormat="false" ht="12.75" hidden="false" customHeight="false" outlineLevel="0" collapsed="false">
      <c r="A2540" s="19" t="n">
        <v>42621.7083333333</v>
      </c>
      <c r="C2540" s="15" t="n">
        <v>-2.5</v>
      </c>
      <c r="D2540" s="15" t="n">
        <v>-3.7</v>
      </c>
      <c r="E2540" s="21" t="n">
        <v>-2.02</v>
      </c>
    </row>
    <row r="2541" customFormat="false" ht="12.75" hidden="false" customHeight="false" outlineLevel="0" collapsed="false">
      <c r="A2541" s="19" t="n">
        <v>42621.75</v>
      </c>
      <c r="C2541" s="15" t="n">
        <v>-1.2</v>
      </c>
      <c r="D2541" s="15" t="n">
        <v>-5.9</v>
      </c>
      <c r="E2541" s="21" t="n">
        <v>-1.4</v>
      </c>
    </row>
    <row r="2542" customFormat="false" ht="12.75" hidden="false" customHeight="false" outlineLevel="0" collapsed="false">
      <c r="A2542" s="19" t="n">
        <v>42621.7916666667</v>
      </c>
      <c r="C2542" s="15" t="n">
        <v>-1.7</v>
      </c>
      <c r="D2542" s="15" t="n">
        <v>-4.8</v>
      </c>
      <c r="E2542" s="21" t="n">
        <v>-1.66</v>
      </c>
    </row>
    <row r="2543" customFormat="false" ht="12.75" hidden="false" customHeight="false" outlineLevel="0" collapsed="false">
      <c r="A2543" s="19" t="n">
        <v>42621.8333333333</v>
      </c>
      <c r="C2543" s="15" t="n">
        <v>-2.6</v>
      </c>
      <c r="D2543" s="15" t="n">
        <v>-3.3</v>
      </c>
      <c r="E2543" s="21" t="n">
        <v>-1.36</v>
      </c>
    </row>
    <row r="2544" customFormat="false" ht="12.75" hidden="false" customHeight="false" outlineLevel="0" collapsed="false">
      <c r="A2544" s="19" t="n">
        <v>42621.875</v>
      </c>
      <c r="C2544" s="15" t="n">
        <v>-1.8</v>
      </c>
      <c r="D2544" s="15" t="n">
        <v>-4.2</v>
      </c>
      <c r="E2544" s="21" t="n">
        <v>-1.3</v>
      </c>
    </row>
    <row r="2545" customFormat="false" ht="12.75" hidden="false" customHeight="false" outlineLevel="0" collapsed="false">
      <c r="A2545" s="19" t="n">
        <v>42621.9166666667</v>
      </c>
      <c r="C2545" s="15" t="n">
        <v>0.7</v>
      </c>
      <c r="D2545" s="15" t="n">
        <v>-2.1</v>
      </c>
      <c r="E2545" s="21" t="n">
        <v>-2</v>
      </c>
    </row>
    <row r="2546" customFormat="false" ht="12.75" hidden="false" customHeight="false" outlineLevel="0" collapsed="false">
      <c r="A2546" s="19" t="n">
        <v>42621.9583333333</v>
      </c>
      <c r="C2546" s="15" t="n">
        <v>-3.1</v>
      </c>
      <c r="D2546" s="15" t="n">
        <v>-4.8</v>
      </c>
      <c r="E2546" s="21" t="n">
        <v>-1.7</v>
      </c>
    </row>
    <row r="2547" customFormat="false" ht="12.75" hidden="false" customHeight="false" outlineLevel="0" collapsed="false">
      <c r="A2547" s="19" t="n">
        <v>42622</v>
      </c>
      <c r="C2547" s="15" t="n">
        <v>-2.2</v>
      </c>
      <c r="D2547" s="15" t="n">
        <v>-9</v>
      </c>
      <c r="E2547" s="21" t="n">
        <v>-2.04</v>
      </c>
    </row>
    <row r="2548" customFormat="false" ht="12.75" hidden="false" customHeight="false" outlineLevel="0" collapsed="false">
      <c r="A2548" s="19" t="n">
        <v>42622.0416666667</v>
      </c>
      <c r="C2548" s="15" t="n">
        <v>-1.3</v>
      </c>
      <c r="D2548" s="15" t="n">
        <v>-2</v>
      </c>
      <c r="E2548" s="21" t="n">
        <v>-2.04</v>
      </c>
    </row>
    <row r="2549" customFormat="false" ht="12.75" hidden="false" customHeight="false" outlineLevel="0" collapsed="false">
      <c r="A2549" s="19" t="n">
        <v>42622.0833333333</v>
      </c>
      <c r="C2549" s="15" t="n">
        <v>-1.8</v>
      </c>
      <c r="D2549" s="15" t="n">
        <v>0.4</v>
      </c>
      <c r="E2549" s="21" t="n">
        <v>-0.7</v>
      </c>
    </row>
    <row r="2550" customFormat="false" ht="12.75" hidden="false" customHeight="false" outlineLevel="0" collapsed="false">
      <c r="A2550" s="19" t="n">
        <v>42622.125</v>
      </c>
      <c r="C2550" s="15" t="n">
        <v>0.1</v>
      </c>
      <c r="D2550" s="15" t="n">
        <v>-3.4</v>
      </c>
      <c r="E2550" s="21" t="n">
        <v>-2.5</v>
      </c>
    </row>
    <row r="2551" customFormat="false" ht="12.75" hidden="false" customHeight="false" outlineLevel="0" collapsed="false">
      <c r="A2551" s="19" t="n">
        <v>42622.1666666667</v>
      </c>
      <c r="C2551" s="15" t="n">
        <v>-2.9</v>
      </c>
      <c r="D2551" s="15" t="n">
        <v>-5.5</v>
      </c>
      <c r="E2551" s="21" t="n">
        <v>-1.28</v>
      </c>
    </row>
    <row r="2552" customFormat="false" ht="12.75" hidden="false" customHeight="false" outlineLevel="0" collapsed="false">
      <c r="A2552" s="19" t="n">
        <v>42622.2083333333</v>
      </c>
      <c r="C2552" s="15" t="n">
        <v>-1.2</v>
      </c>
      <c r="D2552" s="15" t="n">
        <v>-7.3</v>
      </c>
      <c r="E2552" s="21" t="n">
        <v>-1.62</v>
      </c>
    </row>
    <row r="2553" customFormat="false" ht="12.75" hidden="false" customHeight="false" outlineLevel="0" collapsed="false">
      <c r="A2553" s="19" t="n">
        <v>42622.25</v>
      </c>
      <c r="C2553" s="15" t="n">
        <v>-4</v>
      </c>
      <c r="D2553" s="15" t="n">
        <v>-3.2</v>
      </c>
      <c r="E2553" s="21" t="n">
        <v>-1.3</v>
      </c>
    </row>
    <row r="2554" customFormat="false" ht="12.75" hidden="false" customHeight="false" outlineLevel="0" collapsed="false">
      <c r="A2554" s="19" t="n">
        <v>42622.2916666667</v>
      </c>
      <c r="C2554" s="15" t="n">
        <v>-2.2</v>
      </c>
      <c r="D2554" s="15" t="n">
        <v>-3.4</v>
      </c>
      <c r="E2554" s="21" t="n">
        <v>-2.54</v>
      </c>
    </row>
    <row r="2555" customFormat="false" ht="12.75" hidden="false" customHeight="false" outlineLevel="0" collapsed="false">
      <c r="A2555" s="19" t="n">
        <v>42622.3333333333</v>
      </c>
      <c r="C2555" s="15" t="n">
        <v>-0.1</v>
      </c>
      <c r="D2555" s="15" t="n">
        <v>-2.4</v>
      </c>
      <c r="E2555" s="21" t="n">
        <v>-2.5</v>
      </c>
    </row>
    <row r="2556" customFormat="false" ht="12.75" hidden="false" customHeight="false" outlineLevel="0" collapsed="false">
      <c r="A2556" s="19" t="n">
        <v>42622.375</v>
      </c>
      <c r="C2556" s="15" t="n">
        <v>-0.8</v>
      </c>
      <c r="D2556" s="15" t="n">
        <v>-3.5</v>
      </c>
      <c r="E2556" s="21" t="n">
        <v>-1.24</v>
      </c>
    </row>
    <row r="2557" customFormat="false" ht="12.75" hidden="false" customHeight="false" outlineLevel="0" collapsed="false">
      <c r="A2557" s="19" t="n">
        <v>42622.4166666667</v>
      </c>
      <c r="C2557" s="15" t="n">
        <v>-2.1</v>
      </c>
      <c r="D2557" s="15" t="n">
        <v>-5.9</v>
      </c>
      <c r="E2557" s="21" t="n">
        <v>-1.66</v>
      </c>
    </row>
    <row r="2558" customFormat="false" ht="12.75" hidden="false" customHeight="false" outlineLevel="0" collapsed="false">
      <c r="A2558" s="19" t="n">
        <v>42622.4583333333</v>
      </c>
      <c r="C2558" s="15" t="n">
        <v>-3.5</v>
      </c>
      <c r="D2558" s="15" t="n">
        <v>-2.8</v>
      </c>
      <c r="E2558" s="21" t="n">
        <v>-0.98</v>
      </c>
    </row>
    <row r="2559" customFormat="false" ht="12.75" hidden="false" customHeight="false" outlineLevel="0" collapsed="false">
      <c r="A2559" s="19" t="n">
        <v>42622.5</v>
      </c>
      <c r="C2559" s="15" t="n">
        <v>-0.1</v>
      </c>
      <c r="D2559" s="15" t="n">
        <v>-2</v>
      </c>
      <c r="E2559" s="21" t="n">
        <v>-1.2</v>
      </c>
    </row>
    <row r="2560" customFormat="false" ht="12.75" hidden="false" customHeight="false" outlineLevel="0" collapsed="false">
      <c r="A2560" s="19" t="n">
        <v>42622.5416666667</v>
      </c>
      <c r="C2560" s="15" t="n">
        <v>-2.8</v>
      </c>
      <c r="D2560" s="15" t="n">
        <v>-4.1</v>
      </c>
      <c r="E2560" s="21" t="n">
        <v>-2.66</v>
      </c>
    </row>
    <row r="2561" customFormat="false" ht="12.75" hidden="false" customHeight="false" outlineLevel="0" collapsed="false">
      <c r="A2561" s="19" t="n">
        <v>42622.5833333333</v>
      </c>
      <c r="C2561" s="15" t="n">
        <v>-4.6</v>
      </c>
      <c r="D2561" s="15" t="n">
        <v>-6</v>
      </c>
      <c r="E2561" s="21" t="n">
        <v>-2.48</v>
      </c>
    </row>
    <row r="2562" customFormat="false" ht="12.75" hidden="false" customHeight="false" outlineLevel="0" collapsed="false">
      <c r="A2562" s="19" t="n">
        <v>42622.625</v>
      </c>
      <c r="C2562" s="15" t="n">
        <v>-3.2</v>
      </c>
      <c r="D2562" s="15" t="n">
        <v>-5</v>
      </c>
      <c r="E2562" s="21" t="n">
        <v>-2.46</v>
      </c>
    </row>
    <row r="2563" customFormat="false" ht="12.75" hidden="false" customHeight="false" outlineLevel="0" collapsed="false">
      <c r="A2563" s="19" t="n">
        <v>42622.6666666667</v>
      </c>
      <c r="C2563" s="15" t="n">
        <v>-1.2</v>
      </c>
      <c r="D2563" s="15" t="n">
        <v>-1</v>
      </c>
      <c r="E2563" s="21" t="n">
        <v>-2.32</v>
      </c>
    </row>
    <row r="2564" customFormat="false" ht="12.75" hidden="false" customHeight="false" outlineLevel="0" collapsed="false">
      <c r="A2564" s="19" t="n">
        <v>42622.7083333333</v>
      </c>
      <c r="C2564" s="15" t="n">
        <v>-2.7</v>
      </c>
      <c r="D2564" s="15" t="n">
        <v>-11</v>
      </c>
      <c r="E2564" s="21" t="n">
        <v>-2.36</v>
      </c>
    </row>
    <row r="2565" customFormat="false" ht="12.75" hidden="false" customHeight="false" outlineLevel="0" collapsed="false">
      <c r="A2565" s="19" t="n">
        <v>42622.75</v>
      </c>
      <c r="C2565" s="15" t="n">
        <v>-0.4</v>
      </c>
      <c r="D2565" s="15" t="n">
        <v>-7.2</v>
      </c>
      <c r="E2565" s="21" t="n">
        <v>-1.24</v>
      </c>
    </row>
    <row r="2566" customFormat="false" ht="12.75" hidden="false" customHeight="false" outlineLevel="0" collapsed="false">
      <c r="A2566" s="19" t="n">
        <v>42622.7916666667</v>
      </c>
      <c r="C2566" s="15" t="n">
        <v>-2.3</v>
      </c>
      <c r="D2566" s="15" t="n">
        <v>-4.4</v>
      </c>
      <c r="E2566" s="21" t="n">
        <v>-1.06</v>
      </c>
    </row>
    <row r="2567" customFormat="false" ht="12.75" hidden="false" customHeight="false" outlineLevel="0" collapsed="false">
      <c r="A2567" s="19" t="n">
        <v>42622.8333333333</v>
      </c>
      <c r="C2567" s="15" t="n">
        <v>-2.5</v>
      </c>
      <c r="D2567" s="15" t="n">
        <v>-4.8</v>
      </c>
      <c r="E2567" s="21" t="n">
        <v>-2.06</v>
      </c>
    </row>
    <row r="2568" customFormat="false" ht="12.75" hidden="false" customHeight="false" outlineLevel="0" collapsed="false">
      <c r="A2568" s="19" t="n">
        <v>42622.875</v>
      </c>
      <c r="C2568" s="15" t="n">
        <v>-2.1</v>
      </c>
      <c r="D2568" s="15" t="n">
        <v>-5.7</v>
      </c>
      <c r="E2568" s="21" t="n">
        <v>-1.12</v>
      </c>
    </row>
    <row r="2569" customFormat="false" ht="12.75" hidden="false" customHeight="false" outlineLevel="0" collapsed="false">
      <c r="A2569" s="19" t="n">
        <v>42622.9166666667</v>
      </c>
      <c r="C2569" s="15" t="n">
        <v>-1.7</v>
      </c>
      <c r="D2569" s="15" t="n">
        <v>-4.3</v>
      </c>
      <c r="E2569" s="21" t="n">
        <v>-1.28</v>
      </c>
    </row>
    <row r="2570" customFormat="false" ht="12.75" hidden="false" customHeight="false" outlineLevel="0" collapsed="false">
      <c r="A2570" s="19" t="n">
        <v>42622.9583333333</v>
      </c>
      <c r="C2570" s="15" t="n">
        <v>-1.9</v>
      </c>
      <c r="D2570" s="15" t="n">
        <v>-2.5</v>
      </c>
      <c r="E2570" s="21" t="n">
        <v>-1.54</v>
      </c>
    </row>
    <row r="2571" customFormat="false" ht="12.75" hidden="false" customHeight="false" outlineLevel="0" collapsed="false">
      <c r="A2571" s="19" t="n">
        <v>42623</v>
      </c>
      <c r="C2571" s="15" t="n">
        <v>-1.9</v>
      </c>
      <c r="D2571" s="15" t="n">
        <v>-5.9</v>
      </c>
      <c r="E2571" s="21" t="n">
        <v>-1.58</v>
      </c>
    </row>
    <row r="2572" customFormat="false" ht="12.75" hidden="false" customHeight="false" outlineLevel="0" collapsed="false">
      <c r="A2572" s="19" t="n">
        <v>42623.0416666667</v>
      </c>
      <c r="C2572" s="15" t="n">
        <v>-2.3</v>
      </c>
      <c r="D2572" s="15" t="n">
        <v>-5.4</v>
      </c>
      <c r="E2572" s="21" t="n">
        <v>-1.18</v>
      </c>
    </row>
    <row r="2573" customFormat="false" ht="12.75" hidden="false" customHeight="false" outlineLevel="0" collapsed="false">
      <c r="A2573" s="19" t="n">
        <v>42623.0833333333</v>
      </c>
      <c r="C2573" s="15" t="n">
        <v>-0.2</v>
      </c>
      <c r="D2573" s="15" t="n">
        <v>-6.7</v>
      </c>
      <c r="E2573" s="21" t="n">
        <v>-1.02</v>
      </c>
    </row>
    <row r="2574" customFormat="false" ht="12.75" hidden="false" customHeight="false" outlineLevel="0" collapsed="false">
      <c r="A2574" s="19" t="n">
        <v>42623.125</v>
      </c>
      <c r="C2574" s="15" t="n">
        <v>-3.7</v>
      </c>
      <c r="D2574" s="15" t="n">
        <v>-6.6</v>
      </c>
      <c r="E2574" s="21" t="n">
        <v>-1.94</v>
      </c>
    </row>
    <row r="2575" customFormat="false" ht="12.75" hidden="false" customHeight="false" outlineLevel="0" collapsed="false">
      <c r="A2575" s="19" t="n">
        <v>42623.1666666667</v>
      </c>
      <c r="C2575" s="15" t="n">
        <v>-3.3</v>
      </c>
      <c r="D2575" s="15" t="n">
        <v>-3.8</v>
      </c>
      <c r="E2575" s="21" t="n">
        <v>-1.94</v>
      </c>
    </row>
    <row r="2576" customFormat="false" ht="12.75" hidden="false" customHeight="false" outlineLevel="0" collapsed="false">
      <c r="A2576" s="19" t="n">
        <v>42623.2083333333</v>
      </c>
      <c r="C2576" s="15" t="n">
        <v>-1.9</v>
      </c>
      <c r="D2576" s="15" t="n">
        <v>-3</v>
      </c>
      <c r="E2576" s="21" t="n">
        <v>-0.92</v>
      </c>
    </row>
    <row r="2577" customFormat="false" ht="12.75" hidden="false" customHeight="false" outlineLevel="0" collapsed="false">
      <c r="A2577" s="19" t="n">
        <v>42623.25</v>
      </c>
      <c r="C2577" s="15" t="n">
        <v>-0.7</v>
      </c>
      <c r="D2577" s="15" t="n">
        <v>-3.7</v>
      </c>
      <c r="E2577" s="21" t="n">
        <v>-0.9</v>
      </c>
    </row>
    <row r="2578" customFormat="false" ht="12.75" hidden="false" customHeight="false" outlineLevel="0" collapsed="false">
      <c r="A2578" s="19" t="n">
        <v>42623.2916666667</v>
      </c>
      <c r="C2578" s="15" t="n">
        <v>-3</v>
      </c>
      <c r="E2578" s="21" t="n">
        <v>-2.06</v>
      </c>
    </row>
    <row r="2579" customFormat="false" ht="12.75" hidden="false" customHeight="false" outlineLevel="0" collapsed="false">
      <c r="A2579" s="19" t="n">
        <v>42623.3333333333</v>
      </c>
      <c r="C2579" s="15" t="n">
        <v>-1.7</v>
      </c>
      <c r="D2579" s="15" t="n">
        <v>-4.7</v>
      </c>
      <c r="E2579" s="21" t="n">
        <v>-0.94</v>
      </c>
    </row>
    <row r="2580" customFormat="false" ht="12.75" hidden="false" customHeight="false" outlineLevel="0" collapsed="false">
      <c r="A2580" s="19" t="n">
        <v>42623.375</v>
      </c>
      <c r="C2580" s="15" t="n">
        <v>0</v>
      </c>
      <c r="D2580" s="15" t="n">
        <v>-3.5</v>
      </c>
      <c r="E2580" s="21" t="n">
        <v>-1.78</v>
      </c>
    </row>
    <row r="2581" customFormat="false" ht="12.75" hidden="false" customHeight="false" outlineLevel="0" collapsed="false">
      <c r="A2581" s="19" t="n">
        <v>42623.4166666667</v>
      </c>
      <c r="C2581" s="15" t="n">
        <v>-2.1</v>
      </c>
      <c r="D2581" s="15" t="n">
        <v>-6.4</v>
      </c>
      <c r="E2581" s="21" t="n">
        <v>-1.7</v>
      </c>
    </row>
    <row r="2582" customFormat="false" ht="12.75" hidden="false" customHeight="false" outlineLevel="0" collapsed="false">
      <c r="A2582" s="19" t="n">
        <v>42623.4583333333</v>
      </c>
      <c r="C2582" s="15" t="n">
        <v>-3.8</v>
      </c>
      <c r="D2582" s="15" t="n">
        <v>-2.9</v>
      </c>
      <c r="E2582" s="21" t="n">
        <v>-1.34</v>
      </c>
    </row>
    <row r="2583" customFormat="false" ht="12.75" hidden="false" customHeight="false" outlineLevel="0" collapsed="false">
      <c r="A2583" s="19" t="n">
        <v>42623.5</v>
      </c>
      <c r="C2583" s="15" t="n">
        <v>-2.2</v>
      </c>
      <c r="D2583" s="15" t="n">
        <v>-5.1</v>
      </c>
      <c r="E2583" s="21" t="n">
        <v>-3.2</v>
      </c>
    </row>
    <row r="2584" customFormat="false" ht="12.75" hidden="false" customHeight="false" outlineLevel="0" collapsed="false">
      <c r="A2584" s="19" t="n">
        <v>42623.5416666667</v>
      </c>
      <c r="C2584" s="15" t="n">
        <v>-3.3</v>
      </c>
      <c r="D2584" s="15" t="n">
        <v>-5.3</v>
      </c>
      <c r="E2584" s="21" t="n">
        <v>-2.38</v>
      </c>
    </row>
    <row r="2585" customFormat="false" ht="12.75" hidden="false" customHeight="false" outlineLevel="0" collapsed="false">
      <c r="A2585" s="19" t="n">
        <v>42623.5833333333</v>
      </c>
      <c r="C2585" s="15" t="n">
        <v>-0.7</v>
      </c>
      <c r="D2585" s="15" t="n">
        <v>3.3</v>
      </c>
      <c r="E2585" s="21" t="n">
        <v>-2.14</v>
      </c>
    </row>
    <row r="2586" customFormat="false" ht="12.75" hidden="false" customHeight="false" outlineLevel="0" collapsed="false">
      <c r="A2586" s="19" t="n">
        <v>42623.625</v>
      </c>
      <c r="C2586" s="15" t="n">
        <v>-2.4</v>
      </c>
      <c r="D2586" s="15" t="n">
        <v>-2.2</v>
      </c>
      <c r="E2586" s="21" t="n">
        <v>-2.78</v>
      </c>
    </row>
    <row r="2587" customFormat="false" ht="12.75" hidden="false" customHeight="false" outlineLevel="0" collapsed="false">
      <c r="A2587" s="19" t="n">
        <v>42623.6666666667</v>
      </c>
      <c r="C2587" s="15" t="n">
        <v>-0.6</v>
      </c>
      <c r="D2587" s="15" t="n">
        <v>-4.9</v>
      </c>
      <c r="E2587" s="21" t="n">
        <v>-1.8</v>
      </c>
    </row>
    <row r="2588" customFormat="false" ht="12.75" hidden="false" customHeight="false" outlineLevel="0" collapsed="false">
      <c r="A2588" s="19" t="n">
        <v>42623.7083333333</v>
      </c>
      <c r="C2588" s="15" t="n">
        <v>-2.4</v>
      </c>
      <c r="D2588" s="15" t="n">
        <v>-3.2</v>
      </c>
      <c r="E2588" s="21" t="n">
        <v>-1.1</v>
      </c>
    </row>
    <row r="2589" customFormat="false" ht="12.75" hidden="false" customHeight="false" outlineLevel="0" collapsed="false">
      <c r="A2589" s="19" t="n">
        <v>42623.75</v>
      </c>
      <c r="C2589" s="15" t="n">
        <v>-2.9</v>
      </c>
      <c r="D2589" s="15" t="n">
        <v>-3.4</v>
      </c>
      <c r="E2589" s="21" t="n">
        <v>0.0399999999999999</v>
      </c>
    </row>
    <row r="2590" customFormat="false" ht="12.75" hidden="false" customHeight="false" outlineLevel="0" collapsed="false">
      <c r="A2590" s="19" t="n">
        <v>42623.7916666667</v>
      </c>
      <c r="C2590" s="15" t="n">
        <v>-2</v>
      </c>
      <c r="D2590" s="15" t="n">
        <v>3.7</v>
      </c>
      <c r="E2590" s="21" t="n">
        <v>-0.44</v>
      </c>
    </row>
    <row r="2591" customFormat="false" ht="12.75" hidden="false" customHeight="false" outlineLevel="0" collapsed="false">
      <c r="A2591" s="19" t="n">
        <v>42623.8333333333</v>
      </c>
      <c r="C2591" s="15" t="n">
        <v>-1.5</v>
      </c>
      <c r="D2591" s="15" t="n">
        <v>-6.3</v>
      </c>
      <c r="E2591" s="21" t="n">
        <v>-1.46</v>
      </c>
    </row>
    <row r="2592" customFormat="false" ht="12.75" hidden="false" customHeight="false" outlineLevel="0" collapsed="false">
      <c r="A2592" s="19" t="n">
        <v>42623.875</v>
      </c>
      <c r="C2592" s="15" t="n">
        <v>-1.4</v>
      </c>
      <c r="D2592" s="15" t="n">
        <v>-4.5</v>
      </c>
      <c r="E2592" s="21" t="n">
        <v>-0.82</v>
      </c>
    </row>
    <row r="2593" customFormat="false" ht="12.75" hidden="false" customHeight="false" outlineLevel="0" collapsed="false">
      <c r="A2593" s="19" t="n">
        <v>42623.9166666667</v>
      </c>
      <c r="C2593" s="15" t="n">
        <v>-1.4</v>
      </c>
      <c r="D2593" s="15" t="n">
        <v>-17.9</v>
      </c>
      <c r="E2593" s="21" t="n">
        <v>-0.94</v>
      </c>
    </row>
    <row r="2594" customFormat="false" ht="12.75" hidden="false" customHeight="false" outlineLevel="0" collapsed="false">
      <c r="A2594" s="19" t="n">
        <v>42623.9583333333</v>
      </c>
      <c r="C2594" s="15" t="n">
        <v>-3</v>
      </c>
      <c r="D2594" s="15" t="n">
        <v>-3.6</v>
      </c>
      <c r="E2594" s="21" t="n">
        <v>-2.42</v>
      </c>
    </row>
    <row r="2595" customFormat="false" ht="12.75" hidden="false" customHeight="false" outlineLevel="0" collapsed="false">
      <c r="A2595" s="19" t="n">
        <v>42624</v>
      </c>
      <c r="C2595" s="15" t="n">
        <v>-1.4</v>
      </c>
      <c r="D2595" s="15" t="n">
        <v>-3.8</v>
      </c>
      <c r="E2595" s="21" t="n">
        <v>-2.06</v>
      </c>
    </row>
    <row r="2596" customFormat="false" ht="12.75" hidden="false" customHeight="false" outlineLevel="0" collapsed="false">
      <c r="A2596" s="19" t="n">
        <v>42624.0416666667</v>
      </c>
      <c r="C2596" s="15" t="n">
        <v>-2.4</v>
      </c>
      <c r="D2596" s="15" t="n">
        <v>-5.1</v>
      </c>
      <c r="E2596" s="21" t="n">
        <v>-1.82</v>
      </c>
    </row>
    <row r="2597" customFormat="false" ht="12.75" hidden="false" customHeight="false" outlineLevel="0" collapsed="false">
      <c r="A2597" s="19" t="n">
        <v>42624.0833333333</v>
      </c>
      <c r="C2597" s="15" t="n">
        <v>0.1</v>
      </c>
      <c r="D2597" s="15" t="n">
        <v>-3.3</v>
      </c>
      <c r="E2597" s="21" t="n">
        <v>-1.64</v>
      </c>
    </row>
    <row r="2598" customFormat="false" ht="12.75" hidden="false" customHeight="false" outlineLevel="0" collapsed="false">
      <c r="A2598" s="19" t="n">
        <v>42624.125</v>
      </c>
      <c r="C2598" s="15" t="n">
        <v>-2.1</v>
      </c>
      <c r="D2598" s="15" t="n">
        <v>7.3</v>
      </c>
      <c r="E2598" s="21" t="n">
        <v>-2.06</v>
      </c>
    </row>
    <row r="2599" customFormat="false" ht="12.75" hidden="false" customHeight="false" outlineLevel="0" collapsed="false">
      <c r="A2599" s="19" t="n">
        <v>42624.1666666667</v>
      </c>
      <c r="C2599" s="15" t="n">
        <v>-2</v>
      </c>
      <c r="D2599" s="15" t="n">
        <v>0.8</v>
      </c>
      <c r="E2599" s="21" t="n">
        <v>-1.16</v>
      </c>
    </row>
    <row r="2600" customFormat="false" ht="12.75" hidden="false" customHeight="false" outlineLevel="0" collapsed="false">
      <c r="A2600" s="19" t="n">
        <v>42624.2083333333</v>
      </c>
      <c r="C2600" s="15" t="n">
        <v>-0.8</v>
      </c>
      <c r="D2600" s="15" t="n">
        <v>-1.8</v>
      </c>
      <c r="E2600" s="21" t="n">
        <v>-0.62</v>
      </c>
    </row>
    <row r="2601" customFormat="false" ht="12.75" hidden="false" customHeight="false" outlineLevel="0" collapsed="false">
      <c r="A2601" s="19" t="n">
        <v>42624.25</v>
      </c>
      <c r="C2601" s="15" t="n">
        <v>0.4</v>
      </c>
      <c r="D2601" s="15" t="n">
        <v>-4.3</v>
      </c>
      <c r="E2601" s="21" t="n">
        <v>-0.48</v>
      </c>
    </row>
    <row r="2602" customFormat="false" ht="12.75" hidden="false" customHeight="false" outlineLevel="0" collapsed="false">
      <c r="A2602" s="19" t="n">
        <v>42624.2916666667</v>
      </c>
      <c r="C2602" s="15" t="n">
        <v>0.1</v>
      </c>
      <c r="D2602" s="15" t="n">
        <v>0.1</v>
      </c>
      <c r="E2602" s="21" t="n">
        <v>-0.38</v>
      </c>
    </row>
    <row r="2603" customFormat="false" ht="12.75" hidden="false" customHeight="false" outlineLevel="0" collapsed="false">
      <c r="A2603" s="19" t="n">
        <v>42624.3333333333</v>
      </c>
      <c r="C2603" s="15" t="n">
        <v>-1.6</v>
      </c>
      <c r="D2603" s="15" t="n">
        <v>-5.7</v>
      </c>
      <c r="E2603" s="21" t="n">
        <v>-1.62</v>
      </c>
    </row>
    <row r="2604" customFormat="false" ht="12.75" hidden="false" customHeight="false" outlineLevel="0" collapsed="false">
      <c r="A2604" s="19" t="n">
        <v>42624.375</v>
      </c>
      <c r="C2604" s="15" t="n">
        <v>-0.5</v>
      </c>
      <c r="D2604" s="15" t="n">
        <v>-1.8</v>
      </c>
      <c r="E2604" s="21" t="n">
        <v>-1.08</v>
      </c>
    </row>
    <row r="2605" customFormat="false" ht="12.75" hidden="false" customHeight="false" outlineLevel="0" collapsed="false">
      <c r="A2605" s="19" t="n">
        <v>42624.4166666667</v>
      </c>
      <c r="C2605" s="15" t="n">
        <v>-2</v>
      </c>
      <c r="D2605" s="15" t="n">
        <v>-3.5</v>
      </c>
      <c r="E2605" s="21" t="n">
        <v>-2.5</v>
      </c>
    </row>
    <row r="2606" customFormat="false" ht="12.75" hidden="false" customHeight="false" outlineLevel="0" collapsed="false">
      <c r="A2606" s="19" t="n">
        <v>42624.4583333333</v>
      </c>
      <c r="C2606" s="15" t="n">
        <v>-2.1</v>
      </c>
      <c r="D2606" s="15" t="n">
        <v>-6.8</v>
      </c>
      <c r="E2606" s="21" t="n">
        <v>-2.48</v>
      </c>
    </row>
    <row r="2607" customFormat="false" ht="12.75" hidden="false" customHeight="false" outlineLevel="0" collapsed="false">
      <c r="A2607" s="19" t="n">
        <v>42624.5</v>
      </c>
      <c r="C2607" s="15" t="n">
        <v>-2.9</v>
      </c>
      <c r="D2607" s="15" t="n">
        <v>-5.6</v>
      </c>
      <c r="E2607" s="21" t="n">
        <v>-3.1</v>
      </c>
    </row>
    <row r="2608" customFormat="false" ht="12.75" hidden="false" customHeight="false" outlineLevel="0" collapsed="false">
      <c r="A2608" s="19" t="n">
        <v>42624.5416666667</v>
      </c>
      <c r="C2608" s="15" t="n">
        <v>-2.9</v>
      </c>
      <c r="D2608" s="15" t="n">
        <v>-5.3</v>
      </c>
      <c r="E2608" s="21" t="n">
        <v>-1.86</v>
      </c>
    </row>
    <row r="2609" customFormat="false" ht="12.75" hidden="false" customHeight="false" outlineLevel="0" collapsed="false">
      <c r="A2609" s="19" t="n">
        <v>42624.5833333333</v>
      </c>
      <c r="C2609" s="15" t="n">
        <v>-0.8</v>
      </c>
      <c r="D2609" s="15" t="n">
        <v>-4.5</v>
      </c>
      <c r="E2609" s="21" t="n">
        <v>-2.44</v>
      </c>
    </row>
    <row r="2610" customFormat="false" ht="12.75" hidden="false" customHeight="false" outlineLevel="0" collapsed="false">
      <c r="A2610" s="19" t="n">
        <v>42624.625</v>
      </c>
      <c r="C2610" s="15" t="n">
        <v>-1</v>
      </c>
      <c r="D2610" s="15" t="n">
        <v>-4.7</v>
      </c>
      <c r="E2610" s="21" t="n">
        <v>-2.14</v>
      </c>
    </row>
    <row r="2611" customFormat="false" ht="12.75" hidden="false" customHeight="false" outlineLevel="0" collapsed="false">
      <c r="A2611" s="19" t="n">
        <v>42624.6666666667</v>
      </c>
      <c r="C2611" s="15" t="n">
        <v>-1.3</v>
      </c>
      <c r="D2611" s="15" t="n">
        <v>-4.6</v>
      </c>
      <c r="E2611" s="21" t="n">
        <v>-3.3</v>
      </c>
    </row>
    <row r="2612" customFormat="false" ht="12.75" hidden="false" customHeight="false" outlineLevel="0" collapsed="false">
      <c r="A2612" s="19" t="n">
        <v>42624.7083333333</v>
      </c>
      <c r="C2612" s="15" t="n">
        <v>-2.3</v>
      </c>
      <c r="D2612" s="15" t="n">
        <v>-6.3</v>
      </c>
      <c r="E2612" s="21" t="n">
        <v>-2.74</v>
      </c>
    </row>
    <row r="2613" customFormat="false" ht="12.75" hidden="false" customHeight="false" outlineLevel="0" collapsed="false">
      <c r="A2613" s="19" t="n">
        <v>42624.75</v>
      </c>
      <c r="C2613" s="15" t="n">
        <v>-4.2</v>
      </c>
      <c r="D2613" s="15" t="n">
        <v>-6.8</v>
      </c>
      <c r="E2613" s="21" t="n">
        <v>-1.18</v>
      </c>
    </row>
    <row r="2614" customFormat="false" ht="12.75" hidden="false" customHeight="false" outlineLevel="0" collapsed="false">
      <c r="A2614" s="19" t="n">
        <v>42624.7916666667</v>
      </c>
      <c r="C2614" s="15" t="n">
        <v>-2.2</v>
      </c>
      <c r="D2614" s="15" t="n">
        <v>-1.8</v>
      </c>
      <c r="E2614" s="21" t="n">
        <v>-1.34</v>
      </c>
    </row>
    <row r="2615" customFormat="false" ht="12.75" hidden="false" customHeight="false" outlineLevel="0" collapsed="false">
      <c r="A2615" s="19" t="n">
        <v>42624.8333333333</v>
      </c>
      <c r="C2615" s="15" t="n">
        <v>-2.7</v>
      </c>
      <c r="D2615" s="15" t="n">
        <v>-6.4</v>
      </c>
      <c r="E2615" s="21" t="n">
        <v>-2.06</v>
      </c>
    </row>
    <row r="2616" customFormat="false" ht="12.75" hidden="false" customHeight="false" outlineLevel="0" collapsed="false">
      <c r="A2616" s="19" t="n">
        <v>42624.875</v>
      </c>
      <c r="C2616" s="15" t="n">
        <v>-1.8</v>
      </c>
      <c r="D2616" s="15" t="n">
        <v>-2</v>
      </c>
      <c r="E2616" s="21" t="n">
        <v>-2.58</v>
      </c>
    </row>
    <row r="2617" customFormat="false" ht="12.75" hidden="false" customHeight="false" outlineLevel="0" collapsed="false">
      <c r="A2617" s="19" t="n">
        <v>42624.9166666667</v>
      </c>
      <c r="C2617" s="15" t="n">
        <v>-1.9</v>
      </c>
      <c r="D2617" s="15" t="n">
        <v>-2.9</v>
      </c>
      <c r="E2617" s="21" t="n">
        <v>-2.26</v>
      </c>
    </row>
    <row r="2618" customFormat="false" ht="12.75" hidden="false" customHeight="false" outlineLevel="0" collapsed="false">
      <c r="A2618" s="19" t="n">
        <v>42624.9583333333</v>
      </c>
      <c r="C2618" s="15" t="n">
        <v>-4</v>
      </c>
      <c r="D2618" s="15" t="n">
        <v>-3.1</v>
      </c>
      <c r="E2618" s="21" t="n">
        <v>-2.3</v>
      </c>
    </row>
    <row r="2619" customFormat="false" ht="12.75" hidden="false" customHeight="false" outlineLevel="0" collapsed="false">
      <c r="A2619" s="19" t="n">
        <v>42625</v>
      </c>
      <c r="C2619" s="15" t="n">
        <v>-1</v>
      </c>
      <c r="D2619" s="15" t="n">
        <v>-3</v>
      </c>
      <c r="E2619" s="21" t="n">
        <v>-2.42</v>
      </c>
    </row>
    <row r="2620" customFormat="false" ht="12.75" hidden="false" customHeight="false" outlineLevel="0" collapsed="false">
      <c r="A2620" s="19" t="n">
        <v>42625.0416666667</v>
      </c>
      <c r="C2620" s="15" t="n">
        <v>0</v>
      </c>
      <c r="D2620" s="15" t="n">
        <v>-4.9</v>
      </c>
      <c r="E2620" s="21" t="n">
        <v>-2.22</v>
      </c>
    </row>
    <row r="2621" customFormat="false" ht="12.75" hidden="false" customHeight="false" outlineLevel="0" collapsed="false">
      <c r="A2621" s="19" t="n">
        <v>42625.0833333333</v>
      </c>
      <c r="C2621" s="15" t="n">
        <v>-1.1</v>
      </c>
      <c r="D2621" s="15" t="n">
        <v>-4.3</v>
      </c>
      <c r="E2621" s="21" t="n">
        <v>-2.5</v>
      </c>
    </row>
    <row r="2622" customFormat="false" ht="12.75" hidden="false" customHeight="false" outlineLevel="0" collapsed="false">
      <c r="A2622" s="19" t="n">
        <v>42625.125</v>
      </c>
      <c r="C2622" s="15" t="n">
        <v>-2.2</v>
      </c>
      <c r="D2622" s="15" t="n">
        <v>-3.5</v>
      </c>
      <c r="E2622" s="21" t="n">
        <v>-3.08</v>
      </c>
    </row>
    <row r="2623" customFormat="false" ht="12.75" hidden="false" customHeight="false" outlineLevel="0" collapsed="false">
      <c r="A2623" s="19" t="n">
        <v>42625.1666666667</v>
      </c>
      <c r="C2623" s="15" t="n">
        <v>-1.5</v>
      </c>
      <c r="D2623" s="15" t="n">
        <v>-4.9</v>
      </c>
      <c r="E2623" s="21" t="n">
        <v>-1.7</v>
      </c>
    </row>
    <row r="2624" customFormat="false" ht="12.75" hidden="false" customHeight="false" outlineLevel="0" collapsed="false">
      <c r="A2624" s="19" t="n">
        <v>42625.2083333333</v>
      </c>
      <c r="C2624" s="15" t="n">
        <v>-2.9</v>
      </c>
      <c r="D2624" s="15" t="n">
        <v>-4</v>
      </c>
      <c r="E2624" s="21" t="n">
        <v>-2</v>
      </c>
    </row>
    <row r="2625" customFormat="false" ht="12.75" hidden="false" customHeight="false" outlineLevel="0" collapsed="false">
      <c r="A2625" s="19" t="n">
        <v>42625.25</v>
      </c>
      <c r="C2625" s="15" t="n">
        <v>0.9</v>
      </c>
      <c r="D2625" s="15" t="n">
        <v>-4</v>
      </c>
      <c r="E2625" s="21" t="n">
        <v>-0.48</v>
      </c>
    </row>
    <row r="2626" customFormat="false" ht="12.75" hidden="false" customHeight="false" outlineLevel="0" collapsed="false">
      <c r="A2626" s="19" t="n">
        <v>42625.2916666667</v>
      </c>
      <c r="C2626" s="15" t="n">
        <v>0.3</v>
      </c>
      <c r="E2626" s="21" t="n">
        <v>-1.36</v>
      </c>
    </row>
    <row r="2627" customFormat="false" ht="12.75" hidden="false" customHeight="false" outlineLevel="0" collapsed="false">
      <c r="A2627" s="19" t="n">
        <v>42625.3333333333</v>
      </c>
      <c r="C2627" s="15" t="n">
        <v>1.5</v>
      </c>
      <c r="E2627" s="21" t="n">
        <v>-2.04</v>
      </c>
    </row>
    <row r="2628" customFormat="false" ht="12.75" hidden="false" customHeight="false" outlineLevel="0" collapsed="false">
      <c r="A2628" s="19" t="n">
        <v>42625.375</v>
      </c>
      <c r="C2628" s="15" t="n">
        <v>-2.7</v>
      </c>
      <c r="D2628" s="15" t="n">
        <v>-0.2</v>
      </c>
      <c r="E2628" s="21" t="n">
        <v>-0.98</v>
      </c>
    </row>
    <row r="2629" customFormat="false" ht="12.75" hidden="false" customHeight="false" outlineLevel="0" collapsed="false">
      <c r="A2629" s="19" t="n">
        <v>42625.4166666667</v>
      </c>
      <c r="C2629" s="15" t="n">
        <v>0.7</v>
      </c>
      <c r="E2629" s="21" t="n">
        <v>1.62</v>
      </c>
    </row>
    <row r="2630" customFormat="false" ht="12.75" hidden="false" customHeight="false" outlineLevel="0" collapsed="false">
      <c r="A2630" s="19" t="n">
        <v>42625.4583333333</v>
      </c>
      <c r="C2630" s="15" t="n">
        <v>-1</v>
      </c>
      <c r="D2630" s="15" t="n">
        <v>-0.3</v>
      </c>
      <c r="E2630" s="21" t="n">
        <v>-2.1</v>
      </c>
    </row>
    <row r="2631" customFormat="false" ht="12.75" hidden="false" customHeight="false" outlineLevel="0" collapsed="false">
      <c r="A2631" s="19" t="n">
        <v>42625.5</v>
      </c>
      <c r="C2631" s="15" t="n">
        <v>-1</v>
      </c>
      <c r="D2631" s="15" t="n">
        <v>-4.8</v>
      </c>
      <c r="E2631" s="21" t="n">
        <v>-2.4</v>
      </c>
    </row>
    <row r="2632" customFormat="false" ht="12.75" hidden="false" customHeight="false" outlineLevel="0" collapsed="false">
      <c r="A2632" s="19" t="n">
        <v>42625.5416666667</v>
      </c>
      <c r="C2632" s="15" t="n">
        <v>-2.8</v>
      </c>
      <c r="D2632" s="15" t="n">
        <v>6.6</v>
      </c>
      <c r="E2632" s="21" t="n">
        <v>-2.28</v>
      </c>
    </row>
    <row r="2633" customFormat="false" ht="12.75" hidden="false" customHeight="false" outlineLevel="0" collapsed="false">
      <c r="A2633" s="19" t="n">
        <v>42625.5833333333</v>
      </c>
      <c r="C2633" s="15" t="n">
        <v>-2.4</v>
      </c>
      <c r="D2633" s="15" t="n">
        <v>-1.2</v>
      </c>
      <c r="E2633" s="21" t="n">
        <v>-2.12</v>
      </c>
    </row>
    <row r="2634" customFormat="false" ht="12.75" hidden="false" customHeight="false" outlineLevel="0" collapsed="false">
      <c r="A2634" s="19" t="n">
        <v>42625.625</v>
      </c>
      <c r="C2634" s="15" t="n">
        <v>-1.4</v>
      </c>
      <c r="D2634" s="15" t="n">
        <v>-1.5</v>
      </c>
      <c r="E2634" s="21" t="n">
        <v>-1.28</v>
      </c>
    </row>
    <row r="2635" customFormat="false" ht="12.75" hidden="false" customHeight="false" outlineLevel="0" collapsed="false">
      <c r="A2635" s="19" t="n">
        <v>42625.6666666667</v>
      </c>
      <c r="C2635" s="15" t="n">
        <v>-2</v>
      </c>
      <c r="D2635" s="15" t="n">
        <v>-3.4</v>
      </c>
      <c r="E2635" s="21" t="n">
        <v>-2.44</v>
      </c>
    </row>
    <row r="2636" customFormat="false" ht="12.75" hidden="false" customHeight="false" outlineLevel="0" collapsed="false">
      <c r="A2636" s="19" t="n">
        <v>42625.7083333333</v>
      </c>
      <c r="C2636" s="15" t="n">
        <v>-0.3</v>
      </c>
      <c r="D2636" s="15" t="n">
        <v>-2.2</v>
      </c>
      <c r="E2636" s="21" t="n">
        <v>-1.92</v>
      </c>
    </row>
    <row r="2637" customFormat="false" ht="12.75" hidden="false" customHeight="false" outlineLevel="0" collapsed="false">
      <c r="A2637" s="19" t="n">
        <v>42625.75</v>
      </c>
      <c r="C2637" s="15" t="n">
        <v>-1.4</v>
      </c>
      <c r="D2637" s="15" t="n">
        <v>-2</v>
      </c>
      <c r="E2637" s="21" t="n">
        <v>-2.3</v>
      </c>
    </row>
    <row r="2638" customFormat="false" ht="12.75" hidden="false" customHeight="false" outlineLevel="0" collapsed="false">
      <c r="A2638" s="19" t="n">
        <v>42625.7916666667</v>
      </c>
      <c r="C2638" s="15" t="n">
        <v>-1.9</v>
      </c>
      <c r="D2638" s="15" t="n">
        <v>-1.9</v>
      </c>
      <c r="E2638" s="21" t="n">
        <v>-2.66</v>
      </c>
    </row>
    <row r="2639" customFormat="false" ht="12.75" hidden="false" customHeight="false" outlineLevel="0" collapsed="false">
      <c r="A2639" s="19" t="n">
        <v>42625.8333333333</v>
      </c>
      <c r="C2639" s="15" t="n">
        <v>-2.2</v>
      </c>
      <c r="D2639" s="15" t="n">
        <v>-2.4</v>
      </c>
      <c r="E2639" s="21" t="n">
        <v>-2.3</v>
      </c>
    </row>
    <row r="2640" customFormat="false" ht="12.75" hidden="false" customHeight="false" outlineLevel="0" collapsed="false">
      <c r="A2640" s="19" t="n">
        <v>42625.875</v>
      </c>
      <c r="C2640" s="15" t="n">
        <v>-3.6</v>
      </c>
      <c r="D2640" s="15" t="n">
        <v>-3.9</v>
      </c>
      <c r="E2640" s="21" t="n">
        <v>-1.88</v>
      </c>
    </row>
    <row r="2641" customFormat="false" ht="12.75" hidden="false" customHeight="false" outlineLevel="0" collapsed="false">
      <c r="A2641" s="19" t="n">
        <v>42625.9166666667</v>
      </c>
      <c r="C2641" s="15" t="n">
        <v>-3.1</v>
      </c>
      <c r="D2641" s="15" t="n">
        <v>-5.9</v>
      </c>
      <c r="E2641" s="21" t="n">
        <v>-2.3</v>
      </c>
    </row>
    <row r="2642" customFormat="false" ht="12.75" hidden="false" customHeight="false" outlineLevel="0" collapsed="false">
      <c r="A2642" s="19" t="n">
        <v>42625.9583333333</v>
      </c>
      <c r="C2642" s="15" t="n">
        <v>-0.9</v>
      </c>
      <c r="D2642" s="15" t="n">
        <v>-3.3</v>
      </c>
      <c r="E2642" s="21" t="n">
        <v>-2.26</v>
      </c>
    </row>
    <row r="2643" customFormat="false" ht="12.75" hidden="false" customHeight="false" outlineLevel="0" collapsed="false">
      <c r="A2643" s="19" t="n">
        <v>42626</v>
      </c>
      <c r="C2643" s="15" t="n">
        <v>-4.1</v>
      </c>
      <c r="D2643" s="15" t="n">
        <v>-3.8</v>
      </c>
      <c r="E2643" s="21" t="n">
        <v>-2.96</v>
      </c>
    </row>
    <row r="2644" customFormat="false" ht="12.75" hidden="false" customHeight="false" outlineLevel="0" collapsed="false">
      <c r="A2644" s="19" t="n">
        <v>42626.0416666667</v>
      </c>
      <c r="C2644" s="15" t="n">
        <v>-2.9</v>
      </c>
      <c r="D2644" s="15" t="n">
        <v>-5.3</v>
      </c>
      <c r="E2644" s="21" t="n">
        <v>-3.32</v>
      </c>
    </row>
    <row r="2645" customFormat="false" ht="12.75" hidden="false" customHeight="false" outlineLevel="0" collapsed="false">
      <c r="A2645" s="19" t="n">
        <v>42626.0833333333</v>
      </c>
      <c r="C2645" s="15" t="n">
        <v>-3</v>
      </c>
      <c r="D2645" s="15" t="n">
        <v>-6.2</v>
      </c>
      <c r="E2645" s="21" t="n">
        <v>-1.94</v>
      </c>
    </row>
    <row r="2646" customFormat="false" ht="12.75" hidden="false" customHeight="false" outlineLevel="0" collapsed="false">
      <c r="A2646" s="19" t="n">
        <v>42626.125</v>
      </c>
      <c r="C2646" s="15" t="n">
        <v>-2.5</v>
      </c>
      <c r="D2646" s="15" t="n">
        <v>-3.4</v>
      </c>
      <c r="E2646" s="21" t="n">
        <v>-2.6</v>
      </c>
    </row>
    <row r="2647" customFormat="false" ht="12.75" hidden="false" customHeight="false" outlineLevel="0" collapsed="false">
      <c r="A2647" s="19" t="n">
        <v>42626.1666666667</v>
      </c>
      <c r="C2647" s="15" t="n">
        <v>-2.5</v>
      </c>
      <c r="D2647" s="15" t="n">
        <v>-5.6</v>
      </c>
      <c r="E2647" s="21" t="n">
        <v>-2.48</v>
      </c>
    </row>
    <row r="2648" customFormat="false" ht="12.75" hidden="false" customHeight="false" outlineLevel="0" collapsed="false">
      <c r="A2648" s="19" t="n">
        <v>42626.2083333333</v>
      </c>
      <c r="C2648" s="15" t="n">
        <v>-3.2</v>
      </c>
      <c r="D2648" s="15" t="n">
        <v>-2.7</v>
      </c>
      <c r="E2648" s="21" t="n">
        <v>-1.9</v>
      </c>
    </row>
    <row r="2649" customFormat="false" ht="12.75" hidden="false" customHeight="false" outlineLevel="0" collapsed="false">
      <c r="A2649" s="19" t="n">
        <v>42626.25</v>
      </c>
      <c r="C2649" s="15" t="n">
        <v>-1.6</v>
      </c>
      <c r="D2649" s="15" t="n">
        <v>-2</v>
      </c>
      <c r="E2649" s="21" t="n">
        <v>-1.74</v>
      </c>
    </row>
    <row r="2650" customFormat="false" ht="12.75" hidden="false" customHeight="false" outlineLevel="0" collapsed="false">
      <c r="A2650" s="19" t="n">
        <v>42626.2916666667</v>
      </c>
      <c r="C2650" s="15" t="n">
        <v>-1.3</v>
      </c>
      <c r="D2650" s="15" t="n">
        <v>-4.4</v>
      </c>
      <c r="E2650" s="21" t="n">
        <v>-2.5</v>
      </c>
    </row>
    <row r="2651" customFormat="false" ht="12.75" hidden="false" customHeight="false" outlineLevel="0" collapsed="false">
      <c r="A2651" s="19" t="n">
        <v>42626.3333333333</v>
      </c>
      <c r="C2651" s="15" t="n">
        <v>-2.5</v>
      </c>
      <c r="D2651" s="15" t="n">
        <v>-1.8</v>
      </c>
      <c r="E2651" s="21" t="n">
        <v>-3</v>
      </c>
    </row>
    <row r="2652" customFormat="false" ht="12.75" hidden="false" customHeight="false" outlineLevel="0" collapsed="false">
      <c r="A2652" s="19" t="n">
        <v>42626.375</v>
      </c>
      <c r="C2652" s="15" t="n">
        <v>-1.7</v>
      </c>
      <c r="D2652" s="15" t="n">
        <v>-3</v>
      </c>
      <c r="E2652" s="21" t="n">
        <v>-0.375</v>
      </c>
    </row>
    <row r="2653" customFormat="false" ht="12.75" hidden="false" customHeight="false" outlineLevel="0" collapsed="false">
      <c r="A2653" s="19" t="n">
        <v>42626.4166666667</v>
      </c>
      <c r="C2653" s="15" t="n">
        <v>-3.4</v>
      </c>
      <c r="D2653" s="15" t="n">
        <v>-4.4</v>
      </c>
      <c r="E2653" s="21" t="n">
        <v>-1.95</v>
      </c>
    </row>
    <row r="2654" customFormat="false" ht="12.75" hidden="false" customHeight="false" outlineLevel="0" collapsed="false">
      <c r="A2654" s="19" t="n">
        <v>42626.4583333333</v>
      </c>
      <c r="C2654" s="15" t="n">
        <v>-1.7</v>
      </c>
      <c r="D2654" s="15" t="n">
        <v>-4.1</v>
      </c>
      <c r="E2654" s="21" t="n">
        <v>-0.9</v>
      </c>
    </row>
    <row r="2655" customFormat="false" ht="12.75" hidden="false" customHeight="false" outlineLevel="0" collapsed="false">
      <c r="A2655" s="19" t="n">
        <v>42626.5</v>
      </c>
      <c r="C2655" s="15" t="n">
        <v>-4.3</v>
      </c>
      <c r="D2655" s="15" t="n">
        <v>0</v>
      </c>
      <c r="E2655" s="21" t="n">
        <v>-2.28</v>
      </c>
    </row>
    <row r="2656" customFormat="false" ht="12.75" hidden="false" customHeight="false" outlineLevel="0" collapsed="false">
      <c r="A2656" s="19" t="n">
        <v>42626.5416666667</v>
      </c>
      <c r="C2656" s="15" t="n">
        <v>-1.7</v>
      </c>
      <c r="D2656" s="15" t="n">
        <v>-9</v>
      </c>
      <c r="E2656" s="21" t="n">
        <v>-2.58</v>
      </c>
    </row>
    <row r="2657" customFormat="false" ht="12.75" hidden="false" customHeight="false" outlineLevel="0" collapsed="false">
      <c r="A2657" s="19" t="n">
        <v>42626.5833333333</v>
      </c>
      <c r="C2657" s="15" t="n">
        <v>-1.7</v>
      </c>
      <c r="D2657" s="15" t="n">
        <v>-4.8</v>
      </c>
      <c r="E2657" s="21" t="n">
        <v>-3.92</v>
      </c>
    </row>
    <row r="2658" customFormat="false" ht="12.75" hidden="false" customHeight="false" outlineLevel="0" collapsed="false">
      <c r="A2658" s="19" t="n">
        <v>42626.625</v>
      </c>
      <c r="C2658" s="15" t="n">
        <v>-3.7</v>
      </c>
      <c r="D2658" s="15" t="n">
        <v>-8.1</v>
      </c>
      <c r="E2658" s="21" t="n">
        <v>-4.94</v>
      </c>
    </row>
    <row r="2659" customFormat="false" ht="12.75" hidden="false" customHeight="false" outlineLevel="0" collapsed="false">
      <c r="A2659" s="19" t="n">
        <v>42626.6666666667</v>
      </c>
      <c r="C2659" s="15" t="n">
        <v>-2.6</v>
      </c>
      <c r="D2659" s="15" t="n">
        <v>-6.8</v>
      </c>
      <c r="E2659" s="21" t="n">
        <v>-4.92</v>
      </c>
    </row>
    <row r="2660" customFormat="false" ht="12.75" hidden="false" customHeight="false" outlineLevel="0" collapsed="false">
      <c r="A2660" s="19" t="n">
        <v>42626.7083333333</v>
      </c>
      <c r="C2660" s="15" t="n">
        <v>3.9</v>
      </c>
      <c r="D2660" s="15" t="n">
        <v>-11</v>
      </c>
      <c r="E2660" s="21" t="n">
        <v>-3.6</v>
      </c>
    </row>
    <row r="2661" customFormat="false" ht="12.75" hidden="false" customHeight="false" outlineLevel="0" collapsed="false">
      <c r="A2661" s="19" t="n">
        <v>42626.75</v>
      </c>
      <c r="C2661" s="15" t="n">
        <v>-4.6</v>
      </c>
      <c r="D2661" s="15" t="n">
        <v>-4</v>
      </c>
      <c r="E2661" s="21" t="n">
        <v>-2.2</v>
      </c>
    </row>
    <row r="2662" customFormat="false" ht="12.75" hidden="false" customHeight="false" outlineLevel="0" collapsed="false">
      <c r="A2662" s="19" t="n">
        <v>42626.7916666667</v>
      </c>
      <c r="C2662" s="15" t="n">
        <v>-4.5</v>
      </c>
      <c r="D2662" s="15" t="n">
        <v>-5.3</v>
      </c>
      <c r="E2662" s="21" t="n">
        <v>-4.2</v>
      </c>
    </row>
    <row r="2663" customFormat="false" ht="12.75" hidden="false" customHeight="false" outlineLevel="0" collapsed="false">
      <c r="A2663" s="19" t="n">
        <v>42626.8333333333</v>
      </c>
      <c r="C2663" s="15" t="n">
        <v>-3.1</v>
      </c>
      <c r="D2663" s="15" t="n">
        <v>-3.9</v>
      </c>
      <c r="E2663" s="21" t="n">
        <v>-3.24</v>
      </c>
    </row>
    <row r="2664" customFormat="false" ht="12.75" hidden="false" customHeight="false" outlineLevel="0" collapsed="false">
      <c r="A2664" s="19" t="n">
        <v>42626.875</v>
      </c>
      <c r="C2664" s="15" t="n">
        <v>-1.3</v>
      </c>
      <c r="D2664" s="15" t="n">
        <v>-4.8</v>
      </c>
      <c r="E2664" s="21" t="n">
        <v>-3.92</v>
      </c>
    </row>
    <row r="2665" customFormat="false" ht="12.75" hidden="false" customHeight="false" outlineLevel="0" collapsed="false">
      <c r="A2665" s="19" t="n">
        <v>42626.9166666667</v>
      </c>
      <c r="C2665" s="15" t="n">
        <v>-3.2</v>
      </c>
      <c r="D2665" s="15" t="n">
        <v>-3.1</v>
      </c>
      <c r="E2665" s="21" t="n">
        <v>-4.06</v>
      </c>
    </row>
    <row r="2666" customFormat="false" ht="12.75" hidden="false" customHeight="false" outlineLevel="0" collapsed="false">
      <c r="A2666" s="19" t="n">
        <v>42626.9583333333</v>
      </c>
      <c r="C2666" s="15" t="n">
        <v>-1.5</v>
      </c>
      <c r="D2666" s="15" t="n">
        <v>-4.7</v>
      </c>
      <c r="E2666" s="21" t="n">
        <v>-4.5</v>
      </c>
    </row>
    <row r="2667" customFormat="false" ht="12.75" hidden="false" customHeight="false" outlineLevel="0" collapsed="false">
      <c r="A2667" s="19" t="n">
        <v>42627</v>
      </c>
      <c r="C2667" s="15" t="n">
        <v>-3.5</v>
      </c>
      <c r="D2667" s="15" t="n">
        <v>-5.7</v>
      </c>
      <c r="E2667" s="21" t="n">
        <v>-4.76</v>
      </c>
    </row>
    <row r="2668" customFormat="false" ht="12.75" hidden="false" customHeight="false" outlineLevel="0" collapsed="false">
      <c r="A2668" s="19" t="n">
        <v>42627.0416666667</v>
      </c>
      <c r="C2668" s="15" t="n">
        <v>-5.5</v>
      </c>
      <c r="D2668" s="15" t="n">
        <v>-7.7</v>
      </c>
      <c r="E2668" s="21" t="n">
        <v>-6.06</v>
      </c>
    </row>
    <row r="2669" customFormat="false" ht="12.75" hidden="false" customHeight="false" outlineLevel="0" collapsed="false">
      <c r="A2669" s="19" t="n">
        <v>42627.0833333333</v>
      </c>
      <c r="C2669" s="15" t="n">
        <v>-9</v>
      </c>
      <c r="D2669" s="15" t="n">
        <v>-7.1</v>
      </c>
      <c r="E2669" s="21" t="n">
        <v>-7.94</v>
      </c>
    </row>
    <row r="2670" customFormat="false" ht="12.75" hidden="false" customHeight="false" outlineLevel="0" collapsed="false">
      <c r="A2670" s="19" t="n">
        <v>42627.125</v>
      </c>
      <c r="C2670" s="15" t="n">
        <v>-11.2</v>
      </c>
      <c r="D2670" s="15" t="n">
        <v>-10.3</v>
      </c>
      <c r="E2670" s="21" t="n">
        <v>-8.64</v>
      </c>
    </row>
    <row r="2671" customFormat="false" ht="12.75" hidden="false" customHeight="false" outlineLevel="0" collapsed="false">
      <c r="A2671" s="19" t="n">
        <v>42627.1666666667</v>
      </c>
      <c r="C2671" s="15" t="n">
        <v>-13</v>
      </c>
      <c r="D2671" s="15" t="n">
        <v>-11.4</v>
      </c>
      <c r="E2671" s="21" t="n">
        <v>-9.04</v>
      </c>
    </row>
    <row r="2672" customFormat="false" ht="12.75" hidden="false" customHeight="false" outlineLevel="0" collapsed="false">
      <c r="A2672" s="19" t="n">
        <v>42627.2083333333</v>
      </c>
      <c r="C2672" s="15" t="n">
        <v>-12.1</v>
      </c>
      <c r="D2672" s="15" t="n">
        <v>-16.3</v>
      </c>
      <c r="E2672" s="21" t="n">
        <v>-10.74</v>
      </c>
    </row>
    <row r="2673" customFormat="false" ht="12.75" hidden="false" customHeight="false" outlineLevel="0" collapsed="false">
      <c r="A2673" s="19" t="n">
        <v>42627.25</v>
      </c>
      <c r="C2673" s="15" t="n">
        <v>-10.5</v>
      </c>
      <c r="D2673" s="15" t="n">
        <v>-17.2</v>
      </c>
      <c r="E2673" s="21" t="n">
        <v>-11.24</v>
      </c>
    </row>
    <row r="2674" customFormat="false" ht="12.75" hidden="false" customHeight="false" outlineLevel="0" collapsed="false">
      <c r="A2674" s="19" t="n">
        <v>42627.2916666667</v>
      </c>
      <c r="C2674" s="15" t="n">
        <v>-12.2</v>
      </c>
      <c r="D2674" s="15" t="n">
        <v>-16.8</v>
      </c>
      <c r="E2674" s="21" t="n">
        <v>-9.58</v>
      </c>
    </row>
    <row r="2675" customFormat="false" ht="12.75" hidden="false" customHeight="false" outlineLevel="0" collapsed="false">
      <c r="A2675" s="19" t="n">
        <v>42627.3333333333</v>
      </c>
      <c r="C2675" s="15" t="n">
        <v>-12.8</v>
      </c>
      <c r="D2675" s="15" t="n">
        <v>-6.9</v>
      </c>
      <c r="E2675" s="21" t="n">
        <v>-10.52</v>
      </c>
    </row>
    <row r="2676" customFormat="false" ht="12.75" hidden="false" customHeight="false" outlineLevel="0" collapsed="false">
      <c r="A2676" s="19" t="n">
        <v>42627.375</v>
      </c>
      <c r="C2676" s="15" t="n">
        <v>-9.4</v>
      </c>
      <c r="D2676" s="15" t="n">
        <v>-16.9</v>
      </c>
      <c r="E2676" s="21" t="n">
        <v>-9.04</v>
      </c>
    </row>
    <row r="2677" customFormat="false" ht="12.75" hidden="false" customHeight="false" outlineLevel="0" collapsed="false">
      <c r="A2677" s="19" t="n">
        <v>42627.4166666667</v>
      </c>
      <c r="C2677" s="15" t="n">
        <v>-11.6</v>
      </c>
      <c r="D2677" s="15" t="n">
        <v>-14.2</v>
      </c>
      <c r="E2677" s="21" t="n">
        <v>-7.88</v>
      </c>
    </row>
    <row r="2678" customFormat="false" ht="12.75" hidden="false" customHeight="false" outlineLevel="0" collapsed="false">
      <c r="A2678" s="19" t="n">
        <v>42627.4583333333</v>
      </c>
      <c r="C2678" s="15" t="n">
        <v>-11.2</v>
      </c>
      <c r="D2678" s="15" t="n">
        <v>-11.8</v>
      </c>
      <c r="E2678" s="21" t="n">
        <v>-7.1</v>
      </c>
    </row>
    <row r="2679" customFormat="false" ht="12.75" hidden="false" customHeight="false" outlineLevel="0" collapsed="false">
      <c r="A2679" s="19" t="n">
        <v>42627.5</v>
      </c>
      <c r="C2679" s="15" t="n">
        <v>-12</v>
      </c>
      <c r="D2679" s="15" t="n">
        <v>-12</v>
      </c>
      <c r="E2679" s="21" t="n">
        <v>-5.68</v>
      </c>
    </row>
    <row r="2680" customFormat="false" ht="12.75" hidden="false" customHeight="false" outlineLevel="0" collapsed="false">
      <c r="A2680" s="19" t="n">
        <v>42627.5416666667</v>
      </c>
      <c r="C2680" s="15" t="n">
        <v>-12.1</v>
      </c>
      <c r="D2680" s="15" t="n">
        <v>-11.9</v>
      </c>
      <c r="E2680" s="21" t="n">
        <v>-6.36</v>
      </c>
    </row>
    <row r="2681" customFormat="false" ht="12.75" hidden="false" customHeight="false" outlineLevel="0" collapsed="false">
      <c r="A2681" s="19" t="n">
        <v>42627.5833333333</v>
      </c>
      <c r="C2681" s="15" t="n">
        <v>-8.5</v>
      </c>
      <c r="D2681" s="15" t="n">
        <v>-15</v>
      </c>
      <c r="E2681" s="21" t="n">
        <v>-6.76</v>
      </c>
    </row>
    <row r="2682" customFormat="false" ht="12.75" hidden="false" customHeight="false" outlineLevel="0" collapsed="false">
      <c r="A2682" s="19" t="n">
        <v>42627.625</v>
      </c>
      <c r="C2682" s="15" t="n">
        <v>-10.8</v>
      </c>
      <c r="D2682" s="15" t="n">
        <v>-16.2</v>
      </c>
      <c r="E2682" s="21" t="n">
        <v>-4.38</v>
      </c>
    </row>
    <row r="2683" customFormat="false" ht="12.75" hidden="false" customHeight="false" outlineLevel="0" collapsed="false">
      <c r="A2683" s="19" t="n">
        <v>42627.6666666667</v>
      </c>
      <c r="C2683" s="15" t="n">
        <v>-9.5</v>
      </c>
      <c r="D2683" s="15" t="n">
        <v>-11.9</v>
      </c>
      <c r="E2683" s="21" t="n">
        <v>-6.78</v>
      </c>
    </row>
    <row r="2684" customFormat="false" ht="12.75" hidden="false" customHeight="false" outlineLevel="0" collapsed="false">
      <c r="A2684" s="19" t="n">
        <v>42627.7083333333</v>
      </c>
      <c r="C2684" s="15" t="n">
        <v>-6.9</v>
      </c>
      <c r="D2684" s="15" t="n">
        <v>-10.4</v>
      </c>
      <c r="E2684" s="21" t="n">
        <v>-7.26</v>
      </c>
    </row>
    <row r="2685" customFormat="false" ht="12.75" hidden="false" customHeight="false" outlineLevel="0" collapsed="false">
      <c r="A2685" s="19" t="n">
        <v>42627.75</v>
      </c>
      <c r="C2685" s="15" t="n">
        <v>-6.2</v>
      </c>
      <c r="D2685" s="15" t="n">
        <v>-12.9</v>
      </c>
      <c r="E2685" s="21" t="n">
        <v>-5.62</v>
      </c>
    </row>
    <row r="2686" customFormat="false" ht="12.75" hidden="false" customHeight="false" outlineLevel="0" collapsed="false">
      <c r="A2686" s="19" t="n">
        <v>42627.7916666667</v>
      </c>
      <c r="C2686" s="15" t="n">
        <v>-7.2</v>
      </c>
      <c r="D2686" s="15" t="n">
        <v>-8.9</v>
      </c>
      <c r="E2686" s="21" t="n">
        <v>-5.58</v>
      </c>
    </row>
    <row r="2687" customFormat="false" ht="12.75" hidden="false" customHeight="false" outlineLevel="0" collapsed="false">
      <c r="A2687" s="19" t="n">
        <v>42627.8333333333</v>
      </c>
      <c r="C2687" s="15" t="n">
        <v>-10.5</v>
      </c>
      <c r="D2687" s="15" t="n">
        <v>-8.5</v>
      </c>
      <c r="E2687" s="21" t="n">
        <v>-6.3</v>
      </c>
    </row>
    <row r="2688" customFormat="false" ht="12.75" hidden="false" customHeight="false" outlineLevel="0" collapsed="false">
      <c r="A2688" s="19" t="n">
        <v>42627.875</v>
      </c>
      <c r="C2688" s="15" t="n">
        <v>-10.8</v>
      </c>
      <c r="D2688" s="15" t="n">
        <v>-10.1</v>
      </c>
      <c r="E2688" s="21" t="n">
        <v>-6.92</v>
      </c>
    </row>
    <row r="2689" customFormat="false" ht="12.75" hidden="false" customHeight="false" outlineLevel="0" collapsed="false">
      <c r="A2689" s="19" t="n">
        <v>42627.9166666667</v>
      </c>
      <c r="C2689" s="15" t="n">
        <v>-10.7</v>
      </c>
      <c r="D2689" s="15" t="n">
        <v>-6</v>
      </c>
      <c r="E2689" s="21" t="n">
        <v>-6.94</v>
      </c>
    </row>
    <row r="2690" customFormat="false" ht="12.75" hidden="false" customHeight="false" outlineLevel="0" collapsed="false">
      <c r="A2690" s="19" t="n">
        <v>42627.9583333333</v>
      </c>
      <c r="C2690" s="15" t="n">
        <v>-7.2</v>
      </c>
      <c r="D2690" s="15" t="n">
        <v>-4.3</v>
      </c>
      <c r="E2690" s="21" t="n">
        <v>-7.36</v>
      </c>
    </row>
    <row r="2691" customFormat="false" ht="12.75" hidden="false" customHeight="false" outlineLevel="0" collapsed="false">
      <c r="A2691" s="19" t="n">
        <v>42628</v>
      </c>
      <c r="C2691" s="15" t="n">
        <v>-13.9</v>
      </c>
      <c r="D2691" s="15" t="n">
        <v>-8.4</v>
      </c>
      <c r="E2691" s="21" t="n">
        <v>-6.82</v>
      </c>
    </row>
    <row r="2692" customFormat="false" ht="12.75" hidden="false" customHeight="false" outlineLevel="0" collapsed="false">
      <c r="A2692" s="19" t="n">
        <v>42628.0416666667</v>
      </c>
      <c r="C2692" s="15" t="n">
        <v>-12</v>
      </c>
      <c r="D2692" s="15" t="n">
        <v>-15.8</v>
      </c>
      <c r="E2692" s="21" t="n">
        <v>-6.42</v>
      </c>
    </row>
    <row r="2693" customFormat="false" ht="12.75" hidden="false" customHeight="false" outlineLevel="0" collapsed="false">
      <c r="A2693" s="19" t="n">
        <v>42628.0833333333</v>
      </c>
      <c r="C2693" s="15" t="n">
        <v>-13.4</v>
      </c>
      <c r="D2693" s="15" t="n">
        <v>-18.4</v>
      </c>
      <c r="E2693" s="21" t="n">
        <v>-7.56</v>
      </c>
    </row>
    <row r="2694" customFormat="false" ht="12.75" hidden="false" customHeight="false" outlineLevel="0" collapsed="false">
      <c r="A2694" s="19" t="n">
        <v>42628.125</v>
      </c>
      <c r="C2694" s="15" t="n">
        <v>-14.2</v>
      </c>
      <c r="D2694" s="15" t="n">
        <v>-20.6</v>
      </c>
      <c r="E2694" s="21" t="n">
        <v>-8.06</v>
      </c>
    </row>
    <row r="2695" customFormat="false" ht="12.75" hidden="false" customHeight="false" outlineLevel="0" collapsed="false">
      <c r="A2695" s="19" t="n">
        <v>42628.1666666667</v>
      </c>
      <c r="C2695" s="15" t="n">
        <v>-12.5</v>
      </c>
      <c r="D2695" s="15" t="n">
        <v>-19.5</v>
      </c>
      <c r="E2695" s="21" t="n">
        <v>-10.4</v>
      </c>
    </row>
    <row r="2696" customFormat="false" ht="12.75" hidden="false" customHeight="false" outlineLevel="0" collapsed="false">
      <c r="A2696" s="19" t="n">
        <v>42628.2083333333</v>
      </c>
      <c r="C2696" s="15" t="n">
        <v>-8.5</v>
      </c>
      <c r="D2696" s="15" t="n">
        <v>-17.2</v>
      </c>
      <c r="E2696" s="21" t="n">
        <v>-10.28</v>
      </c>
    </row>
    <row r="2697" customFormat="false" ht="12.75" hidden="false" customHeight="false" outlineLevel="0" collapsed="false">
      <c r="A2697" s="19" t="n">
        <v>42628.25</v>
      </c>
      <c r="C2697" s="15" t="n">
        <v>-10.4</v>
      </c>
      <c r="D2697" s="15" t="n">
        <v>-15</v>
      </c>
      <c r="E2697" s="21" t="n">
        <v>-10.66</v>
      </c>
    </row>
    <row r="2698" customFormat="false" ht="12.75" hidden="false" customHeight="false" outlineLevel="0" collapsed="false">
      <c r="A2698" s="19" t="n">
        <v>42628.2916666667</v>
      </c>
      <c r="C2698" s="15" t="n">
        <v>-9.8</v>
      </c>
      <c r="D2698" s="15" t="n">
        <v>-15.5</v>
      </c>
      <c r="E2698" s="21" t="n">
        <v>-12.22</v>
      </c>
    </row>
    <row r="2699" customFormat="false" ht="12.75" hidden="false" customHeight="false" outlineLevel="0" collapsed="false">
      <c r="A2699" s="19" t="n">
        <v>42628.3333333333</v>
      </c>
      <c r="C2699" s="15" t="n">
        <v>-8.6</v>
      </c>
      <c r="D2699" s="15" t="n">
        <v>-15.4</v>
      </c>
      <c r="E2699" s="21" t="n">
        <v>-12.22</v>
      </c>
    </row>
    <row r="2700" customFormat="false" ht="12.75" hidden="false" customHeight="false" outlineLevel="0" collapsed="false">
      <c r="A2700" s="19" t="n">
        <v>42628.375</v>
      </c>
      <c r="C2700" s="15" t="n">
        <v>-9.4</v>
      </c>
      <c r="D2700" s="15" t="n">
        <v>-13.4</v>
      </c>
      <c r="E2700" s="21" t="n">
        <v>-11.84</v>
      </c>
    </row>
    <row r="2701" customFormat="false" ht="12.75" hidden="false" customHeight="false" outlineLevel="0" collapsed="false">
      <c r="A2701" s="19" t="n">
        <v>42628.4166666667</v>
      </c>
      <c r="C2701" s="15" t="n">
        <v>-9.1</v>
      </c>
      <c r="D2701" s="15" t="n">
        <v>-14.2</v>
      </c>
      <c r="E2701" s="21" t="n">
        <v>-11.08</v>
      </c>
    </row>
    <row r="2702" customFormat="false" ht="12.75" hidden="false" customHeight="false" outlineLevel="0" collapsed="false">
      <c r="A2702" s="19" t="n">
        <v>42628.4583333333</v>
      </c>
      <c r="C2702" s="15" t="n">
        <v>-9.5</v>
      </c>
      <c r="D2702" s="15" t="n">
        <v>-11.3</v>
      </c>
      <c r="E2702" s="21" t="n">
        <v>-10.02</v>
      </c>
    </row>
    <row r="2703" customFormat="false" ht="12.75" hidden="false" customHeight="false" outlineLevel="0" collapsed="false">
      <c r="A2703" s="19" t="n">
        <v>42628.5</v>
      </c>
      <c r="C2703" s="15" t="n">
        <v>-11.3</v>
      </c>
      <c r="D2703" s="15" t="n">
        <v>-13.4</v>
      </c>
      <c r="E2703" s="21" t="n">
        <v>-8.44</v>
      </c>
    </row>
    <row r="2704" customFormat="false" ht="12.75" hidden="false" customHeight="false" outlineLevel="0" collapsed="false">
      <c r="A2704" s="19" t="n">
        <v>42628.5416666667</v>
      </c>
      <c r="C2704" s="15" t="n">
        <v>-10.5</v>
      </c>
      <c r="D2704" s="15" t="n">
        <v>-16.3</v>
      </c>
      <c r="E2704" s="21" t="n">
        <v>-8.22</v>
      </c>
    </row>
    <row r="2705" customFormat="false" ht="12.75" hidden="false" customHeight="false" outlineLevel="0" collapsed="false">
      <c r="A2705" s="19" t="n">
        <v>42628.5833333333</v>
      </c>
      <c r="C2705" s="15" t="n">
        <v>-9</v>
      </c>
      <c r="D2705" s="15" t="n">
        <v>3.9</v>
      </c>
      <c r="E2705" s="21" t="n">
        <v>-8.82</v>
      </c>
    </row>
    <row r="2706" customFormat="false" ht="12.75" hidden="false" customHeight="false" outlineLevel="0" collapsed="false">
      <c r="A2706" s="19" t="n">
        <v>42628.625</v>
      </c>
      <c r="C2706" s="15" t="n">
        <v>-9.2</v>
      </c>
      <c r="D2706" s="15" t="n">
        <v>-10</v>
      </c>
      <c r="E2706" s="21" t="n">
        <v>-8.68</v>
      </c>
    </row>
    <row r="2707" customFormat="false" ht="12.75" hidden="false" customHeight="false" outlineLevel="0" collapsed="false">
      <c r="A2707" s="19" t="n">
        <v>42628.6666666667</v>
      </c>
      <c r="C2707" s="15" t="n">
        <v>-9.4</v>
      </c>
      <c r="D2707" s="15" t="n">
        <v>-13.6</v>
      </c>
      <c r="E2707" s="21" t="n">
        <v>-8.9</v>
      </c>
    </row>
    <row r="2708" customFormat="false" ht="12.75" hidden="false" customHeight="false" outlineLevel="0" collapsed="false">
      <c r="A2708" s="19" t="n">
        <v>42628.7083333333</v>
      </c>
      <c r="C2708" s="15" t="n">
        <v>-9.6</v>
      </c>
      <c r="D2708" s="15" t="n">
        <v>-15.2</v>
      </c>
      <c r="E2708" s="21" t="n">
        <v>-9</v>
      </c>
    </row>
    <row r="2709" customFormat="false" ht="12.75" hidden="false" customHeight="false" outlineLevel="0" collapsed="false">
      <c r="A2709" s="19" t="n">
        <v>42628.75</v>
      </c>
      <c r="C2709" s="15" t="n">
        <v>-9.2</v>
      </c>
      <c r="D2709" s="15" t="n">
        <v>-15</v>
      </c>
      <c r="E2709" s="21" t="n">
        <v>-9.6</v>
      </c>
    </row>
    <row r="2710" customFormat="false" ht="12.75" hidden="false" customHeight="false" outlineLevel="0" collapsed="false">
      <c r="A2710" s="19" t="n">
        <v>42628.7916666667</v>
      </c>
      <c r="C2710" s="15" t="n">
        <v>-8.5</v>
      </c>
      <c r="D2710" s="15" t="n">
        <v>-14.1</v>
      </c>
      <c r="E2710" s="21" t="n">
        <v>-8.04</v>
      </c>
    </row>
    <row r="2711" customFormat="false" ht="12.75" hidden="false" customHeight="false" outlineLevel="0" collapsed="false">
      <c r="A2711" s="19" t="n">
        <v>42628.8333333333</v>
      </c>
      <c r="C2711" s="15" t="n">
        <v>-6.9</v>
      </c>
      <c r="D2711" s="15" t="n">
        <v>-17.5</v>
      </c>
      <c r="E2711" s="21" t="n">
        <v>-10.12</v>
      </c>
    </row>
    <row r="2712" customFormat="false" ht="12.75" hidden="false" customHeight="false" outlineLevel="0" collapsed="false">
      <c r="A2712" s="19" t="n">
        <v>42628.875</v>
      </c>
      <c r="C2712" s="15" t="n">
        <v>-9.4</v>
      </c>
      <c r="D2712" s="15" t="n">
        <v>-18</v>
      </c>
      <c r="E2712" s="21" t="n">
        <v>-10.24</v>
      </c>
    </row>
    <row r="2713" customFormat="false" ht="12.75" hidden="false" customHeight="false" outlineLevel="0" collapsed="false">
      <c r="A2713" s="19" t="n">
        <v>42628.9166666667</v>
      </c>
      <c r="C2713" s="15" t="n">
        <v>-10.1</v>
      </c>
      <c r="D2713" s="15" t="n">
        <v>-14.5</v>
      </c>
      <c r="E2713" s="21" t="n">
        <v>-9.3</v>
      </c>
    </row>
    <row r="2714" customFormat="false" ht="12.75" hidden="false" customHeight="false" outlineLevel="0" collapsed="false">
      <c r="A2714" s="19" t="n">
        <v>42628.9583333333</v>
      </c>
      <c r="C2714" s="15" t="n">
        <v>-11.1</v>
      </c>
      <c r="D2714" s="15" t="n">
        <v>-12.2</v>
      </c>
      <c r="E2714" s="21" t="n">
        <v>-8.9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516</v>
      </c>
      <c r="B3" s="23" t="str">
        <f aca="false">IF(ISNUMBER(Data!B3),IF(ISERROR(AVERAGE(Data!C3:Data!E3)),"",(((Data!B3-Summary!C8)/Summary!C9)-(1.87*AVERAGE(Data!C3:Data!E3)))),"")</f>
        <v/>
      </c>
    </row>
    <row r="4" customFormat="false" ht="12.75" hidden="false" customHeight="false" outlineLevel="0" collapsed="false">
      <c r="A4" s="22" t="n">
        <f aca="false">IF(Data!A4="","",Data!A4)</f>
        <v>42516.0416666667</v>
      </c>
      <c r="B4" s="23" t="str">
        <f aca="false">IF(ISNUMBER(Data!B4),IF(ISERROR(AVERAGE(Data!C4:Data!E4)),"",(((Data!B4-Summary!C8)/Summary!C9)-(1.87*AVERAGE(Data!C4:Data!E4)))),"")</f>
        <v/>
      </c>
    </row>
    <row r="5" customFormat="false" ht="12.75" hidden="false" customHeight="false" outlineLevel="0" collapsed="false">
      <c r="A5" s="22" t="n">
        <f aca="false">IF(Data!A5="","",Data!A5)</f>
        <v>42516.0833333333</v>
      </c>
      <c r="B5" s="23" t="str">
        <f aca="false">IF(ISNUMBER(Data!B5),IF(ISERROR(AVERAGE(Data!C5:Data!E5)),"",(((Data!B5-Summary!C8)/Summary!C9)-(1.87*AVERAGE(Data!C5:Data!E5)))),"")</f>
        <v/>
      </c>
    </row>
    <row r="6" customFormat="false" ht="12.75" hidden="false" customHeight="false" outlineLevel="0" collapsed="false">
      <c r="A6" s="22" t="n">
        <f aca="false">IF(Data!A6="","",Data!A6)</f>
        <v>42516.125</v>
      </c>
      <c r="B6" s="23" t="str">
        <f aca="false">IF(ISNUMBER(Data!B6),IF(ISERROR(AVERAGE(Data!C6:Data!E6)),"",(((Data!B6-Summary!C8)/Summary!C9)-(1.87*AVERAGE(Data!C6:Data!E6)))),"")</f>
        <v/>
      </c>
    </row>
    <row r="7" customFormat="false" ht="12.75" hidden="false" customHeight="false" outlineLevel="0" collapsed="false">
      <c r="A7" s="22" t="n">
        <f aca="false">IF(Data!A7="","",Data!A7)</f>
        <v>42516.1666666667</v>
      </c>
      <c r="B7" s="23" t="str">
        <f aca="false">IF(ISNUMBER(Data!B7),IF(ISERROR(AVERAGE(Data!C7:Data!E7)),"",(((Data!B7-Summary!C8)/Summary!C9)-(1.87*AVERAGE(Data!C7:Data!E7)))),"")</f>
        <v/>
      </c>
    </row>
    <row r="8" customFormat="false" ht="12.75" hidden="false" customHeight="false" outlineLevel="0" collapsed="false">
      <c r="A8" s="22" t="n">
        <f aca="false">IF(Data!A8="","",Data!A8)</f>
        <v>42516.2083333333</v>
      </c>
      <c r="B8" s="23" t="str">
        <f aca="false">IF(ISNUMBER(Data!B8),IF(ISERROR(AVERAGE(Data!C8:Data!E8)),"",(((Data!B8-Summary!C8)/Summary!C9)-(1.87*AVERAGE(Data!C8:Data!E8)))),"")</f>
        <v/>
      </c>
    </row>
    <row r="9" customFormat="false" ht="12.75" hidden="false" customHeight="false" outlineLevel="0" collapsed="false">
      <c r="A9" s="22" t="n">
        <f aca="false">IF(Data!A9="","",Data!A9)</f>
        <v>42516.25</v>
      </c>
      <c r="B9" s="23" t="str">
        <f aca="false">IF(ISNUMBER(Data!B9),IF(ISERROR(AVERAGE(Data!C9:Data!E9)),"",(((Data!B9-Summary!C8)/Summary!C9)-(1.87*AVERAGE(Data!C9:Data!E9)))),"")</f>
        <v/>
      </c>
    </row>
    <row r="10" customFormat="false" ht="12.75" hidden="false" customHeight="false" outlineLevel="0" collapsed="false">
      <c r="A10" s="22" t="n">
        <f aca="false">IF(Data!A10="","",Data!A10)</f>
        <v>4251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51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516.375</v>
      </c>
      <c r="B12" s="23" t="str">
        <f aca="false">IF(ISNUMBER(Data!B12),IF(ISERROR(AVERAGE(Data!C12:Data!E12)),"",(((Data!B12-Summary!C8)/Summary!C9)-(1.87*AVERAGE(Data!C12:Data!E12)))),"")</f>
        <v/>
      </c>
    </row>
    <row r="13" customFormat="false" ht="12.75" hidden="false" customHeight="false" outlineLevel="0" collapsed="false">
      <c r="A13" s="22" t="n">
        <f aca="false">IF(Data!A13="","",Data!A13)</f>
        <v>4251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51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516.5</v>
      </c>
      <c r="B15" s="23" t="str">
        <f aca="false">IF(ISNUMBER(Data!B15),IF(ISERROR(AVERAGE(Data!C15:Data!E15)),"",(((Data!B15-Summary!C8)/Summary!C9)-(1.87*AVERAGE(Data!C15:Data!E15)))),"")</f>
        <v/>
      </c>
    </row>
    <row r="16" customFormat="false" ht="12.75" hidden="false" customHeight="false" outlineLevel="0" collapsed="false">
      <c r="A16" s="22" t="n">
        <f aca="false">IF(Data!A16="","",Data!A16)</f>
        <v>4251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51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516.625</v>
      </c>
      <c r="B18" s="23" t="str">
        <f aca="false">IF(ISNUMBER(Data!B18),IF(ISERROR(AVERAGE(Data!C18:Data!E18)),"",(((Data!B18-Summary!C8)/Summary!C9)-(1.87*AVERAGE(Data!C18:Data!E18)))),"")</f>
        <v/>
      </c>
    </row>
    <row r="19" customFormat="false" ht="12.75" hidden="false" customHeight="false" outlineLevel="0" collapsed="false">
      <c r="A19" s="22" t="n">
        <f aca="false">IF(Data!A19="","",Data!A19)</f>
        <v>4251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51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516.75</v>
      </c>
      <c r="B21" s="23" t="str">
        <f aca="false">IF(ISNUMBER(Data!B21),IF(ISERROR(AVERAGE(Data!C21:Data!E21)),"",(((Data!B21-Summary!C8)/Summary!C9)-(1.87*AVERAGE(Data!C21:Data!E21)))),"")</f>
        <v/>
      </c>
    </row>
    <row r="22" customFormat="false" ht="12.75" hidden="false" customHeight="false" outlineLevel="0" collapsed="false">
      <c r="A22" s="22" t="n">
        <f aca="false">IF(Data!A22="","",Data!A22)</f>
        <v>4251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51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516.875</v>
      </c>
      <c r="B24" s="23" t="str">
        <f aca="false">IF(ISNUMBER(Data!B24),IF(ISERROR(AVERAGE(Data!C24:Data!E24)),"",(((Data!B24-Summary!C8)/Summary!C9)-(1.87*AVERAGE(Data!C24:Data!E24)))),"")</f>
        <v/>
      </c>
    </row>
    <row r="25" customFormat="false" ht="12.75" hidden="false" customHeight="false" outlineLevel="0" collapsed="false">
      <c r="A25" s="22" t="n">
        <f aca="false">IF(Data!A25="","",Data!A25)</f>
        <v>4251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51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517</v>
      </c>
      <c r="B27" s="23" t="str">
        <f aca="false">IF(ISNUMBER(Data!B27),IF(ISERROR(AVERAGE(Data!C27:Data!E27)),"",(((Data!B27-Summary!C8)/Summary!C9)-(1.87*AVERAGE(Data!C27:Data!E27)))),"")</f>
        <v/>
      </c>
    </row>
    <row r="28" customFormat="false" ht="12.75" hidden="false" customHeight="false" outlineLevel="0" collapsed="false">
      <c r="A28" s="22" t="n">
        <f aca="false">IF(Data!A28="","",Data!A28)</f>
        <v>4251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51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517.125</v>
      </c>
      <c r="B30" s="23" t="str">
        <f aca="false">IF(ISNUMBER(Data!B30),IF(ISERROR(AVERAGE(Data!C30:Data!E30)),"",(((Data!B30-Summary!C8)/Summary!C9)-(1.87*AVERAGE(Data!C30:Data!E30)))),"")</f>
        <v/>
      </c>
    </row>
    <row r="31" customFormat="false" ht="12.75" hidden="false" customHeight="false" outlineLevel="0" collapsed="false">
      <c r="A31" s="22" t="n">
        <f aca="false">IF(Data!A31="","",Data!A31)</f>
        <v>4251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51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517.25</v>
      </c>
      <c r="B33" s="23" t="str">
        <f aca="false">IF(ISNUMBER(Data!B33),IF(ISERROR(AVERAGE(Data!C33:Data!E33)),"",(((Data!B33-Summary!C8)/Summary!C9)-(1.87*AVERAGE(Data!C33:Data!E33)))),"")</f>
        <v/>
      </c>
    </row>
    <row r="34" customFormat="false" ht="12.75" hidden="false" customHeight="false" outlineLevel="0" collapsed="false">
      <c r="A34" s="22" t="n">
        <f aca="false">IF(Data!A34="","",Data!A34)</f>
        <v>4251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51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517.375</v>
      </c>
      <c r="B36" s="23" t="str">
        <f aca="false">IF(ISNUMBER(Data!B36),IF(ISERROR(AVERAGE(Data!C36:Data!E36)),"",(((Data!B36-Summary!C8)/Summary!C9)-(1.87*AVERAGE(Data!C36:Data!E36)))),"")</f>
        <v/>
      </c>
    </row>
    <row r="37" customFormat="false" ht="12.75" hidden="false" customHeight="false" outlineLevel="0" collapsed="false">
      <c r="A37" s="22" t="n">
        <f aca="false">IF(Data!A37="","",Data!A37)</f>
        <v>4251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51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517.5</v>
      </c>
      <c r="B39" s="23" t="str">
        <f aca="false">IF(ISNUMBER(Data!B39),IF(ISERROR(AVERAGE(Data!C39:Data!E39)),"",(((Data!B39-Summary!C8)/Summary!C9)-(1.87*AVERAGE(Data!C39:Data!E39)))),"")</f>
        <v/>
      </c>
    </row>
    <row r="40" customFormat="false" ht="12.75" hidden="false" customHeight="false" outlineLevel="0" collapsed="false">
      <c r="A40" s="22" t="n">
        <f aca="false">IF(Data!A40="","",Data!A40)</f>
        <v>4251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51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517.625</v>
      </c>
      <c r="B42" s="23" t="str">
        <f aca="false">IF(ISNUMBER(Data!B42),IF(ISERROR(AVERAGE(Data!C42:Data!E42)),"",(((Data!B42-Summary!C8)/Summary!C9)-(1.87*AVERAGE(Data!C42:Data!E42)))),"")</f>
        <v/>
      </c>
    </row>
    <row r="43" customFormat="false" ht="12.75" hidden="false" customHeight="false" outlineLevel="0" collapsed="false">
      <c r="A43" s="22" t="n">
        <f aca="false">IF(Data!A43="","",Data!A43)</f>
        <v>4251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51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517.75</v>
      </c>
      <c r="B45" s="23" t="str">
        <f aca="false">IF(ISNUMBER(Data!B45),IF(ISERROR(AVERAGE(Data!C45:Data!E45)),"",(((Data!B45-Summary!C8)/Summary!C9)-(1.87*AVERAGE(Data!C45:Data!E45)))),"")</f>
        <v/>
      </c>
    </row>
    <row r="46" customFormat="false" ht="12.75" hidden="false" customHeight="false" outlineLevel="0" collapsed="false">
      <c r="A46" s="22" t="n">
        <f aca="false">IF(Data!A46="","",Data!A46)</f>
        <v>4251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51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517.875</v>
      </c>
      <c r="B48" s="23" t="str">
        <f aca="false">IF(ISNUMBER(Data!B48),IF(ISERROR(AVERAGE(Data!C48:Data!E48)),"",(((Data!B48-Summary!C8)/Summary!C9)-(1.87*AVERAGE(Data!C48:Data!E48)))),"")</f>
        <v/>
      </c>
    </row>
    <row r="49" customFormat="false" ht="12.75" hidden="false" customHeight="false" outlineLevel="0" collapsed="false">
      <c r="A49" s="22" t="n">
        <f aca="false">IF(Data!A49="","",Data!A49)</f>
        <v>4251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51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518</v>
      </c>
      <c r="B51" s="23" t="str">
        <f aca="false">IF(ISNUMBER(Data!B51),IF(ISERROR(AVERAGE(Data!C51:Data!E51)),"",(((Data!B51-Summary!C8)/Summary!C9)-(1.87*AVERAGE(Data!C51:Data!E51)))),"")</f>
        <v/>
      </c>
    </row>
    <row r="52" customFormat="false" ht="12.75" hidden="false" customHeight="false" outlineLevel="0" collapsed="false">
      <c r="A52" s="22" t="n">
        <f aca="false">IF(Data!A52="","",Data!A52)</f>
        <v>4251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51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518.125</v>
      </c>
      <c r="B54" s="23" t="str">
        <f aca="false">IF(ISNUMBER(Data!B54),IF(ISERROR(AVERAGE(Data!C54:Data!E54)),"",(((Data!B54-Summary!C8)/Summary!C9)-(1.87*AVERAGE(Data!C54:Data!E54)))),"")</f>
        <v/>
      </c>
    </row>
    <row r="55" customFormat="false" ht="12.75" hidden="false" customHeight="false" outlineLevel="0" collapsed="false">
      <c r="A55" s="22" t="n">
        <f aca="false">IF(Data!A55="","",Data!A55)</f>
        <v>4251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51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518.25</v>
      </c>
      <c r="B57" s="23" t="str">
        <f aca="false">IF(ISNUMBER(Data!B57),IF(ISERROR(AVERAGE(Data!C57:Data!E57)),"",(((Data!B57-Summary!C8)/Summary!C9)-(1.87*AVERAGE(Data!C57:Data!E57)))),"")</f>
        <v/>
      </c>
    </row>
    <row r="58" customFormat="false" ht="12.75" hidden="false" customHeight="false" outlineLevel="0" collapsed="false">
      <c r="A58" s="22" t="n">
        <f aca="false">IF(Data!A58="","",Data!A58)</f>
        <v>4251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51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518.375</v>
      </c>
      <c r="B60" s="23" t="str">
        <f aca="false">IF(ISNUMBER(Data!B60),IF(ISERROR(AVERAGE(Data!C60:Data!E60)),"",(((Data!B60-Summary!C8)/Summary!C9)-(1.87*AVERAGE(Data!C60:Data!E60)))),"")</f>
        <v/>
      </c>
    </row>
    <row r="61" customFormat="false" ht="12.75" hidden="false" customHeight="false" outlineLevel="0" collapsed="false">
      <c r="A61" s="22" t="n">
        <f aca="false">IF(Data!A61="","",Data!A61)</f>
        <v>4251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51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518.5</v>
      </c>
      <c r="B63" s="23" t="str">
        <f aca="false">IF(ISNUMBER(Data!B63),IF(ISERROR(AVERAGE(Data!C63:Data!E63)),"",(((Data!B63-Summary!C8)/Summary!C9)-(1.87*AVERAGE(Data!C63:Data!E63)))),"")</f>
        <v/>
      </c>
    </row>
    <row r="64" customFormat="false" ht="12.75" hidden="false" customHeight="false" outlineLevel="0" collapsed="false">
      <c r="A64" s="22" t="n">
        <f aca="false">IF(Data!A64="","",Data!A64)</f>
        <v>4251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51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518.625</v>
      </c>
      <c r="B66" s="23" t="str">
        <f aca="false">IF(ISNUMBER(Data!B66),IF(ISERROR(AVERAGE(Data!C66:Data!E66)),"",(((Data!B66-Summary!C8)/Summary!C9)-(1.87*AVERAGE(Data!C66:Data!E66)))),"")</f>
        <v/>
      </c>
    </row>
    <row r="67" customFormat="false" ht="12.75" hidden="false" customHeight="false" outlineLevel="0" collapsed="false">
      <c r="A67" s="22" t="n">
        <f aca="false">IF(Data!A67="","",Data!A67)</f>
        <v>4251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51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518.75</v>
      </c>
      <c r="B69" s="23" t="str">
        <f aca="false">IF(ISNUMBER(Data!B69),IF(ISERROR(AVERAGE(Data!C69:Data!E69)),"",(((Data!B69-Summary!C8)/Summary!C9)-(1.87*AVERAGE(Data!C69:Data!E69)))),"")</f>
        <v/>
      </c>
    </row>
    <row r="70" customFormat="false" ht="12.75" hidden="false" customHeight="false" outlineLevel="0" collapsed="false">
      <c r="A70" s="22" t="n">
        <f aca="false">IF(Data!A70="","",Data!A70)</f>
        <v>4251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51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518.875</v>
      </c>
      <c r="B72" s="23" t="str">
        <f aca="false">IF(ISNUMBER(Data!B72),IF(ISERROR(AVERAGE(Data!C72:Data!E72)),"",(((Data!B72-Summary!C8)/Summary!C9)-(1.87*AVERAGE(Data!C72:Data!E72)))),"")</f>
        <v/>
      </c>
    </row>
    <row r="73" customFormat="false" ht="12.75" hidden="false" customHeight="false" outlineLevel="0" collapsed="false">
      <c r="A73" s="22" t="n">
        <f aca="false">IF(Data!A73="","",Data!A73)</f>
        <v>4251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51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519</v>
      </c>
      <c r="B75" s="23" t="str">
        <f aca="false">IF(ISNUMBER(Data!B75),IF(ISERROR(AVERAGE(Data!C75:Data!E75)),"",(((Data!B75-Summary!C8)/Summary!C9)-(1.87*AVERAGE(Data!C75:Data!E75)))),"")</f>
        <v/>
      </c>
    </row>
    <row r="76" customFormat="false" ht="12.75" hidden="false" customHeight="false" outlineLevel="0" collapsed="false">
      <c r="A76" s="22" t="n">
        <f aca="false">IF(Data!A76="","",Data!A76)</f>
        <v>4251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51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519.125</v>
      </c>
      <c r="B78" s="23" t="str">
        <f aca="false">IF(ISNUMBER(Data!B78),IF(ISERROR(AVERAGE(Data!C78:Data!E78)),"",(((Data!B78-Summary!C8)/Summary!C9)-(1.87*AVERAGE(Data!C78:Data!E78)))),"")</f>
        <v/>
      </c>
    </row>
    <row r="79" customFormat="false" ht="12.75" hidden="false" customHeight="false" outlineLevel="0" collapsed="false">
      <c r="A79" s="22" t="n">
        <f aca="false">IF(Data!A79="","",Data!A79)</f>
        <v>4251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51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519.25</v>
      </c>
      <c r="B81" s="23" t="str">
        <f aca="false">IF(ISNUMBER(Data!B81),IF(ISERROR(AVERAGE(Data!C81:Data!E81)),"",(((Data!B81-Summary!C8)/Summary!C9)-(1.87*AVERAGE(Data!C81:Data!E81)))),"")</f>
        <v/>
      </c>
    </row>
    <row r="82" customFormat="false" ht="12.75" hidden="false" customHeight="false" outlineLevel="0" collapsed="false">
      <c r="A82" s="22" t="n">
        <f aca="false">IF(Data!A82="","",Data!A82)</f>
        <v>4251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51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519.375</v>
      </c>
      <c r="B84" s="23" t="str">
        <f aca="false">IF(ISNUMBER(Data!B84),IF(ISERROR(AVERAGE(Data!C84:Data!E84)),"",(((Data!B84-Summary!C8)/Summary!C9)-(1.87*AVERAGE(Data!C84:Data!E84)))),"")</f>
        <v/>
      </c>
    </row>
    <row r="85" customFormat="false" ht="12.75" hidden="false" customHeight="false" outlineLevel="0" collapsed="false">
      <c r="A85" s="22" t="n">
        <f aca="false">IF(Data!A85="","",Data!A85)</f>
        <v>4251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51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519.5</v>
      </c>
      <c r="B87" s="23" t="str">
        <f aca="false">IF(ISNUMBER(Data!B87),IF(ISERROR(AVERAGE(Data!C87:Data!E87)),"",(((Data!B87-Summary!C8)/Summary!C9)-(1.87*AVERAGE(Data!C87:Data!E87)))),"")</f>
        <v/>
      </c>
    </row>
    <row r="88" customFormat="false" ht="12.75" hidden="false" customHeight="false" outlineLevel="0" collapsed="false">
      <c r="A88" s="22" t="n">
        <f aca="false">IF(Data!A88="","",Data!A88)</f>
        <v>4251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51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519.625</v>
      </c>
      <c r="B90" s="23" t="str">
        <f aca="false">IF(ISNUMBER(Data!B90),IF(ISERROR(AVERAGE(Data!C90:Data!E90)),"",(((Data!B90-Summary!C8)/Summary!C9)-(1.87*AVERAGE(Data!C90:Data!E90)))),"")</f>
        <v/>
      </c>
    </row>
    <row r="91" customFormat="false" ht="12.75" hidden="false" customHeight="false" outlineLevel="0" collapsed="false">
      <c r="A91" s="22" t="n">
        <f aca="false">IF(Data!A91="","",Data!A91)</f>
        <v>4251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51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519.75</v>
      </c>
      <c r="B93" s="23" t="str">
        <f aca="false">IF(ISNUMBER(Data!B93),IF(ISERROR(AVERAGE(Data!C93:Data!E93)),"",(((Data!B93-Summary!C8)/Summary!C9)-(1.87*AVERAGE(Data!C93:Data!E93)))),"")</f>
        <v/>
      </c>
    </row>
    <row r="94" customFormat="false" ht="12.75" hidden="false" customHeight="false" outlineLevel="0" collapsed="false">
      <c r="A94" s="22" t="n">
        <f aca="false">IF(Data!A94="","",Data!A94)</f>
        <v>4251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51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519.875</v>
      </c>
      <c r="B96" s="23" t="str">
        <f aca="false">IF(ISNUMBER(Data!B96),IF(ISERROR(AVERAGE(Data!C96:Data!E96)),"",(((Data!B96-Summary!C8)/Summary!C9)-(1.87*AVERAGE(Data!C96:Data!E96)))),"")</f>
        <v/>
      </c>
    </row>
    <row r="97" customFormat="false" ht="12.75" hidden="false" customHeight="false" outlineLevel="0" collapsed="false">
      <c r="A97" s="22" t="n">
        <f aca="false">IF(Data!A97="","",Data!A97)</f>
        <v>4251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51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520</v>
      </c>
      <c r="B99" s="23" t="str">
        <f aca="false">IF(ISNUMBER(Data!B99),IF(ISERROR(AVERAGE(Data!C99:Data!E99)),"",(((Data!B99-Summary!C8)/Summary!C9)-(1.87*AVERAGE(Data!C99:Data!E99)))),"")</f>
        <v/>
      </c>
    </row>
    <row r="100" customFormat="false" ht="12.75" hidden="false" customHeight="false" outlineLevel="0" collapsed="false">
      <c r="A100" s="22" t="n">
        <f aca="false">IF(Data!A100="","",Data!A100)</f>
        <v>4252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52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52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52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52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52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52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52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52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52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52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52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52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52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52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52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52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52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52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52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52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52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52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52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52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52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52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52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52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52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52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52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52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52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52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52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52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52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52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52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52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52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52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52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52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52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52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52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52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52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52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52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52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52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52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52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52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52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52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52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52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52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52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52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52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52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52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52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52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52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52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52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52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52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52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52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52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52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52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52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52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52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52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52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52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52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52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52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52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52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52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52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52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52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52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52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52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52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52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52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52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52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52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52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52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52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52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52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52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52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52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52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52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52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52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52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52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52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52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52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52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52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52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52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52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52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52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52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52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52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52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52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52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52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52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52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52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52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52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52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52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52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52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52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52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52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52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52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52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52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52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52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52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52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52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52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52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52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52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52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52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52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52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52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52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52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52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52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52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52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52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52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52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52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52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52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52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52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52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52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52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52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52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52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52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52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52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52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52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52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52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52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52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52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52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52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52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52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52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52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52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52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52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52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52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52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52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52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52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52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52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52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52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52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52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52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52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52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52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52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52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52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52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52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52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52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52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52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52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52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52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52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52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52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52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52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52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52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52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53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53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53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53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53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53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53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53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53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53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53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53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53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53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53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53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53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53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53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53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53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53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53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53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53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53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53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53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53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53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53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53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53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53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53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53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53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53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53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53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53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53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53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53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53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53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53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53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53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53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53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53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53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53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53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53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53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53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53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53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53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53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53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53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53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53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53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53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53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53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53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53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53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53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53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53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53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53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53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53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53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53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53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53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53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53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53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53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53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53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53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53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53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53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53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53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53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53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53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53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53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53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53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53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53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53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53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53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53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53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53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53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53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53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53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53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53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53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53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53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53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53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53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53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53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53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53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53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53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53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53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53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53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53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53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53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53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53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53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53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53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53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53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53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53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53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53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53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53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53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53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53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53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53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53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53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53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53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53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53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53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53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53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53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53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53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53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53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53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53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53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53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53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53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53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53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53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53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53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53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53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53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53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53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53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53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53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53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53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53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53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53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53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53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53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53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53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53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53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53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53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53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53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53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53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53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53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53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53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53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53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53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53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53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53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53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53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53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53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53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53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53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53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53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53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53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53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53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53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53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53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53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53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53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53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53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53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53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53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53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54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54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54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54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54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54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54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54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54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54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54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54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54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54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54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54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54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54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54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54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54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54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54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54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54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54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54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54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54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54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54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54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54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54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54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54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54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54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54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54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54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54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54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54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54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54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54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54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54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54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54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54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54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54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54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54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54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54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54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54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54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54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54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54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54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54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54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54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54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54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54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54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54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54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54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54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54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54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54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54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54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54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54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54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54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54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54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54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54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54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54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54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54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54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54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54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54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54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54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54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54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54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54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54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54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54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54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54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54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54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54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54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54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54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54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54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54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54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54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54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54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54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54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54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54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54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54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54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54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54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54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54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54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54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54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54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54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54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54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54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54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54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54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54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54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54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54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54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54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54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54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54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54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54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54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54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54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54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54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54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54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54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54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54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54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54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54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54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54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54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54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54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54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54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54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54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54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54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54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54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54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54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54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54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54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54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54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54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54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54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54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54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54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54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54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54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54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54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54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54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54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54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54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54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54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54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54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54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54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54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54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54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54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54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54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54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54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54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54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54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54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54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54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54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54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54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54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54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54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54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54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54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54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54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54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54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54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54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54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54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55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55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55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55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55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55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55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55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55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55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55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55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55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55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55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55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55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55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55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55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55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55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55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55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55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55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55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55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55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55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55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55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55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55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55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55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55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55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55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55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55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55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55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55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55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55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55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55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55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55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55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55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55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55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55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55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55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55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55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55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55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55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55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55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55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55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55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55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55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55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55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55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55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55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55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55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55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55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55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55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55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55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55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55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55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55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55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55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55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55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55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55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55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55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55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55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55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55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55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55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55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55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55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55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55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55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55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55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55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55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55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55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55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55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55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55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55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55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55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55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55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55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55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55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55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55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55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55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55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55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55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55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55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55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55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55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55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55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55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55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55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55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55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55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55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55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55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55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55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55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55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55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55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55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55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55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55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55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55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55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55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55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55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55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55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55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55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55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55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55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55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55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55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55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55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55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55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55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55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55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55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55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55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55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55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55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55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55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55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55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55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55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55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55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55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55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55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55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55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55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55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55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55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55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55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55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55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55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55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55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55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55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55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55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55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55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55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55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55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55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55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55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55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55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55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55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55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55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55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55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55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55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55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55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55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55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55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55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55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55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56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56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56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56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56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56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56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56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56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56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56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56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56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56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56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56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56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56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56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56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56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56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56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56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56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56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56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56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56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56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56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56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56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56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56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56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56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56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56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56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56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56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56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56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56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56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56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56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56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56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56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56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56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56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56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56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56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56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56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56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56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56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56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56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56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56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56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56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56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56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56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56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56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56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56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56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56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56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56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56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56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56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56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56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56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56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56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56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56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56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56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56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56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56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56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56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56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56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56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56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56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56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56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56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56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56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56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56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56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56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56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56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56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56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56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56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56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56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56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56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56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56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56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56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56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56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56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56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56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56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56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56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56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56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56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56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56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56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56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56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56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56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56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56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56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56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56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56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56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56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56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56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56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56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56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56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56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56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56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56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56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56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56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56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56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56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56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56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56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56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56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56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56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56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56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56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56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56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56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56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56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56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56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56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56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56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56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56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56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56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56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56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56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56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56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56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56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56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56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56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56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56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56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56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56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56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56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56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56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56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56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56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56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56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56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56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56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56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56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56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56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56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56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56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56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56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56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56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56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56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56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56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56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56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56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56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56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56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56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56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57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57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57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57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57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57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57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57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57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57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57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57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57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57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57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57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57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57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57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57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57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57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57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57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57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57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57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57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57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57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57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57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57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57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57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57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57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57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57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57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57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57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57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57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57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57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57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57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57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57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57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57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57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57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57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57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57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57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57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57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57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57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57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57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57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57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57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57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57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57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57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57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57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57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57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57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57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57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57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57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57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57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57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57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57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57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57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57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57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57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57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57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57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57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57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57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57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57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57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57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57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57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57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57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57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57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57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57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57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57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57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57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57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57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57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57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57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57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57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57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57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57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57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57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57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57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57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57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57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57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57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57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57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57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57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57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57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57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57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57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57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57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57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57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57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57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57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57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57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57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57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57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57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57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57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57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57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57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57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57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57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57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57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57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57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57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57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57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57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57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57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57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57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57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57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57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57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57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57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57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57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57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57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57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57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57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57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57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57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57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57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57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57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57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57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57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57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57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57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57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57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57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57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57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57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57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57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57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57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57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57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57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57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57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57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57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57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57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57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57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57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57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57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57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57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57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57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57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57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57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57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57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57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57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57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57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57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57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57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57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58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58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58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58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58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58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58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58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58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58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58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58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58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58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58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58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58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58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58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58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58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58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58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58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58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58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58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58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58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58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58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58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58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58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58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58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58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58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58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58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58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58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58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58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58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58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58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58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58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58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58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58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58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58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58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58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58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58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58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58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58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58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58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58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58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58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58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58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58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58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58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58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58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58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58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58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58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58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58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58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58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58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58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58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58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58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58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58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58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58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58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58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58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58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58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58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58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58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58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58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58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58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58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58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58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58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58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58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58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58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58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58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58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58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58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58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58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58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58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58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58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58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58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58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58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58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58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58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58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58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58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58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58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58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58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58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58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58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58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58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58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58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58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58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58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58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58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58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58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58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58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58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58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58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58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58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58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58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58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58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58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58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58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58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58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58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58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58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58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58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58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58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58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58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58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58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58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58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58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58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58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58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58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58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58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58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58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58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58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58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58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58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58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58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58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58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58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58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58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58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58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58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58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58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58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58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58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58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58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58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58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58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58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58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58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58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58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58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58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58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58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58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58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58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58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58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58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58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58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58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58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58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58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58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58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58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58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58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58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58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59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59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59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59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59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59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59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59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59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59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59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59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59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59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59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59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59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59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59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59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59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59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59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59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59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59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59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59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59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59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59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59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59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59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59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59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59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59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59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59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59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59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59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59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59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59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59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59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59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59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59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59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59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59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59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59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59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59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59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59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59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59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59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59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59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59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59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59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59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59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59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59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59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59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59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59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59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59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59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59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59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59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59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59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59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59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59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59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59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59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59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59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59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59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59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59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59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59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59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59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59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59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59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59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59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59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59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59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59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59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59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59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59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59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59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59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59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59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59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59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59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59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59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59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59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59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59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59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59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59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59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59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59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59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59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59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59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59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59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59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59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59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59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59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259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259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259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259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259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259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259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259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259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259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259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259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259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259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259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259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259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259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259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259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259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259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259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259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259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259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259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259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259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259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259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259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259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259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259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259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259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259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259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259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259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259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259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259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259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259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259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259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259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259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259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259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259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259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259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259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259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259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259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259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259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259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259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259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259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259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259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259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259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259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259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259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259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259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259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259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259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259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259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259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259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259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259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259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259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259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259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259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259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259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259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259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259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259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259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259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260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260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260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260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260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260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260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260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260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260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260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260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260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260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260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260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260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260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260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260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260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260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260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260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260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260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260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260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260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260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260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260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260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260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260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260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260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260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260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260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260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260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260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260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260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260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260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260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260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260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260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260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260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260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260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260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260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260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260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260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260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260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260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260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260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260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260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260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260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260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260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260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260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260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260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260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260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260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260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260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260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260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260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260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260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260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260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260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260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260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260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260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260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260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260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260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260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260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260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260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260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260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260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260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260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260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260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260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260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260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260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260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260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260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260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260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260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260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260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260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260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260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260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260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260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260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260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260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260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260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260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260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260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260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260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260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260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260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260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260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260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260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260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260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260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260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260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260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260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260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260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260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260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260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260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260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260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260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260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260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260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260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260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260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260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260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260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260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260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260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260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260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260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260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260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260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260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260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260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260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260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260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260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260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260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260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260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260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260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260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260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260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260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260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260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260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260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260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260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260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260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260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260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260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260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260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260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260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260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260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260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260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260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260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260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260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260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260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260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260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260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260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260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260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260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260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260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260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260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260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260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260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260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260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260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260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260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260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260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260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261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261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261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261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261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261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261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261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261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261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261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261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261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261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261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261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261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261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261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261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261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261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261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261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261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261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261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261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261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261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261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261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261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261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261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261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261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261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261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261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261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261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261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261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261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261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261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261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261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261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261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261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261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261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261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261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261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261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261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261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261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261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261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261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261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261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261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261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261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261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261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261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261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261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261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261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261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261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261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261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261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261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261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261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261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261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261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261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261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261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261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261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261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261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261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261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261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261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261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261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261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261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261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261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261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261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261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261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261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261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261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261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261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261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261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261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261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261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261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261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261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261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261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261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261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261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261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261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261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261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261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261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261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261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261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261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261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261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261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261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261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261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261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261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261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261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261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261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261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261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261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261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261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261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261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261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261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261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261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261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261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261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261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261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261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261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261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261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261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261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261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261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261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261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261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261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261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261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261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261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261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261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261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261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261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261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261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261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261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261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261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261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261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261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261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261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261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261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261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261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261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261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261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261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261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261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261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261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261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261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261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261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261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261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261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261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261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261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261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261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261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261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261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261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261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261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261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261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261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261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261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261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261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261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261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261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261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261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261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261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262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262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262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262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262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262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262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262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262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262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262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262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262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262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262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262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262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262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262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262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262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262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262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262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262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262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262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262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262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262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262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262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262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262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262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262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262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262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262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262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262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262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262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262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262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262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262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262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262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262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262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262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262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262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262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262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262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262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262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262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262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262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262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262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262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262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262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262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262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262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262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262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262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262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262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262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262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262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262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262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262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262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262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262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262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262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262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262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262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262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262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262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262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262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262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262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262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262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262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262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262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262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262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262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262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262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262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262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262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262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262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262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262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262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262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262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262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262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262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262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262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262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262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262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262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262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262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262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262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262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262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262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262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262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262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262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262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262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262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262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262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262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262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262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262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262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262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262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262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262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262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262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262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262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262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262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262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262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262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262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262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262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262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262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262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262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262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262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262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262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262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262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262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262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262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262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262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262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262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262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262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262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262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262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262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262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262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262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262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262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262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262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262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262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262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262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262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262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262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262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262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262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262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262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262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262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262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262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262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262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262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262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262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262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262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2628.9583333333</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