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Temperature Site</t>
  </si>
  <si>
    <t xml:space="preserve">Norwich Lakenfields AURN (NW2)</t>
  </si>
  <si>
    <t xml:space="preserve">Temperature Site Warning</t>
  </si>
  <si>
    <t xml:space="preserve">FDMS Site 1</t>
  </si>
  <si>
    <t xml:space="preserve">Leicester Centre AURN (LC0)</t>
  </si>
  <si>
    <t xml:space="preserve">FDMS Site 1 Warning</t>
  </si>
  <si>
    <t xml:space="preserve">FDMS Site 2</t>
  </si>
  <si>
    <t xml:space="preserve">Hull Freetown AURN (HU0)</t>
  </si>
  <si>
    <t xml:space="preserve">FDMS Site 2 Warning</t>
  </si>
  <si>
    <t xml:space="preserve">Distant FDMS2 site ( 114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0.2041666666667</v>
      </c>
      <c r="D3" s="21" t="n">
        <v>994.2595</v>
      </c>
      <c r="E3" s="21" t="n">
        <v>-3</v>
      </c>
      <c r="F3" s="21" t="n">
        <v>-1</v>
      </c>
      <c r="G3" s="21" t="n">
        <v>-3.1547619047619</v>
      </c>
    </row>
    <row r="4" customFormat="false" ht="12.75" hidden="false" customHeight="false" outlineLevel="0" collapsed="false">
      <c r="A4" s="19" t="n">
        <v>40910</v>
      </c>
      <c r="C4" s="21" t="n">
        <v>4.93333333333333</v>
      </c>
      <c r="D4" s="21" t="n">
        <v>998.438125</v>
      </c>
      <c r="E4" s="21" t="n">
        <v>-1.5</v>
      </c>
      <c r="F4" s="21" t="n">
        <v>0.0833333333333333</v>
      </c>
      <c r="G4" s="21" t="n">
        <v>-1.4047619047619</v>
      </c>
    </row>
    <row r="5" customFormat="false" ht="12.75" hidden="false" customHeight="false" outlineLevel="0" collapsed="false">
      <c r="A5" s="19" t="n">
        <v>40911</v>
      </c>
      <c r="C5" s="21" t="n">
        <v>7.13333333333333</v>
      </c>
      <c r="D5" s="21" t="n">
        <v>991.262708333334</v>
      </c>
      <c r="F5" s="21" t="n">
        <v>-0.583333333333333</v>
      </c>
      <c r="G5" s="21" t="n">
        <v>-2.23928571428571</v>
      </c>
    </row>
    <row r="6" customFormat="false" ht="12.75" hidden="false" customHeight="false" outlineLevel="0" collapsed="false">
      <c r="A6" s="19" t="n">
        <v>40912</v>
      </c>
      <c r="C6" s="21" t="n">
        <v>6.48333333333333</v>
      </c>
      <c r="D6" s="21" t="n">
        <v>1002.19466666667</v>
      </c>
      <c r="F6" s="21" t="n">
        <v>-0.173913043478261</v>
      </c>
      <c r="G6" s="21" t="n">
        <v>-2.54265873015873</v>
      </c>
    </row>
    <row r="7" customFormat="false" ht="12.75" hidden="false" customHeight="false" outlineLevel="0" collapsed="false">
      <c r="A7" s="19" t="n">
        <v>40913</v>
      </c>
      <c r="C7" s="21" t="n">
        <v>6.83333333333333</v>
      </c>
      <c r="D7" s="21" t="n">
        <v>995.399125</v>
      </c>
      <c r="F7" s="21" t="n">
        <v>1.70833333333333</v>
      </c>
      <c r="G7" s="21" t="n">
        <v>-0.693253968253968</v>
      </c>
    </row>
    <row r="8" customFormat="false" ht="12.75" hidden="false" customHeight="false" outlineLevel="0" collapsed="false">
      <c r="A8" s="19" t="n">
        <v>40914</v>
      </c>
      <c r="C8" s="21" t="n">
        <v>5.44583333333333</v>
      </c>
      <c r="D8" s="21" t="n">
        <v>1014.09741666667</v>
      </c>
      <c r="E8" s="15" t="n">
        <v>-1.70833333333333</v>
      </c>
      <c r="F8" s="21" t="n">
        <v>-0.875</v>
      </c>
      <c r="G8" s="21" t="n">
        <v>-2.4593253968254</v>
      </c>
    </row>
    <row r="9" customFormat="false" ht="12.75" hidden="false" customHeight="false" outlineLevel="0" collapsed="false">
      <c r="A9" s="19" t="n">
        <v>40915</v>
      </c>
      <c r="C9" s="21" t="n">
        <v>8.2125</v>
      </c>
      <c r="D9" s="21" t="n">
        <v>1012.15583333333</v>
      </c>
      <c r="E9" s="15" t="n">
        <v>-1.625</v>
      </c>
      <c r="F9" s="21" t="n">
        <v>0.0833333333333333</v>
      </c>
      <c r="G9" s="21" t="n">
        <v>-2.43253968253968</v>
      </c>
    </row>
    <row r="10" customFormat="false" ht="12.75" hidden="false" customHeight="false" outlineLevel="0" collapsed="false">
      <c r="A10" s="19" t="n">
        <v>40916</v>
      </c>
      <c r="C10" s="21" t="n">
        <v>8</v>
      </c>
      <c r="D10" s="21" t="n">
        <v>1017.34745833333</v>
      </c>
      <c r="E10" s="15" t="n">
        <v>-1.41666666666667</v>
      </c>
      <c r="F10" s="21" t="n">
        <v>-0.333333333333333</v>
      </c>
      <c r="G10" s="21" t="n">
        <v>-2.38492063492064</v>
      </c>
    </row>
    <row r="11" customFormat="false" ht="12.75" hidden="false" customHeight="false" outlineLevel="0" collapsed="false">
      <c r="A11" s="19" t="n">
        <v>40917</v>
      </c>
      <c r="C11" s="21" t="n">
        <v>8.73333333333333</v>
      </c>
      <c r="D11" s="21" t="n">
        <v>1020.17541666667</v>
      </c>
      <c r="E11" s="15" t="n">
        <v>-2.375</v>
      </c>
      <c r="F11" s="21" t="n">
        <v>-0.458333333333333</v>
      </c>
      <c r="G11" s="21" t="n">
        <v>-3.06150793650794</v>
      </c>
    </row>
    <row r="12" customFormat="false" ht="12.75" hidden="false" customHeight="false" outlineLevel="0" collapsed="false">
      <c r="A12" s="19" t="n">
        <v>40918</v>
      </c>
      <c r="C12" s="21" t="n">
        <v>7.425</v>
      </c>
      <c r="D12" s="21" t="n">
        <v>1023.34104166667</v>
      </c>
      <c r="E12" s="15" t="n">
        <v>-3.08333333333333</v>
      </c>
      <c r="F12" s="21" t="n">
        <v>-1.75</v>
      </c>
      <c r="G12" s="21" t="n">
        <v>-3.66914682539683</v>
      </c>
    </row>
    <row r="13" customFormat="false" ht="12.75" hidden="false" customHeight="false" outlineLevel="0" collapsed="false">
      <c r="A13" s="19" t="n">
        <v>40919</v>
      </c>
      <c r="C13" s="21" t="n">
        <v>9.22083333333333</v>
      </c>
      <c r="D13" s="21" t="n">
        <v>1022.79233333333</v>
      </c>
      <c r="E13" s="15" t="n">
        <v>-2.86363636363636</v>
      </c>
      <c r="F13" s="21" t="n">
        <v>-1.45833333333333</v>
      </c>
      <c r="G13" s="21" t="n">
        <v>-3.70535714285714</v>
      </c>
    </row>
    <row r="14" customFormat="false" ht="12.75" hidden="false" customHeight="false" outlineLevel="0" collapsed="false">
      <c r="A14" s="19" t="n">
        <v>40920</v>
      </c>
      <c r="C14" s="21" t="n">
        <v>7.54583333333333</v>
      </c>
      <c r="D14" s="21" t="n">
        <v>1018.065</v>
      </c>
      <c r="E14" s="15" t="n">
        <v>-2.25</v>
      </c>
      <c r="F14" s="21" t="n">
        <v>-0.5</v>
      </c>
      <c r="G14" s="21" t="n">
        <v>-2.76388888888889</v>
      </c>
    </row>
    <row r="15" customFormat="false" ht="12.75" hidden="false" customHeight="false" outlineLevel="0" collapsed="false">
      <c r="A15" s="19" t="n">
        <v>40921</v>
      </c>
      <c r="C15" s="21" t="n">
        <v>3.50416666666667</v>
      </c>
      <c r="D15" s="21" t="n">
        <v>1024.60729166667</v>
      </c>
      <c r="E15" s="15" t="n">
        <v>-4.58333333333333</v>
      </c>
      <c r="F15" s="21" t="n">
        <v>-0.541666666666667</v>
      </c>
      <c r="G15" s="21" t="n">
        <v>-3.32559523809524</v>
      </c>
    </row>
    <row r="16" customFormat="false" ht="12.75" hidden="false" customHeight="false" outlineLevel="0" collapsed="false">
      <c r="A16" s="19" t="n">
        <v>40922</v>
      </c>
      <c r="C16" s="21" t="n">
        <v>2.01666666666667</v>
      </c>
      <c r="D16" s="21" t="n">
        <v>1021.56829166667</v>
      </c>
      <c r="E16" s="15" t="n">
        <v>-6.20833333333333</v>
      </c>
      <c r="F16" s="21" t="n">
        <v>-3.83333333333333</v>
      </c>
      <c r="G16" s="21" t="n">
        <v>-6.37698412698413</v>
      </c>
    </row>
    <row r="17" customFormat="false" ht="12.75" hidden="false" customHeight="false" outlineLevel="0" collapsed="false">
      <c r="A17" s="19" t="n">
        <v>40923</v>
      </c>
      <c r="C17" s="21" t="n">
        <v>2.00416666666667</v>
      </c>
      <c r="D17" s="21" t="n">
        <v>1016.672125</v>
      </c>
      <c r="E17" s="15" t="n">
        <v>-4.20833333333333</v>
      </c>
      <c r="F17" s="21" t="n">
        <v>-2.91666666666667</v>
      </c>
      <c r="G17" s="21" t="n">
        <v>-6.96924603174603</v>
      </c>
    </row>
    <row r="18" customFormat="false" ht="12.75" hidden="false" customHeight="false" outlineLevel="0" collapsed="false">
      <c r="A18" s="19" t="n">
        <v>40924</v>
      </c>
      <c r="C18" s="21" t="n">
        <v>1.675</v>
      </c>
      <c r="D18" s="21" t="n">
        <v>1017.60070833333</v>
      </c>
      <c r="E18" s="15" t="n">
        <v>-4.91666666666667</v>
      </c>
      <c r="F18" s="21" t="n">
        <v>-1.85</v>
      </c>
      <c r="G18" s="21" t="n">
        <v>-7.11011904761905</v>
      </c>
    </row>
    <row r="19" customFormat="false" ht="12.75" hidden="false" customHeight="false" outlineLevel="0" collapsed="false">
      <c r="A19" s="19" t="n">
        <v>40925</v>
      </c>
      <c r="C19" s="21" t="n">
        <v>1.10416666666667</v>
      </c>
      <c r="D19" s="21" t="n">
        <v>1018.74033333333</v>
      </c>
      <c r="E19" s="15" t="n">
        <v>-7.39130434782609</v>
      </c>
      <c r="F19" s="21" t="n">
        <v>-4.04166666666667</v>
      </c>
      <c r="G19" s="21" t="n">
        <v>-8.66369047619048</v>
      </c>
    </row>
    <row r="20" customFormat="false" ht="12.75" hidden="false" customHeight="false" outlineLevel="0" collapsed="false">
      <c r="A20" s="19" t="n">
        <v>40926</v>
      </c>
      <c r="C20" s="21" t="n">
        <v>7.21666666666667</v>
      </c>
      <c r="D20" s="21" t="n">
        <v>1013.67533333333</v>
      </c>
      <c r="E20" s="15" t="n">
        <v>-6.70833333333333</v>
      </c>
      <c r="F20" s="21" t="n">
        <v>-5.20833333333333</v>
      </c>
      <c r="G20" s="21" t="n">
        <v>-7.8015873015873</v>
      </c>
    </row>
    <row r="21" customFormat="false" ht="12.75" hidden="false" customHeight="false" outlineLevel="0" collapsed="false">
      <c r="A21" s="19" t="n">
        <v>40927</v>
      </c>
      <c r="C21" s="21" t="n">
        <v>6.62916666666667</v>
      </c>
      <c r="D21" s="21" t="n">
        <v>1008.86358333333</v>
      </c>
      <c r="E21" s="15" t="n">
        <v>-3.95833333333333</v>
      </c>
      <c r="F21" s="21" t="n">
        <v>-2.08333333333333</v>
      </c>
      <c r="G21" s="21" t="n">
        <v>-4.51190476190476</v>
      </c>
    </row>
    <row r="22" customFormat="false" ht="12.75" hidden="false" customHeight="false" outlineLevel="0" collapsed="false">
      <c r="A22" s="19" t="n">
        <v>40928</v>
      </c>
      <c r="C22" s="21" t="n">
        <v>4.3</v>
      </c>
      <c r="D22" s="21" t="n">
        <v>1009.15904166667</v>
      </c>
      <c r="E22" s="15" t="n">
        <v>-2.5</v>
      </c>
      <c r="F22" s="21" t="n">
        <v>-1.29166666666667</v>
      </c>
      <c r="G22" s="21" t="n">
        <v>-3.63194444444444</v>
      </c>
    </row>
    <row r="23" customFormat="false" ht="12.75" hidden="false" customHeight="false" outlineLevel="0" collapsed="false">
      <c r="A23" s="19" t="n">
        <v>40929</v>
      </c>
      <c r="C23" s="21" t="n">
        <v>8.06666666666667</v>
      </c>
      <c r="D23" s="21" t="n">
        <v>1002.236875</v>
      </c>
      <c r="E23" s="15" t="n">
        <v>-2.41666666666667</v>
      </c>
      <c r="F23" s="21" t="n">
        <v>-0.541666666666667</v>
      </c>
      <c r="G23" s="21" t="n">
        <v>-3.9593253968254</v>
      </c>
    </row>
    <row r="24" customFormat="false" ht="12.75" hidden="false" customHeight="false" outlineLevel="0" collapsed="false">
      <c r="A24" s="19" t="n">
        <v>40930</v>
      </c>
      <c r="C24" s="21" t="n">
        <v>6.82083333333333</v>
      </c>
      <c r="D24" s="21" t="n">
        <v>1004.64275</v>
      </c>
      <c r="E24" s="15" t="n">
        <v>-1.625</v>
      </c>
      <c r="F24" s="21" t="n">
        <v>-0.25</v>
      </c>
      <c r="G24" s="21" t="n">
        <v>-3.07440476190476</v>
      </c>
    </row>
    <row r="25" customFormat="false" ht="12.75" hidden="false" customHeight="false" outlineLevel="0" collapsed="false">
      <c r="A25" s="19" t="n">
        <v>40931</v>
      </c>
      <c r="C25" s="21" t="n">
        <v>4.52916666666667</v>
      </c>
      <c r="D25" s="21" t="n">
        <v>1009.79216666667</v>
      </c>
      <c r="E25" s="15" t="n">
        <v>-2.04166666666667</v>
      </c>
      <c r="F25" s="21" t="n">
        <v>-0.5</v>
      </c>
      <c r="G25" s="21" t="n">
        <v>-3.1875</v>
      </c>
    </row>
    <row r="26" customFormat="false" ht="12.75" hidden="false" customHeight="false" outlineLevel="0" collapsed="false">
      <c r="A26" s="19" t="n">
        <v>40932</v>
      </c>
      <c r="C26" s="21" t="n">
        <v>3</v>
      </c>
      <c r="D26" s="21" t="n">
        <v>1009.91879166667</v>
      </c>
      <c r="E26" s="15" t="n">
        <v>-3.33333333333333</v>
      </c>
      <c r="F26" s="21" t="n">
        <v>-2.54166666666667</v>
      </c>
      <c r="G26" s="21" t="n">
        <v>-4.35714285714286</v>
      </c>
    </row>
    <row r="27" customFormat="false" ht="12.75" hidden="false" customHeight="false" outlineLevel="0" collapsed="false">
      <c r="A27" s="19" t="n">
        <v>40933</v>
      </c>
      <c r="C27" s="21" t="n">
        <v>7.775</v>
      </c>
      <c r="D27" s="21" t="n">
        <v>1004.72716666667</v>
      </c>
      <c r="E27" s="15" t="n">
        <v>-4.375</v>
      </c>
      <c r="F27" s="21" t="n">
        <v>-3.54166666666667</v>
      </c>
      <c r="G27" s="21" t="n">
        <v>-5.79761904761905</v>
      </c>
    </row>
    <row r="28" customFormat="false" ht="12.75" hidden="false" customHeight="false" outlineLevel="0" collapsed="false">
      <c r="A28" s="19" t="n">
        <v>40934</v>
      </c>
      <c r="C28" s="21" t="n">
        <v>5.76666666666667</v>
      </c>
      <c r="D28" s="21" t="n">
        <v>999.535541666667</v>
      </c>
      <c r="E28" s="15" t="n">
        <v>-2.5</v>
      </c>
      <c r="F28" s="21" t="n">
        <v>-0.833333333333333</v>
      </c>
      <c r="G28" s="21" t="n">
        <v>-2.99603174603175</v>
      </c>
    </row>
    <row r="29" customFormat="false" ht="12.75" hidden="false" customHeight="false" outlineLevel="0" collapsed="false">
      <c r="A29" s="19" t="n">
        <v>40935</v>
      </c>
      <c r="C29" s="21" t="n">
        <v>3.5</v>
      </c>
      <c r="D29" s="21" t="n">
        <v>1009.66554166667</v>
      </c>
      <c r="E29" s="15" t="n">
        <v>-1.29166666666667</v>
      </c>
      <c r="F29" s="21" t="n">
        <v>-0.0833333333333333</v>
      </c>
      <c r="G29" s="21" t="n">
        <v>-2.12301587301587</v>
      </c>
    </row>
    <row r="30" customFormat="false" ht="12.75" hidden="false" customHeight="false" outlineLevel="0" collapsed="false">
      <c r="A30" s="19" t="n">
        <v>40936</v>
      </c>
      <c r="C30" s="21" t="n">
        <v>3.83333333333333</v>
      </c>
      <c r="D30" s="21" t="n">
        <v>1020.63970833333</v>
      </c>
      <c r="E30" s="15" t="n">
        <v>-4.20833333333333</v>
      </c>
      <c r="F30" s="21" t="n">
        <v>-1.33333333333333</v>
      </c>
      <c r="G30" s="21" t="n">
        <v>-4.57142857142857</v>
      </c>
    </row>
    <row r="31" customFormat="false" ht="12.75" hidden="false" customHeight="false" outlineLevel="0" collapsed="false">
      <c r="A31" s="19" t="n">
        <v>40937</v>
      </c>
      <c r="C31" s="21" t="n">
        <v>1.74166666666667</v>
      </c>
      <c r="D31" s="21" t="n">
        <v>1022.58129166667</v>
      </c>
      <c r="E31" s="15" t="n">
        <v>-8.04166666666667</v>
      </c>
      <c r="F31" s="21" t="n">
        <v>-3.66666666666667</v>
      </c>
      <c r="G31" s="21" t="n">
        <v>-7.56527777777778</v>
      </c>
    </row>
    <row r="32" customFormat="false" ht="12.75" hidden="false" customHeight="false" outlineLevel="0" collapsed="false">
      <c r="A32" s="19" t="n">
        <v>40938</v>
      </c>
      <c r="C32" s="21" t="n">
        <v>1.53333333333333</v>
      </c>
      <c r="D32" s="21" t="n">
        <v>1017.81175</v>
      </c>
      <c r="E32" s="15" t="n">
        <v>-5.66666666666667</v>
      </c>
      <c r="G32" s="21" t="n">
        <v>-6.48194444444444</v>
      </c>
    </row>
    <row r="33" customFormat="false" ht="12.75" hidden="false" customHeight="false" outlineLevel="0" collapsed="false">
      <c r="A33" s="19" t="n">
        <v>40939</v>
      </c>
      <c r="C33" s="21" t="n">
        <v>1.09166666666667</v>
      </c>
      <c r="D33" s="21" t="n">
        <v>1018.951375</v>
      </c>
      <c r="E33" s="15" t="n">
        <v>-7.04166666666667</v>
      </c>
      <c r="G33" s="21" t="n">
        <v>-7.40972222222222</v>
      </c>
    </row>
    <row r="34" customFormat="false" ht="12.75" hidden="false" customHeight="false" outlineLevel="0" collapsed="false">
      <c r="A34" s="19" t="n">
        <v>40940</v>
      </c>
      <c r="C34" s="21" t="n">
        <v>0.608333333333333</v>
      </c>
      <c r="D34" s="21" t="n">
        <v>1026.12679166667</v>
      </c>
      <c r="E34" s="15" t="n">
        <v>-4.1304347826087</v>
      </c>
      <c r="G34" s="21" t="n">
        <v>-5.05208333333333</v>
      </c>
    </row>
    <row r="35" customFormat="false" ht="12.75" hidden="false" customHeight="false" outlineLevel="0" collapsed="false">
      <c r="A35" s="19" t="n">
        <v>40941</v>
      </c>
      <c r="C35" s="21" t="n">
        <v>-0.0291666666666667</v>
      </c>
      <c r="D35" s="21" t="n">
        <v>1027.22420833333</v>
      </c>
      <c r="E35" s="15" t="n">
        <v>-3.45833333333333</v>
      </c>
      <c r="F35" s="15" t="n">
        <v>-0.875</v>
      </c>
      <c r="G35" s="21" t="n">
        <v>-3.89027777777778</v>
      </c>
    </row>
    <row r="36" customFormat="false" ht="12.75" hidden="false" customHeight="false" outlineLevel="0" collapsed="false">
      <c r="A36" s="19" t="n">
        <v>40942</v>
      </c>
      <c r="C36" s="21" t="n">
        <v>0.0208333333333334</v>
      </c>
      <c r="D36" s="21" t="n">
        <v>1026.802125</v>
      </c>
      <c r="E36" s="15" t="n">
        <v>-7.78260869565217</v>
      </c>
      <c r="F36" s="15" t="n">
        <v>-4.375</v>
      </c>
      <c r="G36" s="21" t="n">
        <v>-7.22698412698413</v>
      </c>
    </row>
    <row r="37" customFormat="false" ht="12.75" hidden="false" customHeight="false" outlineLevel="0" collapsed="false">
      <c r="A37" s="19" t="n">
        <v>40943</v>
      </c>
      <c r="C37" s="21" t="n">
        <v>-1.1875</v>
      </c>
      <c r="D37" s="21" t="n">
        <v>1022.03258333333</v>
      </c>
      <c r="E37" s="15" t="n">
        <v>-10.3636363636364</v>
      </c>
      <c r="F37" s="15" t="n">
        <v>-9.08333333333333</v>
      </c>
      <c r="G37" s="21" t="n">
        <v>-9.97519841269841</v>
      </c>
    </row>
    <row r="38" customFormat="false" ht="12.75" hidden="false" customHeight="false" outlineLevel="0" collapsed="false">
      <c r="A38" s="19" t="n">
        <v>40944</v>
      </c>
      <c r="C38" s="21" t="n">
        <v>-0.816666666666667</v>
      </c>
      <c r="D38" s="21" t="n">
        <v>1013.42208333333</v>
      </c>
      <c r="E38" s="15" t="n">
        <v>-6.04166666666667</v>
      </c>
      <c r="F38" s="15" t="n">
        <v>-5.41666666666667</v>
      </c>
      <c r="G38" s="21" t="n">
        <v>-6.53888888888889</v>
      </c>
    </row>
    <row r="39" customFormat="false" ht="12.75" hidden="false" customHeight="false" outlineLevel="0" collapsed="false">
      <c r="A39" s="19" t="n">
        <v>40945</v>
      </c>
      <c r="C39" s="21" t="n">
        <v>1.2375</v>
      </c>
      <c r="D39" s="21" t="n">
        <v>1020.89295833333</v>
      </c>
      <c r="E39" s="15" t="n">
        <v>-8.125</v>
      </c>
      <c r="F39" s="15" t="n">
        <v>-4.04166666666667</v>
      </c>
      <c r="G39" s="21" t="n">
        <v>-7.50734126984127</v>
      </c>
    </row>
    <row r="40" customFormat="false" ht="12.75" hidden="false" customHeight="false" outlineLevel="0" collapsed="false">
      <c r="A40" s="19" t="n">
        <v>40946</v>
      </c>
      <c r="C40" s="21" t="n">
        <v>-0.325</v>
      </c>
      <c r="D40" s="21" t="n">
        <v>1033.21779166667</v>
      </c>
      <c r="E40" s="15" t="n">
        <v>-7.95454545454545</v>
      </c>
      <c r="F40" s="15" t="n">
        <v>-3.25</v>
      </c>
      <c r="G40" s="21" t="n">
        <v>-7.75396825396825</v>
      </c>
    </row>
    <row r="41" customFormat="false" ht="12.75" hidden="false" customHeight="false" outlineLevel="0" collapsed="false">
      <c r="A41" s="19" t="n">
        <v>40947</v>
      </c>
      <c r="C41" s="21" t="n">
        <v>0.133333333333333</v>
      </c>
      <c r="D41" s="21" t="n">
        <v>1034.399625</v>
      </c>
      <c r="E41" s="15" t="n">
        <v>-4.41666666666667</v>
      </c>
      <c r="F41" s="15" t="n">
        <v>-2.41666666666667</v>
      </c>
      <c r="G41" s="21" t="n">
        <v>-4.97619047619048</v>
      </c>
    </row>
    <row r="42" customFormat="false" ht="12.75" hidden="false" customHeight="false" outlineLevel="0" collapsed="false">
      <c r="A42" s="19" t="n">
        <v>40948</v>
      </c>
      <c r="C42" s="21" t="n">
        <v>0.533333333333333</v>
      </c>
      <c r="D42" s="21" t="n">
        <v>1031.65608333333</v>
      </c>
      <c r="E42" s="15" t="n">
        <v>-6.54166666666667</v>
      </c>
      <c r="F42" s="15" t="n">
        <v>-4.79166666666667</v>
      </c>
      <c r="G42" s="21" t="n">
        <v>-7.87380952380952</v>
      </c>
    </row>
    <row r="43" customFormat="false" ht="12.75" hidden="false" customHeight="false" outlineLevel="0" collapsed="false">
      <c r="A43" s="19" t="n">
        <v>40949</v>
      </c>
      <c r="C43" s="21" t="n">
        <v>-1.625</v>
      </c>
      <c r="D43" s="21" t="n">
        <v>1030.7275</v>
      </c>
      <c r="E43" s="15" t="n">
        <v>-9.47826086956522</v>
      </c>
      <c r="F43" s="15" t="n">
        <v>-7.41666666666667</v>
      </c>
      <c r="G43" s="21" t="n">
        <v>-10.4603174603175</v>
      </c>
    </row>
    <row r="44" customFormat="false" ht="12.75" hidden="false" customHeight="false" outlineLevel="0" collapsed="false">
      <c r="A44" s="19" t="n">
        <v>40950</v>
      </c>
      <c r="C44" s="21" t="n">
        <v>-2.85416666666667</v>
      </c>
      <c r="D44" s="21" t="n">
        <v>1030.13658333333</v>
      </c>
      <c r="E44" s="15" t="n">
        <v>-11.4166666666667</v>
      </c>
      <c r="F44" s="15" t="n">
        <v>-8.17391304347826</v>
      </c>
      <c r="G44" s="21" t="n">
        <v>-11.6934523809524</v>
      </c>
    </row>
    <row r="45" customFormat="false" ht="12.75" hidden="false" customHeight="false" outlineLevel="0" collapsed="false">
      <c r="A45" s="19" t="n">
        <v>40951</v>
      </c>
      <c r="C45" s="21" t="n">
        <v>1.8125</v>
      </c>
      <c r="D45" s="21" t="n">
        <v>1026.6755</v>
      </c>
      <c r="E45" s="15" t="n">
        <v>-10.4166666666667</v>
      </c>
      <c r="F45" s="15" t="n">
        <v>-6.70833333333333</v>
      </c>
      <c r="G45" s="21" t="n">
        <v>-10.8670634920635</v>
      </c>
    </row>
    <row r="46" customFormat="false" ht="12.75" hidden="false" customHeight="false" outlineLevel="0" collapsed="false">
      <c r="A46" s="19" t="n">
        <v>40952</v>
      </c>
      <c r="C46" s="21" t="n">
        <v>4.07083333333333</v>
      </c>
      <c r="D46" s="21" t="n">
        <v>1018.78254166667</v>
      </c>
      <c r="E46" s="15" t="n">
        <v>-6.77777777777778</v>
      </c>
      <c r="F46" s="15" t="n">
        <v>-3.75</v>
      </c>
      <c r="G46" s="21" t="n">
        <v>-6.67261904761905</v>
      </c>
    </row>
    <row r="47" customFormat="false" ht="12.75" hidden="false" customHeight="false" outlineLevel="0" collapsed="false">
      <c r="A47" s="19" t="n">
        <v>40953</v>
      </c>
      <c r="C47" s="21" t="n">
        <v>6.01666666666667</v>
      </c>
      <c r="D47" s="21" t="n">
        <v>1016.418875</v>
      </c>
      <c r="E47" s="15" t="n">
        <v>-2.33333333333333</v>
      </c>
      <c r="F47" s="15" t="n">
        <v>-1.33333333333333</v>
      </c>
      <c r="G47" s="21" t="n">
        <v>-3.50595238095238</v>
      </c>
    </row>
    <row r="48" customFormat="false" ht="12.75" hidden="false" customHeight="false" outlineLevel="0" collapsed="false">
      <c r="A48" s="19" t="n">
        <v>40954</v>
      </c>
      <c r="C48" s="21" t="n">
        <v>7.625</v>
      </c>
      <c r="D48" s="21" t="n">
        <v>1017.15049227657</v>
      </c>
      <c r="E48" s="15" t="n">
        <v>-2.16666666666667</v>
      </c>
      <c r="F48" s="15" t="n">
        <v>-1</v>
      </c>
      <c r="G48" s="21" t="n">
        <v>-3.00099206349206</v>
      </c>
    </row>
    <row r="49" customFormat="false" ht="12.75" hidden="false" customHeight="false" outlineLevel="0" collapsed="false">
      <c r="A49" s="19" t="n">
        <v>40955</v>
      </c>
      <c r="C49" s="21" t="n">
        <v>7.6875</v>
      </c>
      <c r="D49" s="21" t="n">
        <v>1018.65591666667</v>
      </c>
      <c r="E49" s="15" t="n">
        <v>-2.75</v>
      </c>
      <c r="F49" s="15" t="n">
        <v>-1.95833333333333</v>
      </c>
      <c r="G49" s="21" t="n">
        <v>-4.07361111111111</v>
      </c>
    </row>
    <row r="50" customFormat="false" ht="12.75" hidden="false" customHeight="false" outlineLevel="0" collapsed="false">
      <c r="A50" s="19" t="n">
        <v>40956</v>
      </c>
      <c r="C50" s="21" t="n">
        <v>8.90416666666667</v>
      </c>
      <c r="D50" s="21" t="n">
        <v>1013.71754166667</v>
      </c>
      <c r="E50" s="15" t="n">
        <v>-3.58333333333333</v>
      </c>
      <c r="F50" s="15" t="n">
        <v>-2.83333333333333</v>
      </c>
      <c r="G50" s="21" t="n">
        <v>-4.375</v>
      </c>
    </row>
    <row r="51" customFormat="false" ht="12.75" hidden="false" customHeight="false" outlineLevel="0" collapsed="false">
      <c r="A51" s="19" t="n">
        <v>40957</v>
      </c>
      <c r="C51" s="21" t="n">
        <v>6.825</v>
      </c>
      <c r="D51" s="21" t="n">
        <v>1002.82779166667</v>
      </c>
      <c r="E51" s="15" t="n">
        <v>-2.91666666666667</v>
      </c>
      <c r="F51" s="15" t="n">
        <v>-1.83333333333333</v>
      </c>
      <c r="G51" s="21" t="n">
        <v>-3.61805555555556</v>
      </c>
    </row>
    <row r="52" customFormat="false" ht="12.75" hidden="false" customHeight="false" outlineLevel="0" collapsed="false">
      <c r="A52" s="19" t="n">
        <v>40958</v>
      </c>
      <c r="C52" s="21" t="n">
        <v>2</v>
      </c>
      <c r="D52" s="21" t="n">
        <v>1016.88316666667</v>
      </c>
      <c r="E52" s="15" t="n">
        <v>-1.26086956521739</v>
      </c>
      <c r="F52" s="15" t="n">
        <v>1.08333333333333</v>
      </c>
      <c r="G52" s="21" t="n">
        <v>-0.947222222222222</v>
      </c>
    </row>
    <row r="53" customFormat="false" ht="12.75" hidden="false" customHeight="false" outlineLevel="0" collapsed="false">
      <c r="A53" s="19" t="n">
        <v>40959</v>
      </c>
      <c r="C53" s="21" t="n">
        <v>3.9375</v>
      </c>
      <c r="D53" s="21" t="n">
        <v>1022.70791666667</v>
      </c>
      <c r="E53" s="15" t="n">
        <v>-2.58333333333333</v>
      </c>
      <c r="F53" s="15" t="n">
        <v>-1.625</v>
      </c>
      <c r="G53" s="21" t="n">
        <v>-3.55555555555556</v>
      </c>
    </row>
    <row r="54" customFormat="false" ht="12.75" hidden="false" customHeight="false" outlineLevel="0" collapsed="false">
      <c r="A54" s="19" t="n">
        <v>40960</v>
      </c>
      <c r="C54" s="21" t="n">
        <v>8.9</v>
      </c>
      <c r="D54" s="21" t="n">
        <v>1019.54229166667</v>
      </c>
      <c r="E54" s="15" t="n">
        <v>-2.83333333333333</v>
      </c>
      <c r="F54" s="15" t="n">
        <v>-1.375</v>
      </c>
      <c r="G54" s="21" t="n">
        <v>-3.10416666666667</v>
      </c>
    </row>
    <row r="55" customFormat="false" ht="12.75" hidden="false" customHeight="false" outlineLevel="0" collapsed="false">
      <c r="A55" s="19" t="n">
        <v>40961</v>
      </c>
      <c r="C55" s="21" t="n">
        <v>8.58531790642366</v>
      </c>
      <c r="D55" s="21" t="n">
        <v>1013.08441666667</v>
      </c>
      <c r="E55" s="15" t="n">
        <v>-3.45833333333333</v>
      </c>
      <c r="F55" s="15" t="n">
        <v>-2.08333333333333</v>
      </c>
      <c r="G55" s="21" t="n">
        <v>-3.825</v>
      </c>
    </row>
    <row r="56" customFormat="false" ht="12.75" hidden="false" customHeight="false" outlineLevel="0" collapsed="false">
      <c r="A56" s="19" t="n">
        <v>40962</v>
      </c>
      <c r="C56" s="21" t="n">
        <v>13.2523844450586</v>
      </c>
      <c r="D56" s="21" t="n">
        <v>1013.84416666667</v>
      </c>
      <c r="E56" s="15" t="n">
        <v>-3</v>
      </c>
      <c r="F56" s="15" t="n">
        <v>-1.75</v>
      </c>
      <c r="G56" s="21" t="n">
        <v>-3.15694444444444</v>
      </c>
    </row>
    <row r="57" customFormat="false" ht="12.75" hidden="false" customHeight="false" outlineLevel="0" collapsed="false">
      <c r="A57" s="19" t="n">
        <v>40963</v>
      </c>
      <c r="C57" s="21" t="n">
        <v>10.175</v>
      </c>
      <c r="D57" s="21" t="n">
        <v>1018.444875</v>
      </c>
      <c r="E57" s="15" t="n">
        <v>-3.58333333333333</v>
      </c>
      <c r="F57" s="15" t="n">
        <v>-1.58333333333333</v>
      </c>
      <c r="G57" s="21" t="n">
        <v>-3.06944444444444</v>
      </c>
    </row>
    <row r="58" customFormat="false" ht="12.75" hidden="false" customHeight="false" outlineLevel="0" collapsed="false">
      <c r="A58" s="19" t="n">
        <v>40964</v>
      </c>
      <c r="C58" s="21" t="n">
        <v>6.15</v>
      </c>
      <c r="D58" s="21" t="n">
        <v>1019.5845</v>
      </c>
      <c r="E58" s="15" t="n">
        <v>-4.16666666666667</v>
      </c>
      <c r="F58" s="15" t="n">
        <v>-1.04166666666667</v>
      </c>
      <c r="G58" s="21" t="n">
        <v>-3.29166666666667</v>
      </c>
    </row>
    <row r="59" customFormat="false" ht="12.75" hidden="false" customHeight="false" outlineLevel="0" collapsed="false">
      <c r="A59" s="19" t="n">
        <v>40965</v>
      </c>
      <c r="C59" s="21" t="n">
        <v>8.83333333333333</v>
      </c>
      <c r="D59" s="21" t="n">
        <v>1019.964375</v>
      </c>
      <c r="E59" s="15" t="n">
        <v>-4.5</v>
      </c>
      <c r="F59" s="15" t="n">
        <v>-1.54166666666667</v>
      </c>
      <c r="G59" s="21" t="n">
        <v>-4.40277777777778</v>
      </c>
    </row>
    <row r="60" customFormat="false" ht="12.75" hidden="false" customHeight="false" outlineLevel="0" collapsed="false">
      <c r="A60" s="19" t="n">
        <v>40966</v>
      </c>
      <c r="C60" s="21" t="n">
        <v>9.07083333333334</v>
      </c>
      <c r="D60" s="21" t="n">
        <v>1015.57470833333</v>
      </c>
      <c r="E60" s="15" t="n">
        <v>-4.04166666666667</v>
      </c>
      <c r="F60" s="15" t="n">
        <v>-2.91666666666667</v>
      </c>
      <c r="G60" s="21" t="n">
        <v>-4.49305555555556</v>
      </c>
    </row>
    <row r="61" customFormat="false" ht="12.75" hidden="false" customHeight="false" outlineLevel="0" collapsed="false">
      <c r="A61" s="19" t="n">
        <v>40967</v>
      </c>
      <c r="C61" s="21" t="n">
        <v>11.2875</v>
      </c>
      <c r="D61" s="21" t="n">
        <v>1015.5325</v>
      </c>
      <c r="E61" s="15" t="n">
        <v>-4.45833333333333</v>
      </c>
      <c r="F61" s="15" t="n">
        <v>-2.375</v>
      </c>
      <c r="G61" s="21" t="n">
        <v>-4.40555555555556</v>
      </c>
    </row>
    <row r="62" customFormat="false" ht="12.75" hidden="false" customHeight="false" outlineLevel="0" collapsed="false">
      <c r="A62" s="19" t="n">
        <v>40968</v>
      </c>
      <c r="C62" s="21" t="n">
        <v>10.7125</v>
      </c>
      <c r="D62" s="21" t="n">
        <v>1015.90323614069</v>
      </c>
      <c r="E62" s="15" t="n">
        <v>-8.09090909090909</v>
      </c>
      <c r="F62" s="15" t="n">
        <v>-5.83333333333333</v>
      </c>
      <c r="G62" s="21" t="n">
        <v>-7.34583333333333</v>
      </c>
    </row>
    <row r="63" customFormat="false" ht="12.75" hidden="false" customHeight="false" outlineLevel="0" collapsed="false">
      <c r="A63" s="19" t="n">
        <v>40969</v>
      </c>
      <c r="C63" s="21" t="n">
        <v>9.49583333333333</v>
      </c>
      <c r="D63" s="21" t="n">
        <v>1018.27604166667</v>
      </c>
      <c r="E63" s="15" t="n">
        <v>-9.69565217391304</v>
      </c>
      <c r="F63" s="15" t="n">
        <v>-5.95833333333333</v>
      </c>
      <c r="G63" s="21" t="n">
        <v>-7.4702380952381</v>
      </c>
    </row>
    <row r="64" customFormat="false" ht="12.75" hidden="false" customHeight="false" outlineLevel="0" collapsed="false">
      <c r="A64" s="19" t="n">
        <v>40970</v>
      </c>
      <c r="C64" s="21" t="n">
        <v>5.27916666666667</v>
      </c>
      <c r="D64" s="21" t="n">
        <v>1017.5585</v>
      </c>
      <c r="E64" s="15" t="n">
        <v>-11.0833333333333</v>
      </c>
      <c r="F64" s="15" t="n">
        <v>-9.60869565217391</v>
      </c>
      <c r="G64" s="21" t="n">
        <v>-10.5035714285714</v>
      </c>
    </row>
    <row r="65" customFormat="false" ht="12.75" hidden="false" customHeight="false" outlineLevel="0" collapsed="false">
      <c r="A65" s="19" t="n">
        <v>40971</v>
      </c>
      <c r="C65" s="21" t="n">
        <v>8.42083333333333</v>
      </c>
      <c r="D65" s="21" t="n">
        <v>1009.834375</v>
      </c>
      <c r="E65" s="15" t="n">
        <v>-10.7083333333333</v>
      </c>
      <c r="F65" s="15" t="n">
        <v>-8.45833333333333</v>
      </c>
      <c r="G65" s="21" t="n">
        <v>-10.3769841269841</v>
      </c>
    </row>
    <row r="66" customFormat="false" ht="12.75" hidden="false" customHeight="false" outlineLevel="0" collapsed="false">
      <c r="A66" s="19" t="n">
        <v>40972</v>
      </c>
      <c r="C66" s="21" t="n">
        <v>5.19166666666667</v>
      </c>
      <c r="D66" s="21" t="n">
        <v>1008.14604166667</v>
      </c>
      <c r="E66" s="15" t="n">
        <v>-4.25</v>
      </c>
      <c r="F66" s="15" t="n">
        <v>-1.66666666666667</v>
      </c>
      <c r="G66" s="21" t="n">
        <v>-3.92261904761905</v>
      </c>
    </row>
    <row r="67" customFormat="false" ht="12.75" hidden="false" customHeight="false" outlineLevel="0" collapsed="false">
      <c r="A67" s="19" t="n">
        <v>40973</v>
      </c>
      <c r="C67" s="21" t="n">
        <v>4.35833333333333</v>
      </c>
      <c r="D67" s="21" t="n">
        <v>1014.35066666667</v>
      </c>
      <c r="E67" s="15" t="n">
        <v>-2.58333333333333</v>
      </c>
      <c r="F67" s="15" t="n">
        <v>-0.208333333333333</v>
      </c>
      <c r="G67" s="21" t="n">
        <v>-2.16666666666667</v>
      </c>
    </row>
    <row r="68" customFormat="false" ht="12.75" hidden="false" customHeight="false" outlineLevel="0" collapsed="false">
      <c r="A68" s="19" t="n">
        <v>40974</v>
      </c>
      <c r="C68" s="21" t="n">
        <v>5.79583333333333</v>
      </c>
      <c r="D68" s="21" t="n">
        <v>1016.96758333333</v>
      </c>
      <c r="E68" s="15" t="n">
        <v>-4</v>
      </c>
      <c r="F68" s="15" t="n">
        <v>-1.70833333333333</v>
      </c>
      <c r="G68" s="21" t="n">
        <v>-4.375</v>
      </c>
    </row>
    <row r="69" customFormat="false" ht="12.75" hidden="false" customHeight="false" outlineLevel="0" collapsed="false">
      <c r="A69" s="19" t="n">
        <v>40975</v>
      </c>
      <c r="C69" s="21" t="n">
        <v>5.72916666666667</v>
      </c>
      <c r="D69" s="21" t="n">
        <v>1008.061625</v>
      </c>
      <c r="E69" s="15" t="n">
        <v>-3.68181818181818</v>
      </c>
      <c r="F69" s="15" t="n">
        <v>-1.375</v>
      </c>
      <c r="G69" s="21" t="n">
        <v>-3.10714285714286</v>
      </c>
    </row>
    <row r="70" customFormat="false" ht="12.75" hidden="false" customHeight="false" outlineLevel="0" collapsed="false">
      <c r="A70" s="19" t="n">
        <v>40976</v>
      </c>
      <c r="C70" s="21" t="n">
        <v>6.75416666666667</v>
      </c>
      <c r="D70" s="21" t="n">
        <v>1022.496875</v>
      </c>
      <c r="E70" s="15" t="n">
        <v>-2.04166666666667</v>
      </c>
      <c r="F70" s="15" t="n">
        <v>0.208333333333333</v>
      </c>
      <c r="G70" s="21" t="n">
        <v>-1.4375</v>
      </c>
    </row>
    <row r="71" customFormat="false" ht="12.75" hidden="false" customHeight="false" outlineLevel="0" collapsed="false">
      <c r="A71" s="19" t="n">
        <v>40977</v>
      </c>
      <c r="C71" s="21" t="n">
        <v>8.86666666666667</v>
      </c>
      <c r="D71" s="21" t="n">
        <v>1025.32483333333</v>
      </c>
      <c r="E71" s="15" t="n">
        <v>-3.29166666666667</v>
      </c>
      <c r="F71" s="15" t="n">
        <v>-1.29166666666667</v>
      </c>
      <c r="G71" s="21" t="n">
        <v>-2.6875</v>
      </c>
    </row>
    <row r="72" customFormat="false" ht="12.75" hidden="false" customHeight="false" outlineLevel="0" collapsed="false">
      <c r="A72" s="19" t="n">
        <v>40978</v>
      </c>
      <c r="C72" s="21" t="n">
        <v>11.4708333333333</v>
      </c>
      <c r="D72" s="21" t="n">
        <v>1027.94175</v>
      </c>
      <c r="E72" s="15" t="n">
        <v>-3.91666666666667</v>
      </c>
      <c r="F72" s="15" t="n">
        <v>-2.33333333333333</v>
      </c>
      <c r="G72" s="21" t="n">
        <v>-3.83928571428571</v>
      </c>
    </row>
    <row r="73" customFormat="false" ht="12.75" hidden="false" customHeight="false" outlineLevel="0" collapsed="false">
      <c r="A73" s="19" t="n">
        <v>40979</v>
      </c>
      <c r="C73" s="21" t="n">
        <v>11.1416666666667</v>
      </c>
      <c r="D73" s="21" t="n">
        <v>1028.44825</v>
      </c>
      <c r="E73" s="15" t="n">
        <v>-5.29166666666667</v>
      </c>
      <c r="F73" s="15" t="n">
        <v>-2.375</v>
      </c>
      <c r="G73" s="21" t="n">
        <v>-4.89980158730159</v>
      </c>
    </row>
    <row r="74" customFormat="false" ht="12.75" hidden="false" customHeight="false" outlineLevel="0" collapsed="false">
      <c r="A74" s="19" t="n">
        <v>40980</v>
      </c>
      <c r="C74" s="21" t="n">
        <v>8.0625</v>
      </c>
      <c r="D74" s="21" t="n">
        <v>1027.308625</v>
      </c>
      <c r="E74" s="15" t="n">
        <v>-6.04166666666667</v>
      </c>
      <c r="F74" s="15" t="n">
        <v>-3</v>
      </c>
      <c r="G74" s="21" t="n">
        <v>-6.20535714285714</v>
      </c>
    </row>
    <row r="75" customFormat="false" ht="12.75" hidden="false" customHeight="false" outlineLevel="0" collapsed="false">
      <c r="A75" s="19" t="n">
        <v>40981</v>
      </c>
      <c r="C75" s="21" t="n">
        <v>7.35416666666667</v>
      </c>
      <c r="D75" s="21" t="n">
        <v>1026.71770833333</v>
      </c>
      <c r="E75" s="15" t="n">
        <v>-8.33333333333333</v>
      </c>
      <c r="F75" s="15" t="n">
        <v>-6.25</v>
      </c>
      <c r="G75" s="21" t="n">
        <v>-8.48611111111111</v>
      </c>
    </row>
    <row r="76" customFormat="false" ht="12.75" hidden="false" customHeight="false" outlineLevel="0" collapsed="false">
      <c r="A76" s="19" t="n">
        <v>40982</v>
      </c>
      <c r="C76" s="21" t="n">
        <v>6.08333333333333</v>
      </c>
      <c r="D76" s="21" t="n">
        <v>1023.003375</v>
      </c>
      <c r="E76" s="15" t="n">
        <v>-13.4166666666667</v>
      </c>
      <c r="F76" s="15" t="n">
        <v>-10.25</v>
      </c>
      <c r="G76" s="21" t="n">
        <v>-13.453373015873</v>
      </c>
    </row>
    <row r="77" customFormat="false" ht="12.75" hidden="false" customHeight="false" outlineLevel="0" collapsed="false">
      <c r="A77" s="19" t="n">
        <v>40983</v>
      </c>
      <c r="C77" s="21" t="n">
        <v>8.65</v>
      </c>
      <c r="D77" s="21" t="n">
        <v>1015.74354166667</v>
      </c>
      <c r="E77" s="15" t="n">
        <v>-13.9090909090909</v>
      </c>
      <c r="F77" s="15" t="n">
        <v>-11.75</v>
      </c>
      <c r="G77" s="21" t="n">
        <v>-14.6547619047619</v>
      </c>
    </row>
    <row r="78" customFormat="false" ht="12.75" hidden="false" customHeight="false" outlineLevel="0" collapsed="false">
      <c r="A78" s="19" t="n">
        <v>40984</v>
      </c>
      <c r="C78" s="21" t="n">
        <v>8.57916666666667</v>
      </c>
      <c r="D78" s="21" t="n">
        <v>1009.62333333333</v>
      </c>
      <c r="E78" s="15" t="n">
        <v>-7.875</v>
      </c>
      <c r="F78" s="15" t="n">
        <v>-9.33333333333333</v>
      </c>
      <c r="G78" s="21" t="n">
        <v>-9.79662698412698</v>
      </c>
    </row>
    <row r="79" customFormat="false" ht="12.75" hidden="false" customHeight="false" outlineLevel="0" collapsed="false">
      <c r="A79" s="19" t="n">
        <v>40985</v>
      </c>
      <c r="C79" s="21" t="n">
        <v>7.75833333333333</v>
      </c>
      <c r="D79" s="21" t="n">
        <v>1003.71416666667</v>
      </c>
      <c r="E79" s="15" t="n">
        <v>-5.20833333333333</v>
      </c>
      <c r="F79" s="15" t="n">
        <v>-6.33333333333333</v>
      </c>
      <c r="G79" s="21" t="n">
        <v>-6.59424603174603</v>
      </c>
    </row>
    <row r="80" customFormat="false" ht="12.75" hidden="false" customHeight="false" outlineLevel="0" collapsed="false">
      <c r="A80" s="19" t="n">
        <v>40986</v>
      </c>
      <c r="C80" s="21" t="n">
        <v>5.325</v>
      </c>
      <c r="D80" s="21" t="n">
        <v>1010.12983333333</v>
      </c>
      <c r="E80" s="15" t="n">
        <v>-3.70833333333333</v>
      </c>
      <c r="F80" s="15" t="n">
        <v>-1.66666666666667</v>
      </c>
      <c r="G80" s="21" t="n">
        <v>-3.65476190476191</v>
      </c>
    </row>
    <row r="81" customFormat="false" ht="12.75" hidden="false" customHeight="false" outlineLevel="0" collapsed="false">
      <c r="A81" s="19" t="n">
        <v>40987</v>
      </c>
      <c r="C81" s="21" t="n">
        <v>6.97083333333333</v>
      </c>
      <c r="D81" s="21" t="n">
        <v>1023.6365</v>
      </c>
      <c r="E81" s="15" t="n">
        <v>-3.66666666666667</v>
      </c>
      <c r="F81" s="15" t="n">
        <v>-1.95833333333333</v>
      </c>
      <c r="G81" s="21" t="n">
        <v>-3.66071428571429</v>
      </c>
    </row>
    <row r="82" customFormat="false" ht="12.75" hidden="false" customHeight="false" outlineLevel="0" collapsed="false">
      <c r="A82" s="19" t="n">
        <v>40988</v>
      </c>
      <c r="C82" s="21" t="n">
        <v>9.90833333333333</v>
      </c>
      <c r="D82" s="21" t="n">
        <v>1026.042375</v>
      </c>
      <c r="E82" s="15" t="n">
        <v>-3.54166666666667</v>
      </c>
      <c r="F82" s="15" t="n">
        <v>-1.79166666666667</v>
      </c>
      <c r="G82" s="21" t="n">
        <v>-3.57142857142857</v>
      </c>
    </row>
    <row r="83" customFormat="false" ht="12.75" hidden="false" customHeight="false" outlineLevel="0" collapsed="false">
      <c r="A83" s="19" t="n">
        <v>40989</v>
      </c>
      <c r="C83" s="21" t="n">
        <v>9.59583333333334</v>
      </c>
      <c r="D83" s="21" t="n">
        <v>1026.38004166667</v>
      </c>
      <c r="E83" s="15" t="n">
        <v>-5.26315789473684</v>
      </c>
      <c r="F83" s="15" t="n">
        <v>-4.08333333333333</v>
      </c>
      <c r="G83" s="21" t="n">
        <v>-5.375</v>
      </c>
    </row>
    <row r="84" customFormat="false" ht="12.75" hidden="false" customHeight="false" outlineLevel="0" collapsed="false">
      <c r="A84" s="19" t="n">
        <v>40990</v>
      </c>
      <c r="C84" s="21" t="n">
        <v>9.35416666666667</v>
      </c>
      <c r="D84" s="21" t="n">
        <v>1021.90595833333</v>
      </c>
      <c r="E84" s="15" t="n">
        <v>-17.125</v>
      </c>
      <c r="F84" s="15" t="n">
        <v>-9.58333333333333</v>
      </c>
      <c r="G84" s="21" t="n">
        <v>-14.9434523809524</v>
      </c>
    </row>
    <row r="85" customFormat="false" ht="12.75" hidden="false" customHeight="false" outlineLevel="0" collapsed="false">
      <c r="A85" s="19" t="n">
        <v>40991</v>
      </c>
      <c r="C85" s="21" t="n">
        <v>10.4791666666667</v>
      </c>
      <c r="D85" s="21" t="n">
        <v>1019.03579166667</v>
      </c>
      <c r="E85" s="15" t="n">
        <v>-19.5</v>
      </c>
      <c r="F85" s="15" t="n">
        <v>-7.54166666666667</v>
      </c>
      <c r="G85" s="21" t="n">
        <v>-17.4295634920635</v>
      </c>
    </row>
    <row r="86" customFormat="false" ht="12.75" hidden="false" customHeight="false" outlineLevel="0" collapsed="false">
      <c r="A86" s="19" t="n">
        <v>40992</v>
      </c>
      <c r="C86" s="21" t="n">
        <v>9.62916666666667</v>
      </c>
      <c r="D86" s="21" t="n">
        <v>1021.18841666667</v>
      </c>
      <c r="E86" s="15" t="n">
        <v>-17.3333333333333</v>
      </c>
      <c r="F86" s="15" t="n">
        <v>-9.875</v>
      </c>
      <c r="G86" s="21" t="n">
        <v>-17.7549603174603</v>
      </c>
    </row>
    <row r="87" customFormat="false" ht="12.75" hidden="false" customHeight="false" outlineLevel="0" collapsed="false">
      <c r="A87" s="19" t="n">
        <v>40993</v>
      </c>
      <c r="C87" s="21" t="n">
        <v>7.51666666666667</v>
      </c>
      <c r="D87" s="21" t="n">
        <v>1026.50666666667</v>
      </c>
      <c r="E87" s="15" t="n">
        <v>-5.91666666666667</v>
      </c>
      <c r="F87" s="15" t="n">
        <v>-1.91304347826087</v>
      </c>
      <c r="G87" s="21" t="n">
        <v>-8.42757936507937</v>
      </c>
    </row>
    <row r="88" customFormat="false" ht="12.75" hidden="false" customHeight="false" outlineLevel="0" collapsed="false">
      <c r="A88" s="19" t="n">
        <v>40994</v>
      </c>
      <c r="C88" s="21" t="n">
        <v>9.85833333333333</v>
      </c>
      <c r="D88" s="21" t="n">
        <v>1028.78591666667</v>
      </c>
      <c r="E88" s="15" t="n">
        <v>-6.70833333333333</v>
      </c>
      <c r="F88" s="15" t="n">
        <v>-3.375</v>
      </c>
      <c r="G88" s="21" t="n">
        <v>-6.625</v>
      </c>
    </row>
    <row r="89" customFormat="false" ht="12.75" hidden="false" customHeight="false" outlineLevel="0" collapsed="false">
      <c r="A89" s="19" t="n">
        <v>40995</v>
      </c>
      <c r="C89" s="21" t="n">
        <v>11.2166666666667</v>
      </c>
      <c r="D89" s="21" t="n">
        <v>1028.44825</v>
      </c>
      <c r="E89" s="15" t="n">
        <v>-7.17391304347826</v>
      </c>
      <c r="F89" s="15" t="n">
        <v>-6.41666666666667</v>
      </c>
      <c r="G89" s="21" t="n">
        <v>-7.17857142857143</v>
      </c>
    </row>
    <row r="90" customFormat="false" ht="12.75" hidden="false" customHeight="false" outlineLevel="0" collapsed="false">
      <c r="A90" s="19" t="n">
        <v>40996</v>
      </c>
      <c r="C90" s="21" t="n">
        <v>12.7916666666667</v>
      </c>
      <c r="D90" s="21" t="n">
        <v>1024.18520833333</v>
      </c>
      <c r="E90" s="15" t="n">
        <v>-9.79166666666667</v>
      </c>
      <c r="F90" s="15" t="n">
        <v>-9.39130434782609</v>
      </c>
      <c r="G90" s="21" t="n">
        <v>-9.82738095238095</v>
      </c>
    </row>
    <row r="91" customFormat="false" ht="12.75" hidden="false" customHeight="false" outlineLevel="0" collapsed="false">
      <c r="A91" s="19" t="n">
        <v>40997</v>
      </c>
      <c r="C91" s="21" t="n">
        <v>12.4416666666667</v>
      </c>
      <c r="D91" s="21" t="n">
        <v>1019.50008333333</v>
      </c>
      <c r="E91" s="15" t="n">
        <v>-14</v>
      </c>
      <c r="F91" s="15" t="n">
        <v>-7.58333333333333</v>
      </c>
      <c r="G91" s="21" t="n">
        <v>-11.0416666666667</v>
      </c>
    </row>
    <row r="92" customFormat="false" ht="12.75" hidden="false" customHeight="false" outlineLevel="0" collapsed="false">
      <c r="A92" s="19" t="n">
        <v>40998</v>
      </c>
      <c r="C92" s="21" t="n">
        <v>9.75416666666667</v>
      </c>
      <c r="D92" s="21" t="n">
        <v>1015.70133333333</v>
      </c>
      <c r="E92" s="15" t="n">
        <v>-8.41666666666667</v>
      </c>
      <c r="F92" s="15" t="n">
        <v>-7.52173913043478</v>
      </c>
      <c r="G92" s="21" t="n">
        <v>-9.55555555555555</v>
      </c>
    </row>
    <row r="93" customFormat="false" ht="12.75" hidden="false" customHeight="false" outlineLevel="0" collapsed="false">
      <c r="A93" s="19" t="n">
        <v>40999</v>
      </c>
      <c r="C93" s="21" t="n">
        <v>7.1</v>
      </c>
      <c r="D93" s="21" t="n">
        <v>1012.70454166667</v>
      </c>
      <c r="E93" s="15" t="n">
        <v>-3.41666666666667</v>
      </c>
      <c r="F93" s="15" t="n">
        <v>-1.41666666666667</v>
      </c>
      <c r="G93" s="21" t="n">
        <v>-4.69642857142857</v>
      </c>
    </row>
    <row r="94" customFormat="false" ht="12.75" hidden="false" customHeight="false" outlineLevel="0" collapsed="false">
      <c r="A94" s="19" t="n">
        <v>41000</v>
      </c>
      <c r="C94" s="21" t="n">
        <v>8.33333333333333</v>
      </c>
      <c r="D94" s="21" t="n">
        <v>1011.94479166667</v>
      </c>
      <c r="E94" s="15" t="n">
        <v>-4.41666666666667</v>
      </c>
      <c r="F94" s="15" t="n">
        <v>-2.45833333333333</v>
      </c>
      <c r="G94" s="21" t="n">
        <v>-4.81547619047619</v>
      </c>
    </row>
    <row r="95" customFormat="false" ht="12.75" hidden="false" customHeight="false" outlineLevel="0" collapsed="false">
      <c r="A95" s="19" t="n">
        <v>41001</v>
      </c>
      <c r="C95" s="21" t="n">
        <v>8.89583333333333</v>
      </c>
      <c r="D95" s="21" t="n">
        <v>1001.94141666667</v>
      </c>
      <c r="E95" s="15" t="n">
        <v>-5.83333333333333</v>
      </c>
      <c r="F95" s="15" t="n">
        <v>-4.75</v>
      </c>
      <c r="G95" s="21" t="n">
        <v>-6.10218253968254</v>
      </c>
    </row>
    <row r="96" customFormat="false" ht="12.75" hidden="false" customHeight="false" outlineLevel="0" collapsed="false">
      <c r="A96" s="19" t="n">
        <v>41002</v>
      </c>
      <c r="C96" s="21" t="n">
        <v>9.2</v>
      </c>
      <c r="D96" s="21" t="n">
        <v>994.132875</v>
      </c>
      <c r="E96" s="15" t="n">
        <v>-5.5</v>
      </c>
      <c r="F96" s="15" t="n">
        <v>-5</v>
      </c>
      <c r="G96" s="21" t="n">
        <v>-6.33849206349206</v>
      </c>
    </row>
    <row r="97" customFormat="false" ht="12.75" hidden="false" customHeight="false" outlineLevel="0" collapsed="false">
      <c r="A97" s="19" t="n">
        <v>41003</v>
      </c>
      <c r="C97" s="21" t="n">
        <v>5.90833333333333</v>
      </c>
      <c r="D97" s="21" t="n">
        <v>1000.464125</v>
      </c>
      <c r="E97" s="15" t="n">
        <v>-1.83333333333333</v>
      </c>
      <c r="F97" s="15" t="n">
        <v>0.666666666666667</v>
      </c>
      <c r="G97" s="21" t="n">
        <v>-3.36805555555556</v>
      </c>
    </row>
    <row r="98" customFormat="false" ht="12.75" hidden="false" customHeight="false" outlineLevel="0" collapsed="false">
      <c r="A98" s="19" t="n">
        <v>41004</v>
      </c>
      <c r="C98" s="21" t="n">
        <v>6.52916666666667</v>
      </c>
      <c r="D98" s="21" t="n">
        <v>1011.52270833333</v>
      </c>
      <c r="E98" s="15" t="n">
        <v>-3.08333333333333</v>
      </c>
      <c r="F98" s="15" t="n">
        <v>-0.916666666666667</v>
      </c>
      <c r="G98" s="21" t="n">
        <v>-3.84027777777778</v>
      </c>
    </row>
    <row r="99" customFormat="false" ht="12.75" hidden="false" customHeight="false" outlineLevel="0" collapsed="false">
      <c r="A99" s="19" t="n">
        <v>41005</v>
      </c>
      <c r="C99" s="21" t="n">
        <v>5.89166666666667</v>
      </c>
      <c r="D99" s="21" t="n">
        <v>1006.288875</v>
      </c>
      <c r="E99" s="15" t="n">
        <v>-5.70833333333333</v>
      </c>
      <c r="F99" s="15" t="n">
        <v>-2.45833333333333</v>
      </c>
      <c r="G99" s="21" t="n">
        <v>-5.325</v>
      </c>
    </row>
    <row r="100" customFormat="false" ht="12.75" hidden="false" customHeight="false" outlineLevel="0" collapsed="false">
      <c r="A100" s="19" t="n">
        <v>41006</v>
      </c>
      <c r="C100" s="21" t="n">
        <v>6.59583333333333</v>
      </c>
      <c r="D100" s="21" t="n">
        <v>1004.05183333333</v>
      </c>
      <c r="E100" s="15" t="n">
        <v>-4.25</v>
      </c>
      <c r="F100" s="15" t="n">
        <v>-0.541666666666667</v>
      </c>
      <c r="G100" s="21" t="n">
        <v>-4.10208333333333</v>
      </c>
    </row>
    <row r="101" customFormat="false" ht="12.75" hidden="false" customHeight="false" outlineLevel="0" collapsed="false">
      <c r="A101" s="19" t="n">
        <v>41007</v>
      </c>
      <c r="C101" s="21" t="n">
        <v>8.22916666666667</v>
      </c>
      <c r="D101" s="21" t="n">
        <v>1001.477125</v>
      </c>
      <c r="E101" s="15" t="n">
        <v>-4.95833333333333</v>
      </c>
      <c r="F101" s="15" t="n">
        <v>-4</v>
      </c>
      <c r="G101" s="21" t="n">
        <v>-5.625</v>
      </c>
    </row>
    <row r="102" customFormat="false" ht="12.75" hidden="false" customHeight="false" outlineLevel="0" collapsed="false">
      <c r="A102" s="19" t="n">
        <v>41008</v>
      </c>
      <c r="C102" s="21" t="n">
        <v>9.38333333333333</v>
      </c>
      <c r="D102" s="21" t="n">
        <v>984.467166666667</v>
      </c>
      <c r="E102" s="15" t="n">
        <v>-4</v>
      </c>
      <c r="F102" s="15" t="n">
        <v>-2.875</v>
      </c>
      <c r="G102" s="21" t="n">
        <v>-5.02083333333333</v>
      </c>
    </row>
    <row r="103" customFormat="false" ht="12.75" hidden="false" customHeight="false" outlineLevel="0" collapsed="false">
      <c r="A103" s="19" t="n">
        <v>41009</v>
      </c>
      <c r="C103" s="21" t="n">
        <v>9.48237619047619</v>
      </c>
      <c r="D103" s="21" t="n">
        <v>954.658934523809</v>
      </c>
      <c r="E103" s="15" t="n">
        <v>-2.08333333333333</v>
      </c>
      <c r="F103" s="15" t="n">
        <v>-0.916666666666667</v>
      </c>
      <c r="G103" s="21" t="n">
        <v>-2.56041666666667</v>
      </c>
    </row>
    <row r="104" customFormat="false" ht="12.75" hidden="false" customHeight="false" outlineLevel="0" collapsed="false">
      <c r="A104" s="19" t="n">
        <v>41010</v>
      </c>
      <c r="C104" s="21" t="n">
        <v>7.125</v>
      </c>
      <c r="D104" s="21" t="n">
        <v>987.970458333334</v>
      </c>
      <c r="E104" s="15" t="n">
        <v>-2.16666666666667</v>
      </c>
      <c r="F104" s="15" t="n">
        <v>-0.875</v>
      </c>
      <c r="G104" s="21" t="n">
        <v>-2.78333333333333</v>
      </c>
    </row>
    <row r="105" customFormat="false" ht="12.75" hidden="false" customHeight="false" outlineLevel="0" collapsed="false">
      <c r="A105" s="19" t="n">
        <v>41011</v>
      </c>
      <c r="C105" s="21" t="n">
        <v>6.54583333333333</v>
      </c>
      <c r="D105" s="21" t="n">
        <v>994.428333333334</v>
      </c>
      <c r="E105" s="15" t="n">
        <v>-3.83333333333333</v>
      </c>
      <c r="F105" s="15" t="n">
        <v>-1.75</v>
      </c>
      <c r="G105" s="21" t="n">
        <v>-4.51666666666667</v>
      </c>
    </row>
    <row r="106" customFormat="false" ht="12.75" hidden="false" customHeight="false" outlineLevel="0" collapsed="false">
      <c r="A106" s="19" t="n">
        <v>41012</v>
      </c>
      <c r="C106" s="21" t="n">
        <v>5.225</v>
      </c>
      <c r="D106" s="21" t="n">
        <v>997.720583333334</v>
      </c>
      <c r="E106" s="15" t="n">
        <v>-5.08333333333333</v>
      </c>
      <c r="F106" s="15" t="n">
        <v>-0.708333333333333</v>
      </c>
      <c r="G106" s="21" t="n">
        <v>-4.82916666666667</v>
      </c>
    </row>
    <row r="107" customFormat="false" ht="12.75" hidden="false" customHeight="false" outlineLevel="0" collapsed="false">
      <c r="A107" s="19" t="n">
        <v>41013</v>
      </c>
      <c r="C107" s="21" t="n">
        <v>6.7125</v>
      </c>
      <c r="D107" s="21" t="n">
        <v>1002.15245833333</v>
      </c>
      <c r="E107" s="15" t="n">
        <v>-2.29166666666667</v>
      </c>
      <c r="F107" s="15" t="n">
        <v>-0.125</v>
      </c>
      <c r="G107" s="21" t="n">
        <v>-3.2</v>
      </c>
    </row>
    <row r="108" customFormat="false" ht="12.75" hidden="false" customHeight="false" outlineLevel="0" collapsed="false">
      <c r="A108" s="19" t="n">
        <v>41014</v>
      </c>
      <c r="C108" s="21" t="n">
        <v>6.12916666666667</v>
      </c>
      <c r="D108" s="21" t="n">
        <v>1014.09741666667</v>
      </c>
      <c r="E108" s="15" t="n">
        <v>-1.75</v>
      </c>
      <c r="F108" s="15" t="n">
        <v>0.347826086956522</v>
      </c>
      <c r="G108" s="21" t="n">
        <v>-2.19166666666667</v>
      </c>
    </row>
    <row r="109" customFormat="false" ht="12.75" hidden="false" customHeight="false" outlineLevel="0" collapsed="false">
      <c r="A109" s="19" t="n">
        <v>41015</v>
      </c>
      <c r="C109" s="21" t="n">
        <v>5.69583333333333</v>
      </c>
      <c r="D109" s="21" t="n">
        <v>1015.87016666667</v>
      </c>
      <c r="E109" s="15" t="n">
        <v>-4.91666666666667</v>
      </c>
      <c r="F109" s="15" t="n">
        <v>-2.83333333333333</v>
      </c>
      <c r="G109" s="21" t="n">
        <v>-4.45833333333333</v>
      </c>
    </row>
    <row r="110" customFormat="false" ht="12.75" hidden="false" customHeight="false" outlineLevel="0" collapsed="false">
      <c r="A110" s="19" t="n">
        <v>41016</v>
      </c>
      <c r="C110" s="21" t="n">
        <v>6.50833333333334</v>
      </c>
      <c r="D110" s="21" t="n">
        <v>990.714</v>
      </c>
      <c r="E110" s="15" t="n">
        <v>-3.95833333333333</v>
      </c>
      <c r="F110" s="15" t="n">
        <v>-3.25</v>
      </c>
      <c r="G110" s="21" t="n">
        <v>-5.29375</v>
      </c>
    </row>
    <row r="111" customFormat="false" ht="12.75" hidden="false" customHeight="false" outlineLevel="0" collapsed="false">
      <c r="A111" s="19" t="n">
        <v>41017</v>
      </c>
      <c r="C111" s="21" t="n">
        <v>7.00416666666667</v>
      </c>
      <c r="D111" s="21" t="n">
        <v>972.775458333334</v>
      </c>
      <c r="E111" s="15" t="n">
        <v>-2.79166666666667</v>
      </c>
      <c r="F111" s="15" t="n">
        <v>-2.29166666666667</v>
      </c>
      <c r="G111" s="21" t="n">
        <v>-3.97916666666667</v>
      </c>
    </row>
    <row r="112" customFormat="false" ht="12.75" hidden="false" customHeight="false" outlineLevel="0" collapsed="false">
      <c r="A112" s="19" t="n">
        <v>41018</v>
      </c>
      <c r="C112" s="21" t="n">
        <v>8.1875</v>
      </c>
      <c r="D112" s="21" t="n">
        <v>976.405375</v>
      </c>
      <c r="E112" s="15" t="n">
        <v>-3.20833333333333</v>
      </c>
      <c r="F112" s="15" t="n">
        <v>-2.45833333333333</v>
      </c>
      <c r="G112" s="21" t="n">
        <v>-3.78333333333333</v>
      </c>
    </row>
    <row r="113" customFormat="false" ht="12.75" hidden="false" customHeight="false" outlineLevel="0" collapsed="false">
      <c r="A113" s="19" t="n">
        <v>41019</v>
      </c>
      <c r="C113" s="21" t="n">
        <v>9.0875</v>
      </c>
      <c r="D113" s="21" t="n">
        <v>984.88925</v>
      </c>
      <c r="E113" s="15" t="n">
        <v>-4.29166666666667</v>
      </c>
      <c r="F113" s="15" t="n">
        <v>-3.125</v>
      </c>
      <c r="G113" s="21" t="n">
        <v>-4.83333333333333</v>
      </c>
    </row>
    <row r="114" customFormat="false" ht="12.75" hidden="false" customHeight="false" outlineLevel="0" collapsed="false">
      <c r="A114" s="19" t="n">
        <v>41020</v>
      </c>
      <c r="C114" s="21" t="n">
        <v>7.04583333333333</v>
      </c>
      <c r="D114" s="21" t="n">
        <v>989.278916666667</v>
      </c>
      <c r="E114" s="15" t="n">
        <v>-2.91666666666667</v>
      </c>
      <c r="F114" s="15" t="n">
        <v>-2.625</v>
      </c>
      <c r="G114" s="21" t="n">
        <v>-3.74166666666667</v>
      </c>
    </row>
    <row r="115" customFormat="false" ht="12.75" hidden="false" customHeight="false" outlineLevel="0" collapsed="false">
      <c r="A115" s="19" t="n">
        <v>41021</v>
      </c>
      <c r="C115" s="21" t="n">
        <v>8.80416666666667</v>
      </c>
      <c r="D115" s="21" t="n">
        <v>993.541958333334</v>
      </c>
      <c r="E115" s="15" t="n">
        <v>-2.625</v>
      </c>
      <c r="F115" s="15" t="n">
        <v>-1.79166666666667</v>
      </c>
      <c r="G115" s="21" t="n">
        <v>-3.50416666666667</v>
      </c>
    </row>
    <row r="116" customFormat="false" ht="12.75" hidden="false" customHeight="false" outlineLevel="0" collapsed="false">
      <c r="A116" s="19" t="n">
        <v>41022</v>
      </c>
      <c r="C116" s="21" t="n">
        <v>8.35833333333333</v>
      </c>
      <c r="D116" s="21" t="n">
        <v>987.463958333333</v>
      </c>
      <c r="E116" s="15" t="n">
        <v>-3.45833333333333</v>
      </c>
      <c r="F116" s="15" t="n">
        <v>-5.16666666666667</v>
      </c>
      <c r="G116" s="21" t="n">
        <v>-5.36666666666667</v>
      </c>
    </row>
    <row r="117" customFormat="false" ht="12.75" hidden="false" customHeight="false" outlineLevel="0" collapsed="false">
      <c r="A117" s="19" t="n">
        <v>41023</v>
      </c>
      <c r="C117" s="21" t="n">
        <v>8.00833333333333</v>
      </c>
      <c r="D117" s="21" t="n">
        <v>989.912041666667</v>
      </c>
      <c r="E117" s="15" t="n">
        <v>-4.45833333333333</v>
      </c>
      <c r="F117" s="15" t="n">
        <v>-3.125</v>
      </c>
      <c r="G117" s="21" t="n">
        <v>-4.875</v>
      </c>
    </row>
    <row r="118" customFormat="false" ht="12.75" hidden="false" customHeight="false" outlineLevel="0" collapsed="false">
      <c r="A118" s="19" t="n">
        <v>41024</v>
      </c>
      <c r="C118" s="21" t="n">
        <v>7.2</v>
      </c>
      <c r="D118" s="21" t="n">
        <v>979.106708333333</v>
      </c>
      <c r="E118" s="15" t="n">
        <v>-4.79166666666667</v>
      </c>
      <c r="F118" s="15" t="n">
        <v>-4.25</v>
      </c>
      <c r="G118" s="21" t="n">
        <v>-5.37361111111111</v>
      </c>
    </row>
    <row r="119" customFormat="false" ht="12.75" hidden="false" customHeight="false" outlineLevel="0" collapsed="false">
      <c r="A119" s="19" t="n">
        <v>41025</v>
      </c>
      <c r="C119" s="21" t="n">
        <v>12.0208333333333</v>
      </c>
      <c r="D119" s="21" t="n">
        <v>985.437958333333</v>
      </c>
      <c r="E119" s="15" t="n">
        <v>-1.29166666666667</v>
      </c>
      <c r="F119" s="15" t="n">
        <v>-1.25</v>
      </c>
      <c r="G119" s="21" t="n">
        <v>-1.54722222222222</v>
      </c>
    </row>
    <row r="120" customFormat="false" ht="12.75" hidden="false" customHeight="false" outlineLevel="0" collapsed="false">
      <c r="A120" s="19" t="n">
        <v>41026</v>
      </c>
      <c r="C120" s="21" t="n">
        <v>9.5</v>
      </c>
      <c r="D120" s="21" t="n">
        <v>1002.57454166667</v>
      </c>
      <c r="E120" s="15" t="n">
        <v>-1.83333333333333</v>
      </c>
      <c r="F120" s="15" t="n">
        <v>0.0416666666666667</v>
      </c>
      <c r="G120" s="21" t="n">
        <v>-1.84722222222222</v>
      </c>
    </row>
    <row r="121" customFormat="false" ht="12.75" hidden="false" customHeight="false" outlineLevel="0" collapsed="false">
      <c r="A121" s="19" t="n">
        <v>41027</v>
      </c>
      <c r="C121" s="21" t="n">
        <v>7.10833333333333</v>
      </c>
      <c r="D121" s="21" t="n">
        <v>1008.73695833333</v>
      </c>
      <c r="E121" s="15" t="n">
        <v>-2.625</v>
      </c>
      <c r="F121" s="15" t="n">
        <v>-1.16666666666667</v>
      </c>
      <c r="G121" s="21" t="n">
        <v>-2.80277777777778</v>
      </c>
    </row>
    <row r="122" customFormat="false" ht="12.75" hidden="false" customHeight="false" outlineLevel="0" collapsed="false">
      <c r="A122" s="19" t="n">
        <v>41028</v>
      </c>
      <c r="C122" s="21" t="n">
        <v>8.275</v>
      </c>
      <c r="D122" s="21" t="n">
        <v>998.447332427546</v>
      </c>
      <c r="E122" s="15" t="n">
        <v>-2.41666666666667</v>
      </c>
      <c r="F122" s="15" t="n">
        <v>-1.41666666666667</v>
      </c>
      <c r="G122" s="21" t="n">
        <v>-3.25972222222222</v>
      </c>
    </row>
    <row r="123" customFormat="false" ht="12.75" hidden="false" customHeight="false" outlineLevel="0" collapsed="false">
      <c r="A123" s="19" t="n">
        <v>41029</v>
      </c>
      <c r="C123" s="21" t="n">
        <v>13.3833333333333</v>
      </c>
      <c r="D123" s="21" t="n">
        <v>1005.44470833333</v>
      </c>
      <c r="E123" s="15" t="n">
        <v>-1.66666666666667</v>
      </c>
      <c r="F123" s="15" t="n">
        <v>-2.70833333333333</v>
      </c>
      <c r="G123" s="21" t="n">
        <v>-3.21527777777778</v>
      </c>
    </row>
    <row r="124" customFormat="false" ht="12.75" hidden="false" customHeight="false" outlineLevel="0" collapsed="false">
      <c r="A124" s="19" t="n">
        <v>41030</v>
      </c>
      <c r="C124" s="21" t="n">
        <v>11.7416666666667</v>
      </c>
      <c r="D124" s="21" t="n">
        <v>1009.53891666667</v>
      </c>
      <c r="E124" s="15" t="n">
        <v>-4.40909090909091</v>
      </c>
      <c r="F124" s="15" t="n">
        <v>-3.54166666666667</v>
      </c>
      <c r="G124" s="21" t="n">
        <v>-5.49305555555556</v>
      </c>
    </row>
    <row r="125" customFormat="false" ht="12.75" hidden="false" customHeight="false" outlineLevel="0" collapsed="false">
      <c r="A125" s="19" t="n">
        <v>41031</v>
      </c>
      <c r="C125" s="21" t="n">
        <v>12.075</v>
      </c>
      <c r="D125" s="21" t="n">
        <v>1011.4805</v>
      </c>
      <c r="E125" s="15" t="n">
        <v>-4.875</v>
      </c>
      <c r="F125" s="15" t="n">
        <v>-4</v>
      </c>
      <c r="G125" s="21" t="n">
        <v>-5.72222222222222</v>
      </c>
    </row>
    <row r="126" customFormat="false" ht="12.75" hidden="false" customHeight="false" outlineLevel="0" collapsed="false">
      <c r="A126" s="19" t="n">
        <v>41032</v>
      </c>
      <c r="C126" s="21" t="n">
        <v>7.65833333333334</v>
      </c>
      <c r="D126" s="21" t="n">
        <v>1004.13625</v>
      </c>
      <c r="E126" s="15" t="n">
        <v>-4.04166666666667</v>
      </c>
      <c r="F126" s="15" t="n">
        <v>-2.58333333333333</v>
      </c>
      <c r="G126" s="21" t="n">
        <v>-4.37916666666667</v>
      </c>
    </row>
    <row r="127" customFormat="false" ht="12.75" hidden="false" customHeight="false" outlineLevel="0" collapsed="false">
      <c r="A127" s="19" t="n">
        <v>41033</v>
      </c>
      <c r="C127" s="21" t="n">
        <v>8.17083333333333</v>
      </c>
      <c r="D127" s="21" t="n">
        <v>999.408916666666</v>
      </c>
      <c r="E127" s="15" t="n">
        <v>-3.66666666666667</v>
      </c>
      <c r="F127" s="15" t="n">
        <v>-1.625</v>
      </c>
      <c r="G127" s="21" t="n">
        <v>-3.43055555555556</v>
      </c>
    </row>
    <row r="128" customFormat="false" ht="12.75" hidden="false" customHeight="false" outlineLevel="0" collapsed="false">
      <c r="A128" s="19" t="n">
        <v>41034</v>
      </c>
      <c r="C128" s="21" t="n">
        <v>7.84166666666667</v>
      </c>
      <c r="D128" s="21" t="n">
        <v>1003.08104166667</v>
      </c>
      <c r="E128" s="15" t="n">
        <v>-1.875</v>
      </c>
      <c r="F128" s="15" t="n">
        <v>-0.458333333333333</v>
      </c>
      <c r="G128" s="21" t="n">
        <v>-2.43055555555556</v>
      </c>
    </row>
    <row r="129" customFormat="false" ht="12.75" hidden="false" customHeight="false" outlineLevel="0" collapsed="false">
      <c r="A129" s="19" t="n">
        <v>41035</v>
      </c>
      <c r="C129" s="21" t="n">
        <v>7.08333333333334</v>
      </c>
      <c r="D129" s="21" t="n">
        <v>1007.00641666667</v>
      </c>
      <c r="E129" s="15" t="n">
        <v>-1.70833333333333</v>
      </c>
      <c r="F129" s="15" t="n">
        <v>-0.434782608695652</v>
      </c>
      <c r="G129" s="21" t="n">
        <v>-2.64027777777778</v>
      </c>
    </row>
    <row r="130" customFormat="false" ht="12.75" hidden="false" customHeight="false" outlineLevel="0" collapsed="false">
      <c r="A130" s="19" t="n">
        <v>41036</v>
      </c>
      <c r="C130" s="21" t="n">
        <v>9.71666666666667</v>
      </c>
      <c r="D130" s="21" t="n">
        <v>1005.31808333333</v>
      </c>
      <c r="E130" s="15" t="n">
        <v>-3.54166666666667</v>
      </c>
      <c r="F130" s="15" t="n">
        <v>-3.20833333333333</v>
      </c>
      <c r="G130" s="21" t="n">
        <v>-4.93333333333333</v>
      </c>
    </row>
    <row r="131" customFormat="false" ht="12.75" hidden="false" customHeight="false" outlineLevel="0" collapsed="false">
      <c r="A131" s="19" t="n">
        <v>41037</v>
      </c>
      <c r="C131" s="21" t="n">
        <v>13.6791666666667</v>
      </c>
      <c r="D131" s="21" t="n">
        <v>997.889416666667</v>
      </c>
      <c r="E131" s="15" t="n">
        <v>-4.66666666666667</v>
      </c>
      <c r="F131" s="15" t="n">
        <v>-3.83333333333333</v>
      </c>
      <c r="G131" s="21" t="n">
        <v>-3.725</v>
      </c>
    </row>
    <row r="132" customFormat="false" ht="12.75" hidden="false" customHeight="false" outlineLevel="0" collapsed="false">
      <c r="A132" s="19" t="n">
        <v>41038</v>
      </c>
      <c r="C132" s="21" t="n">
        <v>12.675</v>
      </c>
      <c r="D132" s="21" t="n">
        <v>999.535541666666</v>
      </c>
      <c r="E132" s="15" t="n">
        <v>-3.66666666666667</v>
      </c>
      <c r="F132" s="15" t="n">
        <v>-4.08333333333333</v>
      </c>
      <c r="G132" s="21" t="n">
        <v>-4.20833333333333</v>
      </c>
    </row>
    <row r="133" customFormat="false" ht="12.75" hidden="false" customHeight="false" outlineLevel="0" collapsed="false">
      <c r="A133" s="19" t="n">
        <v>41039</v>
      </c>
      <c r="C133" s="21" t="n">
        <v>16.9</v>
      </c>
      <c r="D133" s="21" t="n">
        <v>998.973350903447</v>
      </c>
      <c r="E133" s="15" t="n">
        <v>-4.25</v>
      </c>
      <c r="F133" s="15" t="n">
        <v>-7.41666666666667</v>
      </c>
      <c r="G133" s="21" t="n">
        <v>-4.05208333333333</v>
      </c>
    </row>
    <row r="134" customFormat="false" ht="12.75" hidden="false" customHeight="false" outlineLevel="0" collapsed="false">
      <c r="A134" s="19" t="n">
        <v>41040</v>
      </c>
      <c r="C134" s="21" t="n">
        <v>12.3791666666667</v>
      </c>
      <c r="D134" s="21" t="n">
        <v>1014.18183333333</v>
      </c>
      <c r="E134" s="15" t="n">
        <v>-1.41666666666667</v>
      </c>
      <c r="F134" s="15" t="n">
        <v>-0.708333333333333</v>
      </c>
      <c r="G134" s="21" t="n">
        <v>-1.87430555555556</v>
      </c>
    </row>
    <row r="135" customFormat="false" ht="12.75" hidden="false" customHeight="false" outlineLevel="0" collapsed="false">
      <c r="A135" s="19" t="n">
        <v>41041</v>
      </c>
      <c r="C135" s="21" t="n">
        <v>11.0583333333333</v>
      </c>
      <c r="D135" s="21" t="n">
        <v>1028.78591666667</v>
      </c>
      <c r="E135" s="15" t="n">
        <v>-1.95833333333333</v>
      </c>
      <c r="F135" s="15" t="n">
        <v>-1.625</v>
      </c>
      <c r="G135" s="21" t="n">
        <v>-2.36111111111111</v>
      </c>
    </row>
    <row r="136" customFormat="false" ht="12.75" hidden="false" customHeight="false" outlineLevel="0" collapsed="false">
      <c r="A136" s="19" t="n">
        <v>41042</v>
      </c>
      <c r="C136" s="21" t="n">
        <v>12.1333333333333</v>
      </c>
      <c r="D136" s="21" t="n">
        <v>1019.92216666667</v>
      </c>
      <c r="E136" s="15" t="n">
        <v>-4.45833333333333</v>
      </c>
      <c r="F136" s="15" t="n">
        <v>-4.54166666666667</v>
      </c>
      <c r="G136" s="21" t="n">
        <v>-4.14583333333333</v>
      </c>
    </row>
    <row r="137" customFormat="false" ht="12.75" hidden="false" customHeight="false" outlineLevel="0" collapsed="false">
      <c r="A137" s="19" t="n">
        <v>41043</v>
      </c>
      <c r="C137" s="21" t="n">
        <v>8.82916666666667</v>
      </c>
      <c r="D137" s="21" t="n">
        <v>1006.34006229493</v>
      </c>
      <c r="E137" s="15" t="n">
        <v>-2.5</v>
      </c>
      <c r="F137" s="15" t="n">
        <v>-2.625</v>
      </c>
      <c r="G137" s="21" t="n">
        <v>-2.86944444444445</v>
      </c>
    </row>
    <row r="138" customFormat="false" ht="12.75" hidden="false" customHeight="false" outlineLevel="0" collapsed="false">
      <c r="A138" s="19" t="n">
        <v>41044</v>
      </c>
      <c r="C138" s="21" t="n">
        <v>7.64583333333333</v>
      </c>
      <c r="D138" s="21" t="n">
        <v>1007.97720833333</v>
      </c>
      <c r="E138" s="15" t="n">
        <v>-1.54166666666667</v>
      </c>
      <c r="F138" s="15" t="n">
        <v>-1.20833333333333</v>
      </c>
      <c r="G138" s="21" t="n">
        <v>-1.66111111111111</v>
      </c>
    </row>
    <row r="139" customFormat="false" ht="12.75" hidden="false" customHeight="false" outlineLevel="0" collapsed="false">
      <c r="A139" s="19" t="n">
        <v>41045</v>
      </c>
      <c r="C139" s="21" t="n">
        <v>9.10833333333333</v>
      </c>
      <c r="D139" s="21" t="n">
        <v>1016.33445833333</v>
      </c>
      <c r="E139" s="15" t="n">
        <v>-2.45833333333333</v>
      </c>
      <c r="F139" s="15" t="n">
        <v>-2.375</v>
      </c>
      <c r="G139" s="21" t="n">
        <v>-2.375</v>
      </c>
    </row>
    <row r="140" customFormat="false" ht="12.75" hidden="false" customHeight="false" outlineLevel="0" collapsed="false">
      <c r="A140" s="19" t="n">
        <v>41046</v>
      </c>
      <c r="C140" s="21" t="n">
        <v>10.975</v>
      </c>
      <c r="D140" s="21" t="n">
        <v>1007.76616666667</v>
      </c>
      <c r="E140" s="15" t="n">
        <v>-4.04166666666667</v>
      </c>
      <c r="F140" s="15" t="n">
        <v>-6.58333333333333</v>
      </c>
      <c r="G140" s="21" t="n">
        <v>-4.40972222222222</v>
      </c>
    </row>
    <row r="141" customFormat="false" ht="12.75" hidden="false" customHeight="false" outlineLevel="0" collapsed="false">
      <c r="A141" s="19" t="n">
        <v>41047</v>
      </c>
      <c r="C141" s="21" t="n">
        <v>13.675</v>
      </c>
      <c r="D141" s="21" t="n">
        <v>996.412125</v>
      </c>
      <c r="E141" s="15" t="n">
        <v>-7.75</v>
      </c>
      <c r="F141" s="15" t="n">
        <v>-9</v>
      </c>
      <c r="G141" s="21" t="n">
        <v>-7.56944444444445</v>
      </c>
    </row>
    <row r="142" customFormat="false" ht="12.75" hidden="false" customHeight="false" outlineLevel="0" collapsed="false">
      <c r="A142" s="19" t="n">
        <v>41048</v>
      </c>
      <c r="C142" s="21" t="n">
        <v>12.9041666666667</v>
      </c>
      <c r="D142" s="21" t="n">
        <v>1002.11025</v>
      </c>
      <c r="E142" s="15" t="n">
        <v>-3.79166666666667</v>
      </c>
      <c r="F142" s="15" t="n">
        <v>-4.375</v>
      </c>
      <c r="G142" s="21" t="n">
        <v>-4.26388888888889</v>
      </c>
    </row>
    <row r="143" customFormat="false" ht="12.75" hidden="false" customHeight="false" outlineLevel="0" collapsed="false">
      <c r="A143" s="19" t="n">
        <v>41049</v>
      </c>
      <c r="C143" s="21" t="n">
        <v>10.875</v>
      </c>
      <c r="D143" s="21" t="n">
        <v>1003.41870833333</v>
      </c>
      <c r="E143" s="15" t="n">
        <v>-4.5</v>
      </c>
      <c r="F143" s="15" t="n">
        <v>-5.16666666666667</v>
      </c>
      <c r="G143" s="21" t="n">
        <v>-4.28472222222222</v>
      </c>
    </row>
    <row r="144" customFormat="false" ht="12.75" hidden="false" customHeight="false" outlineLevel="0" collapsed="false">
      <c r="A144" s="19" t="n">
        <v>41050</v>
      </c>
      <c r="C144" s="21" t="n">
        <v>11.1833333333333</v>
      </c>
      <c r="D144" s="21" t="n">
        <v>1001.77258333333</v>
      </c>
      <c r="E144" s="15" t="n">
        <v>-5.375</v>
      </c>
      <c r="F144" s="15" t="n">
        <v>-6.75</v>
      </c>
      <c r="G144" s="21" t="n">
        <v>-4.86805555555556</v>
      </c>
    </row>
    <row r="145" customFormat="false" ht="12.75" hidden="false" customHeight="false" outlineLevel="0" collapsed="false">
      <c r="A145" s="19" t="n">
        <v>41051</v>
      </c>
      <c r="C145" s="21" t="n">
        <v>16.075</v>
      </c>
      <c r="D145" s="21" t="n">
        <v>1006.922</v>
      </c>
      <c r="E145" s="15" t="n">
        <v>-5.95833333333333</v>
      </c>
      <c r="G145" s="21" t="n">
        <v>-5.20138888888889</v>
      </c>
    </row>
    <row r="146" customFormat="false" ht="12.75" hidden="false" customHeight="false" outlineLevel="0" collapsed="false">
      <c r="A146" s="19" t="n">
        <v>41052</v>
      </c>
      <c r="C146" s="21" t="n">
        <v>18.5958333333333</v>
      </c>
      <c r="D146" s="21" t="n">
        <v>1014.68833333333</v>
      </c>
      <c r="E146" s="15" t="n">
        <v>-8.04166666666667</v>
      </c>
      <c r="G146" s="21" t="n">
        <v>-6.55208333333334</v>
      </c>
    </row>
    <row r="147" customFormat="false" ht="12.75" hidden="false" customHeight="false" outlineLevel="0" collapsed="false">
      <c r="A147" s="19" t="n">
        <v>41053</v>
      </c>
      <c r="C147" s="21" t="n">
        <v>18.8875</v>
      </c>
      <c r="D147" s="21" t="n">
        <v>1017.76954166667</v>
      </c>
      <c r="E147" s="15" t="n">
        <v>-10.7916666666667</v>
      </c>
      <c r="G147" s="21" t="n">
        <v>-9.09930555555556</v>
      </c>
    </row>
    <row r="148" customFormat="false" ht="12.75" hidden="false" customHeight="false" outlineLevel="0" collapsed="false">
      <c r="A148" s="19" t="n">
        <v>41054</v>
      </c>
      <c r="C148" s="21" t="n">
        <v>18.3833333333333</v>
      </c>
      <c r="D148" s="21" t="n">
        <v>1015.61691666667</v>
      </c>
      <c r="E148" s="15" t="n">
        <v>-8.625</v>
      </c>
      <c r="F148" s="15" t="n">
        <v>-3.33333333333333</v>
      </c>
      <c r="G148" s="21" t="n">
        <v>-7.69791666666667</v>
      </c>
    </row>
    <row r="149" customFormat="false" ht="12.75" hidden="false" customHeight="false" outlineLevel="0" collapsed="false">
      <c r="A149" s="19" t="n">
        <v>41055</v>
      </c>
      <c r="C149" s="21" t="n">
        <v>18.4375</v>
      </c>
      <c r="D149" s="21" t="n">
        <v>1012.24025</v>
      </c>
      <c r="E149" s="15" t="n">
        <v>-5.04166666666667</v>
      </c>
      <c r="F149" s="15" t="n">
        <v>-3</v>
      </c>
      <c r="G149" s="21" t="n">
        <v>-4.65972222222222</v>
      </c>
    </row>
    <row r="150" customFormat="false" ht="12.75" hidden="false" customHeight="false" outlineLevel="0" collapsed="false">
      <c r="A150" s="19" t="n">
        <v>41056</v>
      </c>
      <c r="C150" s="21" t="n">
        <v>19.1416666666667</v>
      </c>
      <c r="D150" s="21" t="n">
        <v>1010.42529166667</v>
      </c>
      <c r="E150" s="15" t="n">
        <v>-5.58333333333333</v>
      </c>
      <c r="F150" s="15" t="n">
        <v>-2.70833333333333</v>
      </c>
      <c r="G150" s="21" t="n">
        <v>-5.14236111111111</v>
      </c>
    </row>
    <row r="151" customFormat="false" ht="12.75" hidden="false" customHeight="false" outlineLevel="0" collapsed="false">
      <c r="A151" s="19" t="n">
        <v>41057</v>
      </c>
      <c r="C151" s="21" t="n">
        <v>20.4375</v>
      </c>
      <c r="D151" s="21" t="n">
        <v>1008.65254166667</v>
      </c>
      <c r="E151" s="15" t="n">
        <v>-6.79166666666667</v>
      </c>
      <c r="F151" s="15" t="n">
        <v>-4.95833333333333</v>
      </c>
      <c r="G151" s="21" t="n">
        <v>-5.19097222222222</v>
      </c>
    </row>
    <row r="152" customFormat="false" ht="12.75" hidden="false" customHeight="false" outlineLevel="0" collapsed="false">
      <c r="A152" s="19" t="n">
        <v>41058</v>
      </c>
      <c r="C152" s="21" t="n">
        <v>14.5958333333333</v>
      </c>
      <c r="D152" s="21" t="n">
        <v>1009.11683333333</v>
      </c>
      <c r="E152" s="15" t="n">
        <v>-5.29166666666667</v>
      </c>
      <c r="F152" s="15" t="n">
        <v>-3.95833333333333</v>
      </c>
      <c r="G152" s="21" t="n">
        <v>-4.82013888888889</v>
      </c>
    </row>
    <row r="153" customFormat="false" ht="12.75" hidden="false" customHeight="false" outlineLevel="0" collapsed="false">
      <c r="A153" s="19" t="n">
        <v>41059</v>
      </c>
      <c r="C153" s="21" t="n">
        <v>17.475</v>
      </c>
      <c r="D153" s="21" t="n">
        <v>1008.08371042978</v>
      </c>
      <c r="E153" s="15" t="n">
        <v>-6.16666666666667</v>
      </c>
      <c r="F153" s="15" t="n">
        <v>-3.91666666666667</v>
      </c>
      <c r="G153" s="21" t="n">
        <v>-4.68541666666667</v>
      </c>
    </row>
    <row r="154" customFormat="false" ht="12.75" hidden="false" customHeight="false" outlineLevel="0" collapsed="false">
      <c r="A154" s="19" t="n">
        <v>41060</v>
      </c>
      <c r="C154" s="21" t="n">
        <v>15.0041666666667</v>
      </c>
      <c r="D154" s="21" t="n">
        <v>1009.49670833333</v>
      </c>
      <c r="E154" s="15" t="n">
        <v>-3.91666666666667</v>
      </c>
      <c r="F154" s="15" t="n">
        <v>-3.95833333333333</v>
      </c>
      <c r="G154" s="21" t="n">
        <v>-4.95</v>
      </c>
    </row>
    <row r="155" customFormat="false" ht="12.75" hidden="false" customHeight="false" outlineLevel="0" collapsed="false">
      <c r="A155" s="19" t="n">
        <v>41061</v>
      </c>
      <c r="C155" s="21" t="n">
        <v>12.25</v>
      </c>
      <c r="D155" s="21" t="n">
        <v>1010.340875</v>
      </c>
      <c r="E155" s="15" t="n">
        <v>-5.375</v>
      </c>
      <c r="F155" s="15" t="n">
        <v>-1.04166666666667</v>
      </c>
      <c r="G155" s="21" t="n">
        <v>-4.01770833333333</v>
      </c>
    </row>
    <row r="156" customFormat="false" ht="12.75" hidden="false" customHeight="false" outlineLevel="0" collapsed="false">
      <c r="A156" s="19" t="n">
        <v>41062</v>
      </c>
      <c r="C156" s="21" t="n">
        <v>13.4625</v>
      </c>
      <c r="D156" s="21" t="n">
        <v>1006.4155</v>
      </c>
      <c r="E156" s="15" t="n">
        <v>-5.54166666666667</v>
      </c>
      <c r="F156" s="15" t="n">
        <v>-1.54166666666667</v>
      </c>
      <c r="G156" s="21" t="n">
        <v>-4.42361111111111</v>
      </c>
    </row>
    <row r="157" customFormat="false" ht="12.75" hidden="false" customHeight="false" outlineLevel="0" collapsed="false">
      <c r="A157" s="19" t="n">
        <v>41063</v>
      </c>
      <c r="C157" s="21" t="n">
        <v>9.3</v>
      </c>
      <c r="D157" s="21" t="n">
        <v>1000.464125</v>
      </c>
      <c r="E157" s="15" t="n">
        <v>-6.52631578947368</v>
      </c>
      <c r="F157" s="15" t="n">
        <v>-0.5</v>
      </c>
      <c r="G157" s="21" t="n">
        <v>-2.84861111111111</v>
      </c>
    </row>
    <row r="158" customFormat="false" ht="12.75" hidden="false" customHeight="false" outlineLevel="0" collapsed="false">
      <c r="A158" s="19" t="n">
        <v>41064</v>
      </c>
      <c r="C158" s="21" t="n">
        <v>10.4458333333333</v>
      </c>
      <c r="D158" s="21" t="n">
        <v>1007.34408333333</v>
      </c>
      <c r="E158" s="15" t="n">
        <v>-3.125</v>
      </c>
      <c r="F158" s="15" t="n">
        <v>-0.166666666666667</v>
      </c>
      <c r="G158" s="21" t="n">
        <v>-1.61111111111111</v>
      </c>
    </row>
    <row r="159" customFormat="false" ht="12.75" hidden="false" customHeight="false" outlineLevel="0" collapsed="false">
      <c r="A159" s="19" t="n">
        <v>41065</v>
      </c>
      <c r="C159" s="21" t="n">
        <v>11.25</v>
      </c>
      <c r="D159" s="21" t="n">
        <v>1004.47391666667</v>
      </c>
      <c r="E159" s="15" t="n">
        <v>-3.83333333333333</v>
      </c>
      <c r="F159" s="15" t="n">
        <v>-2.16666666666667</v>
      </c>
      <c r="G159" s="21" t="n">
        <v>-3.52083333333333</v>
      </c>
    </row>
    <row r="160" customFormat="false" ht="12.75" hidden="false" customHeight="false" outlineLevel="0" collapsed="false">
      <c r="A160" s="19" t="n">
        <v>41066</v>
      </c>
      <c r="C160" s="21" t="n">
        <v>15.2916666666667</v>
      </c>
      <c r="D160" s="21" t="n">
        <v>992.48675</v>
      </c>
      <c r="E160" s="15" t="n">
        <v>-3.16666666666667</v>
      </c>
      <c r="F160" s="15" t="n">
        <v>-2.125</v>
      </c>
      <c r="G160" s="21" t="n">
        <v>-3.11805555555556</v>
      </c>
    </row>
    <row r="161" customFormat="false" ht="12.75" hidden="false" customHeight="false" outlineLevel="0" collapsed="false">
      <c r="A161" s="19" t="n">
        <v>41067</v>
      </c>
      <c r="C161" s="21" t="n">
        <v>14.2125</v>
      </c>
      <c r="D161" s="21" t="n">
        <v>987.886041666667</v>
      </c>
      <c r="E161" s="15" t="n">
        <v>-4.16666666666667</v>
      </c>
      <c r="F161" s="15" t="n">
        <v>-3.125</v>
      </c>
      <c r="G161" s="21" t="n">
        <v>-3.65972222222222</v>
      </c>
    </row>
    <row r="162" customFormat="false" ht="12.75" hidden="false" customHeight="false" outlineLevel="0" collapsed="false">
      <c r="A162" s="19" t="n">
        <v>41068</v>
      </c>
      <c r="C162" s="21" t="n">
        <v>12.8375</v>
      </c>
      <c r="D162" s="21" t="n">
        <v>987.843833333333</v>
      </c>
      <c r="E162" s="15" t="n">
        <v>-1.75</v>
      </c>
      <c r="F162" s="15" t="n">
        <v>-0.666666666666667</v>
      </c>
      <c r="G162" s="21" t="n">
        <v>-1.7875</v>
      </c>
    </row>
    <row r="163" customFormat="false" ht="12.75" hidden="false" customHeight="false" outlineLevel="0" collapsed="false">
      <c r="A163" s="19" t="n">
        <v>41069</v>
      </c>
      <c r="C163" s="21" t="n">
        <v>13.3416666666667</v>
      </c>
      <c r="D163" s="21" t="n">
        <v>999.957625</v>
      </c>
      <c r="E163" s="15" t="n">
        <v>-1.75</v>
      </c>
      <c r="F163" s="15" t="n">
        <v>-0.166666666666667</v>
      </c>
      <c r="G163" s="21" t="n">
        <v>-1.225</v>
      </c>
    </row>
    <row r="164" customFormat="false" ht="12.75" hidden="false" customHeight="false" outlineLevel="0" collapsed="false">
      <c r="A164" s="19" t="n">
        <v>41070</v>
      </c>
      <c r="C164" s="21" t="n">
        <v>14.3583333333333</v>
      </c>
      <c r="D164" s="21" t="n">
        <v>999.3245</v>
      </c>
      <c r="E164" s="15" t="n">
        <v>-2.70833333333333</v>
      </c>
      <c r="F164" s="15" t="n">
        <v>-2.45833333333333</v>
      </c>
      <c r="G164" s="21" t="n">
        <v>-2.67222222222222</v>
      </c>
    </row>
    <row r="165" customFormat="false" ht="12.75" hidden="false" customHeight="false" outlineLevel="0" collapsed="false">
      <c r="A165" s="19" t="n">
        <v>41071</v>
      </c>
      <c r="C165" s="21" t="n">
        <v>11.7958333333333</v>
      </c>
      <c r="D165" s="21" t="n">
        <v>995.567958333333</v>
      </c>
      <c r="E165" s="15" t="n">
        <v>-3.66666666666667</v>
      </c>
      <c r="F165" s="15" t="n">
        <v>-1.45833333333333</v>
      </c>
      <c r="G165" s="21" t="n">
        <v>-3.08333333333333</v>
      </c>
    </row>
    <row r="166" customFormat="false" ht="12.75" hidden="false" customHeight="false" outlineLevel="0" collapsed="false">
      <c r="A166" s="19" t="n">
        <v>41072</v>
      </c>
      <c r="C166" s="21" t="n">
        <v>11.8083333333333</v>
      </c>
      <c r="D166" s="21" t="n">
        <v>1002.11025</v>
      </c>
      <c r="E166" s="15" t="n">
        <v>-2.70833333333333</v>
      </c>
      <c r="F166" s="15" t="n">
        <v>-0.583333333333333</v>
      </c>
      <c r="G166" s="21" t="n">
        <v>-1.98611111111111</v>
      </c>
    </row>
    <row r="167" customFormat="false" ht="12.75" hidden="false" customHeight="false" outlineLevel="0" collapsed="false">
      <c r="A167" s="19" t="n">
        <v>41073</v>
      </c>
      <c r="C167" s="21" t="n">
        <v>11.8583333333333</v>
      </c>
      <c r="D167" s="21" t="n">
        <v>1008.14604166667</v>
      </c>
      <c r="E167" s="15" t="n">
        <v>-4.33333333333333</v>
      </c>
      <c r="F167" s="15" t="n">
        <v>-0.416666666666667</v>
      </c>
      <c r="G167" s="21" t="n">
        <v>-2.44305555555556</v>
      </c>
    </row>
    <row r="168" customFormat="false" ht="12.75" hidden="false" customHeight="false" outlineLevel="0" collapsed="false">
      <c r="A168" s="19" t="n">
        <v>41074</v>
      </c>
      <c r="C168" s="21" t="n">
        <v>13.1625</v>
      </c>
      <c r="D168" s="21" t="n">
        <v>1007.4285</v>
      </c>
      <c r="E168" s="15" t="n">
        <v>-4.20833333333333</v>
      </c>
      <c r="F168" s="15" t="n">
        <v>-1.625</v>
      </c>
      <c r="G168" s="21" t="n">
        <v>-3.99444444444445</v>
      </c>
    </row>
    <row r="169" customFormat="false" ht="12.75" hidden="false" customHeight="false" outlineLevel="0" collapsed="false">
      <c r="A169" s="19" t="n">
        <v>41075</v>
      </c>
      <c r="C169" s="21" t="n">
        <v>15.5</v>
      </c>
      <c r="D169" s="21" t="n">
        <v>998.100458333333</v>
      </c>
      <c r="E169" s="15" t="n">
        <v>-3.625</v>
      </c>
      <c r="F169" s="15" t="n">
        <v>-2.25</v>
      </c>
      <c r="G169" s="21" t="n">
        <v>-3.49166666666667</v>
      </c>
    </row>
    <row r="170" customFormat="false" ht="12.75" hidden="false" customHeight="false" outlineLevel="0" collapsed="false">
      <c r="A170" s="19" t="n">
        <v>41076</v>
      </c>
      <c r="C170" s="21" t="n">
        <v>15.9166666666667</v>
      </c>
      <c r="D170" s="21" t="n">
        <v>998.269291666667</v>
      </c>
      <c r="E170" s="15" t="n">
        <v>-2.125</v>
      </c>
      <c r="F170" s="15" t="n">
        <v>-0.875</v>
      </c>
      <c r="G170" s="21" t="n">
        <v>-2.30520833333333</v>
      </c>
    </row>
    <row r="171" customFormat="false" ht="12.75" hidden="false" customHeight="false" outlineLevel="0" collapsed="false">
      <c r="A171" s="19" t="n">
        <v>41077</v>
      </c>
      <c r="C171" s="21" t="n">
        <v>16.2916666666667</v>
      </c>
      <c r="D171" s="21" t="n">
        <v>1006.96420833333</v>
      </c>
      <c r="E171" s="15" t="n">
        <v>-2.25</v>
      </c>
      <c r="F171" s="15" t="n">
        <v>-0.5</v>
      </c>
      <c r="G171" s="21" t="n">
        <v>-2.01666666666667</v>
      </c>
    </row>
    <row r="172" customFormat="false" ht="12.75" hidden="false" customHeight="false" outlineLevel="0" collapsed="false">
      <c r="A172" s="19" t="n">
        <v>41078</v>
      </c>
      <c r="C172" s="21" t="n">
        <v>14.3166666666667</v>
      </c>
      <c r="D172" s="21" t="n">
        <v>1008.18825</v>
      </c>
      <c r="E172" s="15" t="n">
        <v>-3.375</v>
      </c>
      <c r="F172" s="15" t="n">
        <v>-1.83333333333333</v>
      </c>
      <c r="G172" s="21" t="n">
        <v>-2.55</v>
      </c>
    </row>
    <row r="173" customFormat="false" ht="12.75" hidden="false" customHeight="false" outlineLevel="0" collapsed="false">
      <c r="A173" s="19" t="n">
        <v>41079</v>
      </c>
      <c r="C173" s="21" t="n">
        <v>16.0791666666667</v>
      </c>
      <c r="D173" s="21" t="n">
        <v>1009.961</v>
      </c>
      <c r="E173" s="15" t="n">
        <v>-2.875</v>
      </c>
      <c r="F173" s="15" t="n">
        <v>-2.125</v>
      </c>
      <c r="G173" s="21" t="n">
        <v>-2.36875</v>
      </c>
    </row>
    <row r="174" customFormat="false" ht="12.75" hidden="false" customHeight="false" outlineLevel="0" collapsed="false">
      <c r="A174" s="19" t="n">
        <v>41080</v>
      </c>
      <c r="C174" s="21" t="n">
        <v>16.2208333333333</v>
      </c>
      <c r="D174" s="21" t="n">
        <v>1007.72395833333</v>
      </c>
      <c r="E174" s="15" t="n">
        <v>-4.04166666666667</v>
      </c>
      <c r="F174" s="15" t="n">
        <v>-2.66666666666667</v>
      </c>
      <c r="G174" s="21" t="n">
        <v>-3.17222222222222</v>
      </c>
    </row>
    <row r="175" customFormat="false" ht="12.75" hidden="false" customHeight="false" outlineLevel="0" collapsed="false">
      <c r="A175" s="19" t="n">
        <v>41081</v>
      </c>
      <c r="C175" s="21" t="n">
        <v>16.1125</v>
      </c>
      <c r="D175" s="21" t="n">
        <v>995.676680272758</v>
      </c>
      <c r="E175" s="15" t="n">
        <v>-4.625</v>
      </c>
      <c r="F175" s="15" t="n">
        <v>-6.83333333333333</v>
      </c>
      <c r="G175" s="21" t="n">
        <v>-4.27222222222222</v>
      </c>
    </row>
    <row r="176" customFormat="false" ht="12.75" hidden="false" customHeight="false" outlineLevel="0" collapsed="false">
      <c r="A176" s="19" t="n">
        <v>41082</v>
      </c>
      <c r="C176" s="21" t="n">
        <v>14.1625</v>
      </c>
      <c r="D176" s="21" t="n">
        <v>1000.67516666667</v>
      </c>
      <c r="E176" s="15" t="n">
        <v>-2.125</v>
      </c>
      <c r="F176" s="15" t="n">
        <v>-1.45833333333333</v>
      </c>
      <c r="G176" s="21" t="n">
        <v>-1.57638888888889</v>
      </c>
    </row>
    <row r="177" customFormat="false" ht="12.75" hidden="false" customHeight="false" outlineLevel="0" collapsed="false">
      <c r="A177" s="19" t="n">
        <v>41083</v>
      </c>
      <c r="C177" s="21" t="n">
        <v>15.125</v>
      </c>
      <c r="D177" s="21" t="n">
        <v>1009.327875</v>
      </c>
      <c r="E177" s="15" t="n">
        <v>-2.875</v>
      </c>
      <c r="F177" s="15" t="n">
        <v>-0.958333333333333</v>
      </c>
      <c r="G177" s="21" t="n">
        <v>-1.84722222222222</v>
      </c>
    </row>
    <row r="178" customFormat="false" ht="12.75" hidden="false" customHeight="false" outlineLevel="0" collapsed="false">
      <c r="A178" s="19" t="n">
        <v>41084</v>
      </c>
      <c r="C178" s="21" t="n">
        <v>14.2666666666667</v>
      </c>
      <c r="D178" s="21" t="n">
        <v>1002.19466666667</v>
      </c>
      <c r="E178" s="15" t="n">
        <v>-2.33333333333333</v>
      </c>
      <c r="F178" s="15" t="n">
        <v>-0.833333333333333</v>
      </c>
      <c r="G178" s="21" t="n">
        <v>-2.08611111111111</v>
      </c>
    </row>
    <row r="179" customFormat="false" ht="12.75" hidden="false" customHeight="false" outlineLevel="0" collapsed="false">
      <c r="A179" s="19" t="n">
        <v>41085</v>
      </c>
      <c r="C179" s="21" t="n">
        <v>14.0625</v>
      </c>
      <c r="D179" s="21" t="n">
        <v>1008.86358333333</v>
      </c>
      <c r="E179" s="15" t="n">
        <v>-2.625</v>
      </c>
      <c r="F179" s="15" t="n">
        <v>-0.958333333333333</v>
      </c>
      <c r="G179" s="21" t="n">
        <v>-1.62638888888889</v>
      </c>
    </row>
    <row r="180" customFormat="false" ht="12.75" hidden="false" customHeight="false" outlineLevel="0" collapsed="false">
      <c r="A180" s="19" t="n">
        <v>41086</v>
      </c>
      <c r="C180" s="21" t="n">
        <v>18.0666666666667</v>
      </c>
      <c r="D180" s="21" t="n">
        <v>1009.6389185228</v>
      </c>
      <c r="E180" s="15" t="n">
        <v>-3.08333333333333</v>
      </c>
      <c r="F180" s="15" t="n">
        <v>-3</v>
      </c>
      <c r="G180" s="21" t="n">
        <v>-2.4625</v>
      </c>
    </row>
    <row r="181" customFormat="false" ht="12.75" hidden="false" customHeight="false" outlineLevel="0" collapsed="false">
      <c r="A181" s="19" t="n">
        <v>41087</v>
      </c>
      <c r="C181" s="21" t="n">
        <v>20.4625</v>
      </c>
      <c r="D181" s="21" t="n">
        <v>1004.61739994439</v>
      </c>
      <c r="E181" s="15" t="n">
        <v>-3.91666666666667</v>
      </c>
      <c r="G181" s="21" t="n">
        <v>-2.375</v>
      </c>
    </row>
    <row r="182" customFormat="false" ht="12.75" hidden="false" customHeight="false" outlineLevel="0" collapsed="false">
      <c r="A182" s="19" t="n">
        <v>41088</v>
      </c>
      <c r="C182" s="21" t="n">
        <v>21.8583333333333</v>
      </c>
      <c r="D182" s="21" t="n">
        <v>993.053838019108</v>
      </c>
      <c r="E182" s="15" t="n">
        <v>-6.91666666666667</v>
      </c>
      <c r="G182" s="21" t="n">
        <v>-3.51875</v>
      </c>
    </row>
    <row r="183" customFormat="false" ht="12.75" hidden="false" customHeight="false" outlineLevel="0" collapsed="false">
      <c r="A183" s="19" t="n">
        <v>41089</v>
      </c>
      <c r="C183" s="21" t="n">
        <v>17.9333333333333</v>
      </c>
      <c r="D183" s="21" t="n">
        <v>994.554958333334</v>
      </c>
      <c r="E183" s="15" t="n">
        <v>-3.70833333333333</v>
      </c>
      <c r="G183" s="21" t="n">
        <v>-2.04444444444444</v>
      </c>
    </row>
    <row r="184" customFormat="false" ht="12.75" hidden="false" customHeight="false" outlineLevel="0" collapsed="false">
      <c r="A184" s="19" t="n">
        <v>41090</v>
      </c>
      <c r="C184" s="21" t="n">
        <v>18.0833333333333</v>
      </c>
      <c r="D184" s="21" t="n">
        <v>998.3115</v>
      </c>
      <c r="E184" s="15" t="n">
        <v>-3</v>
      </c>
      <c r="G184" s="21" t="n">
        <v>-1.84722222222222</v>
      </c>
    </row>
    <row r="185" customFormat="false" ht="12.75" hidden="false" customHeight="false" outlineLevel="0" collapsed="false">
      <c r="A185" s="19" t="n">
        <v>41091</v>
      </c>
      <c r="C185" s="21" t="n">
        <v>15.3833333333333</v>
      </c>
      <c r="D185" s="21" t="n">
        <v>1004.60054166667</v>
      </c>
      <c r="E185" s="15" t="n">
        <v>-1.91666666666667</v>
      </c>
      <c r="G185" s="21" t="n">
        <v>-1.64166666666667</v>
      </c>
    </row>
    <row r="186" customFormat="false" ht="12.75" hidden="false" customHeight="false" outlineLevel="0" collapsed="false">
      <c r="A186" s="19" t="n">
        <v>41092</v>
      </c>
      <c r="C186" s="21" t="n">
        <v>15.8291666666667</v>
      </c>
      <c r="D186" s="21" t="n">
        <v>1004.66025703935</v>
      </c>
      <c r="E186" s="15" t="n">
        <v>-2.70833333333333</v>
      </c>
      <c r="G186" s="21" t="n">
        <v>-2.00486111111111</v>
      </c>
    </row>
    <row r="187" customFormat="false" ht="12.75" hidden="false" customHeight="false" outlineLevel="0" collapsed="false">
      <c r="A187" s="19" t="n">
        <v>41093</v>
      </c>
      <c r="C187" s="21" t="n">
        <v>17.4333333333333</v>
      </c>
      <c r="D187" s="21" t="n">
        <v>1001.2516848159</v>
      </c>
      <c r="G187" s="21" t="n">
        <v>-3.03055555555556</v>
      </c>
    </row>
    <row r="188" customFormat="false" ht="12.75" hidden="false" customHeight="false" outlineLevel="0" collapsed="false">
      <c r="A188" s="19" t="n">
        <v>41094</v>
      </c>
      <c r="C188" s="21" t="n">
        <v>20.2</v>
      </c>
      <c r="D188" s="21" t="n">
        <v>997.407491954207</v>
      </c>
      <c r="G188" s="21" t="n">
        <v>-3.03125</v>
      </c>
    </row>
    <row r="189" customFormat="false" ht="12.75" hidden="false" customHeight="false" outlineLevel="0" collapsed="false">
      <c r="A189" s="19" t="n">
        <v>41095</v>
      </c>
      <c r="C189" s="21" t="n">
        <v>21.125</v>
      </c>
      <c r="D189" s="21" t="n">
        <v>998.810140729327</v>
      </c>
      <c r="E189" s="15" t="n">
        <v>-3.54166666666667</v>
      </c>
      <c r="F189" s="15" t="n">
        <v>-6.79166666666667</v>
      </c>
      <c r="G189" s="21" t="n">
        <v>-3.76666666666667</v>
      </c>
    </row>
    <row r="190" customFormat="false" ht="12.75" hidden="false" customHeight="false" outlineLevel="0" collapsed="false">
      <c r="A190" s="19" t="n">
        <v>41096</v>
      </c>
      <c r="C190" s="21" t="n">
        <v>16.2375</v>
      </c>
      <c r="D190" s="21" t="n">
        <v>996.917880915768</v>
      </c>
      <c r="E190" s="15" t="n">
        <v>-5.35</v>
      </c>
      <c r="F190" s="15" t="n">
        <v>-3.40909090909091</v>
      </c>
      <c r="G190" s="21" t="n">
        <v>-4.60347222222222</v>
      </c>
    </row>
    <row r="191" customFormat="false" ht="12.75" hidden="false" customHeight="false" outlineLevel="0" collapsed="false">
      <c r="A191" s="19" t="n">
        <v>41097</v>
      </c>
      <c r="C191" s="21" t="n">
        <v>17.5375</v>
      </c>
      <c r="D191" s="21" t="n">
        <v>998.161806227281</v>
      </c>
      <c r="E191" s="15" t="n">
        <v>-2.95833333333333</v>
      </c>
      <c r="F191" s="15" t="n">
        <v>-2.95652173913043</v>
      </c>
      <c r="G191" s="21" t="n">
        <v>-3.57638888888889</v>
      </c>
    </row>
    <row r="192" customFormat="false" ht="12.75" hidden="false" customHeight="false" outlineLevel="0" collapsed="false">
      <c r="A192" s="19" t="n">
        <v>41098</v>
      </c>
      <c r="C192" s="21" t="n">
        <v>15.3666666666667</v>
      </c>
      <c r="D192" s="21" t="n">
        <v>996.201409798072</v>
      </c>
      <c r="E192" s="15" t="n">
        <v>-2.79166666666667</v>
      </c>
      <c r="G192" s="21" t="n">
        <v>-3.27638888888889</v>
      </c>
    </row>
    <row r="193" customFormat="false" ht="12.75" hidden="false" customHeight="false" outlineLevel="0" collapsed="false">
      <c r="A193" s="19" t="n">
        <v>41099</v>
      </c>
      <c r="C193" s="21" t="n">
        <v>17.325</v>
      </c>
      <c r="D193" s="21" t="n">
        <v>1001.3505</v>
      </c>
      <c r="E193" s="15" t="n">
        <v>-2.95833333333333</v>
      </c>
      <c r="G193" s="21" t="n">
        <v>-2.40277777777778</v>
      </c>
    </row>
    <row r="194" customFormat="false" ht="12.75" hidden="false" customHeight="false" outlineLevel="0" collapsed="false">
      <c r="A194" s="19" t="n">
        <v>41100</v>
      </c>
      <c r="C194" s="21" t="n">
        <v>16.1541666666667</v>
      </c>
      <c r="D194" s="21" t="n">
        <v>1001.3505</v>
      </c>
      <c r="E194" s="15" t="n">
        <v>-3.625</v>
      </c>
      <c r="G194" s="21" t="n">
        <v>-2.66805555555556</v>
      </c>
    </row>
    <row r="195" customFormat="false" ht="12.75" hidden="false" customHeight="false" outlineLevel="0" collapsed="false">
      <c r="A195" s="19" t="n">
        <v>41101</v>
      </c>
      <c r="C195" s="21" t="n">
        <v>13.9833333333333</v>
      </c>
      <c r="D195" s="21" t="n">
        <v>1001.56154166667</v>
      </c>
      <c r="E195" s="15" t="n">
        <v>-2.83333333333333</v>
      </c>
      <c r="G195" s="21" t="n">
        <v>-1.88888888888889</v>
      </c>
    </row>
    <row r="196" customFormat="false" ht="12.75" hidden="false" customHeight="false" outlineLevel="0" collapsed="false">
      <c r="A196" s="19" t="n">
        <v>41102</v>
      </c>
      <c r="C196" s="21" t="n">
        <v>15.275</v>
      </c>
      <c r="D196" s="21" t="n">
        <v>1002.15245833333</v>
      </c>
      <c r="E196" s="15" t="n">
        <v>-2.29166666666667</v>
      </c>
      <c r="G196" s="21" t="n">
        <v>-2.1875</v>
      </c>
    </row>
    <row r="197" customFormat="false" ht="12.75" hidden="false" customHeight="false" outlineLevel="0" collapsed="false">
      <c r="A197" s="19" t="n">
        <v>41103</v>
      </c>
      <c r="C197" s="21" t="n">
        <v>14.6333333333333</v>
      </c>
      <c r="D197" s="21" t="n">
        <v>991.98025</v>
      </c>
      <c r="E197" s="15" t="n">
        <v>-3.16666666666667</v>
      </c>
      <c r="F197" s="15" t="n">
        <v>-2.61111111111111</v>
      </c>
      <c r="G197" s="21" t="n">
        <v>-2.82916666666667</v>
      </c>
    </row>
    <row r="198" customFormat="false" ht="12.75" hidden="false" customHeight="false" outlineLevel="0" collapsed="false">
      <c r="A198" s="19" t="n">
        <v>41104</v>
      </c>
      <c r="C198" s="21" t="n">
        <v>15.1166666666667</v>
      </c>
      <c r="D198" s="21" t="n">
        <v>996.876416666667</v>
      </c>
      <c r="E198" s="15" t="n">
        <v>-2.08333333333333</v>
      </c>
      <c r="G198" s="21" t="n">
        <v>-1.29166666666667</v>
      </c>
    </row>
    <row r="199" customFormat="false" ht="12.75" hidden="false" customHeight="false" outlineLevel="0" collapsed="false">
      <c r="A199" s="19" t="n">
        <v>41105</v>
      </c>
      <c r="C199" s="21" t="n">
        <v>15.0875</v>
      </c>
      <c r="D199" s="21" t="n">
        <v>1006.922</v>
      </c>
      <c r="E199" s="15" t="n">
        <v>-1.45833333333333</v>
      </c>
      <c r="G199" s="21" t="n">
        <v>-1.13888888888889</v>
      </c>
    </row>
    <row r="200" customFormat="false" ht="12.75" hidden="false" customHeight="false" outlineLevel="0" collapsed="false">
      <c r="A200" s="19" t="n">
        <v>41106</v>
      </c>
      <c r="C200" s="21" t="n">
        <v>14.4791666666667</v>
      </c>
      <c r="D200" s="21" t="n">
        <v>1009.05359355329</v>
      </c>
      <c r="G200" s="21" t="n">
        <v>-1.34861111111111</v>
      </c>
    </row>
    <row r="201" customFormat="false" ht="12.75" hidden="false" customHeight="false" outlineLevel="0" collapsed="false">
      <c r="A201" s="19" t="n">
        <v>41107</v>
      </c>
      <c r="C201" s="21" t="n">
        <v>18.8416666666667</v>
      </c>
      <c r="D201" s="21" t="n">
        <v>1011.5904822509</v>
      </c>
      <c r="G201" s="21" t="n">
        <v>-1.77708333333333</v>
      </c>
    </row>
    <row r="202" customFormat="false" ht="12.75" hidden="false" customHeight="false" outlineLevel="0" collapsed="false">
      <c r="A202" s="19" t="n">
        <v>41108</v>
      </c>
      <c r="C202" s="21" t="n">
        <v>16.2041666666667</v>
      </c>
      <c r="D202" s="21" t="n">
        <v>1001.56843447099</v>
      </c>
      <c r="E202" s="15" t="n">
        <v>-2.83333333333333</v>
      </c>
      <c r="F202" s="15" t="n">
        <v>-0.944444444444444</v>
      </c>
      <c r="G202" s="21" t="n">
        <v>-2.725</v>
      </c>
    </row>
    <row r="203" customFormat="false" ht="12.75" hidden="false" customHeight="false" outlineLevel="0" collapsed="false">
      <c r="A203" s="19" t="n">
        <v>41109</v>
      </c>
      <c r="C203" s="21" t="n">
        <v>13.7583333333333</v>
      </c>
      <c r="D203" s="21" t="n">
        <v>1001.89920833333</v>
      </c>
      <c r="E203" s="15" t="n">
        <v>-2.04166666666667</v>
      </c>
      <c r="F203" s="15" t="n">
        <v>1.125</v>
      </c>
      <c r="G203" s="21" t="n">
        <v>-1.24166666666667</v>
      </c>
    </row>
    <row r="204" customFormat="false" ht="12.75" hidden="false" customHeight="false" outlineLevel="0" collapsed="false">
      <c r="A204" s="19" t="n">
        <v>41110</v>
      </c>
      <c r="C204" s="21" t="n">
        <v>14.2875</v>
      </c>
      <c r="D204" s="21" t="n">
        <v>1008.69475</v>
      </c>
      <c r="E204" s="15" t="n">
        <v>-2.75</v>
      </c>
      <c r="F204" s="15" t="n">
        <v>0.291666666666667</v>
      </c>
      <c r="G204" s="21" t="n">
        <v>-1.82083333333333</v>
      </c>
    </row>
    <row r="205" customFormat="false" ht="12.75" hidden="false" customHeight="false" outlineLevel="0" collapsed="false">
      <c r="A205" s="19" t="n">
        <v>41111</v>
      </c>
      <c r="C205" s="21" t="n">
        <v>15.8583333333333</v>
      </c>
      <c r="D205" s="21" t="n">
        <v>1015.82795833333</v>
      </c>
      <c r="E205" s="15" t="n">
        <v>-2.91666666666667</v>
      </c>
      <c r="F205" s="15" t="n">
        <v>-0.708333333333333</v>
      </c>
      <c r="G205" s="21" t="n">
        <v>-2.33333333333333</v>
      </c>
    </row>
    <row r="206" customFormat="false" ht="12.75" hidden="false" customHeight="false" outlineLevel="0" collapsed="false">
      <c r="A206" s="19" t="n">
        <v>41112</v>
      </c>
      <c r="C206" s="21" t="n">
        <v>17.8916666666667</v>
      </c>
      <c r="D206" s="21" t="n">
        <v>1017.22083333333</v>
      </c>
      <c r="E206" s="15" t="n">
        <v>-3.79166666666667</v>
      </c>
      <c r="F206" s="15" t="n">
        <v>-1.91666666666667</v>
      </c>
      <c r="G206" s="21" t="n">
        <v>-2.90833333333333</v>
      </c>
    </row>
    <row r="207" customFormat="false" ht="12.75" hidden="false" customHeight="false" outlineLevel="0" collapsed="false">
      <c r="A207" s="19" t="n">
        <v>41113</v>
      </c>
      <c r="C207" s="21" t="n">
        <v>21.4041666666667</v>
      </c>
      <c r="D207" s="21" t="n">
        <v>1013.67533333333</v>
      </c>
      <c r="E207" s="15" t="n">
        <v>-3.625</v>
      </c>
      <c r="F207" s="15" t="n">
        <v>-0.583333333333333</v>
      </c>
      <c r="G207" s="21" t="n">
        <v>-2.18263888888889</v>
      </c>
    </row>
    <row r="208" customFormat="false" ht="12.75" hidden="false" customHeight="false" outlineLevel="0" collapsed="false">
      <c r="A208" s="19" t="n">
        <v>41114</v>
      </c>
      <c r="C208" s="21" t="n">
        <v>22.8958333333333</v>
      </c>
      <c r="D208" s="21" t="n">
        <v>1008.61033333333</v>
      </c>
      <c r="E208" s="15" t="n">
        <v>-3.375</v>
      </c>
      <c r="F208" s="15" t="n">
        <v>-0.736842105263158</v>
      </c>
      <c r="G208" s="21" t="n">
        <v>-1.86001984126984</v>
      </c>
    </row>
    <row r="209" customFormat="false" ht="12.75" hidden="false" customHeight="false" outlineLevel="0" collapsed="false">
      <c r="A209" s="19" t="n">
        <v>41115</v>
      </c>
      <c r="C209" s="21" t="n">
        <v>21.6333333333333</v>
      </c>
      <c r="D209" s="21" t="n">
        <v>1010.42529166667</v>
      </c>
      <c r="E209" s="15" t="n">
        <v>-3.66666666666667</v>
      </c>
      <c r="F209" s="15" t="n">
        <v>-1.91304347826087</v>
      </c>
      <c r="G209" s="21" t="n">
        <v>-2.97718253968254</v>
      </c>
    </row>
    <row r="210" customFormat="false" ht="12.75" hidden="false" customHeight="false" outlineLevel="0" collapsed="false">
      <c r="A210" s="19" t="n">
        <v>41116</v>
      </c>
      <c r="C210" s="21" t="n">
        <v>19.3958333333333</v>
      </c>
      <c r="D210" s="21" t="n">
        <v>1011.56491666667</v>
      </c>
      <c r="E210" s="15" t="n">
        <v>-6.08333333333333</v>
      </c>
      <c r="F210" s="15" t="n">
        <v>-1.79166666666667</v>
      </c>
      <c r="G210" s="21" t="n">
        <v>-4.375</v>
      </c>
    </row>
    <row r="211" customFormat="false" ht="12.75" hidden="false" customHeight="false" outlineLevel="0" collapsed="false">
      <c r="A211" s="19" t="n">
        <v>41117</v>
      </c>
      <c r="C211" s="21" t="n">
        <v>18.8666666666667</v>
      </c>
      <c r="D211" s="21" t="n">
        <v>1005.95120833333</v>
      </c>
      <c r="E211" s="15" t="n">
        <v>-6.79166666666667</v>
      </c>
      <c r="F211" s="15" t="n">
        <v>-2.5</v>
      </c>
      <c r="G211" s="21" t="n">
        <v>-4.57738095238095</v>
      </c>
    </row>
    <row r="212" customFormat="false" ht="12.75" hidden="false" customHeight="false" outlineLevel="0" collapsed="false">
      <c r="A212" s="19" t="n">
        <v>41118</v>
      </c>
      <c r="C212" s="21" t="n">
        <v>17.1583333333333</v>
      </c>
      <c r="D212" s="21" t="n">
        <v>1003.84079166667</v>
      </c>
      <c r="E212" s="15" t="n">
        <v>-2.83333333333333</v>
      </c>
      <c r="F212" s="15" t="n">
        <v>-0.625</v>
      </c>
      <c r="G212" s="21" t="n">
        <v>-2.43849206349206</v>
      </c>
    </row>
    <row r="213" customFormat="false" ht="12.75" hidden="false" customHeight="false" outlineLevel="0" collapsed="false">
      <c r="A213" s="19" t="n">
        <v>41119</v>
      </c>
      <c r="C213" s="21" t="n">
        <v>14.1916666666667</v>
      </c>
      <c r="D213" s="21" t="n">
        <v>1004.516125</v>
      </c>
      <c r="E213" s="15" t="n">
        <v>-2.29166666666667</v>
      </c>
      <c r="F213" s="15" t="n">
        <v>0.166666666666667</v>
      </c>
      <c r="G213" s="21" t="n">
        <v>-1.70535714285714</v>
      </c>
    </row>
    <row r="214" customFormat="false" ht="12.75" hidden="false" customHeight="false" outlineLevel="0" collapsed="false">
      <c r="A214" s="19" t="n">
        <v>41120</v>
      </c>
      <c r="C214" s="21" t="n">
        <v>13.8416666666667</v>
      </c>
      <c r="D214" s="21" t="n">
        <v>1008.01941666667</v>
      </c>
      <c r="E214" s="15" t="n">
        <v>-2.58333333333333</v>
      </c>
      <c r="F214" s="15" t="n">
        <v>0.125</v>
      </c>
      <c r="G214" s="21" t="n">
        <v>-1.71428571428571</v>
      </c>
    </row>
    <row r="215" customFormat="false" ht="12.75" hidden="false" customHeight="false" outlineLevel="0" collapsed="false">
      <c r="A215" s="19" t="n">
        <v>41121</v>
      </c>
      <c r="C215" s="21" t="n">
        <v>13.95</v>
      </c>
      <c r="D215" s="21" t="n">
        <v>1007.09083333333</v>
      </c>
      <c r="E215" s="15" t="n">
        <v>-3.04166666666667</v>
      </c>
      <c r="F215" s="15" t="n">
        <v>-0.958333333333333</v>
      </c>
      <c r="G215" s="21" t="n">
        <v>-2.36805555555556</v>
      </c>
    </row>
    <row r="216" customFormat="false" ht="12.75" hidden="false" customHeight="false" outlineLevel="0" collapsed="false">
      <c r="A216" s="19" t="n">
        <v>41122</v>
      </c>
      <c r="C216" s="21" t="n">
        <v>18.5791666666667</v>
      </c>
      <c r="D216" s="21" t="n">
        <v>1001.89920833333</v>
      </c>
      <c r="F216" s="15" t="n">
        <v>-2.25</v>
      </c>
      <c r="G216" s="21" t="n">
        <v>-3.15476190476191</v>
      </c>
    </row>
    <row r="217" customFormat="false" ht="12.75" hidden="false" customHeight="false" outlineLevel="0" collapsed="false">
      <c r="A217" s="19" t="n">
        <v>41123</v>
      </c>
      <c r="C217" s="21" t="n">
        <v>17.4083333333333</v>
      </c>
      <c r="D217" s="21" t="n">
        <v>1003.29208333333</v>
      </c>
      <c r="F217" s="15" t="n">
        <v>-0.25</v>
      </c>
      <c r="G217" s="21" t="n">
        <v>-2.375</v>
      </c>
    </row>
    <row r="218" customFormat="false" ht="12.75" hidden="false" customHeight="false" outlineLevel="0" collapsed="false">
      <c r="A218" s="19" t="n">
        <v>41124</v>
      </c>
      <c r="C218" s="21" t="n">
        <v>17.8</v>
      </c>
      <c r="D218" s="21" t="n">
        <v>1004.93820833333</v>
      </c>
      <c r="E218" s="15" t="n">
        <v>-2.58333333333333</v>
      </c>
      <c r="F218" s="15" t="n">
        <v>-0.541666666666667</v>
      </c>
      <c r="G218" s="21" t="n">
        <v>-2.0843253968254</v>
      </c>
    </row>
    <row r="219" customFormat="false" ht="12.75" hidden="false" customHeight="false" outlineLevel="0" collapsed="false">
      <c r="A219" s="19" t="n">
        <v>41125</v>
      </c>
      <c r="C219" s="21" t="n">
        <v>16.2333333333333</v>
      </c>
      <c r="D219" s="21" t="n">
        <v>1002.61675</v>
      </c>
      <c r="E219" s="15" t="n">
        <v>-2.66666666666667</v>
      </c>
      <c r="F219" s="15" t="n">
        <v>-1.33333333333333</v>
      </c>
      <c r="G219" s="21" t="n">
        <v>-2.3531746031746</v>
      </c>
    </row>
    <row r="220" customFormat="false" ht="12.75" hidden="false" customHeight="false" outlineLevel="0" collapsed="false">
      <c r="A220" s="19" t="n">
        <v>41126</v>
      </c>
      <c r="C220" s="21" t="n">
        <v>16.9041666666667</v>
      </c>
      <c r="D220" s="21" t="n">
        <v>1000.54854166667</v>
      </c>
      <c r="E220" s="15" t="n">
        <v>-3.91304347826087</v>
      </c>
      <c r="F220" s="15" t="n">
        <v>-0.833333333333333</v>
      </c>
      <c r="G220" s="21" t="n">
        <v>-2.5297619047619</v>
      </c>
    </row>
    <row r="221" customFormat="false" ht="12.75" hidden="false" customHeight="false" outlineLevel="0" collapsed="false">
      <c r="A221" s="19" t="n">
        <v>41127</v>
      </c>
      <c r="C221" s="21" t="n">
        <v>17.2625</v>
      </c>
      <c r="D221" s="21" t="n">
        <v>1002.48959330803</v>
      </c>
      <c r="E221" s="15" t="n">
        <v>-2.91666666666667</v>
      </c>
      <c r="F221" s="15" t="n">
        <v>-0.541666666666667</v>
      </c>
      <c r="G221" s="21" t="n">
        <v>-2.00595238095238</v>
      </c>
    </row>
    <row r="222" customFormat="false" ht="12.75" hidden="false" customHeight="false" outlineLevel="0" collapsed="false">
      <c r="A222" s="19" t="n">
        <v>41128</v>
      </c>
      <c r="C222" s="21" t="n">
        <v>17.0791666666667</v>
      </c>
      <c r="D222" s="21" t="n">
        <v>1012.91558333333</v>
      </c>
      <c r="E222" s="15" t="n">
        <v>-2</v>
      </c>
      <c r="F222" s="15" t="n">
        <v>0.333333333333333</v>
      </c>
      <c r="G222" s="21" t="n">
        <v>-1.3327380952381</v>
      </c>
    </row>
    <row r="223" customFormat="false" ht="12.75" hidden="false" customHeight="false" outlineLevel="0" collapsed="false">
      <c r="A223" s="19" t="n">
        <v>41129</v>
      </c>
      <c r="C223" s="21" t="n">
        <v>18.0041666666667</v>
      </c>
      <c r="D223" s="21" t="n">
        <v>1016.418875</v>
      </c>
      <c r="E223" s="15" t="n">
        <v>-3.125</v>
      </c>
      <c r="F223" s="15" t="n">
        <v>-0.166666666666667</v>
      </c>
      <c r="G223" s="21" t="n">
        <v>-2.04583333333333</v>
      </c>
    </row>
    <row r="224" customFormat="false" ht="12.75" hidden="false" customHeight="false" outlineLevel="0" collapsed="false">
      <c r="A224" s="19" t="n">
        <v>41130</v>
      </c>
      <c r="C224" s="21" t="n">
        <v>18.3375</v>
      </c>
      <c r="D224" s="21" t="n">
        <v>1019.204625</v>
      </c>
      <c r="E224" s="15" t="n">
        <v>-3.16666666666667</v>
      </c>
      <c r="F224" s="15" t="n">
        <v>-3.54166666666667</v>
      </c>
      <c r="G224" s="21" t="n">
        <v>-2.52361111111111</v>
      </c>
    </row>
    <row r="225" customFormat="false" ht="12.75" hidden="false" customHeight="false" outlineLevel="0" collapsed="false">
      <c r="A225" s="19" t="n">
        <v>41131</v>
      </c>
      <c r="C225" s="21" t="n">
        <v>18.75</v>
      </c>
      <c r="D225" s="21" t="n">
        <v>1018.698125</v>
      </c>
      <c r="E225" s="15" t="n">
        <v>-4.75</v>
      </c>
      <c r="F225" s="15" t="n">
        <v>-3.375</v>
      </c>
      <c r="G225" s="21" t="n">
        <v>-3.47222222222222</v>
      </c>
    </row>
    <row r="226" customFormat="false" ht="12.75" hidden="false" customHeight="false" outlineLevel="0" collapsed="false">
      <c r="A226" s="19" t="n">
        <v>41132</v>
      </c>
      <c r="C226" s="21" t="n">
        <v>17.7208333333333</v>
      </c>
      <c r="D226" s="21" t="n">
        <v>1013.46429166667</v>
      </c>
      <c r="E226" s="15" t="n">
        <v>-7.08333333333333</v>
      </c>
      <c r="F226" s="15" t="n">
        <v>-2.66666666666667</v>
      </c>
      <c r="G226" s="21" t="n">
        <v>-5.39583333333333</v>
      </c>
    </row>
    <row r="227" customFormat="false" ht="12.75" hidden="false" customHeight="false" outlineLevel="0" collapsed="false">
      <c r="A227" s="19" t="n">
        <v>41133</v>
      </c>
      <c r="C227" s="21" t="n">
        <v>19.8416666666667</v>
      </c>
      <c r="D227" s="21" t="n">
        <v>1004.68495833333</v>
      </c>
      <c r="E227" s="15" t="n">
        <v>-6.08333333333333</v>
      </c>
      <c r="F227" s="15" t="n">
        <v>-2.5</v>
      </c>
      <c r="G227" s="21" t="n">
        <v>-4.20138888888889</v>
      </c>
    </row>
    <row r="228" customFormat="false" ht="12.75" hidden="false" customHeight="false" outlineLevel="0" collapsed="false">
      <c r="A228" s="19" t="n">
        <v>41134</v>
      </c>
      <c r="C228" s="21" t="n">
        <v>19.7166666666667</v>
      </c>
      <c r="D228" s="21" t="n">
        <v>1000.47589695136</v>
      </c>
      <c r="E228" s="15" t="n">
        <v>-3.625</v>
      </c>
      <c r="F228" s="15" t="n">
        <v>-2.5</v>
      </c>
      <c r="G228" s="21" t="n">
        <v>-3.0875</v>
      </c>
    </row>
    <row r="229" customFormat="false" ht="12.75" hidden="false" customHeight="false" outlineLevel="0" collapsed="false">
      <c r="A229" s="19" t="n">
        <v>41135</v>
      </c>
      <c r="C229" s="21" t="n">
        <v>21.0833333333333</v>
      </c>
      <c r="D229" s="21" t="n">
        <v>1000.04879533621</v>
      </c>
      <c r="E229" s="15" t="n">
        <v>-2.95833333333333</v>
      </c>
      <c r="F229" s="15" t="n">
        <v>-2.04166666666667</v>
      </c>
      <c r="G229" s="21" t="n">
        <v>-2.20694444444444</v>
      </c>
    </row>
    <row r="230" customFormat="false" ht="12.75" hidden="false" customHeight="false" outlineLevel="0" collapsed="false">
      <c r="A230" s="19" t="n">
        <v>41136</v>
      </c>
      <c r="C230" s="21" t="n">
        <v>19.1266939533652</v>
      </c>
      <c r="D230" s="21" t="n">
        <v>998.649166666667</v>
      </c>
      <c r="E230" s="15" t="n">
        <v>-5.875</v>
      </c>
      <c r="F230" s="15" t="n">
        <v>-5.83333333333333</v>
      </c>
      <c r="G230" s="21" t="n">
        <v>-4.54375</v>
      </c>
    </row>
    <row r="231" customFormat="false" ht="12.75" hidden="false" customHeight="false" outlineLevel="0" collapsed="false">
      <c r="A231" s="19" t="n">
        <v>41137</v>
      </c>
      <c r="C231" s="21" t="n">
        <v>19.3010740088825</v>
      </c>
      <c r="D231" s="21" t="n">
        <v>1005.909</v>
      </c>
      <c r="E231" s="15" t="n">
        <v>-2.08333333333333</v>
      </c>
      <c r="F231" s="15" t="n">
        <v>0.0416666666666667</v>
      </c>
      <c r="G231" s="21" t="n">
        <v>-1.42916666666667</v>
      </c>
    </row>
    <row r="232" customFormat="false" ht="12.75" hidden="false" customHeight="false" outlineLevel="0" collapsed="false">
      <c r="A232" s="19" t="n">
        <v>41138</v>
      </c>
      <c r="C232" s="21" t="n">
        <v>22.8916666666667</v>
      </c>
      <c r="D232" s="21" t="n">
        <v>1005.48691666667</v>
      </c>
      <c r="E232" s="15" t="n">
        <v>-2.375</v>
      </c>
      <c r="F232" s="15" t="n">
        <v>-0.583333333333333</v>
      </c>
      <c r="G232" s="21" t="n">
        <v>-2.02638888888889</v>
      </c>
    </row>
    <row r="233" customFormat="false" ht="12.75" hidden="false" customHeight="false" outlineLevel="0" collapsed="false">
      <c r="A233" s="19" t="n">
        <v>41139</v>
      </c>
      <c r="C233" s="21" t="n">
        <v>26.2541666666667</v>
      </c>
      <c r="D233" s="21" t="n">
        <v>1004.896</v>
      </c>
      <c r="E233" s="15" t="n">
        <v>-2.70833333333333</v>
      </c>
      <c r="F233" s="15" t="n">
        <v>0</v>
      </c>
      <c r="G233" s="21" t="n">
        <v>-1.475</v>
      </c>
    </row>
    <row r="234" customFormat="false" ht="12.75" hidden="false" customHeight="false" outlineLevel="0" collapsed="false">
      <c r="A234" s="19" t="n">
        <v>41140</v>
      </c>
      <c r="C234" s="21" t="n">
        <v>23.675</v>
      </c>
      <c r="D234" s="21" t="n">
        <v>1006.87979166667</v>
      </c>
      <c r="E234" s="15" t="n">
        <v>-4</v>
      </c>
      <c r="F234" s="15" t="n">
        <v>-1.5</v>
      </c>
      <c r="G234" s="21" t="n">
        <v>-2.13333333333333</v>
      </c>
    </row>
    <row r="235" customFormat="false" ht="12.75" hidden="false" customHeight="false" outlineLevel="0" collapsed="false">
      <c r="A235" s="19" t="n">
        <v>41141</v>
      </c>
      <c r="C235" s="21" t="n">
        <v>20.3583333333333</v>
      </c>
      <c r="D235" s="21" t="n">
        <v>1011.64162089962</v>
      </c>
      <c r="E235" s="15" t="n">
        <v>-4.33333333333333</v>
      </c>
      <c r="F235" s="15" t="n">
        <v>-1.95833333333333</v>
      </c>
      <c r="G235" s="21" t="n">
        <v>-2.6625</v>
      </c>
    </row>
    <row r="236" customFormat="false" ht="12.75" hidden="false" customHeight="false" outlineLevel="0" collapsed="false">
      <c r="A236" s="19" t="n">
        <v>41142</v>
      </c>
      <c r="C236" s="21" t="n">
        <v>18.8375</v>
      </c>
      <c r="D236" s="21" t="n">
        <v>1009.19643670842</v>
      </c>
      <c r="E236" s="15" t="n">
        <v>-3.58333333333333</v>
      </c>
      <c r="F236" s="15" t="n">
        <v>-1.8695652173913</v>
      </c>
      <c r="G236" s="21" t="n">
        <v>-2.89583333333333</v>
      </c>
    </row>
    <row r="237" customFormat="false" ht="12.75" hidden="false" customHeight="false" outlineLevel="0" collapsed="false">
      <c r="A237" s="19" t="n">
        <v>41143</v>
      </c>
      <c r="C237" s="21" t="n">
        <v>17.7541666666667</v>
      </c>
      <c r="D237" s="21" t="n">
        <v>1008.99020833333</v>
      </c>
      <c r="E237" s="15" t="n">
        <v>-3.16666666666667</v>
      </c>
      <c r="F237" s="15" t="n">
        <v>0.6</v>
      </c>
      <c r="G237" s="21" t="n">
        <v>-1.74305555555556</v>
      </c>
    </row>
    <row r="238" customFormat="false" ht="12.75" hidden="false" customHeight="false" outlineLevel="0" collapsed="false">
      <c r="A238" s="19" t="n">
        <v>41144</v>
      </c>
      <c r="C238" s="21" t="n">
        <v>18.2875</v>
      </c>
      <c r="D238" s="21" t="n">
        <v>1005.95120833333</v>
      </c>
      <c r="E238" s="15" t="n">
        <v>-3.04166666666667</v>
      </c>
      <c r="F238" s="15" t="n">
        <v>-0.666666666666667</v>
      </c>
      <c r="G238" s="21" t="n">
        <v>-2.29861111111111</v>
      </c>
    </row>
    <row r="239" customFormat="false" ht="12.75" hidden="false" customHeight="false" outlineLevel="0" collapsed="false">
      <c r="A239" s="19" t="n">
        <v>41145</v>
      </c>
      <c r="C239" s="21" t="n">
        <v>17.9291666666667</v>
      </c>
      <c r="D239" s="21" t="n">
        <v>996.496541666667</v>
      </c>
      <c r="F239" s="15" t="n">
        <v>-4.29166666666667</v>
      </c>
      <c r="G239" s="21" t="n">
        <v>-2.91111111111111</v>
      </c>
    </row>
    <row r="240" customFormat="false" ht="12.75" hidden="false" customHeight="false" outlineLevel="0" collapsed="false">
      <c r="A240" s="19" t="n">
        <v>41146</v>
      </c>
      <c r="C240" s="21" t="n">
        <v>17.9</v>
      </c>
      <c r="D240" s="21" t="n">
        <v>993.077666666667</v>
      </c>
      <c r="E240" s="15" t="n">
        <v>-4.66666666666667</v>
      </c>
      <c r="F240" s="15" t="n">
        <v>-2.375</v>
      </c>
      <c r="G240" s="21" t="n">
        <v>-2.06944444444444</v>
      </c>
    </row>
    <row r="241" customFormat="false" ht="12.75" hidden="false" customHeight="false" outlineLevel="0" collapsed="false">
      <c r="A241" s="19" t="n">
        <v>41147</v>
      </c>
      <c r="C241" s="21" t="n">
        <v>16.1</v>
      </c>
      <c r="D241" s="21" t="n">
        <v>1007.59733333333</v>
      </c>
      <c r="E241" s="15" t="n">
        <v>-2.95833333333333</v>
      </c>
      <c r="F241" s="15" t="n">
        <v>0.375</v>
      </c>
      <c r="G241" s="21" t="n">
        <v>-1.40972222222222</v>
      </c>
    </row>
    <row r="242" customFormat="false" ht="12.75" hidden="false" customHeight="false" outlineLevel="0" collapsed="false">
      <c r="A242" s="19" t="n">
        <v>41148</v>
      </c>
      <c r="C242" s="21" t="n">
        <v>16.9291666666667</v>
      </c>
      <c r="D242" s="21" t="n">
        <v>1005.022625</v>
      </c>
      <c r="E242" s="15" t="n">
        <v>-3.68421052631579</v>
      </c>
      <c r="F242" s="15" t="n">
        <v>-1.20833333333333</v>
      </c>
      <c r="G242" s="21" t="n">
        <v>-2.5625</v>
      </c>
    </row>
    <row r="243" customFormat="false" ht="12.75" hidden="false" customHeight="false" outlineLevel="0" collapsed="false">
      <c r="A243" s="19" t="n">
        <v>41149</v>
      </c>
      <c r="C243" s="21" t="n">
        <v>18.9958333333333</v>
      </c>
      <c r="D243" s="21" t="n">
        <v>1004.93820833333</v>
      </c>
      <c r="E243" s="15" t="n">
        <v>-4.91666666666667</v>
      </c>
      <c r="F243" s="15" t="n">
        <v>-0.166666666666667</v>
      </c>
      <c r="G243" s="21" t="n">
        <v>-1.4</v>
      </c>
    </row>
    <row r="244" customFormat="false" ht="12.75" hidden="false" customHeight="false" outlineLevel="0" collapsed="false">
      <c r="A244" s="19" t="n">
        <v>41150</v>
      </c>
      <c r="C244" s="21" t="n">
        <v>15.2083333333333</v>
      </c>
      <c r="D244" s="21" t="n">
        <v>1003.756375</v>
      </c>
      <c r="E244" s="15" t="n">
        <v>-3.70833333333333</v>
      </c>
      <c r="F244" s="15" t="n">
        <v>-0.5</v>
      </c>
      <c r="G244" s="21" t="n">
        <v>-2.34722222222222</v>
      </c>
    </row>
    <row r="245" customFormat="false" ht="12.75" hidden="false" customHeight="false" outlineLevel="0" collapsed="false">
      <c r="A245" s="19" t="n">
        <v>41151</v>
      </c>
      <c r="C245" s="21" t="n">
        <v>13.4791666666667</v>
      </c>
      <c r="D245" s="21" t="n">
        <v>1009.70775</v>
      </c>
      <c r="E245" s="15" t="n">
        <v>-1.70833333333333</v>
      </c>
      <c r="F245" s="15" t="n">
        <v>0.708333333333333</v>
      </c>
      <c r="G245" s="21" t="n">
        <v>-0.775</v>
      </c>
    </row>
    <row r="246" customFormat="false" ht="12.75" hidden="false" customHeight="false" outlineLevel="0" collapsed="false">
      <c r="A246" s="19" t="n">
        <v>41152</v>
      </c>
      <c r="C246" s="21" t="n">
        <v>14.2208333333333</v>
      </c>
      <c r="D246" s="21" t="n">
        <v>1021.35725</v>
      </c>
      <c r="E246" s="15" t="n">
        <v>-1.58333333333333</v>
      </c>
      <c r="F246" s="15" t="n">
        <v>0.363636363636364</v>
      </c>
      <c r="G246" s="21" t="n">
        <v>-1.36944444444444</v>
      </c>
    </row>
    <row r="247" customFormat="false" ht="12.75" hidden="false" customHeight="false" outlineLevel="0" collapsed="false">
      <c r="A247" s="19" t="n">
        <v>41153</v>
      </c>
      <c r="C247" s="21" t="n">
        <v>15.1166666666667</v>
      </c>
      <c r="D247" s="21" t="n">
        <v>1017.37772587327</v>
      </c>
      <c r="E247" s="15" t="n">
        <v>-2.5</v>
      </c>
      <c r="F247" s="15" t="n">
        <v>-1.375</v>
      </c>
      <c r="G247" s="21" t="n">
        <v>-2.40972222222222</v>
      </c>
    </row>
    <row r="248" customFormat="false" ht="12.75" hidden="false" customHeight="false" outlineLevel="0" collapsed="false">
      <c r="A248" s="19" t="n">
        <v>41154</v>
      </c>
      <c r="C248" s="21" t="n">
        <v>16.4125</v>
      </c>
      <c r="D248" s="21" t="n">
        <v>1016.925375</v>
      </c>
      <c r="E248" s="15" t="n">
        <v>-2.08333333333333</v>
      </c>
      <c r="F248" s="15" t="n">
        <v>0.363636363636364</v>
      </c>
      <c r="G248" s="21" t="n">
        <v>-1.55138888888889</v>
      </c>
    </row>
    <row r="249" customFormat="false" ht="12.75" hidden="false" customHeight="false" outlineLevel="0" collapsed="false">
      <c r="A249" s="19" t="n">
        <v>41155</v>
      </c>
      <c r="C249" s="21" t="n">
        <v>17.5</v>
      </c>
      <c r="D249" s="21" t="n">
        <v>1017.938375</v>
      </c>
      <c r="E249" s="15" t="n">
        <v>-3.83333333333333</v>
      </c>
      <c r="F249" s="15" t="n">
        <v>-0.708333333333333</v>
      </c>
      <c r="G249" s="21" t="n">
        <v>-3.20138888888889</v>
      </c>
    </row>
    <row r="250" customFormat="false" ht="12.75" hidden="false" customHeight="false" outlineLevel="0" collapsed="false">
      <c r="A250" s="19" t="n">
        <v>41156</v>
      </c>
      <c r="C250" s="21" t="n">
        <v>18.1083333333333</v>
      </c>
      <c r="D250" s="21" t="n">
        <v>1016.13389633699</v>
      </c>
      <c r="E250" s="15" t="n">
        <v>-3.72727272727273</v>
      </c>
      <c r="F250" s="15" t="n">
        <v>-0.304347826086957</v>
      </c>
      <c r="G250" s="21" t="n">
        <v>-3.13055555555556</v>
      </c>
    </row>
    <row r="251" customFormat="false" ht="12.75" hidden="false" customHeight="false" outlineLevel="0" collapsed="false">
      <c r="A251" s="19" t="n">
        <v>41157</v>
      </c>
      <c r="C251" s="21" t="n">
        <v>14.6166666666667</v>
      </c>
      <c r="D251" s="21" t="n">
        <v>1020.13320833333</v>
      </c>
      <c r="E251" s="15" t="n">
        <v>-2.5</v>
      </c>
      <c r="F251" s="15" t="n">
        <v>0.541666666666667</v>
      </c>
      <c r="G251" s="21" t="n">
        <v>-2.12222222222222</v>
      </c>
    </row>
    <row r="252" customFormat="false" ht="12.75" hidden="false" customHeight="false" outlineLevel="0" collapsed="false">
      <c r="A252" s="19" t="n">
        <v>41158</v>
      </c>
      <c r="C252" s="21" t="n">
        <v>15.9708333333333</v>
      </c>
      <c r="D252" s="21" t="n">
        <v>1019.79554166667</v>
      </c>
      <c r="E252" s="15" t="n">
        <v>-3.70833333333333</v>
      </c>
      <c r="F252" s="15" t="n">
        <v>-0.833333333333333</v>
      </c>
      <c r="G252" s="21" t="n">
        <v>-3.32380952380952</v>
      </c>
    </row>
    <row r="253" customFormat="false" ht="12.75" hidden="false" customHeight="false" outlineLevel="0" collapsed="false">
      <c r="A253" s="19" t="n">
        <v>41159</v>
      </c>
      <c r="C253" s="21" t="n">
        <v>19.6958333333333</v>
      </c>
      <c r="D253" s="21" t="n">
        <v>1015.82795833333</v>
      </c>
      <c r="E253" s="15" t="n">
        <v>-3.54166666666667</v>
      </c>
      <c r="F253" s="15" t="n">
        <v>-0.458333333333333</v>
      </c>
      <c r="G253" s="21" t="n">
        <v>-3.02777777777778</v>
      </c>
    </row>
    <row r="254" customFormat="false" ht="12.75" hidden="false" customHeight="false" outlineLevel="0" collapsed="false">
      <c r="A254" s="19" t="n">
        <v>41160</v>
      </c>
      <c r="C254" s="21" t="n">
        <v>19.4916666666667</v>
      </c>
      <c r="D254" s="21" t="n">
        <v>1011.52270833333</v>
      </c>
      <c r="E254" s="15" t="n">
        <v>-4.875</v>
      </c>
      <c r="F254" s="15" t="n">
        <v>-2.5</v>
      </c>
      <c r="G254" s="21" t="n">
        <v>-4.64980158730159</v>
      </c>
    </row>
    <row r="255" customFormat="false" ht="12.75" hidden="false" customHeight="false" outlineLevel="0" collapsed="false">
      <c r="A255" s="19" t="n">
        <v>41161</v>
      </c>
      <c r="C255" s="21" t="n">
        <v>20.8458333333333</v>
      </c>
      <c r="D255" s="21" t="n">
        <v>1002.236875</v>
      </c>
      <c r="E255" s="15" t="n">
        <v>-3.83333333333333</v>
      </c>
      <c r="F255" s="15" t="n">
        <v>-1.66666666666667</v>
      </c>
      <c r="G255" s="21" t="n">
        <v>-4.42857142857143</v>
      </c>
    </row>
    <row r="256" customFormat="false" ht="12.75" hidden="false" customHeight="false" outlineLevel="0" collapsed="false">
      <c r="A256" s="19" t="n">
        <v>41162</v>
      </c>
      <c r="C256" s="21" t="n">
        <v>18.775</v>
      </c>
      <c r="D256" s="21" t="n">
        <v>1001.3505</v>
      </c>
      <c r="E256" s="15" t="n">
        <v>-3.04166666666667</v>
      </c>
      <c r="F256" s="15" t="n">
        <v>-0.75</v>
      </c>
      <c r="G256" s="21" t="n">
        <v>-2.76587301587302</v>
      </c>
    </row>
    <row r="257" customFormat="false" ht="12.75" hidden="false" customHeight="false" outlineLevel="0" collapsed="false">
      <c r="A257" s="19" t="n">
        <v>41163</v>
      </c>
      <c r="C257" s="21" t="n">
        <v>14.8166666666667</v>
      </c>
      <c r="D257" s="21" t="n">
        <v>1004.81158333333</v>
      </c>
      <c r="E257" s="15" t="n">
        <v>-2.33333333333333</v>
      </c>
      <c r="G257" s="21" t="n">
        <v>-1.74503968253968</v>
      </c>
    </row>
    <row r="258" customFormat="false" ht="12.75" hidden="false" customHeight="false" outlineLevel="0" collapsed="false">
      <c r="A258" s="19" t="n">
        <v>41164</v>
      </c>
      <c r="C258" s="21" t="n">
        <v>11.7708333333333</v>
      </c>
      <c r="D258" s="21" t="n">
        <v>1006.58433333333</v>
      </c>
      <c r="E258" s="15" t="n">
        <v>-1.79166666666667</v>
      </c>
      <c r="G258" s="21" t="n">
        <v>-1.57936507936508</v>
      </c>
    </row>
    <row r="259" customFormat="false" ht="12.75" hidden="false" customHeight="false" outlineLevel="0" collapsed="false">
      <c r="A259" s="19" t="n">
        <v>41165</v>
      </c>
      <c r="C259" s="21" t="n">
        <v>13.5666666666667</v>
      </c>
      <c r="D259" s="21" t="n">
        <v>1010.80516666667</v>
      </c>
      <c r="E259" s="15" t="n">
        <v>-2.625</v>
      </c>
      <c r="G259" s="21" t="n">
        <v>-2.4702380952381</v>
      </c>
    </row>
    <row r="260" customFormat="false" ht="12.75" hidden="false" customHeight="false" outlineLevel="0" collapsed="false">
      <c r="A260" s="19" t="n">
        <v>41166</v>
      </c>
      <c r="C260" s="21" t="n">
        <v>15.8333333333333</v>
      </c>
      <c r="D260" s="21" t="n">
        <v>1005.529125</v>
      </c>
      <c r="E260" s="15" t="n">
        <v>-1.83333333333333</v>
      </c>
      <c r="G260" s="21" t="n">
        <v>-1.67857142857143</v>
      </c>
    </row>
    <row r="261" customFormat="false" ht="12.75" hidden="false" customHeight="false" outlineLevel="0" collapsed="false">
      <c r="A261" s="19" t="n">
        <v>41167</v>
      </c>
      <c r="C261" s="21" t="n">
        <v>15.4166666666667</v>
      </c>
      <c r="D261" s="21" t="n">
        <v>1009.074625</v>
      </c>
      <c r="E261" s="15" t="n">
        <v>-2.91666666666667</v>
      </c>
      <c r="G261" s="21" t="n">
        <v>-2.41468253968254</v>
      </c>
    </row>
    <row r="262" customFormat="false" ht="12.75" hidden="false" customHeight="false" outlineLevel="0" collapsed="false">
      <c r="A262" s="19" t="n">
        <v>41168</v>
      </c>
      <c r="C262" s="21" t="n">
        <v>15.1833333333333</v>
      </c>
      <c r="D262" s="21" t="n">
        <v>1004.55833333333</v>
      </c>
      <c r="E262" s="15" t="n">
        <v>-2.58333333333333</v>
      </c>
      <c r="G262" s="21" t="n">
        <v>-2.47321428571429</v>
      </c>
    </row>
    <row r="263" customFormat="false" ht="12.75" hidden="false" customHeight="false" outlineLevel="0" collapsed="false">
      <c r="A263" s="19" t="n">
        <v>41169</v>
      </c>
      <c r="C263" s="21" t="n">
        <v>15.0541666666667</v>
      </c>
      <c r="D263" s="21" t="n">
        <v>1004.17845833333</v>
      </c>
      <c r="E263" s="15" t="n">
        <v>-2.5</v>
      </c>
      <c r="G263" s="21" t="n">
        <v>-2.23214285714286</v>
      </c>
    </row>
    <row r="264" customFormat="false" ht="12.75" hidden="false" customHeight="false" outlineLevel="0" collapsed="false">
      <c r="A264" s="19" t="n">
        <v>41170</v>
      </c>
      <c r="C264" s="21" t="n">
        <v>12.9625</v>
      </c>
      <c r="D264" s="21" t="n">
        <v>1006.12004166667</v>
      </c>
      <c r="E264" s="15" t="n">
        <v>-1.33333333333333</v>
      </c>
      <c r="G264" s="21" t="n">
        <v>-1.32440476190476</v>
      </c>
    </row>
    <row r="265" customFormat="false" ht="12.75" hidden="false" customHeight="false" outlineLevel="0" collapsed="false">
      <c r="A265" s="19" t="n">
        <v>41171</v>
      </c>
      <c r="C265" s="21" t="n">
        <v>10.0833333333333</v>
      </c>
      <c r="D265" s="21" t="n">
        <v>1014.013</v>
      </c>
      <c r="E265" s="15" t="n">
        <v>-1.875</v>
      </c>
      <c r="G265" s="21" t="n">
        <v>-1.76587301587302</v>
      </c>
    </row>
    <row r="266" customFormat="false" ht="12.75" hidden="false" customHeight="false" outlineLevel="0" collapsed="false">
      <c r="A266" s="19" t="n">
        <v>41172</v>
      </c>
      <c r="C266" s="21" t="n">
        <v>12.4291666666667</v>
      </c>
      <c r="D266" s="21" t="n">
        <v>1012.24025</v>
      </c>
      <c r="E266" s="15" t="n">
        <v>-2.5</v>
      </c>
      <c r="F266" s="15" t="n">
        <v>-0.478260869565217</v>
      </c>
      <c r="G266" s="21" t="n">
        <v>-2.25992063492063</v>
      </c>
    </row>
    <row r="267" customFormat="false" ht="12.75" hidden="false" customHeight="false" outlineLevel="0" collapsed="false">
      <c r="A267" s="19" t="n">
        <v>41173</v>
      </c>
      <c r="C267" s="21" t="n">
        <v>12.45</v>
      </c>
      <c r="D267" s="21" t="n">
        <v>1007.89279166667</v>
      </c>
      <c r="E267" s="15" t="n">
        <v>-3.04166666666667</v>
      </c>
      <c r="F267" s="15" t="n">
        <v>0.130434782608696</v>
      </c>
      <c r="G267" s="21" t="n">
        <v>-2.51686507936508</v>
      </c>
    </row>
    <row r="268" customFormat="false" ht="12.75" hidden="false" customHeight="false" outlineLevel="0" collapsed="false">
      <c r="A268" s="19" t="n">
        <v>41174</v>
      </c>
      <c r="C268" s="21" t="n">
        <v>11.3625</v>
      </c>
      <c r="D268" s="21" t="n">
        <v>1012.66233333333</v>
      </c>
      <c r="E268" s="15" t="n">
        <v>-2.91666666666667</v>
      </c>
      <c r="F268" s="15" t="n">
        <v>0.454545454545455</v>
      </c>
      <c r="G268" s="21" t="n">
        <v>-2.39980158730159</v>
      </c>
    </row>
    <row r="269" customFormat="false" ht="12.75" hidden="false" customHeight="false" outlineLevel="0" collapsed="false">
      <c r="A269" s="19" t="n">
        <v>41175</v>
      </c>
      <c r="C269" s="21" t="n">
        <v>9.69166666666667</v>
      </c>
      <c r="D269" s="21" t="n">
        <v>1001.43491666667</v>
      </c>
      <c r="F269" s="15" t="n">
        <v>-1.66666666666667</v>
      </c>
      <c r="G269" s="21" t="n">
        <v>-3.78373015873016</v>
      </c>
    </row>
    <row r="270" customFormat="false" ht="12.75" hidden="false" customHeight="false" outlineLevel="0" collapsed="false">
      <c r="A270" s="19" t="n">
        <v>41176</v>
      </c>
      <c r="C270" s="21" t="n">
        <v>12.7125</v>
      </c>
      <c r="D270" s="21" t="n">
        <v>980.266634166621</v>
      </c>
      <c r="E270" s="15" t="n">
        <v>-4.72727272727273</v>
      </c>
      <c r="F270" s="15" t="n">
        <v>-1.30434782608696</v>
      </c>
      <c r="G270" s="21" t="n">
        <v>-3.53298611111111</v>
      </c>
    </row>
    <row r="271" customFormat="false" ht="12.75" hidden="false" customHeight="false" outlineLevel="0" collapsed="false">
      <c r="A271" s="19" t="n">
        <v>41177</v>
      </c>
      <c r="C271" s="21" t="n">
        <v>12.9</v>
      </c>
      <c r="D271" s="21" t="n">
        <v>979.571</v>
      </c>
      <c r="E271" s="15" t="n">
        <v>-2.66666666666667</v>
      </c>
      <c r="F271" s="15" t="n">
        <v>0.666666666666667</v>
      </c>
      <c r="G271" s="21" t="n">
        <v>-1.56884920634921</v>
      </c>
    </row>
    <row r="272" customFormat="false" ht="12.75" hidden="false" customHeight="false" outlineLevel="0" collapsed="false">
      <c r="A272" s="19" t="n">
        <v>41178</v>
      </c>
      <c r="C272" s="21" t="n">
        <v>12.7375</v>
      </c>
      <c r="D272" s="21" t="n">
        <v>985.522375</v>
      </c>
      <c r="E272" s="15" t="n">
        <v>-1.625</v>
      </c>
      <c r="F272" s="15" t="n">
        <v>0.727272727272727</v>
      </c>
      <c r="G272" s="21" t="n">
        <v>-1.15922619047619</v>
      </c>
    </row>
    <row r="273" customFormat="false" ht="12.75" hidden="false" customHeight="false" outlineLevel="0" collapsed="false">
      <c r="A273" s="19" t="n">
        <v>41179</v>
      </c>
      <c r="C273" s="21" t="n">
        <v>13.1583333333333</v>
      </c>
      <c r="D273" s="21" t="n">
        <v>1000.25308333333</v>
      </c>
      <c r="E273" s="15" t="n">
        <v>-2.41666666666667</v>
      </c>
      <c r="F273" s="15" t="n">
        <v>0.347826086956522</v>
      </c>
      <c r="G273" s="21" t="n">
        <v>-1.71354166666667</v>
      </c>
    </row>
    <row r="274" customFormat="false" ht="12.75" hidden="false" customHeight="false" outlineLevel="0" collapsed="false">
      <c r="A274" s="19" t="n">
        <v>41180</v>
      </c>
      <c r="C274" s="21" t="n">
        <v>12.6875</v>
      </c>
      <c r="D274" s="21" t="n">
        <v>1004.60054166667</v>
      </c>
      <c r="E274" s="15" t="n">
        <v>-3.08333333333333</v>
      </c>
      <c r="F274" s="15" t="n">
        <v>0.125</v>
      </c>
      <c r="G274" s="21" t="n">
        <v>-1.77232142857143</v>
      </c>
    </row>
    <row r="275" customFormat="false" ht="12.75" hidden="false" customHeight="false" outlineLevel="0" collapsed="false">
      <c r="A275" s="19" t="n">
        <v>41181</v>
      </c>
      <c r="C275" s="21" t="n">
        <v>11.6708333333333</v>
      </c>
      <c r="D275" s="21" t="n">
        <v>1010.50970833333</v>
      </c>
      <c r="E275" s="15" t="n">
        <v>-2.33333333333333</v>
      </c>
      <c r="F275" s="15" t="n">
        <v>0.541666666666667</v>
      </c>
      <c r="G275" s="21" t="n">
        <v>-1.25</v>
      </c>
    </row>
    <row r="276" customFormat="false" ht="12.75" hidden="false" customHeight="false" outlineLevel="0" collapsed="false">
      <c r="A276" s="19" t="n">
        <v>41182</v>
      </c>
      <c r="C276" s="21" t="n">
        <v>12.3875</v>
      </c>
      <c r="D276" s="21" t="n">
        <v>1009.4545</v>
      </c>
      <c r="E276" s="15" t="n">
        <v>-2.20833333333333</v>
      </c>
      <c r="F276" s="15" t="n">
        <v>-0.333333333333333</v>
      </c>
      <c r="G276" s="21" t="n">
        <v>-2.296875</v>
      </c>
    </row>
    <row r="277" customFormat="false" ht="12.75" hidden="false" customHeight="false" outlineLevel="0" collapsed="false">
      <c r="A277" s="19" t="n">
        <v>41183</v>
      </c>
      <c r="C277" s="21" t="n">
        <v>13.6375</v>
      </c>
      <c r="D277" s="21" t="n">
        <v>1003.249875</v>
      </c>
      <c r="E277" s="15" t="n">
        <v>-2.625</v>
      </c>
      <c r="F277" s="15" t="n">
        <v>-0.333333333333333</v>
      </c>
      <c r="G277" s="21" t="n">
        <v>-2.30431547619048</v>
      </c>
    </row>
    <row r="278" customFormat="false" ht="12.75" hidden="false" customHeight="false" outlineLevel="0" collapsed="false">
      <c r="A278" s="19" t="n">
        <v>41184</v>
      </c>
      <c r="C278" s="21" t="n">
        <v>13.7416666666667</v>
      </c>
      <c r="D278" s="21" t="n">
        <v>1000.37970833333</v>
      </c>
      <c r="E278" s="15" t="n">
        <v>-2.875</v>
      </c>
      <c r="F278" s="15" t="n">
        <v>-0.666666666666667</v>
      </c>
      <c r="G278" s="21" t="n">
        <v>-2.453125</v>
      </c>
    </row>
    <row r="279" customFormat="false" ht="12.75" hidden="false" customHeight="false" outlineLevel="0" collapsed="false">
      <c r="A279" s="19" t="n">
        <v>41185</v>
      </c>
      <c r="C279" s="21" t="n">
        <v>12.75</v>
      </c>
      <c r="D279" s="21" t="n">
        <v>996.918625</v>
      </c>
      <c r="E279" s="15" t="n">
        <v>-2.375</v>
      </c>
      <c r="F279" s="15" t="n">
        <v>0.333333333333333</v>
      </c>
      <c r="G279" s="21" t="n">
        <v>-1.76041666666667</v>
      </c>
    </row>
    <row r="280" customFormat="false" ht="12.75" hidden="false" customHeight="false" outlineLevel="0" collapsed="false">
      <c r="A280" s="19" t="n">
        <v>41186</v>
      </c>
      <c r="C280" s="21" t="n">
        <v>10.6166666666667</v>
      </c>
      <c r="D280" s="21" t="n">
        <v>999.788791666667</v>
      </c>
      <c r="E280" s="15" t="n">
        <v>-1.8695652173913</v>
      </c>
      <c r="F280" s="15" t="n">
        <v>-0.416666666666667</v>
      </c>
      <c r="G280" s="21" t="n">
        <v>-1.578125</v>
      </c>
    </row>
    <row r="281" customFormat="false" ht="12.75" hidden="false" customHeight="false" outlineLevel="0" collapsed="false">
      <c r="A281" s="19" t="n">
        <v>41187</v>
      </c>
      <c r="C281" s="21" t="n">
        <v>11.0458333333333</v>
      </c>
      <c r="D281" s="21" t="n">
        <v>999.493333333333</v>
      </c>
      <c r="E281" s="15" t="n">
        <v>-2.63636363636364</v>
      </c>
      <c r="F281" s="15" t="n">
        <v>0.166666666666667</v>
      </c>
      <c r="G281" s="21" t="n">
        <v>-1.56770833333333</v>
      </c>
    </row>
    <row r="282" customFormat="false" ht="12.75" hidden="false" customHeight="false" outlineLevel="0" collapsed="false">
      <c r="A282" s="19" t="n">
        <v>41188</v>
      </c>
      <c r="C282" s="21" t="n">
        <v>10.9375</v>
      </c>
      <c r="D282" s="21" t="n">
        <v>1006.24666666667</v>
      </c>
      <c r="E282" s="15" t="n">
        <v>-2.79166666666667</v>
      </c>
      <c r="F282" s="15" t="n">
        <v>-0.0416666666666667</v>
      </c>
      <c r="G282" s="21" t="n">
        <v>-1.57142857142857</v>
      </c>
    </row>
    <row r="283" customFormat="false" ht="12.75" hidden="false" customHeight="false" outlineLevel="0" collapsed="false">
      <c r="A283" s="19" t="n">
        <v>41189</v>
      </c>
      <c r="C283" s="21" t="n">
        <v>9.2</v>
      </c>
      <c r="D283" s="21" t="n">
        <v>1014.392875</v>
      </c>
      <c r="E283" s="15" t="n">
        <v>-4.41666666666667</v>
      </c>
      <c r="F283" s="15" t="n">
        <v>-0.458333333333333</v>
      </c>
      <c r="G283" s="21" t="n">
        <v>-2.91666666666667</v>
      </c>
    </row>
    <row r="284" customFormat="false" ht="12.75" hidden="false" customHeight="false" outlineLevel="0" collapsed="false">
      <c r="A284" s="19" t="n">
        <v>41190</v>
      </c>
      <c r="C284" s="21" t="n">
        <v>10.1791666666667</v>
      </c>
      <c r="D284" s="21" t="n">
        <v>1007.935</v>
      </c>
      <c r="E284" s="15" t="n">
        <v>-6.58333333333333</v>
      </c>
      <c r="G284" s="21" t="n">
        <v>-6.18601190476191</v>
      </c>
    </row>
    <row r="285" customFormat="false" ht="12.75" hidden="false" customHeight="false" outlineLevel="0" collapsed="false">
      <c r="A285" s="19" t="n">
        <v>41191</v>
      </c>
      <c r="C285" s="21" t="n">
        <v>9.23333333333333</v>
      </c>
      <c r="D285" s="21" t="n">
        <v>1009.78794583333</v>
      </c>
      <c r="E285" s="15" t="n">
        <v>-5.41666666666667</v>
      </c>
      <c r="G285" s="21" t="n">
        <v>-4.20163690476191</v>
      </c>
    </row>
    <row r="286" customFormat="false" ht="12.75" hidden="false" customHeight="false" outlineLevel="0" collapsed="false">
      <c r="A286" s="19" t="n">
        <v>41192</v>
      </c>
      <c r="C286" s="21" t="n">
        <v>8.42916666666667</v>
      </c>
      <c r="D286" s="21" t="n">
        <v>1007.808375</v>
      </c>
      <c r="E286" s="15" t="n">
        <v>-2.95833333333333</v>
      </c>
      <c r="G286" s="21" t="n">
        <v>-2.80357142857143</v>
      </c>
    </row>
    <row r="287" customFormat="false" ht="12.75" hidden="false" customHeight="false" outlineLevel="0" collapsed="false">
      <c r="A287" s="19" t="n">
        <v>41193</v>
      </c>
      <c r="C287" s="21" t="n">
        <v>11.6958333333333</v>
      </c>
      <c r="D287" s="21" t="n">
        <v>995.905625</v>
      </c>
      <c r="E287" s="15" t="n">
        <v>-6.75</v>
      </c>
      <c r="G287" s="21" t="n">
        <v>-6.37574404761905</v>
      </c>
    </row>
    <row r="288" customFormat="false" ht="12.75" hidden="false" customHeight="false" outlineLevel="0" collapsed="false">
      <c r="A288" s="19" t="n">
        <v>41194</v>
      </c>
      <c r="C288" s="21" t="n">
        <v>10.875</v>
      </c>
      <c r="D288" s="21" t="n">
        <v>997.889416666666</v>
      </c>
      <c r="E288" s="15" t="n">
        <v>-3.125</v>
      </c>
      <c r="F288" s="15" t="n">
        <v>-2.61111111111111</v>
      </c>
      <c r="G288" s="21" t="n">
        <v>-2.66666666666667</v>
      </c>
    </row>
    <row r="289" customFormat="false" ht="12.75" hidden="false" customHeight="false" outlineLevel="0" collapsed="false">
      <c r="A289" s="19" t="n">
        <v>41195</v>
      </c>
      <c r="C289" s="21" t="n">
        <v>8.25</v>
      </c>
      <c r="D289" s="21" t="n">
        <v>996.918625</v>
      </c>
      <c r="E289" s="15" t="n">
        <v>-3.41666666666667</v>
      </c>
      <c r="F289" s="15" t="n">
        <v>-1.34782608695652</v>
      </c>
      <c r="G289" s="21" t="n">
        <v>-2.9375</v>
      </c>
    </row>
    <row r="290" customFormat="false" ht="12.75" hidden="false" customHeight="false" outlineLevel="0" collapsed="false">
      <c r="A290" s="19" t="n">
        <v>41196</v>
      </c>
      <c r="C290" s="21" t="n">
        <v>7.725</v>
      </c>
      <c r="D290" s="21" t="n">
        <v>995.103666666667</v>
      </c>
      <c r="E290" s="15" t="n">
        <v>-3.5</v>
      </c>
      <c r="F290" s="15" t="n">
        <v>-0.842105263157895</v>
      </c>
      <c r="G290" s="21" t="n">
        <v>-3.02232142857143</v>
      </c>
    </row>
    <row r="291" customFormat="false" ht="12.75" hidden="false" customHeight="false" outlineLevel="0" collapsed="false">
      <c r="A291" s="19" t="n">
        <v>41197</v>
      </c>
      <c r="C291" s="21" t="n">
        <v>7.60416666666667</v>
      </c>
      <c r="D291" s="21" t="n">
        <v>993.837416666667</v>
      </c>
      <c r="E291" s="15" t="n">
        <v>-4.58333333333333</v>
      </c>
      <c r="F291" s="15" t="n">
        <v>-2.54166666666667</v>
      </c>
      <c r="G291" s="21" t="n">
        <v>-3.47916666666667</v>
      </c>
    </row>
    <row r="292" customFormat="false" ht="12.75" hidden="false" customHeight="false" outlineLevel="0" collapsed="false">
      <c r="A292" s="19" t="n">
        <v>41198</v>
      </c>
      <c r="C292" s="21" t="n">
        <v>10.7833333333333</v>
      </c>
      <c r="D292" s="21" t="n">
        <v>992.444541666667</v>
      </c>
      <c r="E292" s="15" t="n">
        <v>-3.04166666666667</v>
      </c>
      <c r="F292" s="15" t="n">
        <v>0.333333333333333</v>
      </c>
      <c r="G292" s="21" t="n">
        <v>-1.65873015873016</v>
      </c>
    </row>
    <row r="293" customFormat="false" ht="12.75" hidden="false" customHeight="false" outlineLevel="0" collapsed="false">
      <c r="A293" s="19" t="n">
        <v>41199</v>
      </c>
      <c r="C293" s="21" t="n">
        <v>13.1375</v>
      </c>
      <c r="D293" s="21" t="n">
        <v>989.912041666667</v>
      </c>
      <c r="E293" s="15" t="n">
        <v>-2.70833333333333</v>
      </c>
      <c r="F293" s="15" t="n">
        <v>0</v>
      </c>
      <c r="G293" s="21" t="n">
        <v>-2.30208333333333</v>
      </c>
    </row>
    <row r="294" customFormat="false" ht="12.75" hidden="false" customHeight="false" outlineLevel="0" collapsed="false">
      <c r="A294" s="19" t="n">
        <v>41200</v>
      </c>
      <c r="C294" s="21" t="n">
        <v>13.2583333333333</v>
      </c>
      <c r="D294" s="21" t="n">
        <v>994.850416666667</v>
      </c>
      <c r="E294" s="15" t="n">
        <v>-1.95238095238095</v>
      </c>
      <c r="G294" s="21" t="n">
        <v>-1.75520833333333</v>
      </c>
    </row>
    <row r="295" customFormat="false" ht="12.75" hidden="false" customHeight="false" outlineLevel="0" collapsed="false">
      <c r="A295" s="19" t="n">
        <v>41201</v>
      </c>
      <c r="C295" s="21" t="n">
        <v>12.5083333333333</v>
      </c>
      <c r="D295" s="21" t="n">
        <v>1001.13945833333</v>
      </c>
      <c r="E295" s="15" t="n">
        <v>-2.95833333333333</v>
      </c>
      <c r="G295" s="21" t="n">
        <v>-3.36011904761905</v>
      </c>
    </row>
    <row r="296" customFormat="false" ht="12.75" hidden="false" customHeight="false" outlineLevel="0" collapsed="false">
      <c r="A296" s="19" t="n">
        <v>41202</v>
      </c>
      <c r="C296" s="21" t="n">
        <v>11.525</v>
      </c>
      <c r="D296" s="21" t="n">
        <v>1009.41229166667</v>
      </c>
      <c r="E296" s="15" t="n">
        <v>-3.45833333333333</v>
      </c>
      <c r="G296" s="21" t="n">
        <v>-3.38020833333333</v>
      </c>
    </row>
    <row r="297" customFormat="false" ht="12.75" hidden="false" customHeight="false" outlineLevel="0" collapsed="false">
      <c r="A297" s="19" t="n">
        <v>41203</v>
      </c>
      <c r="C297" s="21" t="n">
        <v>11.2416666666667</v>
      </c>
      <c r="D297" s="21" t="n">
        <v>1011.94479166667</v>
      </c>
      <c r="E297" s="15" t="n">
        <v>-3.19047619047619</v>
      </c>
      <c r="G297" s="21" t="n">
        <v>-4.046875</v>
      </c>
    </row>
    <row r="298" customFormat="false" ht="12.75" hidden="false" customHeight="false" outlineLevel="0" collapsed="false">
      <c r="A298" s="19" t="n">
        <v>41204</v>
      </c>
      <c r="C298" s="21" t="n">
        <v>13.6208333333333</v>
      </c>
      <c r="D298" s="21" t="n">
        <v>1014.26625</v>
      </c>
      <c r="E298" s="15" t="n">
        <v>-5.59090909090909</v>
      </c>
      <c r="G298" s="21" t="n">
        <v>-4.15625</v>
      </c>
    </row>
    <row r="299" customFormat="false" ht="12.75" hidden="false" customHeight="false" outlineLevel="0" collapsed="false">
      <c r="A299" s="19" t="n">
        <v>41205</v>
      </c>
      <c r="C299" s="21" t="n">
        <v>14.3416666666667</v>
      </c>
      <c r="D299" s="21" t="n">
        <v>1016.96758333333</v>
      </c>
      <c r="E299" s="15" t="n">
        <v>-5.33333333333333</v>
      </c>
      <c r="F299" s="15" t="n">
        <v>-4.75</v>
      </c>
      <c r="G299" s="21" t="n">
        <v>-5.81547619047619</v>
      </c>
    </row>
    <row r="300" customFormat="false" ht="12.75" hidden="false" customHeight="false" outlineLevel="0" collapsed="false">
      <c r="A300" s="19" t="n">
        <v>41206</v>
      </c>
      <c r="C300" s="21" t="n">
        <v>13.6791666666667</v>
      </c>
      <c r="D300" s="21" t="n">
        <v>1013.25325</v>
      </c>
      <c r="E300" s="15" t="n">
        <v>-4.54166666666667</v>
      </c>
      <c r="F300" s="15" t="n">
        <v>-2.5</v>
      </c>
      <c r="G300" s="21" t="n">
        <v>-6.125</v>
      </c>
    </row>
    <row r="301" customFormat="false" ht="12.75" hidden="false" customHeight="false" outlineLevel="0" collapsed="false">
      <c r="A301" s="19" t="n">
        <v>41207</v>
      </c>
      <c r="C301" s="21" t="n">
        <v>10.6791666666667</v>
      </c>
      <c r="D301" s="21" t="n">
        <v>1010.67854166667</v>
      </c>
      <c r="E301" s="15" t="n">
        <v>-2.83333333333333</v>
      </c>
      <c r="F301" s="15" t="n">
        <v>-1.16666666666667</v>
      </c>
      <c r="G301" s="21" t="n">
        <v>-3.25520833333333</v>
      </c>
    </row>
    <row r="302" customFormat="false" ht="12.75" hidden="false" customHeight="false" outlineLevel="0" collapsed="false">
      <c r="A302" s="19" t="n">
        <v>41208</v>
      </c>
      <c r="C302" s="21" t="n">
        <v>6.65</v>
      </c>
      <c r="D302" s="21" t="n">
        <v>1006.66875</v>
      </c>
      <c r="E302" s="15" t="n">
        <v>-2.25</v>
      </c>
      <c r="F302" s="15" t="n">
        <v>-0.958333333333333</v>
      </c>
      <c r="G302" s="21" t="n">
        <v>-2.36458333333333</v>
      </c>
    </row>
    <row r="303" customFormat="false" ht="12.75" hidden="false" customHeight="false" outlineLevel="0" collapsed="false">
      <c r="A303" s="19" t="n">
        <v>41209</v>
      </c>
      <c r="C303" s="21" t="n">
        <v>4.7625</v>
      </c>
      <c r="D303" s="21" t="n">
        <v>1010.17204166667</v>
      </c>
      <c r="E303" s="15" t="n">
        <v>-1.04166666666667</v>
      </c>
      <c r="F303" s="15" t="n">
        <v>-0.25</v>
      </c>
      <c r="G303" s="21" t="n">
        <v>-1.27455357142857</v>
      </c>
    </row>
    <row r="304" customFormat="false" ht="12.75" hidden="false" customHeight="false" outlineLevel="0" collapsed="false">
      <c r="A304" s="19" t="n">
        <v>41210</v>
      </c>
      <c r="C304" s="21" t="n">
        <v>5.29583333333333</v>
      </c>
      <c r="D304" s="21" t="n">
        <v>1006.07783333333</v>
      </c>
      <c r="E304" s="15" t="n">
        <v>-2.66666666666667</v>
      </c>
      <c r="F304" s="15" t="n">
        <v>-2.125</v>
      </c>
      <c r="G304" s="21" t="n">
        <v>-2.60416666666667</v>
      </c>
    </row>
    <row r="305" customFormat="false" ht="12.75" hidden="false" customHeight="false" outlineLevel="0" collapsed="false">
      <c r="A305" s="19" t="n">
        <v>41211</v>
      </c>
      <c r="C305" s="21" t="n">
        <v>8.45833333333334</v>
      </c>
      <c r="D305" s="21" t="n">
        <v>1000.59075</v>
      </c>
      <c r="E305" s="15" t="n">
        <v>-2.58333333333333</v>
      </c>
      <c r="F305" s="15" t="n">
        <v>-1.54166666666667</v>
      </c>
      <c r="G305" s="21" t="n">
        <v>-2.64285714285714</v>
      </c>
    </row>
    <row r="306" customFormat="false" ht="12.75" hidden="false" customHeight="false" outlineLevel="0" collapsed="false">
      <c r="A306" s="19" t="n">
        <v>41212</v>
      </c>
      <c r="C306" s="21" t="n">
        <v>6.69166666666667</v>
      </c>
      <c r="D306" s="21" t="n">
        <v>996.03225</v>
      </c>
      <c r="E306" s="15" t="n">
        <v>-4.08333333333333</v>
      </c>
      <c r="F306" s="15" t="n">
        <v>-3.08333333333333</v>
      </c>
      <c r="G306" s="21" t="n">
        <v>-3.91666666666667</v>
      </c>
    </row>
    <row r="307" customFormat="false" ht="12.75" hidden="false" customHeight="false" outlineLevel="0" collapsed="false">
      <c r="A307" s="19" t="n">
        <v>41213</v>
      </c>
      <c r="C307" s="21" t="n">
        <v>9.10833333333333</v>
      </c>
      <c r="D307" s="21" t="n">
        <v>979.782041666667</v>
      </c>
      <c r="E307" s="15" t="n">
        <v>-3</v>
      </c>
      <c r="F307" s="15" t="n">
        <v>-1.8695652173913</v>
      </c>
      <c r="G307" s="21" t="n">
        <v>-3.14508928571429</v>
      </c>
    </row>
    <row r="308" customFormat="false" ht="12.75" hidden="false" customHeight="false" outlineLevel="0" collapsed="false">
      <c r="A308" s="19" t="n">
        <v>41214</v>
      </c>
      <c r="C308" s="21" t="n">
        <v>6.66666666666667</v>
      </c>
      <c r="D308" s="21" t="n">
        <v>971.551416666667</v>
      </c>
      <c r="E308" s="15" t="n">
        <v>-3.70833333333333</v>
      </c>
      <c r="F308" s="15" t="n">
        <v>-1.54166666666667</v>
      </c>
      <c r="G308" s="21" t="n">
        <v>-1.94940476190476</v>
      </c>
    </row>
    <row r="309" customFormat="false" ht="12.75" hidden="false" customHeight="false" outlineLevel="0" collapsed="false">
      <c r="A309" s="19" t="n">
        <v>41215</v>
      </c>
      <c r="C309" s="21" t="n">
        <v>5.4875</v>
      </c>
      <c r="D309" s="21" t="n">
        <v>982.947666666667</v>
      </c>
      <c r="E309" s="15" t="n">
        <v>-0.958333333333333</v>
      </c>
      <c r="F309" s="15" t="n">
        <v>-0.375</v>
      </c>
      <c r="G309" s="21" t="n">
        <v>-0.802777777777778</v>
      </c>
    </row>
    <row r="310" customFormat="false" ht="12.75" hidden="false" customHeight="false" outlineLevel="0" collapsed="false">
      <c r="A310" s="19" t="n">
        <v>41216</v>
      </c>
      <c r="C310" s="21" t="n">
        <v>4.2125</v>
      </c>
      <c r="D310" s="21" t="n">
        <v>988.350333333333</v>
      </c>
      <c r="F310" s="15" t="n">
        <v>-1.79166666666667</v>
      </c>
      <c r="G310" s="21" t="n">
        <v>-2.33333333333333</v>
      </c>
    </row>
    <row r="311" customFormat="false" ht="12.75" hidden="false" customHeight="false" outlineLevel="0" collapsed="false">
      <c r="A311" s="19" t="n">
        <v>41217</v>
      </c>
      <c r="C311" s="21" t="n">
        <v>4.35</v>
      </c>
      <c r="D311" s="21" t="n">
        <v>986.788625</v>
      </c>
      <c r="F311" s="15" t="n">
        <v>-2.58333333333333</v>
      </c>
      <c r="G311" s="21" t="n">
        <v>-3.80555555555556</v>
      </c>
    </row>
    <row r="312" customFormat="false" ht="12.75" hidden="false" customHeight="false" outlineLevel="0" collapsed="false">
      <c r="A312" s="19" t="n">
        <v>41218</v>
      </c>
      <c r="C312" s="21" t="n">
        <v>6.59583333333333</v>
      </c>
      <c r="D312" s="21" t="n">
        <v>1000.04204166667</v>
      </c>
      <c r="F312" s="15" t="n">
        <v>-1.375</v>
      </c>
      <c r="G312" s="21" t="n">
        <v>-2.81944444444444</v>
      </c>
    </row>
    <row r="313" customFormat="false" ht="12.75" hidden="false" customHeight="false" outlineLevel="0" collapsed="false">
      <c r="A313" s="19" t="n">
        <v>41219</v>
      </c>
      <c r="C313" s="21" t="n">
        <v>5.525</v>
      </c>
      <c r="D313" s="21" t="n">
        <v>1012.45129166667</v>
      </c>
      <c r="E313" s="15" t="n">
        <v>-6.08333333333333</v>
      </c>
      <c r="F313" s="15" t="n">
        <v>-4.33333333333333</v>
      </c>
      <c r="G313" s="21" t="n">
        <v>-4.32539682539683</v>
      </c>
    </row>
    <row r="314" customFormat="false" ht="12.75" hidden="false" customHeight="false" outlineLevel="0" collapsed="false">
      <c r="A314" s="19" t="n">
        <v>41220</v>
      </c>
      <c r="C314" s="21" t="n">
        <v>8.0875</v>
      </c>
      <c r="D314" s="21" t="n">
        <v>1015.405875</v>
      </c>
      <c r="E314" s="15" t="n">
        <v>-4.31818181818182</v>
      </c>
      <c r="F314" s="15" t="n">
        <v>-0.65</v>
      </c>
      <c r="G314" s="21" t="n">
        <v>-3.14880952380953</v>
      </c>
    </row>
    <row r="315" customFormat="false" ht="12.75" hidden="false" customHeight="false" outlineLevel="0" collapsed="false">
      <c r="A315" s="19" t="n">
        <v>41221</v>
      </c>
      <c r="C315" s="21" t="n">
        <v>9.69166666666667</v>
      </c>
      <c r="D315" s="21" t="n">
        <v>1010.4675</v>
      </c>
      <c r="F315" s="15" t="n">
        <v>-0.666666666666667</v>
      </c>
      <c r="G315" s="21" t="n">
        <v>-2.82440476190476</v>
      </c>
    </row>
    <row r="316" customFormat="false" ht="12.75" hidden="false" customHeight="false" outlineLevel="0" collapsed="false">
      <c r="A316" s="19" t="n">
        <v>41222</v>
      </c>
      <c r="C316" s="21" t="n">
        <v>9.025</v>
      </c>
      <c r="D316" s="21" t="n">
        <v>1000.54854166667</v>
      </c>
      <c r="E316" s="15" t="n">
        <v>-3.5</v>
      </c>
      <c r="F316" s="15" t="n">
        <v>-1.77272727272727</v>
      </c>
      <c r="G316" s="21" t="n">
        <v>-3.56349206349206</v>
      </c>
    </row>
    <row r="317" customFormat="false" ht="12.75" hidden="false" customHeight="false" outlineLevel="0" collapsed="false">
      <c r="A317" s="19" t="n">
        <v>41223</v>
      </c>
      <c r="C317" s="21" t="n">
        <v>8.00833333333333</v>
      </c>
      <c r="D317" s="21" t="n">
        <v>989.827625</v>
      </c>
      <c r="E317" s="15" t="n">
        <v>-4.58333333333333</v>
      </c>
      <c r="F317" s="15" t="n">
        <v>-2.73913043478261</v>
      </c>
      <c r="G317" s="21" t="n">
        <v>-3.92857142857143</v>
      </c>
    </row>
    <row r="318" customFormat="false" ht="12.75" hidden="false" customHeight="false" outlineLevel="0" collapsed="false">
      <c r="A318" s="19" t="n">
        <v>41224</v>
      </c>
      <c r="C318" s="21" t="n">
        <v>5.66666666666667</v>
      </c>
      <c r="D318" s="21" t="n">
        <v>1004.30508333333</v>
      </c>
      <c r="E318" s="15" t="n">
        <v>-2.625</v>
      </c>
      <c r="F318" s="15" t="n">
        <v>-1.47826086956522</v>
      </c>
      <c r="G318" s="21" t="n">
        <v>-2.29761904761905</v>
      </c>
    </row>
    <row r="319" customFormat="false" ht="12.75" hidden="false" customHeight="false" outlineLevel="0" collapsed="false">
      <c r="A319" s="19" t="n">
        <v>41225</v>
      </c>
      <c r="C319" s="21" t="n">
        <v>7.54583333333333</v>
      </c>
      <c r="D319" s="21" t="n">
        <v>1012.40908333333</v>
      </c>
      <c r="F319" s="15" t="n">
        <v>-1.875</v>
      </c>
      <c r="G319" s="21" t="n">
        <v>-2.92261904761905</v>
      </c>
    </row>
    <row r="320" customFormat="false" ht="12.75" hidden="false" customHeight="false" outlineLevel="0" collapsed="false">
      <c r="A320" s="19" t="n">
        <v>41226</v>
      </c>
      <c r="C320" s="21" t="n">
        <v>12.1666666666667</v>
      </c>
      <c r="D320" s="21" t="n">
        <v>1018.10720833333</v>
      </c>
      <c r="E320" s="15" t="n">
        <v>-4.33333333333333</v>
      </c>
      <c r="F320" s="15" t="n">
        <v>-1.91304347826087</v>
      </c>
      <c r="G320" s="21" t="n">
        <v>-2.70238095238095</v>
      </c>
    </row>
    <row r="321" customFormat="false" ht="12.75" hidden="false" customHeight="false" outlineLevel="0" collapsed="false">
      <c r="A321" s="19" t="n">
        <v>41227</v>
      </c>
      <c r="C321" s="21" t="n">
        <v>10.6</v>
      </c>
      <c r="D321" s="21" t="n">
        <v>1019.16241666667</v>
      </c>
      <c r="E321" s="15" t="n">
        <v>-4.47826086956522</v>
      </c>
      <c r="F321" s="15" t="n">
        <v>-2.875</v>
      </c>
      <c r="G321" s="21" t="n">
        <v>-5.34523809523809</v>
      </c>
    </row>
    <row r="322" customFormat="false" ht="12.75" hidden="false" customHeight="false" outlineLevel="0" collapsed="false">
      <c r="A322" s="19" t="n">
        <v>41228</v>
      </c>
      <c r="C322" s="21" t="n">
        <v>7.78333333333333</v>
      </c>
      <c r="D322" s="21" t="n">
        <v>1014.98379166667</v>
      </c>
      <c r="E322" s="15" t="n">
        <v>-6.375</v>
      </c>
      <c r="F322" s="15" t="n">
        <v>-9.625</v>
      </c>
      <c r="G322" s="21" t="n">
        <v>-7.12003968253968</v>
      </c>
    </row>
    <row r="323" customFormat="false" ht="12.75" hidden="false" customHeight="false" outlineLevel="0" collapsed="false">
      <c r="A323" s="19" t="n">
        <v>41229</v>
      </c>
      <c r="C323" s="21" t="n">
        <v>6.46666666666667</v>
      </c>
      <c r="D323" s="21" t="n">
        <v>1006.62654166667</v>
      </c>
      <c r="E323" s="15" t="n">
        <v>-9.54166666666667</v>
      </c>
      <c r="F323" s="15" t="n">
        <v>-9.54166666666667</v>
      </c>
      <c r="G323" s="21" t="n">
        <v>-10.7236111111111</v>
      </c>
    </row>
    <row r="324" customFormat="false" ht="12.75" hidden="false" customHeight="false" outlineLevel="0" collapsed="false">
      <c r="A324" s="19" t="n">
        <v>41230</v>
      </c>
      <c r="C324" s="21" t="n">
        <v>8.8</v>
      </c>
      <c r="D324" s="21" t="n">
        <v>999.788791666667</v>
      </c>
      <c r="E324" s="15" t="n">
        <v>-4.125</v>
      </c>
      <c r="F324" s="15" t="n">
        <v>-3.20833333333333</v>
      </c>
      <c r="G324" s="21" t="n">
        <v>-4.88492063492064</v>
      </c>
    </row>
    <row r="325" customFormat="false" ht="12.75" hidden="false" customHeight="false" outlineLevel="0" collapsed="false">
      <c r="A325" s="19" t="n">
        <v>41231</v>
      </c>
      <c r="C325" s="21" t="n">
        <v>4.29583333333333</v>
      </c>
      <c r="D325" s="21" t="n">
        <v>1006.66875</v>
      </c>
      <c r="E325" s="15" t="n">
        <v>-3</v>
      </c>
      <c r="F325" s="15" t="n">
        <v>-1.5</v>
      </c>
      <c r="G325" s="21" t="n">
        <v>-3.57738095238095</v>
      </c>
    </row>
    <row r="326" customFormat="false" ht="12.75" hidden="false" customHeight="false" outlineLevel="0" collapsed="false">
      <c r="A326" s="19" t="n">
        <v>41232</v>
      </c>
      <c r="C326" s="21" t="n">
        <v>7.2375</v>
      </c>
      <c r="D326" s="21" t="n">
        <v>1002.11025</v>
      </c>
      <c r="E326" s="15" t="n">
        <v>-2.5</v>
      </c>
      <c r="F326" s="15" t="n">
        <v>-1.5</v>
      </c>
      <c r="G326" s="21" t="n">
        <v>-2.97718253968254</v>
      </c>
    </row>
    <row r="327" customFormat="false" ht="12.75" hidden="false" customHeight="false" outlineLevel="0" collapsed="false">
      <c r="A327" s="19" t="n">
        <v>41233</v>
      </c>
      <c r="C327" s="21" t="n">
        <v>11.3375</v>
      </c>
      <c r="D327" s="21" t="n">
        <v>999.831</v>
      </c>
      <c r="E327" s="15" t="n">
        <v>-2.91666666666667</v>
      </c>
      <c r="F327" s="15" t="n">
        <v>-1.25</v>
      </c>
      <c r="G327" s="21" t="n">
        <v>-3.08333333333333</v>
      </c>
    </row>
    <row r="328" customFormat="false" ht="12.75" hidden="false" customHeight="false" outlineLevel="0" collapsed="false">
      <c r="A328" s="19" t="n">
        <v>41234</v>
      </c>
      <c r="C328" s="21" t="n">
        <v>8.5875</v>
      </c>
      <c r="D328" s="21" t="n">
        <v>999.873208333333</v>
      </c>
      <c r="F328" s="15" t="n">
        <v>-1.29166666666667</v>
      </c>
      <c r="G328" s="21" t="n">
        <v>-3.28472222222222</v>
      </c>
    </row>
    <row r="329" customFormat="false" ht="12.75" hidden="false" customHeight="false" outlineLevel="0" collapsed="false">
      <c r="A329" s="19" t="n">
        <v>41235</v>
      </c>
      <c r="C329" s="21" t="n">
        <v>9.99166666666667</v>
      </c>
      <c r="D329" s="21" t="n">
        <v>1000.88620833333</v>
      </c>
      <c r="E329" s="15" t="n">
        <v>-3.25</v>
      </c>
      <c r="F329" s="15" t="n">
        <v>-1.54166666666667</v>
      </c>
      <c r="G329" s="21" t="n">
        <v>-3.1031746031746</v>
      </c>
    </row>
    <row r="330" customFormat="false" ht="12.75" hidden="false" customHeight="false" outlineLevel="0" collapsed="false">
      <c r="A330" s="19" t="n">
        <v>41236</v>
      </c>
      <c r="C330" s="21" t="n">
        <v>6.4</v>
      </c>
      <c r="D330" s="21" t="n">
        <v>1007.301875</v>
      </c>
      <c r="E330" s="15" t="n">
        <v>-1.79166666666667</v>
      </c>
      <c r="F330" s="15" t="n">
        <v>0</v>
      </c>
      <c r="G330" s="21" t="n">
        <v>-1.52896825396825</v>
      </c>
    </row>
    <row r="331" customFormat="false" ht="12.75" hidden="false" customHeight="false" outlineLevel="0" collapsed="false">
      <c r="A331" s="19" t="n">
        <v>41237</v>
      </c>
      <c r="C331" s="21" t="n">
        <v>5.5</v>
      </c>
      <c r="D331" s="21" t="n">
        <v>1007.59733333333</v>
      </c>
      <c r="E331" s="15" t="n">
        <v>-5.375</v>
      </c>
      <c r="F331" s="15" t="n">
        <v>-3.95833333333333</v>
      </c>
      <c r="G331" s="21" t="n">
        <v>-5.08333333333333</v>
      </c>
    </row>
    <row r="332" customFormat="false" ht="12.75" hidden="false" customHeight="false" outlineLevel="0" collapsed="false">
      <c r="A332" s="19" t="n">
        <v>41238</v>
      </c>
      <c r="C332" s="21" t="n">
        <v>8.80416666666667</v>
      </c>
      <c r="D332" s="21" t="n">
        <v>998.438125</v>
      </c>
      <c r="E332" s="15" t="n">
        <v>-2.20833333333333</v>
      </c>
      <c r="F332" s="15" t="n">
        <v>-1</v>
      </c>
      <c r="G332" s="21" t="n">
        <v>-2.31746031746032</v>
      </c>
    </row>
    <row r="333" customFormat="false" ht="12.75" hidden="false" customHeight="false" outlineLevel="0" collapsed="false">
      <c r="A333" s="19" t="n">
        <v>41239</v>
      </c>
      <c r="C333" s="21" t="n">
        <v>8.7375</v>
      </c>
      <c r="D333" s="21" t="n">
        <v>996.369916666667</v>
      </c>
      <c r="E333" s="15" t="n">
        <v>-4.125</v>
      </c>
      <c r="F333" s="15" t="n">
        <v>-1.41666666666667</v>
      </c>
      <c r="G333" s="21" t="n">
        <v>-3.11904761904762</v>
      </c>
    </row>
    <row r="334" customFormat="false" ht="12.75" hidden="false" customHeight="false" outlineLevel="0" collapsed="false">
      <c r="A334" s="19" t="n">
        <v>41240</v>
      </c>
      <c r="C334" s="21" t="n">
        <v>7.18333333333333</v>
      </c>
      <c r="D334" s="21" t="n">
        <v>1003.503125</v>
      </c>
      <c r="E334" s="15" t="n">
        <v>-1.83333333333333</v>
      </c>
      <c r="F334" s="15" t="n">
        <v>0.0416666666666667</v>
      </c>
      <c r="G334" s="21" t="n">
        <v>-1.42460317460317</v>
      </c>
    </row>
    <row r="335" customFormat="false" ht="12.75" hidden="false" customHeight="false" outlineLevel="0" collapsed="false">
      <c r="A335" s="19" t="n">
        <v>41241</v>
      </c>
      <c r="C335" s="21" t="n">
        <v>5.34166666666667</v>
      </c>
      <c r="D335" s="21" t="n">
        <v>1012.07141666667</v>
      </c>
      <c r="E335" s="15" t="n">
        <v>-2.26086956521739</v>
      </c>
      <c r="F335" s="15" t="n">
        <v>-0.125</v>
      </c>
      <c r="G335" s="21" t="n">
        <v>-1.98313492063492</v>
      </c>
    </row>
    <row r="336" customFormat="false" ht="12.75" hidden="false" customHeight="false" outlineLevel="0" collapsed="false">
      <c r="A336" s="19" t="n">
        <v>41242</v>
      </c>
      <c r="C336" s="21" t="n">
        <v>3.99166666666667</v>
      </c>
      <c r="D336" s="21" t="n">
        <v>1010.55191666667</v>
      </c>
      <c r="E336" s="15" t="n">
        <v>-4.54166666666667</v>
      </c>
      <c r="F336" s="15" t="n">
        <v>-1.75</v>
      </c>
      <c r="G336" s="21" t="n">
        <v>-3.08055555555556</v>
      </c>
    </row>
    <row r="337" customFormat="false" ht="12.75" hidden="false" customHeight="false" outlineLevel="0" collapsed="false">
      <c r="A337" s="19" t="n">
        <v>41243</v>
      </c>
      <c r="C337" s="21" t="n">
        <v>2.01666666666667</v>
      </c>
      <c r="D337" s="21" t="n">
        <v>1010.00320833333</v>
      </c>
      <c r="E337" s="15" t="n">
        <v>-7.91666666666667</v>
      </c>
      <c r="F337" s="15" t="n">
        <v>-2.125</v>
      </c>
      <c r="G337" s="21" t="n">
        <v>-5.68253968253968</v>
      </c>
    </row>
    <row r="338" customFormat="false" ht="12.75" hidden="false" customHeight="false" outlineLevel="0" collapsed="false">
      <c r="A338" s="19" t="n">
        <v>41244</v>
      </c>
      <c r="C338" s="21" t="n">
        <v>1.30416666666667</v>
      </c>
      <c r="D338" s="21" t="n">
        <v>1011.81816666667</v>
      </c>
      <c r="E338" s="15" t="n">
        <v>-5.70833333333333</v>
      </c>
      <c r="F338" s="15" t="n">
        <v>-1.625</v>
      </c>
      <c r="G338" s="21" t="n">
        <v>-5.01388888888889</v>
      </c>
    </row>
    <row r="339" customFormat="false" ht="12.75" hidden="false" customHeight="false" outlineLevel="0" collapsed="false">
      <c r="A339" s="19" t="n">
        <v>41245</v>
      </c>
      <c r="C339" s="21" t="n">
        <v>0.579166666666666</v>
      </c>
      <c r="D339" s="21" t="n">
        <v>1013.67533333333</v>
      </c>
      <c r="E339" s="15" t="n">
        <v>-6.33333333333333</v>
      </c>
      <c r="F339" s="15" t="n">
        <v>-1</v>
      </c>
      <c r="G339" s="21" t="n">
        <v>-4.14285714285714</v>
      </c>
    </row>
    <row r="340" customFormat="false" ht="12.75" hidden="false" customHeight="false" outlineLevel="0" collapsed="false">
      <c r="A340" s="19" t="n">
        <v>41246</v>
      </c>
      <c r="C340" s="21" t="n">
        <v>4.10416666666667</v>
      </c>
      <c r="D340" s="21" t="n">
        <v>1003.92520833333</v>
      </c>
      <c r="E340" s="15" t="n">
        <v>-4.5</v>
      </c>
      <c r="F340" s="15" t="n">
        <v>-3.08333333333333</v>
      </c>
      <c r="G340" s="21" t="n">
        <v>-4.49404761904762</v>
      </c>
    </row>
    <row r="341" customFormat="false" ht="12.75" hidden="false" customHeight="false" outlineLevel="0" collapsed="false">
      <c r="A341" s="19" t="n">
        <v>41247</v>
      </c>
      <c r="C341" s="21" t="n">
        <v>3.94583333333333</v>
      </c>
      <c r="D341" s="21" t="n">
        <v>1000.59075</v>
      </c>
      <c r="E341" s="15" t="n">
        <v>-2.875</v>
      </c>
      <c r="F341" s="15" t="n">
        <v>-0.958333333333333</v>
      </c>
      <c r="G341" s="21" t="n">
        <v>-2.29662698412698</v>
      </c>
    </row>
    <row r="342" customFormat="false" ht="12.75" hidden="false" customHeight="false" outlineLevel="0" collapsed="false">
      <c r="A342" s="19" t="n">
        <v>41248</v>
      </c>
      <c r="C342" s="21" t="n">
        <v>1.725</v>
      </c>
      <c r="D342" s="21" t="n">
        <v>1006.87979166667</v>
      </c>
      <c r="E342" s="15" t="n">
        <v>-2.79166666666667</v>
      </c>
      <c r="F342" s="15" t="n">
        <v>0.25</v>
      </c>
      <c r="G342" s="21" t="n">
        <v>-1.79166666666667</v>
      </c>
    </row>
    <row r="343" customFormat="false" ht="12.75" hidden="false" customHeight="false" outlineLevel="0" collapsed="false">
      <c r="A343" s="19" t="n">
        <v>41249</v>
      </c>
      <c r="C343" s="21" t="n">
        <v>0.579166666666667</v>
      </c>
      <c r="D343" s="21" t="n">
        <v>1009.15904166667</v>
      </c>
      <c r="E343" s="15" t="n">
        <v>-4.58333333333333</v>
      </c>
      <c r="F343" s="15" t="n">
        <v>-2.25</v>
      </c>
      <c r="G343" s="21" t="n">
        <v>-3.66964285714286</v>
      </c>
    </row>
    <row r="344" customFormat="false" ht="12.75" hidden="false" customHeight="false" outlineLevel="0" collapsed="false">
      <c r="A344" s="19" t="n">
        <v>41250</v>
      </c>
      <c r="C344" s="21" t="n">
        <v>3.5125</v>
      </c>
      <c r="D344" s="21" t="n">
        <v>1000.717375</v>
      </c>
      <c r="E344" s="15" t="n">
        <v>-1.25</v>
      </c>
      <c r="F344" s="15" t="n">
        <v>0.958333333333333</v>
      </c>
      <c r="G344" s="21" t="n">
        <v>-0.286111111111111</v>
      </c>
    </row>
    <row r="345" customFormat="false" ht="12.75" hidden="false" customHeight="false" outlineLevel="0" collapsed="false">
      <c r="A345" s="19" t="n">
        <v>41251</v>
      </c>
      <c r="C345" s="21" t="n">
        <v>4.025</v>
      </c>
      <c r="D345" s="21" t="n">
        <v>1021.05019656918</v>
      </c>
      <c r="E345" s="15" t="n">
        <v>-4.625</v>
      </c>
      <c r="F345" s="15" t="n">
        <v>-0.791666666666667</v>
      </c>
      <c r="G345" s="21" t="n">
        <v>-2.89087301587302</v>
      </c>
    </row>
    <row r="346" customFormat="false" ht="12.75" hidden="false" customHeight="false" outlineLevel="0" collapsed="false">
      <c r="A346" s="19" t="n">
        <v>41252</v>
      </c>
      <c r="C346" s="21" t="n">
        <v>6.41666666666667</v>
      </c>
      <c r="D346" s="21" t="n">
        <v>1015.82795833333</v>
      </c>
      <c r="E346" s="15" t="n">
        <v>-3.70833333333333</v>
      </c>
      <c r="F346" s="15" t="n">
        <v>-0.666666666666667</v>
      </c>
      <c r="G346" s="21" t="n">
        <v>-2.375</v>
      </c>
    </row>
    <row r="347" customFormat="false" ht="12.75" hidden="false" customHeight="false" outlineLevel="0" collapsed="false">
      <c r="A347" s="19" t="n">
        <v>41253</v>
      </c>
      <c r="C347" s="21" t="n">
        <v>3</v>
      </c>
      <c r="D347" s="21" t="n">
        <v>1021.52608333333</v>
      </c>
      <c r="E347" s="15" t="n">
        <v>-2.20833333333333</v>
      </c>
      <c r="F347" s="15" t="n">
        <v>0.782608695652174</v>
      </c>
      <c r="G347" s="21" t="n">
        <v>-1.1984126984127</v>
      </c>
    </row>
    <row r="348" customFormat="false" ht="12.75" hidden="false" customHeight="false" outlineLevel="0" collapsed="false">
      <c r="A348" s="19" t="n">
        <v>41254</v>
      </c>
      <c r="C348" s="21" t="n">
        <v>1.1875</v>
      </c>
      <c r="D348" s="21" t="n">
        <v>1027.94175</v>
      </c>
      <c r="E348" s="15" t="n">
        <v>-5.45833333333333</v>
      </c>
      <c r="F348" s="15" t="n">
        <v>-2.20833333333333</v>
      </c>
      <c r="G348" s="21" t="n">
        <v>-4.0327380952381</v>
      </c>
    </row>
    <row r="349" customFormat="false" ht="12.75" hidden="false" customHeight="false" outlineLevel="0" collapsed="false">
      <c r="A349" s="19" t="n">
        <v>41255</v>
      </c>
      <c r="C349" s="21" t="n">
        <v>-0.854166666666667</v>
      </c>
      <c r="D349" s="21" t="n">
        <v>1017.60070833333</v>
      </c>
      <c r="E349" s="15" t="n">
        <v>-5.83333333333333</v>
      </c>
      <c r="F349" s="15" t="n">
        <v>-5.75</v>
      </c>
      <c r="G349" s="21" t="n">
        <v>-5.80952380952381</v>
      </c>
    </row>
    <row r="350" customFormat="false" ht="12.75" hidden="false" customHeight="false" outlineLevel="0" collapsed="false">
      <c r="A350" s="19" t="n">
        <v>41256</v>
      </c>
      <c r="C350" s="21" t="n">
        <v>-0.220833333333333</v>
      </c>
      <c r="D350" s="21" t="n">
        <v>1002.76602035382</v>
      </c>
      <c r="E350" s="15" t="n">
        <v>-8.29166666666667</v>
      </c>
      <c r="F350" s="15" t="n">
        <v>-6.33333333333333</v>
      </c>
      <c r="G350" s="21" t="n">
        <v>-8.38055555555556</v>
      </c>
    </row>
    <row r="351" customFormat="false" ht="12.75" hidden="false" customHeight="false" outlineLevel="0" collapsed="false">
      <c r="A351" s="19" t="n">
        <v>41257</v>
      </c>
      <c r="C351" s="21" t="n">
        <v>5.99166666666667</v>
      </c>
      <c r="D351" s="21" t="n">
        <v>982.230125</v>
      </c>
      <c r="E351" s="15" t="n">
        <v>-6.625</v>
      </c>
      <c r="F351" s="15" t="n">
        <v>-5.91666666666667</v>
      </c>
      <c r="G351" s="21" t="n">
        <v>-7.91765873015873</v>
      </c>
    </row>
    <row r="352" customFormat="false" ht="12.75" hidden="false" customHeight="false" outlineLevel="0" collapsed="false">
      <c r="A352" s="19" t="n">
        <v>41258</v>
      </c>
      <c r="C352" s="21" t="n">
        <v>7.67916666666667</v>
      </c>
      <c r="D352" s="21" t="n">
        <v>988.814625</v>
      </c>
      <c r="E352" s="15" t="n">
        <v>-2.625</v>
      </c>
      <c r="F352" s="15" t="n">
        <v>-0.541666666666667</v>
      </c>
      <c r="G352" s="21" t="n">
        <v>-1.63690476190476</v>
      </c>
    </row>
    <row r="353" customFormat="false" ht="12.75" hidden="false" customHeight="false" outlineLevel="0" collapsed="false">
      <c r="A353" s="19" t="n">
        <v>41259</v>
      </c>
      <c r="C353" s="21" t="n">
        <v>5.25416666666667</v>
      </c>
      <c r="D353" s="21" t="n">
        <v>997.04525</v>
      </c>
      <c r="E353" s="15" t="n">
        <v>-3.625</v>
      </c>
      <c r="F353" s="15" t="n">
        <v>-3.20833333333333</v>
      </c>
      <c r="G353" s="21" t="n">
        <v>-3.44791666666667</v>
      </c>
    </row>
    <row r="354" customFormat="false" ht="12.75" hidden="false" customHeight="false" outlineLevel="0" collapsed="false">
      <c r="A354" s="19" t="n">
        <v>41260</v>
      </c>
      <c r="C354" s="21" t="n">
        <v>5.60416666666667</v>
      </c>
      <c r="D354" s="21" t="n">
        <v>999.029041666666</v>
      </c>
      <c r="E354" s="15" t="n">
        <v>-2.41666666666667</v>
      </c>
      <c r="F354" s="15" t="n">
        <v>-1.45833333333333</v>
      </c>
      <c r="G354" s="21" t="n">
        <v>-2.36061507936508</v>
      </c>
    </row>
    <row r="355" customFormat="false" ht="12.75" hidden="false" customHeight="false" outlineLevel="0" collapsed="false">
      <c r="A355" s="19" t="n">
        <v>41261</v>
      </c>
      <c r="C355" s="21" t="n">
        <v>6.45416666666667</v>
      </c>
      <c r="D355" s="21" t="n">
        <v>1013.25325</v>
      </c>
      <c r="E355" s="15" t="n">
        <v>-4.41666666666667</v>
      </c>
      <c r="F355" s="15" t="n">
        <v>-2.08695652173913</v>
      </c>
      <c r="G355" s="21" t="n">
        <v>-3.31200396825397</v>
      </c>
    </row>
    <row r="356" customFormat="false" ht="12.75" hidden="false" customHeight="false" outlineLevel="0" collapsed="false">
      <c r="A356" s="19" t="n">
        <v>41262</v>
      </c>
      <c r="C356" s="21" t="n">
        <v>5.95416666666667</v>
      </c>
      <c r="D356" s="21" t="n">
        <v>1014.60391666667</v>
      </c>
      <c r="E356" s="15" t="n">
        <v>-6.70833333333333</v>
      </c>
      <c r="F356" s="15" t="n">
        <v>-2.5</v>
      </c>
      <c r="G356" s="21" t="n">
        <v>-6.25967261904762</v>
      </c>
    </row>
    <row r="357" customFormat="false" ht="12.75" hidden="false" customHeight="false" outlineLevel="0" collapsed="false">
      <c r="A357" s="19" t="n">
        <v>41263</v>
      </c>
      <c r="C357" s="21" t="n">
        <v>6.00416666666667</v>
      </c>
      <c r="D357" s="21" t="n">
        <v>1000.29529166667</v>
      </c>
      <c r="E357" s="15" t="n">
        <v>-3.58333333333333</v>
      </c>
      <c r="F357" s="15" t="n">
        <v>-3.5</v>
      </c>
      <c r="G357" s="21" t="n">
        <v>-3.82142857142857</v>
      </c>
    </row>
    <row r="358" customFormat="false" ht="12.75" hidden="false" customHeight="false" outlineLevel="0" collapsed="false">
      <c r="A358" s="19" t="n">
        <v>41264</v>
      </c>
      <c r="C358" s="21" t="n">
        <v>7.33333333333334</v>
      </c>
      <c r="D358" s="21" t="n">
        <v>1007.59733333333</v>
      </c>
      <c r="E358" s="15" t="n">
        <v>-3.875</v>
      </c>
      <c r="F358" s="15" t="n">
        <v>-1</v>
      </c>
      <c r="G358" s="21" t="n">
        <v>-2.63467261904762</v>
      </c>
    </row>
    <row r="359" customFormat="false" ht="12.75" hidden="false" customHeight="false" outlineLevel="0" collapsed="false">
      <c r="A359" s="19" t="n">
        <v>41265</v>
      </c>
      <c r="C359" s="21" t="n">
        <v>8.175</v>
      </c>
      <c r="D359" s="21" t="n">
        <v>998.758965919944</v>
      </c>
      <c r="E359" s="15" t="n">
        <v>-4.58333333333333</v>
      </c>
      <c r="F359" s="15" t="n">
        <v>-3.83333333333333</v>
      </c>
      <c r="G359" s="21" t="n">
        <v>-4.03263888888889</v>
      </c>
    </row>
    <row r="360" customFormat="false" ht="12.75" hidden="false" customHeight="false" outlineLevel="0" collapsed="false">
      <c r="A360" s="19" t="n">
        <v>41266</v>
      </c>
      <c r="C360" s="21" t="n">
        <v>10.5208333333333</v>
      </c>
      <c r="D360" s="21" t="n">
        <v>998.130084690791</v>
      </c>
      <c r="E360" s="15" t="n">
        <v>-3.04166666666667</v>
      </c>
      <c r="F360" s="15" t="n">
        <v>-0.833333333333333</v>
      </c>
      <c r="G360" s="21" t="n">
        <v>-1.17931547619048</v>
      </c>
    </row>
    <row r="361" customFormat="false" ht="12.75" hidden="false" customHeight="false" outlineLevel="0" collapsed="false">
      <c r="A361" s="19" t="n">
        <v>41267</v>
      </c>
      <c r="C361" s="21" t="n">
        <v>7.8</v>
      </c>
      <c r="D361" s="21" t="n">
        <v>995.075940339313</v>
      </c>
      <c r="F361" s="15" t="n">
        <v>-2.20833333333333</v>
      </c>
      <c r="G361" s="21" t="n">
        <v>-3.1391369047619</v>
      </c>
    </row>
    <row r="362" customFormat="false" ht="12.75" hidden="false" customHeight="false" outlineLevel="0" collapsed="false">
      <c r="A362" s="19" t="n">
        <v>41268</v>
      </c>
      <c r="C362" s="21" t="n">
        <v>7.17916666666667</v>
      </c>
      <c r="D362" s="21" t="n">
        <v>993.077666666667</v>
      </c>
      <c r="F362" s="15" t="n">
        <v>-1.91666666666667</v>
      </c>
      <c r="G362" s="21" t="n">
        <v>-1.48759920634921</v>
      </c>
    </row>
    <row r="363" customFormat="false" ht="12.75" hidden="false" customHeight="false" outlineLevel="0" collapsed="false">
      <c r="A363" s="19" t="n">
        <v>41269</v>
      </c>
      <c r="C363" s="21" t="n">
        <v>6.75</v>
      </c>
      <c r="D363" s="21" t="n">
        <v>1000.464125</v>
      </c>
      <c r="F363" s="15" t="n">
        <v>-0.791666666666667</v>
      </c>
      <c r="G363" s="21" t="n">
        <v>-1.88963293650794</v>
      </c>
    </row>
    <row r="364" customFormat="false" ht="12.75" hidden="false" customHeight="false" outlineLevel="0" collapsed="false">
      <c r="A364" s="19" t="n">
        <v>41270</v>
      </c>
      <c r="C364" s="21" t="n">
        <v>5.64583333333333</v>
      </c>
      <c r="D364" s="21" t="n">
        <v>1003.71416666667</v>
      </c>
      <c r="F364" s="15" t="n">
        <v>1.08333333333333</v>
      </c>
      <c r="G364" s="21" t="n">
        <v>-0.577380952380952</v>
      </c>
    </row>
    <row r="365" customFormat="false" ht="12.75" hidden="false" customHeight="false" outlineLevel="0" collapsed="false">
      <c r="A365" s="19" t="n">
        <v>41271</v>
      </c>
      <c r="C365" s="21" t="n">
        <v>7.925</v>
      </c>
      <c r="D365" s="21" t="n">
        <v>1012.74675</v>
      </c>
      <c r="F365" s="15" t="n">
        <v>-1.91666666666667</v>
      </c>
      <c r="G365" s="21" t="n">
        <v>-3.296875</v>
      </c>
    </row>
    <row r="366" customFormat="false" ht="12.75" hidden="false" customHeight="false" outlineLevel="0" collapsed="false">
      <c r="A366" s="19" t="n">
        <v>41272</v>
      </c>
      <c r="C366" s="21" t="n">
        <v>9.6375</v>
      </c>
      <c r="D366" s="21" t="n">
        <v>999.957625</v>
      </c>
      <c r="F366" s="15" t="n">
        <v>-1.375</v>
      </c>
      <c r="G366" s="21" t="n">
        <v>-2.8296130952381</v>
      </c>
    </row>
    <row r="367" customFormat="false" ht="12.75" hidden="false" customHeight="false" outlineLevel="0" collapsed="false">
      <c r="A367" s="19" t="n">
        <v>41273</v>
      </c>
      <c r="C367" s="21" t="n">
        <v>7.13333333333333</v>
      </c>
      <c r="D367" s="21" t="n">
        <v>1006.07783333333</v>
      </c>
      <c r="F367" s="15" t="n">
        <v>0.708333333333333</v>
      </c>
      <c r="G367" s="21" t="n">
        <v>-1.11532738095238</v>
      </c>
    </row>
    <row r="368" customFormat="false" ht="12.75" hidden="false" customHeight="false" outlineLevel="0" collapsed="false">
      <c r="A368" s="19" t="n">
        <v>41274</v>
      </c>
      <c r="C368" s="21" t="n">
        <v>10.15</v>
      </c>
      <c r="D368" s="21" t="n">
        <v>998.944625</v>
      </c>
      <c r="E368" s="15" t="n">
        <v>-4.20833333333333</v>
      </c>
      <c r="F368" s="15" t="n">
        <v>-0.5</v>
      </c>
      <c r="G368" s="21" t="n">
        <v>-2.485863095238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