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ford (Roadside)</t>
  </si>
  <si>
    <t xml:space="preserve">Organisation</t>
  </si>
  <si>
    <t xml:space="preserve">Herts &amp; Beds</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Portable Sensor - Oxford St2 (JOX)</t>
  </si>
  <si>
    <t xml:space="preserve">Temperature Site Warning</t>
  </si>
  <si>
    <t xml:space="preserve">TMP Distant site ( 547km).</t>
  </si>
  <si>
    <t xml:space="preserve">FDMS Site 1</t>
  </si>
  <si>
    <t xml:space="preserve">Greenwich - Blackheath (GR7)</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ford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7684311756826</v>
      </c>
      <c r="D3" s="21" t="n">
        <v>988.1815</v>
      </c>
      <c r="E3" s="21" t="n">
        <v>1.89846916778793</v>
      </c>
      <c r="F3" s="21" t="n">
        <v>1.4018285774591</v>
      </c>
      <c r="G3" s="21" t="n">
        <v>-2.49877950968298</v>
      </c>
    </row>
    <row r="4" customFormat="false" ht="12.75" hidden="false" customHeight="false" outlineLevel="0" collapsed="false">
      <c r="A4" s="19" t="n">
        <v>41275.0416666667</v>
      </c>
      <c r="C4" s="21" t="n">
        <v>9.10173821796519</v>
      </c>
      <c r="D4" s="21" t="n">
        <v>988.688</v>
      </c>
      <c r="E4" s="21" t="n">
        <v>-10.5915139761234</v>
      </c>
      <c r="F4" s="21" t="n">
        <v>-0.700917608888353</v>
      </c>
      <c r="G4" s="21" t="n">
        <v>-2.65773345324482</v>
      </c>
    </row>
    <row r="5" customFormat="false" ht="12.75" hidden="false" customHeight="false" outlineLevel="0" collapsed="false">
      <c r="A5" s="19" t="n">
        <v>41275.0833333333</v>
      </c>
      <c r="C5" s="21" t="n">
        <v>7.79812067226882</v>
      </c>
      <c r="D5" s="21" t="n">
        <v>989.701</v>
      </c>
      <c r="E5" s="21" t="n">
        <v>-6.19506830041925</v>
      </c>
      <c r="F5" s="21" t="n">
        <v>-0.4005262451698</v>
      </c>
      <c r="G5" s="21" t="n">
        <v>-2.96805824575805</v>
      </c>
    </row>
    <row r="6" customFormat="false" ht="12.75" hidden="false" customHeight="false" outlineLevel="0" collapsed="false">
      <c r="A6" s="19" t="n">
        <v>41275.125</v>
      </c>
      <c r="C6" s="21" t="n">
        <v>7.30878486053262</v>
      </c>
      <c r="D6" s="21" t="n">
        <v>990.96725</v>
      </c>
      <c r="E6" s="21" t="n">
        <v>2.49802424364438</v>
      </c>
      <c r="F6" s="21" t="n">
        <v>-0.2002640712017</v>
      </c>
      <c r="G6" s="21" t="n">
        <v>-2.74398086523223</v>
      </c>
    </row>
    <row r="7" customFormat="false" ht="12.75" hidden="false" customHeight="false" outlineLevel="0" collapsed="false">
      <c r="A7" s="19" t="n">
        <v>41275.1666666667</v>
      </c>
      <c r="C7" s="21" t="n">
        <v>6.57377268580653</v>
      </c>
      <c r="D7" s="21" t="n">
        <v>992.2335</v>
      </c>
      <c r="E7" s="21" t="n">
        <v>-4.99607415165875</v>
      </c>
      <c r="F7" s="21" t="n">
        <v>-0.90119258918325</v>
      </c>
      <c r="G7" s="21" t="n">
        <v>-2.43676184756324</v>
      </c>
    </row>
    <row r="8" customFormat="false" ht="12.75" hidden="false" customHeight="false" outlineLevel="0" collapsed="false">
      <c r="A8" s="19" t="n">
        <v>41275.2083333333</v>
      </c>
      <c r="C8" s="21" t="n">
        <v>5.75655083232105</v>
      </c>
      <c r="D8" s="21" t="n">
        <v>993.2465</v>
      </c>
      <c r="E8" s="21" t="n">
        <v>-2.59797190433495</v>
      </c>
      <c r="F8" s="21" t="n">
        <v>1.30172879482945</v>
      </c>
      <c r="G8" s="21" t="n">
        <v>-1.33282527467247</v>
      </c>
    </row>
    <row r="9" customFormat="false" ht="12.75" hidden="false" customHeight="false" outlineLevel="0" collapsed="false">
      <c r="A9" s="19" t="n">
        <v>41275.25</v>
      </c>
      <c r="C9" s="21" t="n">
        <v>5.08516865280506</v>
      </c>
      <c r="D9" s="21" t="n">
        <v>994.51275</v>
      </c>
      <c r="E9" s="21" t="n">
        <v>-3.49728783627912</v>
      </c>
      <c r="F9" s="21" t="n">
        <v>1.10146804378655</v>
      </c>
      <c r="G9" s="21" t="n">
        <v>-1.434965583092</v>
      </c>
    </row>
    <row r="10" customFormat="false" ht="12.75" hidden="false" customHeight="false" outlineLevel="0" collapsed="false">
      <c r="A10" s="19" t="n">
        <v>41275.2916666667</v>
      </c>
      <c r="C10" s="21" t="n">
        <v>4.62683968235626</v>
      </c>
      <c r="D10" s="21" t="n">
        <v>996.03225</v>
      </c>
      <c r="E10" s="21" t="n">
        <v>-3.09761370975663</v>
      </c>
      <c r="F10" s="21" t="n">
        <v>2.30308045519235</v>
      </c>
      <c r="G10" s="21" t="n">
        <v>-0.722076531708539</v>
      </c>
    </row>
    <row r="11" customFormat="false" ht="12.75" hidden="false" customHeight="false" outlineLevel="0" collapsed="false">
      <c r="A11" s="19" t="n">
        <v>41275.3333333333</v>
      </c>
      <c r="C11" s="21" t="n">
        <v>4.6869552329515</v>
      </c>
      <c r="D11" s="21" t="n">
        <v>997.55175</v>
      </c>
      <c r="E11" s="21" t="n">
        <v>1.89854718747273</v>
      </c>
      <c r="F11" s="21" t="n">
        <v>2.4032257714284</v>
      </c>
      <c r="G11" s="21" t="n">
        <v>-0.260080460754393</v>
      </c>
    </row>
    <row r="12" customFormat="false" ht="12.75" hidden="false" customHeight="false" outlineLevel="0" collapsed="false">
      <c r="A12" s="19" t="n">
        <v>41275.375</v>
      </c>
      <c r="C12" s="21" t="n">
        <v>5.79725999041177</v>
      </c>
      <c r="D12" s="21" t="n">
        <v>998.56475</v>
      </c>
      <c r="E12" s="21" t="n">
        <v>1.09916454417192</v>
      </c>
      <c r="F12" s="21" t="n">
        <v>0.700944170158751</v>
      </c>
      <c r="G12" s="21" t="n">
        <v>0.034550864144949</v>
      </c>
    </row>
    <row r="13" customFormat="false" ht="12.75" hidden="false" customHeight="false" outlineLevel="0" collapsed="false">
      <c r="A13" s="19" t="n">
        <v>41275.4166666667</v>
      </c>
      <c r="C13" s="21" t="n">
        <v>7.04714513596693</v>
      </c>
      <c r="D13" s="21" t="n">
        <v>999.57775</v>
      </c>
      <c r="E13" s="21" t="n">
        <v>0.199849125515149</v>
      </c>
      <c r="F13" s="21" t="n">
        <v>0.700947490317549</v>
      </c>
      <c r="G13" s="21" t="n">
        <v>-0.313801610589712</v>
      </c>
    </row>
    <row r="14" customFormat="false" ht="12.75" hidden="false" customHeight="false" outlineLevel="0" collapsed="false">
      <c r="A14" s="19" t="n">
        <v>41275.4583333333</v>
      </c>
      <c r="C14" s="21" t="n">
        <v>8.04448892695759</v>
      </c>
      <c r="D14" s="21" t="n">
        <v>999.831</v>
      </c>
      <c r="E14" s="21" t="n">
        <v>-2.19835167298945</v>
      </c>
      <c r="F14" s="21" t="n">
        <v>-0.100135830068051</v>
      </c>
      <c r="G14" s="21" t="n">
        <v>-1.4808000720262</v>
      </c>
    </row>
    <row r="15" customFormat="false" ht="12.75" hidden="false" customHeight="false" outlineLevel="0" collapsed="false">
      <c r="A15" s="19" t="n">
        <v>41275.5</v>
      </c>
      <c r="C15" s="21" t="n">
        <v>8.49030363611249</v>
      </c>
      <c r="D15" s="21" t="n">
        <v>999.831</v>
      </c>
      <c r="E15" s="21" t="n">
        <v>-1.69873501865037</v>
      </c>
      <c r="F15" s="21" t="n">
        <v>-1.2016356525174</v>
      </c>
      <c r="G15" s="21" t="n">
        <v>-1.68465988679873</v>
      </c>
    </row>
    <row r="16" customFormat="false" ht="12.75" hidden="false" customHeight="false" outlineLevel="0" collapsed="false">
      <c r="A16" s="19" t="n">
        <v>41275.5416666667</v>
      </c>
      <c r="C16" s="21" t="n">
        <v>8.33046113365428</v>
      </c>
      <c r="D16" s="21" t="n">
        <v>1000.08425</v>
      </c>
      <c r="E16" s="21" t="n">
        <v>-1.79866984715595</v>
      </c>
      <c r="F16" s="21" t="n">
        <v>2.70369302449095</v>
      </c>
      <c r="G16" s="21" t="n">
        <v>-1.49095863897705</v>
      </c>
    </row>
    <row r="17" customFormat="false" ht="12.75" hidden="false" customHeight="false" outlineLevel="0" collapsed="false">
      <c r="A17" s="19" t="n">
        <v>41275.5833333333</v>
      </c>
      <c r="C17" s="21" t="n">
        <v>7.8905065846712</v>
      </c>
      <c r="D17" s="21" t="n">
        <v>1000.844</v>
      </c>
      <c r="E17" s="21" t="n">
        <v>-1.69875247042197</v>
      </c>
      <c r="F17" s="21" t="n">
        <v>1.8024705538785</v>
      </c>
      <c r="G17" s="21" t="n">
        <v>-1.74630566988876</v>
      </c>
    </row>
    <row r="18" customFormat="false" ht="12.75" hidden="false" customHeight="false" outlineLevel="0" collapsed="false">
      <c r="A18" s="19" t="n">
        <v>41275.625</v>
      </c>
      <c r="C18" s="21" t="n">
        <v>7.01089158764693</v>
      </c>
      <c r="D18" s="21" t="n">
        <v>1001.3505</v>
      </c>
      <c r="E18" s="21" t="n">
        <v>-1.5988340671132</v>
      </c>
      <c r="F18" s="21" t="n">
        <v>1.70234136412805</v>
      </c>
      <c r="G18" s="21" t="n">
        <v>-1.26650126888985</v>
      </c>
    </row>
    <row r="19" customFormat="false" ht="12.75" hidden="false" customHeight="false" outlineLevel="0" collapsed="false">
      <c r="A19" s="19" t="n">
        <v>41275.6666666667</v>
      </c>
      <c r="C19" s="21" t="n">
        <v>6.28135102588115</v>
      </c>
      <c r="D19" s="21" t="n">
        <v>1002.3635</v>
      </c>
      <c r="E19" s="21" t="n">
        <v>0.0999276424819729</v>
      </c>
      <c r="F19" s="21" t="n">
        <v>4.6063572740623</v>
      </c>
      <c r="G19" s="21" t="n">
        <v>-0.449624234777649</v>
      </c>
    </row>
    <row r="20" customFormat="false" ht="12.75" hidden="false" customHeight="false" outlineLevel="0" collapsed="false">
      <c r="A20" s="19" t="n">
        <v>41275.7083333333</v>
      </c>
      <c r="C20" s="21" t="n">
        <v>5.8224470364644</v>
      </c>
      <c r="D20" s="21" t="n">
        <v>1003.62975</v>
      </c>
      <c r="E20" s="21" t="n">
        <v>-1.49892233654063</v>
      </c>
      <c r="F20" s="21" t="n">
        <v>1.0013867591845</v>
      </c>
      <c r="G20" s="21" t="n">
        <v>-0.48064652971213</v>
      </c>
    </row>
    <row r="21" customFormat="false" ht="12.75" hidden="false" customHeight="false" outlineLevel="0" collapsed="false">
      <c r="A21" s="19" t="n">
        <v>41275.75</v>
      </c>
      <c r="C21" s="21" t="n">
        <v>5.56489432014188</v>
      </c>
      <c r="D21" s="21" t="n">
        <v>1004.3895</v>
      </c>
      <c r="E21" s="21" t="n">
        <v>0.199857338113549</v>
      </c>
      <c r="F21" s="21" t="n">
        <v>1.2016698027222</v>
      </c>
      <c r="G21" s="21" t="n">
        <v>-0.301461201356713</v>
      </c>
    </row>
    <row r="22" customFormat="false" ht="12.75" hidden="false" customHeight="false" outlineLevel="0" collapsed="false">
      <c r="A22" s="19" t="n">
        <v>41275.7916666667</v>
      </c>
      <c r="C22" s="21" t="n">
        <v>5.76474187234731</v>
      </c>
      <c r="D22" s="21" t="n">
        <v>1005.909</v>
      </c>
      <c r="E22" s="21" t="n">
        <v>-2.69808792329272</v>
      </c>
      <c r="F22" s="21" t="n">
        <v>0.700977371746749</v>
      </c>
      <c r="G22" s="21" t="n">
        <v>-0.443146748246052</v>
      </c>
    </row>
    <row r="23" customFormat="false" ht="12.75" hidden="false" customHeight="false" outlineLevel="0" collapsed="false">
      <c r="A23" s="19" t="n">
        <v>41275.8333333333</v>
      </c>
      <c r="C23" s="21" t="n">
        <v>5.39375491373501</v>
      </c>
      <c r="D23" s="21" t="n">
        <v>1006.922</v>
      </c>
      <c r="E23" s="21" t="n">
        <v>1.69880482573678</v>
      </c>
      <c r="F23" s="21" t="n">
        <v>3.4047633606841</v>
      </c>
      <c r="G23" s="21" t="n">
        <v>-0.535640800214924</v>
      </c>
    </row>
    <row r="24" customFormat="false" ht="12.75" hidden="false" customHeight="false" outlineLevel="0" collapsed="false">
      <c r="A24" s="19" t="n">
        <v>41275.875</v>
      </c>
      <c r="C24" s="21" t="n">
        <v>5.19128698497136</v>
      </c>
      <c r="D24" s="21" t="n">
        <v>1007.68175</v>
      </c>
      <c r="E24" s="21" t="n">
        <v>-1.79874376054155</v>
      </c>
      <c r="F24" s="21" t="n">
        <v>2.10295203619305</v>
      </c>
      <c r="G24" s="21" t="n">
        <v>-0.936166457877584</v>
      </c>
    </row>
    <row r="25" customFormat="false" ht="12.75" hidden="false" customHeight="false" outlineLevel="0" collapsed="false">
      <c r="A25" s="19" t="n">
        <v>41275.9166666667</v>
      </c>
      <c r="C25" s="21" t="n">
        <v>4.91714981230148</v>
      </c>
      <c r="D25" s="21" t="n">
        <v>1008.948</v>
      </c>
      <c r="E25" s="21" t="n">
        <v>-1.9986144441275</v>
      </c>
      <c r="F25" s="21" t="n">
        <v>1.8025388542881</v>
      </c>
      <c r="G25" s="21" t="n">
        <v>-0.850417148323499</v>
      </c>
    </row>
    <row r="26" customFormat="false" ht="12.75" hidden="false" customHeight="false" outlineLevel="0" collapsed="false">
      <c r="A26" s="19" t="n">
        <v>41275.9583333333</v>
      </c>
      <c r="C26" s="21" t="n">
        <v>4.69228388115725</v>
      </c>
      <c r="D26" s="21" t="n">
        <v>1009.70775</v>
      </c>
      <c r="E26" s="21" t="n">
        <v>-1.89869347438173</v>
      </c>
      <c r="F26" s="21" t="n">
        <v>-0.400566087075399</v>
      </c>
      <c r="G26" s="21" t="n">
        <v>-0.952019520710563</v>
      </c>
    </row>
    <row r="27" customFormat="false" ht="12.75" hidden="false" customHeight="false" outlineLevel="0" collapsed="false">
      <c r="A27" s="19" t="n">
        <v>41276</v>
      </c>
      <c r="C27" s="21" t="n">
        <v>4.77155544927104</v>
      </c>
      <c r="D27" s="21" t="n">
        <v>1010.21425</v>
      </c>
      <c r="E27" s="21" t="n">
        <v>-1.09924923659293</v>
      </c>
      <c r="F27" s="21" t="n">
        <v>0.400567984309</v>
      </c>
      <c r="G27" s="21" t="n">
        <v>-0.7331269889291</v>
      </c>
    </row>
    <row r="28" customFormat="false" ht="12.75" hidden="false" customHeight="false" outlineLevel="0" collapsed="false">
      <c r="A28" s="19" t="n">
        <v>41276.0416666667</v>
      </c>
      <c r="C28" s="21" t="n">
        <v>4.30803216493824</v>
      </c>
      <c r="D28" s="21" t="n">
        <v>1011.22725</v>
      </c>
      <c r="E28" s="21" t="n">
        <v>-3.09790012412582</v>
      </c>
      <c r="F28" s="21" t="n">
        <v>0.4005698815426</v>
      </c>
      <c r="G28" s="21" t="n">
        <v>-1.05173645899052</v>
      </c>
    </row>
    <row r="29" customFormat="false" ht="12.75" hidden="false" customHeight="false" outlineLevel="0" collapsed="false">
      <c r="A29" s="19" t="n">
        <v>41276.0833333333</v>
      </c>
      <c r="C29" s="21" t="n">
        <v>4.06837123431152</v>
      </c>
      <c r="D29" s="21" t="n">
        <v>1011.987</v>
      </c>
      <c r="E29" s="21" t="n">
        <v>-2.09858828247547</v>
      </c>
      <c r="F29" s="21" t="n">
        <v>2.50357361735125</v>
      </c>
      <c r="G29" s="21" t="n">
        <v>-0.639361454096655</v>
      </c>
    </row>
    <row r="30" customFormat="false" ht="12.75" hidden="false" customHeight="false" outlineLevel="0" collapsed="false">
      <c r="A30" s="19" t="n">
        <v>41276.125</v>
      </c>
      <c r="C30" s="21" t="n">
        <v>4.0931384391969</v>
      </c>
      <c r="D30" s="21" t="n">
        <v>1012.4935</v>
      </c>
      <c r="E30" s="21" t="n">
        <v>-1.39906604100725</v>
      </c>
      <c r="F30" s="21" t="n">
        <v>-1.0014341900245</v>
      </c>
      <c r="G30" s="21" t="n">
        <v>-1.3474793754289</v>
      </c>
    </row>
    <row r="31" customFormat="false" ht="12.75" hidden="false" customHeight="false" outlineLevel="0" collapsed="false">
      <c r="A31" s="19" t="n">
        <v>41276.1666666667</v>
      </c>
      <c r="C31" s="21" t="n">
        <v>3.98538481010203</v>
      </c>
      <c r="D31" s="21" t="n">
        <v>1013.25325</v>
      </c>
      <c r="E31" s="21" t="n">
        <v>-0.499669009653875</v>
      </c>
      <c r="F31" s="21" t="n">
        <v>3.50503626587975</v>
      </c>
      <c r="G31" s="21" t="n">
        <v>-0.845075542870714</v>
      </c>
    </row>
    <row r="32" customFormat="false" ht="12.75" hidden="false" customHeight="false" outlineLevel="0" collapsed="false">
      <c r="A32" s="19" t="n">
        <v>41276.2083333333</v>
      </c>
      <c r="C32" s="21" t="n">
        <v>4.28837229327825</v>
      </c>
      <c r="D32" s="21" t="n">
        <v>1014.013</v>
      </c>
      <c r="E32" s="21" t="n">
        <v>-0.699540206527228</v>
      </c>
      <c r="F32" s="21" t="n">
        <v>1.10158804381175</v>
      </c>
      <c r="G32" s="21" t="n">
        <v>-0.637226646715435</v>
      </c>
    </row>
    <row r="33" customFormat="false" ht="12.75" hidden="false" customHeight="false" outlineLevel="0" collapsed="false">
      <c r="A33" s="19" t="n">
        <v>41276.25</v>
      </c>
      <c r="C33" s="21" t="n">
        <v>4.97609771829434</v>
      </c>
      <c r="D33" s="21" t="n">
        <v>1014.5195</v>
      </c>
      <c r="E33" s="21" t="n">
        <v>-3.1979145121784</v>
      </c>
      <c r="F33" s="21" t="n">
        <v>0.90130357734885</v>
      </c>
      <c r="G33" s="21" t="n">
        <v>-0.359379042141066</v>
      </c>
    </row>
    <row r="34" customFormat="false" ht="12.75" hidden="false" customHeight="false" outlineLevel="0" collapsed="false">
      <c r="A34" s="19" t="n">
        <v>41276.2916666667</v>
      </c>
      <c r="C34" s="21" t="n">
        <v>5.45409781985725</v>
      </c>
      <c r="D34" s="21" t="n">
        <v>1015.026</v>
      </c>
      <c r="E34" s="21" t="n">
        <v>-3.39780162096115</v>
      </c>
      <c r="F34" s="21" t="n">
        <v>1.2017437948326</v>
      </c>
      <c r="G34" s="21" t="n">
        <v>-0.121667196591038</v>
      </c>
    </row>
    <row r="35" customFormat="false" ht="12.75" hidden="false" customHeight="false" outlineLevel="0" collapsed="false">
      <c r="A35" s="19" t="n">
        <v>41276.3333333333</v>
      </c>
      <c r="C35" s="21" t="n">
        <v>6.11761721199032</v>
      </c>
      <c r="D35" s="21" t="n">
        <v>1015.5325</v>
      </c>
      <c r="E35" s="21" t="n">
        <v>-0.699550985562624</v>
      </c>
      <c r="F35" s="21" t="n">
        <v>2.6037905541557</v>
      </c>
      <c r="G35" s="21" t="n">
        <v>-0.192521283972621</v>
      </c>
    </row>
    <row r="36" customFormat="false" ht="12.75" hidden="false" customHeight="false" outlineLevel="0" collapsed="false">
      <c r="A36" s="19" t="n">
        <v>41276.375</v>
      </c>
      <c r="C36" s="21" t="n">
        <v>6.92544667873009</v>
      </c>
      <c r="D36" s="21" t="n">
        <v>1015.5325</v>
      </c>
      <c r="E36" s="21" t="n">
        <v>-4.19732747144655</v>
      </c>
      <c r="F36" s="21" t="n">
        <v>0.4005850594114</v>
      </c>
      <c r="G36" s="21" t="n">
        <v>-0.914340333634028</v>
      </c>
    </row>
    <row r="37" customFormat="false" ht="12.75" hidden="false" customHeight="false" outlineLevel="0" collapsed="false">
      <c r="A37" s="19" t="n">
        <v>41276.4166666667</v>
      </c>
      <c r="C37" s="21" t="n">
        <v>7.65228965122563</v>
      </c>
      <c r="D37" s="21" t="n">
        <v>1015.026</v>
      </c>
      <c r="E37" s="21" t="n">
        <v>-1.9987376331035</v>
      </c>
      <c r="F37" s="21" t="n">
        <v>-1.30190760909625</v>
      </c>
      <c r="G37" s="21" t="n">
        <v>-1.07636851063286</v>
      </c>
    </row>
    <row r="38" customFormat="false" ht="12.75" hidden="false" customHeight="false" outlineLevel="0" collapsed="false">
      <c r="A38" s="19" t="n">
        <v>41276.4583333333</v>
      </c>
      <c r="C38" s="21" t="n">
        <v>8.14948093841098</v>
      </c>
      <c r="D38" s="21" t="n">
        <v>1015.026</v>
      </c>
      <c r="E38" s="21" t="n">
        <v>-5.29668193195647</v>
      </c>
      <c r="F38" s="21" t="n">
        <v>-2.70397476368055</v>
      </c>
      <c r="G38" s="21" t="n">
        <v>-2.29873114792409</v>
      </c>
    </row>
    <row r="39" customFormat="false" ht="12.75" hidden="false" customHeight="false" outlineLevel="0" collapsed="false">
      <c r="A39" s="19" t="n">
        <v>41276.5</v>
      </c>
      <c r="C39" s="21" t="n">
        <v>8.5907232942049</v>
      </c>
      <c r="D39" s="21" t="n">
        <v>1014.013</v>
      </c>
      <c r="E39" s="21" t="n">
        <v>-3.29795097158918</v>
      </c>
      <c r="F39" s="21" t="n">
        <v>0.200295375556099</v>
      </c>
      <c r="G39" s="21" t="n">
        <v>-1.30872754138697</v>
      </c>
    </row>
    <row r="40" customFormat="false" ht="12.75" hidden="false" customHeight="false" outlineLevel="0" collapsed="false">
      <c r="A40" s="19" t="n">
        <v>41276.5416666667</v>
      </c>
      <c r="C40" s="21" t="n">
        <v>8.29033414397925</v>
      </c>
      <c r="D40" s="21" t="n">
        <v>1014.013</v>
      </c>
      <c r="E40" s="21" t="n">
        <v>-2.7982758024865</v>
      </c>
      <c r="F40" s="21" t="n">
        <v>-1.30192610712385</v>
      </c>
      <c r="G40" s="21" t="n">
        <v>-1.59803739824981</v>
      </c>
    </row>
    <row r="41" customFormat="false" ht="12.75" hidden="false" customHeight="false" outlineLevel="0" collapsed="false">
      <c r="A41" s="19" t="n">
        <v>41276.5833333333</v>
      </c>
      <c r="C41" s="21" t="n">
        <v>8.21056907215113</v>
      </c>
      <c r="D41" s="21" t="n">
        <v>1014.013</v>
      </c>
      <c r="E41" s="21" t="n">
        <v>-2.99816804414325</v>
      </c>
      <c r="F41" s="21" t="n">
        <v>2.6038645462661</v>
      </c>
      <c r="G41" s="21" t="n">
        <v>-1.8387883332186</v>
      </c>
    </row>
    <row r="42" customFormat="false" ht="12.75" hidden="false" customHeight="false" outlineLevel="0" collapsed="false">
      <c r="A42" s="19" t="n">
        <v>41276.625</v>
      </c>
      <c r="C42" s="21" t="n">
        <v>8.50478024174177</v>
      </c>
      <c r="D42" s="21" t="n">
        <v>1014.013</v>
      </c>
      <c r="E42" s="21" t="n">
        <v>-3.09812289085743</v>
      </c>
      <c r="F42" s="21" t="n">
        <v>-1.50223666054875</v>
      </c>
      <c r="G42" s="21" t="n">
        <v>-1.37071784873761</v>
      </c>
    </row>
    <row r="43" customFormat="false" ht="12.75" hidden="false" customHeight="false" outlineLevel="0" collapsed="false">
      <c r="A43" s="19" t="n">
        <v>41276.6666666667</v>
      </c>
      <c r="C43" s="21" t="n">
        <v>9.05043049218673</v>
      </c>
      <c r="D43" s="21" t="n">
        <v>1014.013</v>
      </c>
      <c r="E43" s="21" t="n">
        <v>-3.997598455183</v>
      </c>
      <c r="F43" s="21" t="n">
        <v>-0.701047095081549</v>
      </c>
      <c r="G43" s="21" t="n">
        <v>-2.46953196553395</v>
      </c>
    </row>
    <row r="44" customFormat="false" ht="12.75" hidden="false" customHeight="false" outlineLevel="0" collapsed="false">
      <c r="A44" s="19" t="n">
        <v>41276.7083333333</v>
      </c>
      <c r="C44" s="21" t="n">
        <v>9.68964532319041</v>
      </c>
      <c r="D44" s="21" t="n">
        <v>1014.013</v>
      </c>
      <c r="E44" s="21" t="n">
        <v>-0.299821424000926</v>
      </c>
      <c r="F44" s="21" t="n">
        <v>3.6054021355218</v>
      </c>
      <c r="G44" s="21" t="n">
        <v>-1.88453136127508</v>
      </c>
    </row>
    <row r="45" customFormat="false" ht="12.75" hidden="false" customHeight="false" outlineLevel="0" collapsed="false">
      <c r="A45" s="19" t="n">
        <v>41276.75</v>
      </c>
      <c r="C45" s="21" t="n">
        <v>10.1809687708544</v>
      </c>
      <c r="D45" s="21" t="n">
        <v>1014.26625</v>
      </c>
      <c r="E45" s="21" t="n">
        <v>-1.59905580727</v>
      </c>
      <c r="F45" s="21" t="n">
        <v>-0.400602134513799</v>
      </c>
      <c r="G45" s="21" t="n">
        <v>-1.6151311771946</v>
      </c>
    </row>
    <row r="46" customFormat="false" ht="12.75" hidden="false" customHeight="false" outlineLevel="0" collapsed="false">
      <c r="A46" s="19" t="n">
        <v>41276.7916666667</v>
      </c>
      <c r="C46" s="21" t="n">
        <v>10.5753275264288</v>
      </c>
      <c r="D46" s="21" t="n">
        <v>1015.026</v>
      </c>
      <c r="E46" s="21" t="n">
        <v>-0.99941501241775</v>
      </c>
      <c r="F46" s="21" t="n">
        <v>-0.200302015873699</v>
      </c>
      <c r="G46" s="21" t="n">
        <v>-1.97204365347299</v>
      </c>
    </row>
    <row r="47" customFormat="false" ht="12.75" hidden="false" customHeight="false" outlineLevel="0" collapsed="false">
      <c r="A47" s="19" t="n">
        <v>41276.8333333333</v>
      </c>
      <c r="C47" s="21" t="n">
        <v>10.8326434391324</v>
      </c>
      <c r="D47" s="21" t="n">
        <v>1015.026</v>
      </c>
      <c r="E47" s="21" t="n">
        <v>-4.29750662475453</v>
      </c>
      <c r="F47" s="21" t="n">
        <v>-1.602423715924</v>
      </c>
      <c r="G47" s="21" t="n">
        <v>-2.21436516076898</v>
      </c>
    </row>
    <row r="48" customFormat="false" ht="12.75" hidden="false" customHeight="false" outlineLevel="0" collapsed="false">
      <c r="A48" s="19" t="n">
        <v>41276.875</v>
      </c>
      <c r="C48" s="21" t="n">
        <v>10.937192485576</v>
      </c>
      <c r="D48" s="21" t="n">
        <v>1015.026</v>
      </c>
      <c r="E48" s="21" t="n">
        <v>-2.7983907788641</v>
      </c>
      <c r="F48" s="21" t="n">
        <v>0.200303913107301</v>
      </c>
      <c r="G48" s="21" t="n">
        <v>-3.00264892427325</v>
      </c>
    </row>
    <row r="49" customFormat="false" ht="12.75" hidden="false" customHeight="false" outlineLevel="0" collapsed="false">
      <c r="A49" s="19" t="n">
        <v>41276.9166666667</v>
      </c>
      <c r="C49" s="21" t="n">
        <v>10.9311190766007</v>
      </c>
      <c r="D49" s="21" t="n">
        <v>1015.5325</v>
      </c>
      <c r="E49" s="21" t="n">
        <v>-2.29868994539143</v>
      </c>
      <c r="F49" s="21" t="n">
        <v>-0.4006097234482</v>
      </c>
      <c r="G49" s="21" t="n">
        <v>-3.50660986739524</v>
      </c>
    </row>
    <row r="50" customFormat="false" ht="12.75" hidden="false" customHeight="false" outlineLevel="0" collapsed="false">
      <c r="A50" s="19" t="n">
        <v>41276.9583333333</v>
      </c>
      <c r="C50" s="21" t="n">
        <v>10.8441466312663</v>
      </c>
      <c r="D50" s="21" t="n">
        <v>1016.039</v>
      </c>
      <c r="E50" s="21" t="n">
        <v>-3.49802440369812</v>
      </c>
      <c r="F50" s="21" t="n">
        <v>2.6039755344317</v>
      </c>
      <c r="G50" s="21" t="n">
        <v>-2.6498892383168</v>
      </c>
    </row>
    <row r="51" customFormat="false" ht="12.75" hidden="false" customHeight="false" outlineLevel="0" collapsed="false">
      <c r="A51" s="19" t="n">
        <v>41277</v>
      </c>
      <c r="C51" s="21" t="n">
        <v>10.6724657419527</v>
      </c>
      <c r="D51" s="21" t="n">
        <v>1016.039</v>
      </c>
      <c r="E51" s="21" t="n">
        <v>-4.59742711322365</v>
      </c>
      <c r="F51" s="21" t="n">
        <v>-2.50383448697125</v>
      </c>
      <c r="G51" s="21" t="n">
        <v>-3.18411539680385</v>
      </c>
    </row>
    <row r="52" customFormat="false" ht="12.75" hidden="false" customHeight="false" outlineLevel="0" collapsed="false">
      <c r="A52" s="19" t="n">
        <v>41277.0416666667</v>
      </c>
      <c r="C52" s="21" t="n">
        <v>10.5532481809739</v>
      </c>
      <c r="D52" s="21" t="n">
        <v>1017.052</v>
      </c>
      <c r="E52" s="21" t="n">
        <v>-4.59745072444405</v>
      </c>
      <c r="F52" s="21" t="n">
        <v>-2.403692490894</v>
      </c>
      <c r="G52" s="21" t="n">
        <v>-3.58781906401546</v>
      </c>
    </row>
    <row r="53" customFormat="false" ht="12.75" hidden="false" customHeight="false" outlineLevel="0" collapsed="false">
      <c r="A53" s="19" t="n">
        <v>41277.0833333333</v>
      </c>
      <c r="C53" s="21" t="n">
        <v>10.5865566275382</v>
      </c>
      <c r="D53" s="21" t="n">
        <v>1017.30525</v>
      </c>
      <c r="E53" s="21" t="n">
        <v>-2.99835282760725</v>
      </c>
      <c r="F53" s="21" t="n">
        <v>-1.50231492143475</v>
      </c>
      <c r="G53" s="21" t="n">
        <v>-3.203720593772</v>
      </c>
    </row>
    <row r="54" customFormat="false" ht="12.75" hidden="false" customHeight="false" outlineLevel="0" collapsed="false">
      <c r="A54" s="19" t="n">
        <v>41277.125</v>
      </c>
      <c r="C54" s="21" t="n">
        <v>10.5169127048742</v>
      </c>
      <c r="D54" s="21" t="n">
        <v>1018.065</v>
      </c>
      <c r="E54" s="21" t="n">
        <v>-0.199891215081951</v>
      </c>
      <c r="F54" s="21" t="n">
        <v>-0.4006192096162</v>
      </c>
      <c r="G54" s="21" t="n">
        <v>-3.64270759485863</v>
      </c>
    </row>
    <row r="55" customFormat="false" ht="12.75" hidden="false" customHeight="false" outlineLevel="0" collapsed="false">
      <c r="A55" s="19" t="n">
        <v>41277.1666666667</v>
      </c>
      <c r="C55" s="21" t="n">
        <v>10.2330269090441</v>
      </c>
      <c r="D55" s="21" t="n">
        <v>1018.31825</v>
      </c>
      <c r="E55" s="21" t="n">
        <v>-2.99838362485125</v>
      </c>
      <c r="F55" s="21" t="n">
        <v>0</v>
      </c>
      <c r="G55" s="21" t="n">
        <v>-3.44522858746344</v>
      </c>
    </row>
    <row r="56" customFormat="false" ht="12.75" hidden="false" customHeight="false" outlineLevel="0" collapsed="false">
      <c r="A56" s="19" t="n">
        <v>41277.2083333333</v>
      </c>
      <c r="C56" s="21" t="n">
        <v>10.083856047958</v>
      </c>
      <c r="D56" s="21" t="n">
        <v>1019.078</v>
      </c>
      <c r="E56" s="21" t="n">
        <v>-3.5980788281679</v>
      </c>
      <c r="F56" s="21" t="n">
        <v>-2.003115020417</v>
      </c>
      <c r="G56" s="21" t="n">
        <v>-3.76937014980226</v>
      </c>
    </row>
    <row r="57" customFormat="false" ht="12.75" hidden="false" customHeight="false" outlineLevel="0" collapsed="false">
      <c r="A57" s="19" t="n">
        <v>41277.25</v>
      </c>
      <c r="C57" s="21" t="n">
        <v>10.0668966561582</v>
      </c>
      <c r="D57" s="21" t="n">
        <v>1019.5845</v>
      </c>
      <c r="E57" s="21" t="n">
        <v>-3.29825586430478</v>
      </c>
      <c r="F57" s="21" t="n">
        <v>-0.300468675987749</v>
      </c>
      <c r="G57" s="21" t="n">
        <v>-2.48303699164981</v>
      </c>
    </row>
    <row r="58" customFormat="false" ht="12.75" hidden="false" customHeight="false" outlineLevel="0" collapsed="false">
      <c r="A58" s="19" t="n">
        <v>41277.2916666667</v>
      </c>
      <c r="C58" s="21" t="n">
        <v>10.1622874969991</v>
      </c>
      <c r="D58" s="21" t="n">
        <v>1020.34425</v>
      </c>
      <c r="E58" s="21" t="n">
        <v>-3.1983251420984</v>
      </c>
      <c r="F58" s="21" t="n">
        <v>-1.0015669963765</v>
      </c>
      <c r="G58" s="21" t="n">
        <v>-2.59574022000329</v>
      </c>
    </row>
    <row r="59" customFormat="false" ht="12.75" hidden="false" customHeight="false" outlineLevel="0" collapsed="false">
      <c r="A59" s="19" t="n">
        <v>41277.3333333333</v>
      </c>
      <c r="C59" s="21" t="n">
        <v>10.4787807402423</v>
      </c>
      <c r="D59" s="21" t="n">
        <v>1021.104</v>
      </c>
      <c r="E59" s="21" t="n">
        <v>-2.89849704536128</v>
      </c>
      <c r="F59" s="21" t="n">
        <v>-0.4006286957842</v>
      </c>
      <c r="G59" s="21" t="n">
        <v>-2.58590581487037</v>
      </c>
    </row>
    <row r="60" customFormat="false" ht="12.75" hidden="false" customHeight="false" outlineLevel="0" collapsed="false">
      <c r="A60" s="19" t="n">
        <v>41277.375</v>
      </c>
      <c r="C60" s="21" t="n">
        <v>10.8606674880344</v>
      </c>
      <c r="D60" s="21" t="n">
        <v>1022.117</v>
      </c>
      <c r="E60" s="21" t="n">
        <v>-2.19887111983825</v>
      </c>
      <c r="F60" s="21" t="n">
        <v>0.90141883429005</v>
      </c>
      <c r="G60" s="21" t="n">
        <v>-2.16612403999799</v>
      </c>
    </row>
    <row r="61" customFormat="false" ht="12.75" hidden="false" customHeight="false" outlineLevel="0" collapsed="false">
      <c r="A61" s="19" t="n">
        <v>41277.4166666667</v>
      </c>
      <c r="C61" s="21" t="n">
        <v>11.351262611315</v>
      </c>
      <c r="D61" s="21" t="n">
        <v>1022.117</v>
      </c>
      <c r="E61" s="21" t="n">
        <v>0</v>
      </c>
      <c r="F61" s="21" t="n">
        <v>1.0015812256285</v>
      </c>
      <c r="G61" s="21" t="n">
        <v>-2.58860688801274</v>
      </c>
    </row>
    <row r="62" customFormat="false" ht="12.75" hidden="false" customHeight="false" outlineLevel="0" collapsed="false">
      <c r="A62" s="19" t="n">
        <v>41277.4583333333</v>
      </c>
      <c r="C62" s="21" t="n">
        <v>11.783425178565</v>
      </c>
      <c r="D62" s="21" t="n">
        <v>1022.117</v>
      </c>
      <c r="E62" s="21" t="n">
        <v>2.69864227368473</v>
      </c>
      <c r="F62" s="21" t="n">
        <v>1.90301334055375</v>
      </c>
      <c r="G62" s="21" t="n">
        <v>-2.63619907612641</v>
      </c>
    </row>
    <row r="63" customFormat="false" ht="12.75" hidden="false" customHeight="false" outlineLevel="0" collapsed="false">
      <c r="A63" s="19" t="n">
        <v>41277.5</v>
      </c>
      <c r="C63" s="21" t="n">
        <v>12.3554528123144</v>
      </c>
      <c r="D63" s="21" t="n">
        <v>1022.117</v>
      </c>
      <c r="E63" s="21" t="n">
        <v>-3.69815840372028</v>
      </c>
      <c r="F63" s="21" t="n">
        <v>-0.901431640616849</v>
      </c>
      <c r="G63" s="21" t="n">
        <v>-2.90086005671978</v>
      </c>
    </row>
    <row r="64" customFormat="false" ht="12.75" hidden="false" customHeight="false" outlineLevel="0" collapsed="false">
      <c r="A64" s="19" t="n">
        <v>41277.5416666667</v>
      </c>
      <c r="C64" s="21" t="n">
        <v>12.4962849444465</v>
      </c>
      <c r="D64" s="21" t="n">
        <v>1022.117</v>
      </c>
      <c r="F64" s="21" t="n">
        <v>-1.70271227329685</v>
      </c>
      <c r="G64" s="21" t="n">
        <v>-2.38054005095201</v>
      </c>
    </row>
    <row r="65" customFormat="false" ht="12.75" hidden="false" customHeight="false" outlineLevel="0" collapsed="false">
      <c r="A65" s="19" t="n">
        <v>41277.5833333333</v>
      </c>
      <c r="C65" s="21" t="n">
        <v>11.9946102621233</v>
      </c>
      <c r="D65" s="21" t="n">
        <v>1022.6235</v>
      </c>
      <c r="E65" s="15" t="n">
        <v>-2.99853761107125</v>
      </c>
      <c r="F65" s="21" t="n">
        <v>-0.50080009898225</v>
      </c>
      <c r="G65" s="21" t="n">
        <v>-2.50083199456384</v>
      </c>
    </row>
    <row r="66" customFormat="false" ht="12.75" hidden="false" customHeight="false" outlineLevel="0" collapsed="false">
      <c r="A66" s="19" t="n">
        <v>41277.625</v>
      </c>
      <c r="C66" s="21" t="n">
        <v>11.5827059654675</v>
      </c>
      <c r="D66" s="21" t="n">
        <v>1023.13</v>
      </c>
      <c r="E66" s="15" t="n">
        <v>-8.09609312617178</v>
      </c>
      <c r="F66" s="21" t="n">
        <v>0</v>
      </c>
      <c r="G66" s="21" t="n">
        <v>-2.67956393261308</v>
      </c>
    </row>
    <row r="67" customFormat="false" ht="12.75" hidden="false" customHeight="false" outlineLevel="0" collapsed="false">
      <c r="A67" s="19" t="n">
        <v>41277.6666666667</v>
      </c>
      <c r="C67" s="21" t="n">
        <v>11.1674421516537</v>
      </c>
      <c r="D67" s="21" t="n">
        <v>1023.6365</v>
      </c>
      <c r="E67" s="15" t="n">
        <v>-2.99856840831525</v>
      </c>
      <c r="F67" s="21" t="n">
        <v>-1.10177065254575</v>
      </c>
      <c r="G67" s="21" t="n">
        <v>-2.61249845656243</v>
      </c>
    </row>
    <row r="68" customFormat="false" ht="12.75" hidden="false" customHeight="false" outlineLevel="0" collapsed="false">
      <c r="A68" s="19" t="n">
        <v>41277.7083333333</v>
      </c>
      <c r="C68" s="21" t="n">
        <v>11.0051439534555</v>
      </c>
      <c r="D68" s="21" t="n">
        <v>1024.6495</v>
      </c>
      <c r="E68" s="15" t="n">
        <v>3.89815894901843</v>
      </c>
      <c r="F68" s="21" t="n">
        <v>1.50242164082475</v>
      </c>
      <c r="G68" s="21" t="n">
        <v>-2.52418939743727</v>
      </c>
    </row>
    <row r="69" customFormat="false" ht="12.75" hidden="false" customHeight="false" outlineLevel="0" collapsed="false">
      <c r="A69" s="19" t="n">
        <v>41277.75</v>
      </c>
      <c r="C69" s="21" t="n">
        <v>11.0786867462483</v>
      </c>
      <c r="D69" s="21" t="n">
        <v>1025.156</v>
      </c>
      <c r="E69" s="15" t="n">
        <v>-4.29799219463492</v>
      </c>
      <c r="F69" s="21" t="n">
        <v>-0.400647668120199</v>
      </c>
      <c r="G69" s="21" t="n">
        <v>-2.31284384715957</v>
      </c>
    </row>
    <row r="70" customFormat="false" ht="12.75" hidden="false" customHeight="false" outlineLevel="0" collapsed="false">
      <c r="A70" s="19" t="n">
        <v>41277.7916666667</v>
      </c>
      <c r="C70" s="21" t="n">
        <v>11.1324379323424</v>
      </c>
      <c r="D70" s="21" t="n">
        <v>1025.156</v>
      </c>
      <c r="E70" s="15" t="n">
        <v>-7.29662887017438</v>
      </c>
      <c r="F70" s="21" t="n">
        <v>-1.90308543543055</v>
      </c>
      <c r="G70" s="21" t="n">
        <v>-2.77884111403784</v>
      </c>
    </row>
    <row r="71" customFormat="false" ht="12.75" hidden="false" customHeight="false" outlineLevel="0" collapsed="false">
      <c r="A71" s="19" t="n">
        <v>41277.8333333333</v>
      </c>
      <c r="C71" s="21" t="n">
        <v>11.268019579899</v>
      </c>
      <c r="D71" s="21" t="n">
        <v>1025.156</v>
      </c>
      <c r="E71" s="15" t="n">
        <v>4.29803633735133</v>
      </c>
      <c r="F71" s="21" t="n">
        <v>-1.2019543877622</v>
      </c>
      <c r="G71" s="21" t="n">
        <v>-2.82470936256221</v>
      </c>
    </row>
    <row r="72" customFormat="false" ht="12.75" hidden="false" customHeight="false" outlineLevel="0" collapsed="false">
      <c r="A72" s="19" t="n">
        <v>41277.875</v>
      </c>
      <c r="C72" s="21" t="n">
        <v>11.3772199648294</v>
      </c>
      <c r="D72" s="21" t="n">
        <v>1025.6625</v>
      </c>
      <c r="E72" s="15" t="n">
        <v>-3.09860024813943</v>
      </c>
      <c r="F72" s="21" t="n">
        <v>0.6009800397315</v>
      </c>
      <c r="G72" s="21" t="n">
        <v>-2.54265331953699</v>
      </c>
    </row>
    <row r="73" customFormat="false" ht="12.75" hidden="false" customHeight="false" outlineLevel="0" collapsed="false">
      <c r="A73" s="19" t="n">
        <v>41277.9166666667</v>
      </c>
      <c r="C73" s="21" t="n">
        <v>11.3529987472482</v>
      </c>
      <c r="D73" s="21" t="n">
        <v>1026.169</v>
      </c>
      <c r="E73" s="15" t="n">
        <v>-15.3931254402426</v>
      </c>
      <c r="F73" s="21" t="n">
        <v>2.10344009953665</v>
      </c>
      <c r="G73" s="21" t="n">
        <v>-2.90030615056188</v>
      </c>
    </row>
    <row r="74" customFormat="false" ht="12.75" hidden="false" customHeight="false" outlineLevel="0" collapsed="false">
      <c r="A74" s="19" t="n">
        <v>41277.9583333333</v>
      </c>
      <c r="C74" s="21" t="n">
        <v>11.1517281753126</v>
      </c>
      <c r="D74" s="21" t="n">
        <v>1026.169</v>
      </c>
      <c r="E74" s="15" t="n">
        <v>0.0999558732889747</v>
      </c>
      <c r="F74" s="21" t="n">
        <v>-0.4006571542882</v>
      </c>
      <c r="G74" s="21" t="n">
        <v>-3.43943425962545</v>
      </c>
    </row>
    <row r="75" customFormat="false" ht="12.75" hidden="false" customHeight="false" outlineLevel="0" collapsed="false">
      <c r="A75" s="19" t="n">
        <v>41278</v>
      </c>
      <c r="C75" s="21" t="n">
        <v>10.857239406474</v>
      </c>
      <c r="D75" s="21" t="n">
        <v>1025.6625</v>
      </c>
      <c r="F75" s="21" t="n">
        <v>-3.2052724121744</v>
      </c>
      <c r="G75" s="21" t="n">
        <v>-3.55763817273754</v>
      </c>
    </row>
    <row r="76" customFormat="false" ht="12.75" hidden="false" customHeight="false" outlineLevel="0" collapsed="false">
      <c r="A76" s="19" t="n">
        <v>41278.0416666667</v>
      </c>
      <c r="C76" s="21" t="n">
        <v>10.5594307402423</v>
      </c>
      <c r="D76" s="21" t="n">
        <v>1025.91575</v>
      </c>
      <c r="E76" s="15" t="n">
        <v>-0.0999568998637746</v>
      </c>
      <c r="F76" s="21" t="n">
        <v>0</v>
      </c>
      <c r="G76" s="21" t="n">
        <v>-3.21669706318352</v>
      </c>
    </row>
    <row r="77" customFormat="false" ht="12.75" hidden="false" customHeight="false" outlineLevel="0" collapsed="false">
      <c r="A77" s="19" t="n">
        <v>41278.0833333333</v>
      </c>
      <c r="C77" s="21" t="n">
        <v>10.3651794181464</v>
      </c>
      <c r="D77" s="21" t="n">
        <v>1026.169</v>
      </c>
      <c r="E77" s="15" t="n">
        <v>-4.19821135234935</v>
      </c>
      <c r="F77" s="21" t="n">
        <v>1.10182282646975</v>
      </c>
      <c r="G77" s="21" t="n">
        <v>-3.38751647158572</v>
      </c>
    </row>
    <row r="78" customFormat="false" ht="12.75" hidden="false" customHeight="false" outlineLevel="0" collapsed="false">
      <c r="A78" s="19" t="n">
        <v>41278.125</v>
      </c>
      <c r="C78" s="21" t="n">
        <v>10.2520795300765</v>
      </c>
      <c r="D78" s="21" t="n">
        <v>1026.169</v>
      </c>
      <c r="E78" s="15" t="n">
        <v>-0.99957926438575</v>
      </c>
      <c r="F78" s="21" t="n">
        <v>-1.90315753030735</v>
      </c>
      <c r="G78" s="21" t="n">
        <v>-3.56318690244864</v>
      </c>
    </row>
    <row r="79" customFormat="false" ht="12.75" hidden="false" customHeight="false" outlineLevel="0" collapsed="false">
      <c r="A79" s="19" t="n">
        <v>41278.1666666667</v>
      </c>
      <c r="C79" s="21" t="n">
        <v>10.1377690074425</v>
      </c>
      <c r="D79" s="21" t="n">
        <v>1026.169</v>
      </c>
      <c r="E79" s="15" t="n">
        <v>-4.49812978766888</v>
      </c>
      <c r="F79" s="21" t="n">
        <v>-1.2019999213686</v>
      </c>
      <c r="G79" s="21" t="n">
        <v>-3.5677166451854</v>
      </c>
    </row>
    <row r="80" customFormat="false" ht="12.75" hidden="false" customHeight="false" outlineLevel="0" collapsed="false">
      <c r="A80" s="19" t="n">
        <v>41278.2083333333</v>
      </c>
      <c r="C80" s="21" t="n">
        <v>10.1148202248622</v>
      </c>
      <c r="D80" s="21" t="n">
        <v>1026.169</v>
      </c>
      <c r="E80" s="15" t="n">
        <v>-4.49815288560188</v>
      </c>
      <c r="F80" s="21" t="n">
        <v>-1.90317555402655</v>
      </c>
      <c r="G80" s="21" t="n">
        <v>-2.93858038257562</v>
      </c>
    </row>
    <row r="81" customFormat="false" ht="12.75" hidden="false" customHeight="false" outlineLevel="0" collapsed="false">
      <c r="A81" s="19" t="n">
        <v>41278.25</v>
      </c>
      <c r="C81" s="21" t="n">
        <v>10.0413125221595</v>
      </c>
      <c r="D81" s="21" t="n">
        <v>1026.42225</v>
      </c>
      <c r="E81" s="15" t="n">
        <v>-1.1995135956093</v>
      </c>
      <c r="F81" s="21" t="n">
        <v>-0.2003352174617</v>
      </c>
      <c r="G81" s="21" t="n">
        <v>-2.94699801472528</v>
      </c>
    </row>
    <row r="82" customFormat="false" ht="12.75" hidden="false" customHeight="false" outlineLevel="0" collapsed="false">
      <c r="A82" s="19" t="n">
        <v>41278.2916666667</v>
      </c>
      <c r="C82" s="21" t="n">
        <v>9.92166617567775</v>
      </c>
      <c r="D82" s="21" t="n">
        <v>1027.182</v>
      </c>
      <c r="E82" s="15" t="n">
        <v>-4.29827912229153</v>
      </c>
      <c r="F82" s="21" t="n">
        <v>0.30050424911775</v>
      </c>
      <c r="G82" s="21" t="n">
        <v>-2.77485471074162</v>
      </c>
    </row>
    <row r="83" customFormat="false" ht="12.75" hidden="false" customHeight="false" outlineLevel="0" collapsed="false">
      <c r="A83" s="19" t="n">
        <v>41278.3333333333</v>
      </c>
      <c r="C83" s="21" t="n">
        <v>9.94513434384592</v>
      </c>
      <c r="D83" s="21" t="n">
        <v>1027.182</v>
      </c>
      <c r="E83" s="15" t="n">
        <v>-3.29869626489398</v>
      </c>
      <c r="F83" s="21" t="n">
        <v>0.400674229390599</v>
      </c>
      <c r="G83" s="21" t="n">
        <v>-2.32481999690877</v>
      </c>
    </row>
    <row r="84" customFormat="false" ht="12.75" hidden="false" customHeight="false" outlineLevel="0" collapsed="false">
      <c r="A84" s="19" t="n">
        <v>41278.375</v>
      </c>
      <c r="C84" s="21" t="n">
        <v>10.3786113708729</v>
      </c>
      <c r="D84" s="21" t="n">
        <v>1027.182</v>
      </c>
      <c r="E84" s="15" t="n">
        <v>-2.7989081725633</v>
      </c>
      <c r="F84" s="21" t="n">
        <v>3.90659223458595</v>
      </c>
      <c r="G84" s="21" t="n">
        <v>-2.48801731282688</v>
      </c>
    </row>
    <row r="85" customFormat="false" ht="12.75" hidden="false" customHeight="false" outlineLevel="0" collapsed="false">
      <c r="A85" s="19" t="n">
        <v>41278.4166666667</v>
      </c>
      <c r="C85" s="21" t="n">
        <v>10.6995808681839</v>
      </c>
      <c r="D85" s="21" t="n">
        <v>1027.182</v>
      </c>
      <c r="E85" s="15" t="n">
        <v>-4.69819141416762</v>
      </c>
      <c r="F85" s="21" t="n">
        <v>-0.50084752982225</v>
      </c>
      <c r="G85" s="21" t="n">
        <v>-2.71070460741626</v>
      </c>
    </row>
    <row r="86" customFormat="false" ht="12.75" hidden="false" customHeight="false" outlineLevel="0" collapsed="false">
      <c r="A86" s="19" t="n">
        <v>41278.4583333333</v>
      </c>
      <c r="C86" s="21" t="n">
        <v>10.9195381409112</v>
      </c>
      <c r="D86" s="21" t="n">
        <v>1027.182</v>
      </c>
      <c r="E86" s="15" t="n">
        <v>-3.998481309511</v>
      </c>
      <c r="F86" s="21" t="n">
        <v>-1.4023797238199</v>
      </c>
      <c r="G86" s="21" t="n">
        <v>-3.06825259453684</v>
      </c>
    </row>
    <row r="87" customFormat="false" ht="12.75" hidden="false" customHeight="false" outlineLevel="0" collapsed="false">
      <c r="A87" s="19" t="n">
        <v>41278.5</v>
      </c>
      <c r="C87" s="21" t="n">
        <v>10.9776726863657</v>
      </c>
      <c r="D87" s="21" t="n">
        <v>1026.6755</v>
      </c>
      <c r="E87" s="15" t="n">
        <v>-6.7974531297119</v>
      </c>
      <c r="F87" s="21" t="n">
        <v>-0.6010227274875</v>
      </c>
      <c r="G87" s="21" t="n">
        <v>-2.85026710152181</v>
      </c>
    </row>
    <row r="88" customFormat="false" ht="12.75" hidden="false" customHeight="false" outlineLevel="0" collapsed="false">
      <c r="A88" s="19" t="n">
        <v>41278.5416666667</v>
      </c>
      <c r="C88" s="21" t="n">
        <v>10.9529057166688</v>
      </c>
      <c r="D88" s="21" t="n">
        <v>1026.169</v>
      </c>
      <c r="E88" s="15" t="n">
        <v>-0.799704474500597</v>
      </c>
      <c r="F88" s="21" t="n">
        <v>-1.4023930044551</v>
      </c>
      <c r="G88" s="21" t="n">
        <v>-2.88507351608259</v>
      </c>
    </row>
    <row r="89" customFormat="false" ht="12.75" hidden="false" customHeight="false" outlineLevel="0" collapsed="false">
      <c r="A89" s="19" t="n">
        <v>41278.5833333333</v>
      </c>
      <c r="C89" s="21" t="n">
        <v>10.817290778432</v>
      </c>
      <c r="D89" s="21" t="n">
        <v>1026.169</v>
      </c>
      <c r="E89" s="15" t="n">
        <v>1.09959929859973</v>
      </c>
      <c r="F89" s="21" t="n">
        <v>1.10188543517855</v>
      </c>
      <c r="G89" s="21" t="n">
        <v>-2.41685630883487</v>
      </c>
    </row>
    <row r="90" customFormat="false" ht="12.75" hidden="false" customHeight="false" outlineLevel="0" collapsed="false">
      <c r="A90" s="19" t="n">
        <v>41278.625</v>
      </c>
      <c r="C90" s="21" t="n">
        <v>10.6247572318203</v>
      </c>
      <c r="D90" s="21" t="n">
        <v>1026.169</v>
      </c>
      <c r="E90" s="15" t="n">
        <v>2.09924580363488</v>
      </c>
      <c r="F90" s="21" t="n">
        <v>-1.2020625300774</v>
      </c>
      <c r="G90" s="21" t="n">
        <v>-2.31283170500818</v>
      </c>
    </row>
    <row r="91" customFormat="false" ht="12.75" hidden="false" customHeight="false" outlineLevel="0" collapsed="false">
      <c r="A91" s="19" t="n">
        <v>41278.6666666667</v>
      </c>
      <c r="C91" s="21" t="n">
        <v>10.5017819414435</v>
      </c>
      <c r="D91" s="21" t="n">
        <v>1026.169</v>
      </c>
      <c r="E91" s="15" t="n">
        <v>-10.5962475125261</v>
      </c>
      <c r="F91" s="21" t="n">
        <v>3.30568760989005</v>
      </c>
      <c r="G91" s="21" t="n">
        <v>-2.88366645770224</v>
      </c>
    </row>
    <row r="92" customFormat="false" ht="12.75" hidden="false" customHeight="false" outlineLevel="0" collapsed="false">
      <c r="A92" s="19" t="n">
        <v>41278.7083333333</v>
      </c>
      <c r="C92" s="21" t="n">
        <v>10.3190702297318</v>
      </c>
      <c r="D92" s="21" t="n">
        <v>1026.169</v>
      </c>
      <c r="E92" s="15" t="n">
        <v>-4.29849983587352</v>
      </c>
      <c r="F92" s="21" t="n">
        <v>-2.2038021747115</v>
      </c>
      <c r="G92" s="21" t="n">
        <v>-3.48620625355828</v>
      </c>
    </row>
    <row r="93" customFormat="false" ht="12.75" hidden="false" customHeight="false" outlineLevel="0" collapsed="false">
      <c r="A93" s="19" t="n">
        <v>41278.75</v>
      </c>
      <c r="C93" s="21" t="n">
        <v>10.1151561156177</v>
      </c>
      <c r="D93" s="21" t="n">
        <v>1026.169</v>
      </c>
      <c r="E93" s="15" t="n">
        <v>-6.69769692522153</v>
      </c>
      <c r="F93" s="21" t="n">
        <v>-2.30398590992795</v>
      </c>
      <c r="G93" s="21" t="n">
        <v>-3.48006085033524</v>
      </c>
    </row>
    <row r="94" customFormat="false" ht="12.75" hidden="false" customHeight="false" outlineLevel="0" collapsed="false">
      <c r="A94" s="19" t="n">
        <v>41278.7916666667</v>
      </c>
      <c r="C94" s="21" t="n">
        <v>9.96425311261468</v>
      </c>
      <c r="D94" s="21" t="n">
        <v>1026.169</v>
      </c>
      <c r="E94" s="15" t="n">
        <v>-5.49813764703363</v>
      </c>
      <c r="F94" s="21" t="n">
        <v>-2.50434436850125</v>
      </c>
      <c r="G94" s="21" t="n">
        <v>-3.90239434147064</v>
      </c>
    </row>
    <row r="95" customFormat="false" ht="12.75" hidden="false" customHeight="false" outlineLevel="0" collapsed="false">
      <c r="A95" s="19" t="n">
        <v>41278.8333333333</v>
      </c>
      <c r="C95" s="21" t="n">
        <v>9.71731122072279</v>
      </c>
      <c r="D95" s="21" t="n">
        <v>1026.6755</v>
      </c>
      <c r="E95" s="15" t="n">
        <v>-7.39753227200375</v>
      </c>
      <c r="F95" s="21" t="n">
        <v>-4.30749270908335</v>
      </c>
      <c r="G95" s="21" t="n">
        <v>-5.08472374977605</v>
      </c>
    </row>
    <row r="96" customFormat="false" ht="12.75" hidden="false" customHeight="false" outlineLevel="0" collapsed="false">
      <c r="A96" s="19" t="n">
        <v>41278.875</v>
      </c>
      <c r="C96" s="21" t="n">
        <v>9.40053659609817</v>
      </c>
      <c r="D96" s="21" t="n">
        <v>1026.169</v>
      </c>
      <c r="E96" s="15" t="n">
        <v>-1.89937614662372</v>
      </c>
      <c r="F96" s="21" t="n">
        <v>-4.2073383809877</v>
      </c>
      <c r="G96" s="21" t="n">
        <v>-5.7684544479364</v>
      </c>
    </row>
    <row r="97" customFormat="false" ht="12.75" hidden="false" customHeight="false" outlineLevel="0" collapsed="false">
      <c r="A97" s="19" t="n">
        <v>41278.9166666667</v>
      </c>
      <c r="C97" s="21" t="n">
        <v>9.14582878829036</v>
      </c>
      <c r="D97" s="21" t="n">
        <v>1026.169</v>
      </c>
      <c r="E97" s="15" t="n">
        <v>-14.1954104036829</v>
      </c>
      <c r="F97" s="21" t="n">
        <v>-4.50788389493625</v>
      </c>
      <c r="G97" s="21" t="n">
        <v>-6.09316054101458</v>
      </c>
    </row>
    <row r="98" customFormat="false" ht="12.75" hidden="false" customHeight="false" outlineLevel="0" collapsed="false">
      <c r="A98" s="19" t="n">
        <v>41278.9583333333</v>
      </c>
      <c r="C98" s="21" t="n">
        <v>8.9433199294315</v>
      </c>
      <c r="D98" s="21" t="n">
        <v>1026.169</v>
      </c>
      <c r="E98" s="15" t="n">
        <v>-9.1970736811649</v>
      </c>
      <c r="F98" s="21" t="n">
        <v>-5.30931061460345</v>
      </c>
      <c r="G98" s="21" t="n">
        <v>-6.44189748830475</v>
      </c>
    </row>
    <row r="99" customFormat="false" ht="12.75" hidden="false" customHeight="false" outlineLevel="0" collapsed="false">
      <c r="A99" s="19" t="n">
        <v>41279</v>
      </c>
      <c r="C99" s="21" t="n">
        <v>8.76929384681766</v>
      </c>
      <c r="D99" s="21" t="n">
        <v>1026.169</v>
      </c>
      <c r="E99" s="15" t="n">
        <v>-7.69759032149607</v>
      </c>
      <c r="F99" s="21" t="n">
        <v>-4.6081027289743</v>
      </c>
      <c r="G99" s="21" t="n">
        <v>-5.9260134847887</v>
      </c>
    </row>
    <row r="100" customFormat="false" ht="12.75" hidden="false" customHeight="false" outlineLevel="0" collapsed="false">
      <c r="A100" s="19" t="n">
        <v>41279.0416666667</v>
      </c>
      <c r="C100" s="21" t="n">
        <v>8.74938104054262</v>
      </c>
      <c r="D100" s="21" t="n">
        <v>1026.169</v>
      </c>
      <c r="E100" s="15" t="n">
        <v>-6.59796843825075</v>
      </c>
      <c r="F100" s="21" t="n">
        <v>-6.4113037177888</v>
      </c>
      <c r="G100" s="21" t="n">
        <v>-5.48410902812948</v>
      </c>
    </row>
    <row r="101" customFormat="false" ht="12.75" hidden="false" customHeight="false" outlineLevel="0" collapsed="false">
      <c r="A101" s="19" t="n">
        <v>41279.0833333333</v>
      </c>
      <c r="C101" s="21" t="n">
        <v>8.68433089039246</v>
      </c>
      <c r="D101" s="21" t="n">
        <v>1026.169</v>
      </c>
      <c r="E101" s="15" t="n">
        <v>-5.9981839229265</v>
      </c>
      <c r="F101" s="21" t="n">
        <v>-2.50442737247125</v>
      </c>
      <c r="G101" s="21" t="n">
        <v>-5.28425792638306</v>
      </c>
    </row>
    <row r="102" customFormat="false" ht="12.75" hidden="false" customHeight="false" outlineLevel="0" collapsed="false">
      <c r="A102" s="19" t="n">
        <v>41279.125</v>
      </c>
      <c r="C102" s="21" t="n">
        <v>8.65659920871078</v>
      </c>
      <c r="D102" s="21" t="n">
        <v>1025.40925</v>
      </c>
      <c r="E102" s="15" t="n">
        <v>-6.29812545617903</v>
      </c>
      <c r="F102" s="21" t="n">
        <v>-3.70657006066825</v>
      </c>
      <c r="G102" s="21" t="n">
        <v>-5.51779671595634</v>
      </c>
    </row>
    <row r="103" customFormat="false" ht="12.75" hidden="false" customHeight="false" outlineLevel="0" collapsed="false">
      <c r="A103" s="19" t="n">
        <v>41279.1666666667</v>
      </c>
      <c r="C103" s="21" t="n">
        <v>8.78483934375378</v>
      </c>
      <c r="D103" s="21" t="n">
        <v>1024.90275</v>
      </c>
      <c r="E103" s="15" t="n">
        <v>-3.49897655182513</v>
      </c>
      <c r="F103" s="21" t="n">
        <v>-2.90516326195385</v>
      </c>
      <c r="G103" s="21" t="n">
        <v>-5.33476807186434</v>
      </c>
    </row>
    <row r="104" customFormat="false" ht="12.75" hidden="false" customHeight="false" outlineLevel="0" collapsed="false">
      <c r="A104" s="19" t="n">
        <v>41279.2083333333</v>
      </c>
      <c r="C104" s="21" t="n">
        <v>8.99497713663871</v>
      </c>
      <c r="D104" s="21" t="n">
        <v>1024.143</v>
      </c>
      <c r="F104" s="21" t="n">
        <v>-1.30232073171265</v>
      </c>
      <c r="G104" s="21" t="n">
        <v>-4.16698494313921</v>
      </c>
    </row>
    <row r="105" customFormat="false" ht="12.75" hidden="false" customHeight="false" outlineLevel="0" collapsed="false">
      <c r="A105" s="19" t="n">
        <v>41279.25</v>
      </c>
      <c r="C105" s="21" t="n">
        <v>9.21435701651859</v>
      </c>
      <c r="D105" s="21" t="n">
        <v>1024.143</v>
      </c>
      <c r="E105" s="15" t="n">
        <v>3.39904069674475</v>
      </c>
      <c r="F105" s="21" t="n">
        <v>-2.003579842649</v>
      </c>
      <c r="G105" s="21" t="n">
        <v>-4.30387790681033</v>
      </c>
    </row>
    <row r="106" customFormat="false" ht="12.75" hidden="false" customHeight="false" outlineLevel="0" collapsed="false">
      <c r="A106" s="19" t="n">
        <v>41279.2916666667</v>
      </c>
      <c r="C106" s="21" t="n">
        <v>9.41632293243451</v>
      </c>
      <c r="D106" s="21" t="n">
        <v>1025.156</v>
      </c>
      <c r="E106" s="15" t="n">
        <v>-9.9972298485775</v>
      </c>
      <c r="F106" s="21" t="n">
        <v>-1.0017946644085</v>
      </c>
      <c r="G106" s="21" t="n">
        <v>-3.82596740559592</v>
      </c>
    </row>
    <row r="107" customFormat="false" ht="12.75" hidden="false" customHeight="false" outlineLevel="0" collapsed="false">
      <c r="A107" s="19" t="n">
        <v>41279.3333333333</v>
      </c>
      <c r="C107" s="21" t="n">
        <v>9.67703119069276</v>
      </c>
      <c r="D107" s="21" t="n">
        <v>1025.156</v>
      </c>
      <c r="E107" s="15" t="n">
        <v>-3.69899403560747</v>
      </c>
      <c r="F107" s="21" t="n">
        <v>-4.50809733371625</v>
      </c>
      <c r="G107" s="21" t="n">
        <v>-3.99820032100689</v>
      </c>
    </row>
    <row r="108" customFormat="false" ht="12.75" hidden="false" customHeight="false" outlineLevel="0" collapsed="false">
      <c r="A108" s="19" t="n">
        <v>41279.375</v>
      </c>
      <c r="C108" s="21" t="n">
        <v>10.1503289384405</v>
      </c>
      <c r="D108" s="21" t="n">
        <v>1025.156</v>
      </c>
      <c r="E108" s="15" t="n">
        <v>-17.5953052106612</v>
      </c>
      <c r="F108" s="21" t="n">
        <v>-2.30414954632595</v>
      </c>
      <c r="G108" s="21" t="n">
        <v>-3.52874257194221</v>
      </c>
    </row>
    <row r="109" customFormat="false" ht="12.75" hidden="false" customHeight="false" outlineLevel="0" collapsed="false">
      <c r="A109" s="19" t="n">
        <v>41279.4166666667</v>
      </c>
      <c r="C109" s="21" t="n">
        <v>10.766104463966</v>
      </c>
      <c r="D109" s="21" t="n">
        <v>1025.156</v>
      </c>
      <c r="E109" s="15" t="n">
        <v>-0.899764545131775</v>
      </c>
      <c r="F109" s="21" t="n">
        <v>-2.70488401288335</v>
      </c>
      <c r="G109" s="21" t="n">
        <v>-3.62753094242716</v>
      </c>
    </row>
    <row r="110" customFormat="false" ht="12.75" hidden="false" customHeight="false" outlineLevel="0" collapsed="false">
      <c r="A110" s="19" t="n">
        <v>41279.4583333333</v>
      </c>
      <c r="C110" s="21" t="n">
        <v>11.3815628723744</v>
      </c>
      <c r="D110" s="21" t="n">
        <v>1024.143</v>
      </c>
      <c r="E110" s="15" t="n">
        <v>-15.7959475583892</v>
      </c>
      <c r="F110" s="21" t="n">
        <v>-4.2076172743269</v>
      </c>
      <c r="G110" s="21" t="n">
        <v>-5.11483946533342</v>
      </c>
    </row>
    <row r="111" customFormat="false" ht="12.75" hidden="false" customHeight="false" outlineLevel="0" collapsed="false">
      <c r="A111" s="19" t="n">
        <v>41279.5</v>
      </c>
      <c r="C111" s="21" t="n">
        <v>11.5512359954976</v>
      </c>
      <c r="D111" s="21" t="n">
        <v>1023.13</v>
      </c>
      <c r="E111" s="15" t="n">
        <v>-10.2974110870458</v>
      </c>
      <c r="F111" s="21" t="n">
        <v>-4.2076371952797</v>
      </c>
      <c r="G111" s="21" t="n">
        <v>-4.66239162122829</v>
      </c>
    </row>
    <row r="112" customFormat="false" ht="12.75" hidden="false" customHeight="false" outlineLevel="0" collapsed="false">
      <c r="A112" s="19" t="n">
        <v>41279.5416666667</v>
      </c>
      <c r="C112" s="21" t="n">
        <v>11.4752966561582</v>
      </c>
      <c r="D112" s="21" t="n">
        <v>1023.13</v>
      </c>
      <c r="E112" s="15" t="n">
        <v>-8.69785790428522</v>
      </c>
      <c r="F112" s="21" t="n">
        <v>-2.40437549499</v>
      </c>
      <c r="G112" s="21" t="n">
        <v>-4.28979162458098</v>
      </c>
    </row>
    <row r="113" customFormat="false" ht="12.75" hidden="false" customHeight="false" outlineLevel="0" collapsed="false">
      <c r="A113" s="19" t="n">
        <v>41279.5833333333</v>
      </c>
      <c r="C113" s="21" t="n">
        <v>11.1995016111132</v>
      </c>
      <c r="D113" s="21" t="n">
        <v>1022.6235</v>
      </c>
      <c r="E113" s="15" t="n">
        <v>-4.89881868338117</v>
      </c>
      <c r="F113" s="21" t="n">
        <v>-1.90347294539335</v>
      </c>
      <c r="G113" s="21" t="n">
        <v>-4.03644070979574</v>
      </c>
    </row>
    <row r="114" customFormat="false" ht="12.75" hidden="false" customHeight="false" outlineLevel="0" collapsed="false">
      <c r="A114" s="19" t="n">
        <v>41279.625</v>
      </c>
      <c r="C114" s="21" t="n">
        <v>10.8171908003024</v>
      </c>
      <c r="D114" s="21" t="n">
        <v>1022.117</v>
      </c>
      <c r="E114" s="15" t="n">
        <v>-2.19948090526945</v>
      </c>
      <c r="F114" s="21" t="n">
        <v>-3.10568108814955</v>
      </c>
      <c r="G114" s="21" t="n">
        <v>-3.89521168754043</v>
      </c>
    </row>
    <row r="115" customFormat="false" ht="12.75" hidden="false" customHeight="false" outlineLevel="0" collapsed="false">
      <c r="A115" s="19" t="n">
        <v>41279.6666666667</v>
      </c>
      <c r="C115" s="21" t="n">
        <v>10.636417376879</v>
      </c>
      <c r="D115" s="21" t="n">
        <v>1022.6235</v>
      </c>
      <c r="E115" s="15" t="n">
        <v>-3.79912288675025</v>
      </c>
      <c r="F115" s="21" t="n">
        <v>-1.8033072338961</v>
      </c>
      <c r="G115" s="21" t="n">
        <v>-3.04911763194815</v>
      </c>
    </row>
    <row r="116" customFormat="false" ht="12.75" hidden="false" customHeight="false" outlineLevel="0" collapsed="false">
      <c r="A116" s="19" t="n">
        <v>41279.7083333333</v>
      </c>
      <c r="C116" s="21" t="n">
        <v>10.6667483078099</v>
      </c>
      <c r="D116" s="21" t="n">
        <v>1023.13</v>
      </c>
      <c r="E116" s="15" t="n">
        <v>2.19950348991505</v>
      </c>
      <c r="F116" s="21" t="n">
        <v>0.4007368380994</v>
      </c>
      <c r="G116" s="21" t="n">
        <v>-2.66920388627195</v>
      </c>
    </row>
    <row r="117" customFormat="false" ht="12.75" hidden="false" customHeight="false" outlineLevel="0" collapsed="false">
      <c r="A117" s="19" t="n">
        <v>41279.75</v>
      </c>
      <c r="C117" s="21" t="n">
        <v>10.6761702297318</v>
      </c>
      <c r="D117" s="21" t="n">
        <v>1023.13</v>
      </c>
      <c r="E117" s="15" t="n">
        <v>2.29949272688502</v>
      </c>
      <c r="F117" s="21" t="n">
        <v>-2.404432411998</v>
      </c>
      <c r="G117" s="21" t="n">
        <v>-3.4529959408564</v>
      </c>
    </row>
    <row r="118" customFormat="false" ht="12.75" hidden="false" customHeight="false" outlineLevel="0" collapsed="false">
      <c r="A118" s="19" t="n">
        <v>41279.7916666667</v>
      </c>
      <c r="C118" s="21" t="n">
        <v>10.2189639234255</v>
      </c>
      <c r="D118" s="21" t="n">
        <v>1023.13</v>
      </c>
      <c r="E118" s="15" t="n">
        <v>-6.69855668161653</v>
      </c>
      <c r="F118" s="21" t="n">
        <v>-1.6029625302664</v>
      </c>
      <c r="G118" s="21" t="n">
        <v>-3.84097328155909</v>
      </c>
    </row>
    <row r="119" customFormat="false" ht="12.75" hidden="false" customHeight="false" outlineLevel="0" collapsed="false">
      <c r="A119" s="19" t="n">
        <v>41279.8333333333</v>
      </c>
      <c r="C119" s="21" t="n">
        <v>9.67957623573781</v>
      </c>
      <c r="D119" s="21" t="n">
        <v>1023.6365</v>
      </c>
      <c r="E119" s="15" t="n">
        <v>-4.7989906186548</v>
      </c>
      <c r="F119" s="21" t="n">
        <v>-2.003712649001</v>
      </c>
      <c r="G119" s="21" t="n">
        <v>-4.21598382785594</v>
      </c>
    </row>
    <row r="120" customFormat="false" ht="12.75" hidden="false" customHeight="false" outlineLevel="0" collapsed="false">
      <c r="A120" s="19" t="n">
        <v>41279.875</v>
      </c>
      <c r="C120" s="21" t="n">
        <v>9.09256182132339</v>
      </c>
      <c r="D120" s="21" t="n">
        <v>1024.143</v>
      </c>
      <c r="E120" s="15" t="n">
        <v>-2.19954865920625</v>
      </c>
      <c r="F120" s="21" t="n">
        <v>-0.701302747309151</v>
      </c>
      <c r="G120" s="21" t="n">
        <v>-4.17711682113051</v>
      </c>
    </row>
    <row r="121" customFormat="false" ht="12.75" hidden="false" customHeight="false" outlineLevel="0" collapsed="false">
      <c r="A121" s="19" t="n">
        <v>41279.9166666667</v>
      </c>
      <c r="C121" s="21" t="n">
        <v>8.45992848799006</v>
      </c>
      <c r="D121" s="21" t="n">
        <v>1024.143</v>
      </c>
      <c r="E121" s="15" t="n">
        <v>-5.49889987882262</v>
      </c>
      <c r="F121" s="21" t="n">
        <v>-2.6048511077381</v>
      </c>
      <c r="G121" s="21" t="n">
        <v>-4.69224224163954</v>
      </c>
    </row>
    <row r="122" customFormat="false" ht="12.75" hidden="false" customHeight="false" outlineLevel="0" collapsed="false">
      <c r="A122" s="19" t="n">
        <v>41279.9583333333</v>
      </c>
      <c r="C122" s="21" t="n">
        <v>8.19006767717925</v>
      </c>
      <c r="D122" s="21" t="n">
        <v>1023.88975</v>
      </c>
      <c r="E122" s="15" t="n">
        <v>-5.49892810962963</v>
      </c>
      <c r="F122" s="21" t="n">
        <v>-4.90916571338725</v>
      </c>
      <c r="G122" s="21" t="n">
        <v>-4.71896258067488</v>
      </c>
    </row>
    <row r="123" customFormat="false" ht="12.75" hidden="false" customHeight="false" outlineLevel="0" collapsed="false">
      <c r="A123" s="19" t="n">
        <v>41280</v>
      </c>
      <c r="C123" s="21" t="n">
        <v>8.07631268857608</v>
      </c>
      <c r="D123" s="21" t="n">
        <v>1023.6365</v>
      </c>
      <c r="E123" s="15" t="n">
        <v>-4.49914609672087</v>
      </c>
      <c r="F123" s="21" t="n">
        <v>-1.90356306398935</v>
      </c>
      <c r="G123" s="21" t="n">
        <v>-4.28528234216435</v>
      </c>
    </row>
    <row r="124" customFormat="false" ht="12.75" hidden="false" customHeight="false" outlineLevel="0" collapsed="false">
      <c r="A124" s="19" t="n">
        <v>41280.0416666667</v>
      </c>
      <c r="C124" s="21" t="n">
        <v>7.91513734684892</v>
      </c>
      <c r="D124" s="21" t="n">
        <v>1023.13</v>
      </c>
      <c r="E124" s="15" t="n">
        <v>-4.09924304401798</v>
      </c>
      <c r="F124" s="21" t="n">
        <v>-2.70507610778535</v>
      </c>
      <c r="G124" s="21" t="n">
        <v>-4.68478830257792</v>
      </c>
    </row>
    <row r="125" customFormat="false" ht="12.75" hidden="false" customHeight="false" outlineLevel="0" collapsed="false">
      <c r="A125" s="19" t="n">
        <v>41280.0833333333</v>
      </c>
      <c r="C125" s="21" t="n">
        <v>7.73339155105312</v>
      </c>
      <c r="D125" s="21" t="n">
        <v>1023.6365</v>
      </c>
      <c r="E125" s="15" t="n">
        <v>-7.5986358719245</v>
      </c>
      <c r="F125" s="21" t="n">
        <v>1.90358108770855</v>
      </c>
      <c r="G125" s="21" t="n">
        <v>-3.45245222733951</v>
      </c>
    </row>
    <row r="126" customFormat="false" ht="12.75" hidden="false" customHeight="false" outlineLevel="0" collapsed="false">
      <c r="A126" s="19" t="n">
        <v>41280.125</v>
      </c>
      <c r="C126" s="21" t="n">
        <v>7.73566152102309</v>
      </c>
      <c r="D126" s="21" t="n">
        <v>1024.143</v>
      </c>
      <c r="E126" s="15" t="n">
        <v>-3.5993723124159</v>
      </c>
      <c r="F126" s="21" t="n">
        <v>-1.90359009956815</v>
      </c>
      <c r="G126" s="21" t="n">
        <v>-3.86566921186784</v>
      </c>
    </row>
    <row r="127" customFormat="false" ht="12.75" hidden="false" customHeight="false" outlineLevel="0" collapsed="false">
      <c r="A127" s="19" t="n">
        <v>41280.1666666667</v>
      </c>
      <c r="C127" s="21" t="n">
        <v>7.64132263213421</v>
      </c>
      <c r="D127" s="21" t="n">
        <v>1023.88975</v>
      </c>
      <c r="E127" s="15" t="n">
        <v>-5.49906926366463</v>
      </c>
      <c r="F127" s="21" t="n">
        <v>-1.70322025759325</v>
      </c>
      <c r="G127" s="21" t="n">
        <v>-5.11565243594653</v>
      </c>
    </row>
    <row r="128" customFormat="false" ht="12.75" hidden="false" customHeight="false" outlineLevel="0" collapsed="false">
      <c r="A128" s="19" t="n">
        <v>41280.2083333333</v>
      </c>
      <c r="C128" s="21" t="n">
        <v>7.54154995946153</v>
      </c>
      <c r="D128" s="21" t="n">
        <v>1023.13</v>
      </c>
      <c r="E128" s="15" t="n">
        <v>-9.49844112681462</v>
      </c>
      <c r="F128" s="21" t="n">
        <v>-5.4102546661851</v>
      </c>
      <c r="G128" s="21" t="n">
        <v>-5.28133300857141</v>
      </c>
    </row>
    <row r="129" customFormat="false" ht="12.75" hidden="false" customHeight="false" outlineLevel="0" collapsed="false">
      <c r="A129" s="19" t="n">
        <v>41280.25</v>
      </c>
      <c r="C129" s="21" t="n">
        <v>7.52080701651859</v>
      </c>
      <c r="D129" s="21" t="n">
        <v>1023.13</v>
      </c>
      <c r="E129" s="15" t="n">
        <v>-5.89906214166253</v>
      </c>
      <c r="F129" s="21" t="n">
        <v>-6.71275516078135</v>
      </c>
      <c r="G129" s="21" t="n">
        <v>-4.84951606936236</v>
      </c>
    </row>
    <row r="130" customFormat="false" ht="12.75" hidden="false" customHeight="false" outlineLevel="0" collapsed="false">
      <c r="A130" s="19" t="n">
        <v>41280.2916666667</v>
      </c>
      <c r="C130" s="21" t="n">
        <v>7.76188059009216</v>
      </c>
      <c r="D130" s="21" t="n">
        <v>1023.13</v>
      </c>
      <c r="E130" s="15" t="n">
        <v>-6.69896936468613</v>
      </c>
      <c r="F130" s="21" t="n">
        <v>-1.2022901981094</v>
      </c>
      <c r="G130" s="21" t="n">
        <v>-4.28681157811389</v>
      </c>
    </row>
    <row r="131" customFormat="false" ht="12.75" hidden="false" customHeight="false" outlineLevel="0" collapsed="false">
      <c r="A131" s="19" t="n">
        <v>41280.3333333333</v>
      </c>
      <c r="C131" s="21" t="n">
        <v>8.14429755705913</v>
      </c>
      <c r="D131" s="21" t="n">
        <v>1023.13</v>
      </c>
      <c r="E131" s="15" t="n">
        <v>-7.09894427762503</v>
      </c>
      <c r="F131" s="21" t="n">
        <v>-3.8072703177323</v>
      </c>
      <c r="G131" s="21" t="n">
        <v>-4.96366660767443</v>
      </c>
    </row>
    <row r="132" customFormat="false" ht="12.75" hidden="false" customHeight="false" outlineLevel="0" collapsed="false">
      <c r="A132" s="19" t="n">
        <v>41280.375</v>
      </c>
      <c r="C132" s="21" t="n">
        <v>8.55549695645853</v>
      </c>
      <c r="D132" s="21" t="n">
        <v>1023.13</v>
      </c>
      <c r="E132" s="15" t="n">
        <v>-6.29909556936503</v>
      </c>
      <c r="F132" s="21" t="n">
        <v>-2.404603163022</v>
      </c>
      <c r="G132" s="21" t="n">
        <v>-4.75327757857968</v>
      </c>
    </row>
    <row r="133" customFormat="false" ht="12.75" hidden="false" customHeight="false" outlineLevel="0" collapsed="false">
      <c r="A133" s="19" t="n">
        <v>41280.4166666667</v>
      </c>
      <c r="C133" s="21" t="n">
        <v>8.8763166261282</v>
      </c>
      <c r="D133" s="21" t="n">
        <v>1022.6235</v>
      </c>
      <c r="E133" s="15" t="n">
        <v>-7.89890642240042</v>
      </c>
      <c r="F133" s="21" t="n">
        <v>-4.30826772900895</v>
      </c>
      <c r="G133" s="21" t="n">
        <v>-5.4301753224601</v>
      </c>
    </row>
    <row r="134" customFormat="false" ht="12.75" hidden="false" customHeight="false" outlineLevel="0" collapsed="false">
      <c r="A134" s="19" t="n">
        <v>41280.4583333333</v>
      </c>
      <c r="C134" s="21" t="n">
        <v>9.13944245195402</v>
      </c>
      <c r="D134" s="21" t="n">
        <v>1022.117</v>
      </c>
      <c r="E134" s="15" t="n">
        <v>-8.29889365423693</v>
      </c>
      <c r="F134" s="21" t="n">
        <v>-5.31021559503065</v>
      </c>
      <c r="G134" s="21" t="n">
        <v>-5.49521495327025</v>
      </c>
    </row>
    <row r="135" customFormat="false" ht="12.75" hidden="false" customHeight="false" outlineLevel="0" collapsed="false">
      <c r="A135" s="19" t="n">
        <v>41280.5</v>
      </c>
      <c r="C135" s="21" t="n">
        <v>9.07063989940147</v>
      </c>
      <c r="D135" s="21" t="n">
        <v>1021.86375</v>
      </c>
      <c r="E135" s="15" t="n">
        <v>-5.49929511012063</v>
      </c>
      <c r="F135" s="21" t="n">
        <v>-4.70908140506915</v>
      </c>
      <c r="G135" s="21" t="n">
        <v>-5.61066020157953</v>
      </c>
    </row>
    <row r="136" customFormat="false" ht="12.75" hidden="false" customHeight="false" outlineLevel="0" collapsed="false">
      <c r="A136" s="19" t="n">
        <v>41280.5416666667</v>
      </c>
      <c r="C136" s="21" t="n">
        <v>9.01845896847054</v>
      </c>
      <c r="D136" s="21" t="n">
        <v>1021.104</v>
      </c>
      <c r="E136" s="15" t="n">
        <v>-0.199975394215549</v>
      </c>
      <c r="F136" s="21" t="n">
        <v>-4.10794152340685</v>
      </c>
      <c r="G136" s="21" t="n">
        <v>-5.69210893709536</v>
      </c>
    </row>
    <row r="137" customFormat="false" ht="12.75" hidden="false" customHeight="false" outlineLevel="0" collapsed="false">
      <c r="A137" s="19" t="n">
        <v>41280.5833333333</v>
      </c>
      <c r="C137" s="21" t="n">
        <v>8.78463644594802</v>
      </c>
      <c r="D137" s="21" t="n">
        <v>1020.34425</v>
      </c>
      <c r="E137" s="15" t="n">
        <v>-2.49970525987938</v>
      </c>
      <c r="F137" s="21" t="n">
        <v>-3.50679595004375</v>
      </c>
      <c r="G137" s="21" t="n">
        <v>-5.78321269432577</v>
      </c>
    </row>
    <row r="138" customFormat="false" ht="12.75" hidden="false" customHeight="false" outlineLevel="0" collapsed="false">
      <c r="A138" s="19" t="n">
        <v>41280.625</v>
      </c>
      <c r="C138" s="21" t="n">
        <v>8.65693374324532</v>
      </c>
      <c r="D138" s="21" t="n">
        <v>1020.091</v>
      </c>
      <c r="E138" s="15" t="n">
        <v>-14.8983198287037</v>
      </c>
      <c r="F138" s="21" t="n">
        <v>-1.6031143089544</v>
      </c>
      <c r="G138" s="21" t="n">
        <v>-5.38258468797062</v>
      </c>
    </row>
    <row r="139" customFormat="false" ht="12.75" hidden="false" customHeight="false" outlineLevel="0" collapsed="false">
      <c r="A139" s="19" t="n">
        <v>41280.6666666667</v>
      </c>
      <c r="C139" s="21" t="n">
        <v>8.46483614564772</v>
      </c>
      <c r="D139" s="21" t="n">
        <v>1020.091</v>
      </c>
      <c r="E139" s="15" t="n">
        <v>-11.0988053036672</v>
      </c>
      <c r="F139" s="21" t="n">
        <v>-4.6089754564303</v>
      </c>
      <c r="G139" s="21" t="n">
        <v>-5.40491207693021</v>
      </c>
    </row>
    <row r="140" customFormat="false" ht="12.75" hidden="false" customHeight="false" outlineLevel="0" collapsed="false">
      <c r="A140" s="19" t="n">
        <v>41280.7083333333</v>
      </c>
      <c r="C140" s="21" t="n">
        <v>8.63066797747955</v>
      </c>
      <c r="D140" s="21" t="n">
        <v>1020.091</v>
      </c>
      <c r="E140" s="15" t="n">
        <v>-5.49943626415563</v>
      </c>
      <c r="F140" s="21" t="n">
        <v>-1.4027383009703</v>
      </c>
      <c r="G140" s="21" t="n">
        <v>-5.24108693702241</v>
      </c>
    </row>
    <row r="141" customFormat="false" ht="12.75" hidden="false" customHeight="false" outlineLevel="0" collapsed="false">
      <c r="A141" s="19" t="n">
        <v>41280.75</v>
      </c>
      <c r="C141" s="21" t="n">
        <v>8.95985101051258</v>
      </c>
      <c r="D141" s="21" t="n">
        <v>1020.091</v>
      </c>
      <c r="E141" s="15" t="n">
        <v>-8.59916266485065</v>
      </c>
      <c r="F141" s="21" t="n">
        <v>-4.50882302556825</v>
      </c>
      <c r="G141" s="21" t="n">
        <v>-4.99696251332645</v>
      </c>
    </row>
    <row r="142" customFormat="false" ht="12.75" hidden="false" customHeight="false" outlineLevel="0" collapsed="false">
      <c r="A142" s="19" t="n">
        <v>41280.7916666667</v>
      </c>
      <c r="C142" s="21" t="n">
        <v>9.11112398348556</v>
      </c>
      <c r="D142" s="21" t="n">
        <v>1019.078</v>
      </c>
      <c r="E142" s="15" t="n">
        <v>-4.49958495744788</v>
      </c>
      <c r="F142" s="21" t="n">
        <v>-6.6129717418545</v>
      </c>
      <c r="G142" s="21" t="n">
        <v>-5.03508496093727</v>
      </c>
    </row>
    <row r="143" customFormat="false" ht="12.75" hidden="false" customHeight="false" outlineLevel="0" collapsed="false">
      <c r="A143" s="19" t="n">
        <v>41280.8333333333</v>
      </c>
      <c r="C143" s="21" t="n">
        <v>9.20702878829036</v>
      </c>
      <c r="D143" s="21" t="n">
        <v>1019.078</v>
      </c>
      <c r="E143" s="15" t="n">
        <v>-9.1991986910009</v>
      </c>
      <c r="F143" s="21" t="n">
        <v>-4.90965377673085</v>
      </c>
      <c r="G143" s="21" t="n">
        <v>-5.0056225677967</v>
      </c>
    </row>
    <row r="144" customFormat="false" ht="12.75" hidden="false" customHeight="false" outlineLevel="0" collapsed="false">
      <c r="A144" s="19" t="n">
        <v>41280.875</v>
      </c>
      <c r="C144" s="21" t="n">
        <v>9.18195326276484</v>
      </c>
      <c r="D144" s="21" t="n">
        <v>1019.078</v>
      </c>
      <c r="E144" s="15" t="n">
        <v>-6.3994754180464</v>
      </c>
      <c r="F144" s="21" t="n">
        <v>-4.70928203752235</v>
      </c>
      <c r="G144" s="21" t="n">
        <v>-5.3907376955359</v>
      </c>
    </row>
    <row r="145" customFormat="false" ht="12.75" hidden="false" customHeight="false" outlineLevel="0" collapsed="false">
      <c r="A145" s="19" t="n">
        <v>41280.9166666667</v>
      </c>
      <c r="C145" s="21" t="n">
        <v>9.0047830565575</v>
      </c>
      <c r="D145" s="21" t="n">
        <v>1019.078</v>
      </c>
      <c r="E145" s="15" t="n">
        <v>-4.69963888463562</v>
      </c>
      <c r="F145" s="21" t="n">
        <v>-2.8055430051166</v>
      </c>
      <c r="G145" s="21" t="n">
        <v>-4.76758185729136</v>
      </c>
    </row>
    <row r="146" customFormat="false" ht="12.75" hidden="false" customHeight="false" outlineLevel="0" collapsed="false">
      <c r="A146" s="19" t="n">
        <v>41280.9583333333</v>
      </c>
      <c r="C146" s="21" t="n">
        <v>8.76734019970177</v>
      </c>
      <c r="D146" s="21" t="n">
        <v>1018.82475</v>
      </c>
      <c r="E146" s="15" t="n">
        <v>-4.89964866910698</v>
      </c>
      <c r="F146" s="21" t="n">
        <v>-3.90773911229715</v>
      </c>
      <c r="G146" s="21" t="n">
        <v>-4.23193333972088</v>
      </c>
    </row>
    <row r="147" customFormat="false" ht="12.75" hidden="false" customHeight="false" outlineLevel="0" collapsed="false">
      <c r="A147" s="19" t="n">
        <v>41281</v>
      </c>
      <c r="C147" s="21" t="n">
        <v>8.57100353567317</v>
      </c>
      <c r="D147" s="21" t="n">
        <v>1018.065</v>
      </c>
      <c r="E147" s="15" t="n">
        <v>-4.49970044711288</v>
      </c>
      <c r="F147" s="21" t="n">
        <v>-4.00795652341</v>
      </c>
      <c r="G147" s="21" t="n">
        <v>-4.36357683663614</v>
      </c>
    </row>
    <row r="148" customFormat="false" ht="12.75" hidden="false" customHeight="false" outlineLevel="0" collapsed="false">
      <c r="A148" s="19" t="n">
        <v>41281.0416666667</v>
      </c>
      <c r="C148" s="21" t="n">
        <v>8.28909019970177</v>
      </c>
      <c r="D148" s="21" t="n">
        <v>1018.065</v>
      </c>
      <c r="E148" s="15" t="n">
        <v>-4.7997051147156</v>
      </c>
      <c r="F148" s="21" t="n">
        <v>-3.8075767209587</v>
      </c>
      <c r="G148" s="21" t="n">
        <v>-4.37827263599755</v>
      </c>
    </row>
    <row r="149" customFormat="false" ht="12.75" hidden="false" customHeight="false" outlineLevel="0" collapsed="false">
      <c r="A149" s="19" t="n">
        <v>41281.0833333333</v>
      </c>
      <c r="C149" s="21" t="n">
        <v>8.06594290240448</v>
      </c>
      <c r="D149" s="21" t="n">
        <v>1018.065</v>
      </c>
      <c r="E149" s="15" t="n">
        <v>-5.1997072318867</v>
      </c>
      <c r="F149" s="21" t="n">
        <v>-3.6071950212738</v>
      </c>
      <c r="G149" s="21" t="n">
        <v>-4.75785033938653</v>
      </c>
    </row>
    <row r="150" customFormat="false" ht="12.75" hidden="false" customHeight="false" outlineLevel="0" collapsed="false">
      <c r="A150" s="19" t="n">
        <v>41281.125</v>
      </c>
      <c r="C150" s="21" t="n">
        <v>7.92520596546754</v>
      </c>
      <c r="D150" s="21" t="n">
        <v>1018.065</v>
      </c>
      <c r="E150" s="15" t="n">
        <v>-5.49971857222563</v>
      </c>
      <c r="F150" s="21" t="n">
        <v>-5.0100168005225</v>
      </c>
      <c r="G150" s="21" t="n">
        <v>-4.51979075156208</v>
      </c>
    </row>
    <row r="151" customFormat="false" ht="12.75" hidden="false" customHeight="false" outlineLevel="0" collapsed="false">
      <c r="A151" s="19" t="n">
        <v>41281.1666666667</v>
      </c>
      <c r="C151" s="21" t="n">
        <v>7.80794110060267</v>
      </c>
      <c r="D151" s="21" t="n">
        <v>1017.052</v>
      </c>
      <c r="E151" s="15" t="n">
        <v>-0.19999079283755</v>
      </c>
      <c r="F151" s="21" t="n">
        <v>-1.30261053414505</v>
      </c>
      <c r="G151" s="21" t="n">
        <v>-4.56763361394782</v>
      </c>
    </row>
    <row r="152" customFormat="false" ht="12.75" hidden="false" customHeight="false" outlineLevel="0" collapsed="false">
      <c r="A152" s="19" t="n">
        <v>41281.2083333333</v>
      </c>
      <c r="C152" s="21" t="n">
        <v>7.85337578528736</v>
      </c>
      <c r="D152" s="21" t="n">
        <v>1017.052</v>
      </c>
      <c r="E152" s="15" t="n">
        <v>-7.5996891376693</v>
      </c>
      <c r="F152" s="21" t="n">
        <v>-4.2084539543445</v>
      </c>
      <c r="G152" s="21" t="n">
        <v>-4.34369895107337</v>
      </c>
    </row>
    <row r="153" customFormat="false" ht="12.75" hidden="false" customHeight="false" outlineLevel="0" collapsed="false">
      <c r="A153" s="19" t="n">
        <v>41281.25</v>
      </c>
      <c r="C153" s="21" t="n">
        <v>7.88963269219426</v>
      </c>
      <c r="D153" s="21" t="n">
        <v>1016.79875</v>
      </c>
      <c r="E153" s="15" t="n">
        <v>-5.39980684165305</v>
      </c>
      <c r="F153" s="21" t="n">
        <v>-3.70746508061905</v>
      </c>
      <c r="G153" s="21" t="n">
        <v>-3.97530349019898</v>
      </c>
    </row>
    <row r="154" customFormat="false" ht="12.75" hidden="false" customHeight="false" outlineLevel="0" collapsed="false">
      <c r="A154" s="19" t="n">
        <v>41281.2916666667</v>
      </c>
      <c r="C154" s="21" t="n">
        <v>7.9736657252273</v>
      </c>
      <c r="D154" s="21" t="n">
        <v>1017.052</v>
      </c>
      <c r="E154" s="15" t="n">
        <v>-8.59973652016385</v>
      </c>
      <c r="F154" s="21" t="n">
        <v>-0.10020223324405</v>
      </c>
      <c r="G154" s="21" t="n">
        <v>-3.03879262363313</v>
      </c>
    </row>
    <row r="155" customFormat="false" ht="12.75" hidden="false" customHeight="false" outlineLevel="0" collapsed="false">
      <c r="A155" s="19" t="n">
        <v>41281.3333333333</v>
      </c>
      <c r="C155" s="21" t="n">
        <v>8.11849545495702</v>
      </c>
      <c r="D155" s="21" t="n">
        <v>1017.052</v>
      </c>
      <c r="E155" s="15" t="n">
        <v>-4.59988268014525</v>
      </c>
      <c r="F155" s="21" t="n">
        <v>-3.0060812265735</v>
      </c>
      <c r="G155" s="21" t="n">
        <v>-4.20180865080803</v>
      </c>
    </row>
    <row r="156" customFormat="false" ht="12.75" hidden="false" customHeight="false" outlineLevel="0" collapsed="false">
      <c r="A156" s="19" t="n">
        <v>41281.375</v>
      </c>
      <c r="C156" s="21" t="n">
        <v>8.40418931372375</v>
      </c>
      <c r="D156" s="21" t="n">
        <v>1017.052</v>
      </c>
      <c r="E156" s="15" t="n">
        <v>-5.09989610564452</v>
      </c>
      <c r="F156" s="21" t="n">
        <v>-2.8056890921038</v>
      </c>
      <c r="G156" s="21" t="n">
        <v>-3.76522934244033</v>
      </c>
    </row>
    <row r="157" customFormat="false" ht="12.75" hidden="false" customHeight="false" outlineLevel="0" collapsed="false">
      <c r="A157" s="19" t="n">
        <v>41281.4166666667</v>
      </c>
      <c r="C157" s="21" t="n">
        <v>8.68941077027234</v>
      </c>
      <c r="D157" s="21" t="n">
        <v>1016.79875</v>
      </c>
      <c r="E157" s="15" t="n">
        <v>-3.69994361729747</v>
      </c>
      <c r="F157" s="21" t="n">
        <v>-3.206516997416</v>
      </c>
      <c r="G157" s="21" t="n">
        <v>-3.93913258199574</v>
      </c>
    </row>
    <row r="158" customFormat="false" ht="12.75" hidden="false" customHeight="false" outlineLevel="0" collapsed="false">
      <c r="A158" s="19" t="n">
        <v>41281.4583333333</v>
      </c>
      <c r="C158" s="21" t="n">
        <v>9.02477158108315</v>
      </c>
      <c r="D158" s="21" t="n">
        <v>1015.78575</v>
      </c>
      <c r="E158" s="15" t="n">
        <v>-5.79994138697335</v>
      </c>
      <c r="F158" s="21" t="n">
        <v>-3.70755282767305</v>
      </c>
      <c r="G158" s="21" t="n">
        <v>-4.15291587819164</v>
      </c>
    </row>
    <row r="159" customFormat="false" ht="12.75" hidden="false" customHeight="false" outlineLevel="0" collapsed="false">
      <c r="A159" s="19" t="n">
        <v>41281.5</v>
      </c>
      <c r="C159" s="21" t="n">
        <v>9.32547263213421</v>
      </c>
      <c r="D159" s="21" t="n">
        <v>1015.026</v>
      </c>
      <c r="E159" s="15" t="n">
        <v>-4.99997513589875</v>
      </c>
      <c r="F159" s="21" t="n">
        <v>-2.70552432922335</v>
      </c>
      <c r="G159" s="21" t="n">
        <v>-4.33425566100041</v>
      </c>
    </row>
    <row r="160" customFormat="false" ht="12.75" hidden="false" customHeight="false" outlineLevel="0" collapsed="false">
      <c r="A160" s="19" t="n">
        <v>41281.5416666667</v>
      </c>
      <c r="C160" s="21" t="n">
        <v>9.30229965916123</v>
      </c>
      <c r="D160" s="21" t="n">
        <v>1015.026</v>
      </c>
      <c r="E160" s="15" t="n">
        <v>-4.50000072024187</v>
      </c>
      <c r="F160" s="21" t="n">
        <v>-2.30471681917235</v>
      </c>
      <c r="G160" s="21" t="n">
        <v>-3.03442600165025</v>
      </c>
    </row>
    <row r="161" customFormat="false" ht="12.75" hidden="false" customHeight="false" outlineLevel="0" collapsed="false">
      <c r="A161" s="19" t="n">
        <v>41281.5833333333</v>
      </c>
      <c r="C161" s="21" t="n">
        <v>9.20124680630838</v>
      </c>
      <c r="D161" s="21" t="n">
        <v>1014.5195</v>
      </c>
      <c r="E161" s="15" t="n">
        <v>-5.80003069898095</v>
      </c>
      <c r="F161" s="21" t="n">
        <v>-3.30678326229405</v>
      </c>
      <c r="G161" s="21" t="n">
        <v>-3.8232991837874</v>
      </c>
    </row>
    <row r="162" customFormat="false" ht="12.75" hidden="false" customHeight="false" outlineLevel="0" collapsed="false">
      <c r="A162" s="19" t="n">
        <v>41281.625</v>
      </c>
      <c r="C162" s="21" t="n">
        <v>8.99873854805012</v>
      </c>
      <c r="D162" s="21" t="n">
        <v>1014.013</v>
      </c>
      <c r="E162" s="15" t="n">
        <v>-5.2000542141691</v>
      </c>
      <c r="F162" s="21" t="n">
        <v>-2.30473863735875</v>
      </c>
      <c r="G162" s="21" t="n">
        <v>-3.6741260815431</v>
      </c>
    </row>
    <row r="163" customFormat="false" ht="12.75" hidden="false" customHeight="false" outlineLevel="0" collapsed="false">
      <c r="A163" s="19" t="n">
        <v>41281.6666666667</v>
      </c>
      <c r="C163" s="21" t="n">
        <v>8.79773359309516</v>
      </c>
      <c r="D163" s="21" t="n">
        <v>1014.26625</v>
      </c>
      <c r="E163" s="15" t="n">
        <v>-4.4000684581733</v>
      </c>
      <c r="F163" s="21" t="n">
        <v>-2.10433654241265</v>
      </c>
      <c r="G163" s="21" t="n">
        <v>-3.47826409793922</v>
      </c>
    </row>
    <row r="164" customFormat="false" ht="12.75" hidden="false" customHeight="false" outlineLevel="0" collapsed="false">
      <c r="A164" s="19" t="n">
        <v>41281.7083333333</v>
      </c>
      <c r="C164" s="21" t="n">
        <v>8.77919660876454</v>
      </c>
      <c r="D164" s="21" t="n">
        <v>1014.77275</v>
      </c>
      <c r="E164" s="15" t="n">
        <v>-4.20008690450895</v>
      </c>
      <c r="F164" s="21" t="n">
        <v>-2.8057953371854</v>
      </c>
      <c r="G164" s="21" t="n">
        <v>-3.50217458645568</v>
      </c>
    </row>
    <row r="165" customFormat="false" ht="12.75" hidden="false" customHeight="false" outlineLevel="0" collapsed="false">
      <c r="A165" s="19" t="n">
        <v>41281.75</v>
      </c>
      <c r="C165" s="21" t="n">
        <v>8.93844873547612</v>
      </c>
      <c r="D165" s="21" t="n">
        <v>1014.5195</v>
      </c>
      <c r="E165" s="15" t="n">
        <v>-5.00012912211875</v>
      </c>
      <c r="F165" s="21" t="n">
        <v>-3.4070533216393</v>
      </c>
      <c r="G165" s="21" t="n">
        <v>-3.50975055307088</v>
      </c>
    </row>
    <row r="166" customFormat="false" ht="12.75" hidden="false" customHeight="false" outlineLevel="0" collapsed="false">
      <c r="A166" s="19" t="n">
        <v>41281.7916666667</v>
      </c>
      <c r="C166" s="21" t="n">
        <v>9.1254629556596</v>
      </c>
      <c r="D166" s="21" t="n">
        <v>1014.26625</v>
      </c>
      <c r="E166" s="15" t="n">
        <v>-6.30019503097583</v>
      </c>
      <c r="F166" s="21" t="n">
        <v>-3.30686152318005</v>
      </c>
      <c r="G166" s="21" t="n">
        <v>-4.17177514265121</v>
      </c>
    </row>
    <row r="167" customFormat="false" ht="12.75" hidden="false" customHeight="false" outlineLevel="0" collapsed="false">
      <c r="A167" s="19" t="n">
        <v>41281.8333333333</v>
      </c>
      <c r="C167" s="21" t="n">
        <v>9.28484261926817</v>
      </c>
      <c r="D167" s="21" t="n">
        <v>1014.013</v>
      </c>
      <c r="E167" s="15" t="n">
        <v>-6.10022015004768</v>
      </c>
      <c r="F167" s="21" t="n">
        <v>-2.50520998133125</v>
      </c>
      <c r="G167" s="21" t="n">
        <v>-3.9916960207785</v>
      </c>
    </row>
    <row r="168" customFormat="false" ht="12.75" hidden="false" customHeight="false" outlineLevel="0" collapsed="false">
      <c r="A168" s="19" t="n">
        <v>41281.875</v>
      </c>
      <c r="C168" s="21" t="n">
        <v>9.44292885780027</v>
      </c>
      <c r="D168" s="21" t="n">
        <v>1014.013</v>
      </c>
      <c r="E168" s="15" t="n">
        <v>-6.20025558288365</v>
      </c>
      <c r="F168" s="21" t="n">
        <v>-2.50522183904125</v>
      </c>
      <c r="G168" s="21" t="n">
        <v>-3.94175649240576</v>
      </c>
    </row>
    <row r="169" customFormat="false" ht="12.75" hidden="false" customHeight="false" outlineLevel="0" collapsed="false">
      <c r="A169" s="19" t="n">
        <v>41281.9166666667</v>
      </c>
      <c r="C169" s="21" t="n">
        <v>9.58714628899294</v>
      </c>
      <c r="D169" s="21" t="n">
        <v>1014.013</v>
      </c>
      <c r="E169" s="15" t="n">
        <v>-6.30029204229443</v>
      </c>
      <c r="F169" s="21" t="n">
        <v>-3.10648978397155</v>
      </c>
      <c r="G169" s="21" t="n">
        <v>-4.35828063796999</v>
      </c>
    </row>
    <row r="170" customFormat="false" ht="12.75" hidden="false" customHeight="false" outlineLevel="0" collapsed="false">
      <c r="A170" s="19" t="n">
        <v>41281.9583333333</v>
      </c>
      <c r="C170" s="21" t="n">
        <v>9.68568237461985</v>
      </c>
      <c r="D170" s="21" t="n">
        <v>1014.013</v>
      </c>
      <c r="E170" s="15" t="n">
        <v>-5.40027803948625</v>
      </c>
      <c r="F170" s="21" t="n">
        <v>-2.4050357322828</v>
      </c>
      <c r="G170" s="21" t="n">
        <v>-3.72000126716818</v>
      </c>
    </row>
    <row r="171" customFormat="false" ht="12.75" hidden="false" customHeight="false" outlineLevel="0" collapsed="false">
      <c r="A171" s="19" t="n">
        <v>41282</v>
      </c>
      <c r="C171" s="21" t="n">
        <v>9.66412480768417</v>
      </c>
      <c r="D171" s="21" t="n">
        <v>1013</v>
      </c>
      <c r="E171" s="15" t="n">
        <v>-4.50025479750488</v>
      </c>
      <c r="F171" s="21" t="n">
        <v>-2.004205929737</v>
      </c>
      <c r="G171" s="21" t="n">
        <v>-3.5764927085107</v>
      </c>
    </row>
    <row r="172" customFormat="false" ht="12.75" hidden="false" customHeight="false" outlineLevel="0" collapsed="false">
      <c r="A172" s="19" t="n">
        <v>41282.0416666667</v>
      </c>
      <c r="C172" s="21" t="n">
        <v>9.71871998929875</v>
      </c>
      <c r="D172" s="21" t="n">
        <v>1013</v>
      </c>
      <c r="E172" s="15" t="n">
        <v>-4.70029024634623</v>
      </c>
      <c r="F172" s="21" t="n">
        <v>-3.10653389465275</v>
      </c>
      <c r="G172" s="21" t="n">
        <v>-3.474902481437</v>
      </c>
    </row>
    <row r="173" customFormat="false" ht="12.75" hidden="false" customHeight="false" outlineLevel="0" collapsed="false">
      <c r="A173" s="19" t="n">
        <v>41282.0833333333</v>
      </c>
      <c r="C173" s="21" t="n">
        <v>9.80587274159233</v>
      </c>
      <c r="D173" s="21" t="n">
        <v>1013</v>
      </c>
      <c r="E173" s="15" t="n">
        <v>-4.4002943046293</v>
      </c>
      <c r="F173" s="21" t="n">
        <v>0.300633735310949</v>
      </c>
      <c r="G173" s="21" t="n">
        <v>-3.14524988572923</v>
      </c>
    </row>
    <row r="174" customFormat="false" ht="12.75" hidden="false" customHeight="false" outlineLevel="0" collapsed="false">
      <c r="A174" s="19" t="n">
        <v>41282.125</v>
      </c>
      <c r="C174" s="21" t="n">
        <v>9.94178589143942</v>
      </c>
      <c r="D174" s="21" t="n">
        <v>1012.74675</v>
      </c>
      <c r="E174" s="15" t="n">
        <v>-4.90035289941977</v>
      </c>
      <c r="F174" s="21" t="n">
        <v>-4.30910393471815</v>
      </c>
      <c r="G174" s="21" t="n">
        <v>-3.89759968154196</v>
      </c>
    </row>
    <row r="175" customFormat="false" ht="12.75" hidden="false" customHeight="false" outlineLevel="0" collapsed="false">
      <c r="A175" s="19" t="n">
        <v>41282.1666666667</v>
      </c>
      <c r="C175" s="21" t="n">
        <v>10.0356268700327</v>
      </c>
      <c r="D175" s="21" t="n">
        <v>1012.24025</v>
      </c>
      <c r="E175" s="15" t="n">
        <v>-4.90037805050238</v>
      </c>
      <c r="F175" s="21" t="n">
        <v>-0.200424387440901</v>
      </c>
      <c r="G175" s="21" t="n">
        <v>-3.94991907362755</v>
      </c>
    </row>
    <row r="176" customFormat="false" ht="12.75" hidden="false" customHeight="false" outlineLevel="0" collapsed="false">
      <c r="A176" s="19" t="n">
        <v>41282.2083333333</v>
      </c>
      <c r="C176" s="21" t="n">
        <v>10.0683637201856</v>
      </c>
      <c r="D176" s="21" t="n">
        <v>1012.24025</v>
      </c>
      <c r="E176" s="15" t="n">
        <v>-5.30043611600007</v>
      </c>
      <c r="F176" s="21" t="n">
        <v>-2.004253360577</v>
      </c>
      <c r="G176" s="21" t="n">
        <v>-3.18400105913157</v>
      </c>
    </row>
    <row r="177" customFormat="false" ht="12.75" hidden="false" customHeight="false" outlineLevel="0" collapsed="false">
      <c r="A177" s="19" t="n">
        <v>41282.25</v>
      </c>
      <c r="C177" s="21" t="n">
        <v>10.0237150963324</v>
      </c>
      <c r="D177" s="21" t="n">
        <v>1013</v>
      </c>
      <c r="E177" s="15" t="n">
        <v>-2.50021854727938</v>
      </c>
      <c r="F177" s="21" t="n">
        <v>-1.4029839927215</v>
      </c>
      <c r="G177" s="21" t="n">
        <v>-2.91388513596146</v>
      </c>
    </row>
    <row r="178" customFormat="false" ht="12.75" hidden="false" customHeight="false" outlineLevel="0" collapsed="false">
      <c r="A178" s="19" t="n">
        <v>41282.2916666667</v>
      </c>
      <c r="C178" s="21" t="n">
        <v>9.46562427064431</v>
      </c>
      <c r="D178" s="21" t="n">
        <v>1013.25325</v>
      </c>
      <c r="E178" s="15" t="n">
        <v>-5.2004812692859</v>
      </c>
      <c r="F178" s="21" t="n">
        <v>0.200427233291299</v>
      </c>
      <c r="G178" s="21" t="n">
        <v>-3.14562467731315</v>
      </c>
    </row>
    <row r="179" customFormat="false" ht="12.75" hidden="false" customHeight="false" outlineLevel="0" collapsed="false">
      <c r="A179" s="19" t="n">
        <v>41282.3333333333</v>
      </c>
      <c r="C179" s="21" t="n">
        <v>9.64555561621006</v>
      </c>
      <c r="D179" s="21" t="n">
        <v>1014.013</v>
      </c>
      <c r="E179" s="15" t="n">
        <v>-2.50024421164938</v>
      </c>
      <c r="F179" s="21" t="n">
        <v>0.300642272862151</v>
      </c>
      <c r="G179" s="21" t="n">
        <v>-2.32692933253244</v>
      </c>
    </row>
    <row r="180" customFormat="false" ht="12.75" hidden="false" customHeight="false" outlineLevel="0" collapsed="false">
      <c r="A180" s="19" t="n">
        <v>41282.375</v>
      </c>
      <c r="C180" s="21" t="n">
        <v>10.4873998058125</v>
      </c>
      <c r="D180" s="21" t="n">
        <v>1014.013</v>
      </c>
      <c r="E180" s="15" t="n">
        <v>-2.70027760734112</v>
      </c>
      <c r="F180" s="21" t="n">
        <v>-0.10021456526245</v>
      </c>
      <c r="G180" s="21" t="n">
        <v>-2.01512754986218</v>
      </c>
    </row>
    <row r="181" customFormat="false" ht="12.75" hidden="false" customHeight="false" outlineLevel="0" collapsed="false">
      <c r="A181" s="19" t="n">
        <v>41282.4166666667</v>
      </c>
      <c r="C181" s="21" t="n">
        <v>11.0234513348645</v>
      </c>
      <c r="D181" s="21" t="n">
        <v>1013.75975</v>
      </c>
      <c r="E181" s="15" t="n">
        <v>-4.50048577683488</v>
      </c>
      <c r="F181" s="21" t="n">
        <v>-0.6012902374251</v>
      </c>
      <c r="G181" s="21" t="n">
        <v>-2.70993753080137</v>
      </c>
    </row>
    <row r="182" customFormat="false" ht="12.75" hidden="false" customHeight="false" outlineLevel="0" collapsed="false">
      <c r="A182" s="19" t="n">
        <v>41282.4583333333</v>
      </c>
      <c r="C182" s="21" t="n">
        <v>11.8619803868523</v>
      </c>
      <c r="D182" s="21" t="n">
        <v>1013.25325</v>
      </c>
      <c r="E182" s="15" t="n">
        <v>-3.90044102479882</v>
      </c>
      <c r="F182" s="21" t="n">
        <v>-5.8124998049965</v>
      </c>
      <c r="G182" s="21" t="n">
        <v>-2.99228567353972</v>
      </c>
    </row>
    <row r="183" customFormat="false" ht="12.75" hidden="false" customHeight="false" outlineLevel="0" collapsed="false">
      <c r="A183" s="19" t="n">
        <v>41282.5</v>
      </c>
      <c r="C183" s="21" t="n">
        <v>12.0916516406749</v>
      </c>
      <c r="D183" s="21" t="n">
        <v>1012.74675</v>
      </c>
      <c r="E183" s="15" t="n">
        <v>-4.20049650785415</v>
      </c>
      <c r="F183" s="21" t="n">
        <v>-4.30928749206895</v>
      </c>
      <c r="G183" s="21" t="n">
        <v>-3.45578700870177</v>
      </c>
    </row>
    <row r="184" customFormat="false" ht="12.75" hidden="false" customHeight="false" outlineLevel="0" collapsed="false">
      <c r="A184" s="19" t="n">
        <v>41282.5416666667</v>
      </c>
      <c r="C184" s="21" t="n">
        <v>11.7370216712559</v>
      </c>
      <c r="D184" s="21" t="n">
        <v>1011.987</v>
      </c>
      <c r="E184" s="15" t="n">
        <v>-4.30053040082792</v>
      </c>
      <c r="F184" s="21" t="n">
        <v>-2.4051950999052</v>
      </c>
      <c r="G184" s="21" t="n">
        <v>-3.2587509798636</v>
      </c>
    </row>
    <row r="185" customFormat="false" ht="12.75" hidden="false" customHeight="false" outlineLevel="0" collapsed="false">
      <c r="A185" s="19" t="n">
        <v>41282.5833333333</v>
      </c>
      <c r="C185" s="21" t="n">
        <v>11.4559251880755</v>
      </c>
      <c r="D185" s="21" t="n">
        <v>1011.987</v>
      </c>
      <c r="E185" s="15" t="n">
        <v>-4.800616713138</v>
      </c>
      <c r="F185" s="21" t="n">
        <v>-2.50542342011125</v>
      </c>
      <c r="G185" s="21" t="n">
        <v>-3.53046293274157</v>
      </c>
    </row>
    <row r="186" customFormat="false" ht="12.75" hidden="false" customHeight="false" outlineLevel="0" collapsed="false">
      <c r="A186" s="19" t="n">
        <v>41282.625</v>
      </c>
      <c r="C186" s="21" t="n">
        <v>11.1102404785954</v>
      </c>
      <c r="D186" s="21" t="n">
        <v>1011.987</v>
      </c>
      <c r="E186" s="15" t="n">
        <v>-2.70036075989993</v>
      </c>
      <c r="F186" s="21" t="n">
        <v>2.8060875111598</v>
      </c>
      <c r="G186" s="21" t="n">
        <v>-3.19698120498933</v>
      </c>
    </row>
    <row r="187" customFormat="false" ht="12.75" hidden="false" customHeight="false" outlineLevel="0" collapsed="false">
      <c r="A187" s="19" t="n">
        <v>41282.6666666667</v>
      </c>
      <c r="C187" s="21" t="n">
        <v>10.8856782461795</v>
      </c>
      <c r="D187" s="21" t="n">
        <v>1011.987</v>
      </c>
      <c r="E187" s="15" t="n">
        <v>-4.8006659887284</v>
      </c>
      <c r="F187" s="21" t="n">
        <v>-1.50326828131875</v>
      </c>
      <c r="G187" s="21" t="n">
        <v>-3.06490908835435</v>
      </c>
    </row>
    <row r="188" customFormat="false" ht="12.75" hidden="false" customHeight="false" outlineLevel="0" collapsed="false">
      <c r="A188" s="19" t="n">
        <v>41282.7083333333</v>
      </c>
      <c r="C188" s="21" t="n">
        <v>10.8269811513783</v>
      </c>
      <c r="D188" s="21" t="n">
        <v>1011.987</v>
      </c>
      <c r="E188" s="15" t="n">
        <v>-4.30061868626072</v>
      </c>
      <c r="F188" s="21" t="n">
        <v>-1.6034937556744</v>
      </c>
      <c r="G188" s="21" t="n">
        <v>-3.43696344803615</v>
      </c>
    </row>
    <row r="189" customFormat="false" ht="12.75" hidden="false" customHeight="false" outlineLevel="0" collapsed="false">
      <c r="A189" s="19" t="n">
        <v>41282.75</v>
      </c>
      <c r="C189" s="21" t="n">
        <v>10.7451456773721</v>
      </c>
      <c r="D189" s="21" t="n">
        <v>1011.987</v>
      </c>
      <c r="E189" s="15" t="n">
        <v>-4.90073016565877</v>
      </c>
      <c r="F189" s="21" t="n">
        <v>0.300656502114151</v>
      </c>
      <c r="G189" s="21" t="n">
        <v>-3.36787626836942</v>
      </c>
    </row>
    <row r="190" customFormat="false" ht="12.75" hidden="false" customHeight="false" outlineLevel="0" collapsed="false">
      <c r="A190" s="19" t="n">
        <v>41282.7916666667</v>
      </c>
      <c r="C190" s="21" t="n">
        <v>10.4999716712559</v>
      </c>
      <c r="D190" s="21" t="n">
        <v>1011.987</v>
      </c>
      <c r="E190" s="15" t="n">
        <v>-4.60070907285924</v>
      </c>
      <c r="F190" s="21" t="n">
        <v>-2.2048247836219</v>
      </c>
      <c r="G190" s="21" t="n">
        <v>-3.45279942654765</v>
      </c>
    </row>
    <row r="191" customFormat="false" ht="12.75" hidden="false" customHeight="false" outlineLevel="0" collapsed="false">
      <c r="A191" s="19" t="n">
        <v>41282.8333333333</v>
      </c>
      <c r="C191" s="21" t="n">
        <v>10.1625169311948</v>
      </c>
      <c r="D191" s="21" t="n">
        <v>1011.987</v>
      </c>
      <c r="E191" s="15" t="n">
        <v>-6.70106717028993</v>
      </c>
      <c r="F191" s="21" t="n">
        <v>-3.6079121755746</v>
      </c>
      <c r="G191" s="21" t="n">
        <v>-4.61494094323155</v>
      </c>
    </row>
    <row r="192" customFormat="false" ht="12.75" hidden="false" customHeight="false" outlineLevel="0" collapsed="false">
      <c r="A192" s="19" t="n">
        <v>41282.875</v>
      </c>
      <c r="C192" s="21" t="n">
        <v>9.79552044801434</v>
      </c>
      <c r="D192" s="21" t="n">
        <v>1011.987</v>
      </c>
      <c r="E192" s="15" t="n">
        <v>-6.90113444295008</v>
      </c>
      <c r="F192" s="21" t="n">
        <v>-3.90859002156675</v>
      </c>
      <c r="G192" s="21" t="n">
        <v>-4.69941227828035</v>
      </c>
    </row>
    <row r="193" customFormat="false" ht="12.75" hidden="false" customHeight="false" outlineLevel="0" collapsed="false">
      <c r="A193" s="19" t="n">
        <v>41282.9166666667</v>
      </c>
      <c r="C193" s="21" t="n">
        <v>9.43012748165349</v>
      </c>
      <c r="D193" s="21" t="n">
        <v>1011.987</v>
      </c>
      <c r="E193" s="15" t="n">
        <v>-6.30106813284323</v>
      </c>
      <c r="F193" s="21" t="n">
        <v>-3.70816705705105</v>
      </c>
      <c r="G193" s="21" t="n">
        <v>-4.93342161957931</v>
      </c>
    </row>
    <row r="194" customFormat="false" ht="12.75" hidden="false" customHeight="false" outlineLevel="0" collapsed="false">
      <c r="A194" s="19" t="n">
        <v>41282.9583333333</v>
      </c>
      <c r="C194" s="21" t="n">
        <v>9.32131953058315</v>
      </c>
      <c r="D194" s="21" t="n">
        <v>1011.22725</v>
      </c>
      <c r="E194" s="15" t="n">
        <v>-4.70082098551782</v>
      </c>
      <c r="F194" s="21" t="n">
        <v>-2.50553013950125</v>
      </c>
      <c r="G194" s="21" t="n">
        <v>-4.92971743943387</v>
      </c>
    </row>
    <row r="195" customFormat="false" ht="12.75" hidden="false" customHeight="false" outlineLevel="0" collapsed="false">
      <c r="A195" s="19" t="n">
        <v>41283</v>
      </c>
      <c r="C195" s="21" t="n">
        <v>9.31921993260972</v>
      </c>
      <c r="D195" s="21" t="n">
        <v>1010.974</v>
      </c>
      <c r="E195" s="15" t="n">
        <v>-5.00089905321875</v>
      </c>
      <c r="F195" s="21" t="n">
        <v>-3.50775879609575</v>
      </c>
      <c r="G195" s="21" t="n">
        <v>-4.57191889762685</v>
      </c>
    </row>
    <row r="196" customFormat="false" ht="12.75" hidden="false" customHeight="false" outlineLevel="0" collapsed="false">
      <c r="A196" s="19" t="n">
        <v>41283.0416666667</v>
      </c>
      <c r="C196" s="21" t="n">
        <v>9.40069620299765</v>
      </c>
      <c r="D196" s="21" t="n">
        <v>1010.72075</v>
      </c>
      <c r="E196" s="15" t="n">
        <v>-4.000739774071</v>
      </c>
      <c r="F196" s="21" t="n">
        <v>-2.004443083937</v>
      </c>
      <c r="G196" s="21" t="n">
        <v>-3.5833602609373</v>
      </c>
    </row>
    <row r="197" customFormat="false" ht="12.75" hidden="false" customHeight="false" outlineLevel="0" collapsed="false">
      <c r="A197" s="19" t="n">
        <v>41283.0833333333</v>
      </c>
      <c r="C197" s="21" t="n">
        <v>9.45450980757785</v>
      </c>
      <c r="D197" s="21" t="n">
        <v>1009.961</v>
      </c>
      <c r="E197" s="15" t="n">
        <v>-5.50104542015462</v>
      </c>
      <c r="F197" s="21" t="n">
        <v>-2.2048978271155</v>
      </c>
      <c r="G197" s="21" t="n">
        <v>-4.0653590969166</v>
      </c>
    </row>
    <row r="198" customFormat="false" ht="12.75" hidden="false" customHeight="false" outlineLevel="0" collapsed="false">
      <c r="A198" s="19" t="n">
        <v>41283.125</v>
      </c>
      <c r="C198" s="21" t="n">
        <v>9.50094692878997</v>
      </c>
      <c r="D198" s="21" t="n">
        <v>1009.961</v>
      </c>
      <c r="E198" s="15" t="n">
        <v>-4.10080035798958</v>
      </c>
      <c r="F198" s="21" t="n">
        <v>-0.50111551406825</v>
      </c>
      <c r="G198" s="21" t="n">
        <v>-3.88763615698088</v>
      </c>
    </row>
    <row r="199" customFormat="false" ht="12.75" hidden="false" customHeight="false" outlineLevel="0" collapsed="false">
      <c r="A199" s="19" t="n">
        <v>41283.1666666667</v>
      </c>
      <c r="C199" s="21" t="n">
        <v>9.55022859545664</v>
      </c>
      <c r="D199" s="21" t="n">
        <v>1009.961</v>
      </c>
      <c r="E199" s="15" t="n">
        <v>-4.90098167648478</v>
      </c>
      <c r="F199" s="21" t="n">
        <v>0.50111788561025</v>
      </c>
      <c r="G199" s="21" t="n">
        <v>-4.11585976831598</v>
      </c>
    </row>
    <row r="200" customFormat="false" ht="12.75" hidden="false" customHeight="false" outlineLevel="0" collapsed="false">
      <c r="A200" s="19" t="n">
        <v>41283.2083333333</v>
      </c>
      <c r="C200" s="21" t="n">
        <v>9.41416768636573</v>
      </c>
      <c r="D200" s="21" t="n">
        <v>1009.4545</v>
      </c>
      <c r="E200" s="15" t="n">
        <v>-5.30108901757287</v>
      </c>
      <c r="F200" s="21" t="n">
        <v>-2.50560128576125</v>
      </c>
      <c r="G200" s="21" t="n">
        <v>-4.04347263353332</v>
      </c>
    </row>
    <row r="201" customFormat="false" ht="12.75" hidden="false" customHeight="false" outlineLevel="0" collapsed="false">
      <c r="A201" s="19" t="n">
        <v>41283.25</v>
      </c>
      <c r="C201" s="21" t="n">
        <v>9.03926344394149</v>
      </c>
      <c r="D201" s="21" t="n">
        <v>1009.961</v>
      </c>
      <c r="E201" s="15" t="n">
        <v>-4.90103197864997</v>
      </c>
      <c r="F201" s="21" t="n">
        <v>-0.300673577216549</v>
      </c>
      <c r="G201" s="21" t="n">
        <v>-3.53075908666802</v>
      </c>
    </row>
    <row r="202" customFormat="false" ht="12.75" hidden="false" customHeight="false" outlineLevel="0" collapsed="false">
      <c r="A202" s="19" t="n">
        <v>41283.2916666667</v>
      </c>
      <c r="C202" s="21" t="n">
        <v>8.69451374697179</v>
      </c>
      <c r="D202" s="21" t="n">
        <v>1010.974</v>
      </c>
      <c r="E202" s="15" t="n">
        <v>-6.70144546310372</v>
      </c>
      <c r="F202" s="21" t="n">
        <v>-4.6103500021735</v>
      </c>
      <c r="G202" s="21" t="n">
        <v>-5.0409236561551</v>
      </c>
    </row>
    <row r="203" customFormat="false" ht="12.75" hidden="false" customHeight="false" outlineLevel="0" collapsed="false">
      <c r="A203" s="19" t="n">
        <v>41283.3333333333</v>
      </c>
      <c r="C203" s="21" t="n">
        <v>8.52938723182027</v>
      </c>
      <c r="D203" s="21" t="n">
        <v>1011.73375</v>
      </c>
      <c r="E203" s="15" t="n">
        <v>-6.50143567863237</v>
      </c>
      <c r="F203" s="21" t="n">
        <v>-3.90879349987035</v>
      </c>
      <c r="G203" s="21" t="n">
        <v>-4.44972922770667</v>
      </c>
    </row>
    <row r="204" customFormat="false" ht="12.75" hidden="false" customHeight="false" outlineLevel="0" collapsed="false">
      <c r="A204" s="19" t="n">
        <v>41283.375</v>
      </c>
      <c r="C204" s="21" t="n">
        <v>8.4442455651536</v>
      </c>
      <c r="D204" s="21" t="n">
        <v>1011.987</v>
      </c>
      <c r="E204" s="15" t="n">
        <v>-6.10137863970947</v>
      </c>
      <c r="F204" s="21" t="n">
        <v>-3.0067784599215</v>
      </c>
      <c r="G204" s="21" t="n">
        <v>-4.5845376127285</v>
      </c>
    </row>
    <row r="205" customFormat="false" ht="12.75" hidden="false" customHeight="false" outlineLevel="0" collapsed="false">
      <c r="A205" s="19" t="n">
        <v>41283.4166666667</v>
      </c>
      <c r="C205" s="21" t="n">
        <v>8.68166617121421</v>
      </c>
      <c r="D205" s="21" t="n">
        <v>1011.987</v>
      </c>
      <c r="E205" s="15" t="n">
        <v>-5.601294380549</v>
      </c>
      <c r="F205" s="21" t="n">
        <v>-4.10928334187045</v>
      </c>
      <c r="G205" s="21" t="n">
        <v>-4.81062271139811</v>
      </c>
    </row>
    <row r="206" customFormat="false" ht="12.75" hidden="false" customHeight="false" outlineLevel="0" collapsed="false">
      <c r="A206" s="19" t="n">
        <v>41283.4583333333</v>
      </c>
      <c r="C206" s="21" t="n">
        <v>8.97888665596541</v>
      </c>
      <c r="D206" s="21" t="n">
        <v>1011.4805</v>
      </c>
      <c r="E206" s="15" t="n">
        <v>-8.30196105973933</v>
      </c>
      <c r="F206" s="21" t="n">
        <v>-5.31202555588505</v>
      </c>
      <c r="G206" s="21" t="n">
        <v>-5.51593887086323</v>
      </c>
    </row>
    <row r="207" customFormat="false" ht="12.75" hidden="false" customHeight="false" outlineLevel="0" collapsed="false">
      <c r="A207" s="19" t="n">
        <v>41283.5</v>
      </c>
      <c r="C207" s="21" t="n">
        <v>9.60707405000209</v>
      </c>
      <c r="D207" s="21" t="n">
        <v>1010.72075</v>
      </c>
      <c r="E207" s="15" t="n">
        <v>-8.20197952208035</v>
      </c>
      <c r="F207" s="21" t="n">
        <v>-4.810913836284</v>
      </c>
      <c r="G207" s="21" t="n">
        <v>-5.30149123625141</v>
      </c>
    </row>
    <row r="208" customFormat="false" ht="12.75" hidden="false" customHeight="false" outlineLevel="0" collapsed="false">
      <c r="A208" s="19" t="n">
        <v>41283.5416666667</v>
      </c>
      <c r="C208" s="21" t="n">
        <v>9.29267632272936</v>
      </c>
      <c r="D208" s="21" t="n">
        <v>1010.21425</v>
      </c>
      <c r="E208" s="15" t="n">
        <v>-7.2017750736414</v>
      </c>
      <c r="F208" s="21" t="n">
        <v>-5.11162014078015</v>
      </c>
      <c r="G208" s="21" t="n">
        <v>-4.89631394616067</v>
      </c>
    </row>
    <row r="209" customFormat="false" ht="12.75" hidden="false" customHeight="false" outlineLevel="0" collapsed="false">
      <c r="A209" s="19" t="n">
        <v>41283.5833333333</v>
      </c>
      <c r="C209" s="21" t="n">
        <v>8.85008244926885</v>
      </c>
      <c r="D209" s="21" t="n">
        <v>1010.974</v>
      </c>
      <c r="E209" s="15" t="n">
        <v>-6.90173652907027</v>
      </c>
      <c r="F209" s="21" t="n">
        <v>-4.8109593698904</v>
      </c>
      <c r="G209" s="21" t="n">
        <v>-3.90884398535632</v>
      </c>
    </row>
    <row r="210" customFormat="false" ht="12.75" hidden="false" customHeight="false" outlineLevel="0" collapsed="false">
      <c r="A210" s="19" t="n">
        <v>41283.625</v>
      </c>
      <c r="C210" s="21" t="n">
        <v>7.7279634143752</v>
      </c>
      <c r="D210" s="21" t="n">
        <v>1010.974</v>
      </c>
      <c r="E210" s="15" t="n">
        <v>-5.90151514214712</v>
      </c>
      <c r="F210" s="21" t="n">
        <v>0.701601561601149</v>
      </c>
      <c r="G210" s="21" t="n">
        <v>-4.09233285517113</v>
      </c>
    </row>
    <row r="211" customFormat="false" ht="12.75" hidden="false" customHeight="false" outlineLevel="0" collapsed="false">
      <c r="A211" s="19" t="n">
        <v>41283.6666666667</v>
      </c>
      <c r="C211" s="21" t="n">
        <v>6.64967369942871</v>
      </c>
      <c r="D211" s="21" t="n">
        <v>1010.974</v>
      </c>
      <c r="E211" s="15" t="n">
        <v>-4.30112632749932</v>
      </c>
      <c r="F211" s="21" t="n">
        <v>0.601375612937101</v>
      </c>
      <c r="G211" s="21" t="n">
        <v>-4.00286906234857</v>
      </c>
    </row>
    <row r="212" customFormat="false" ht="12.75" hidden="false" customHeight="false" outlineLevel="0" collapsed="false">
      <c r="A212" s="19" t="n">
        <v>41283.7083333333</v>
      </c>
      <c r="C212" s="21" t="n">
        <v>5.77699511060815</v>
      </c>
      <c r="D212" s="21" t="n">
        <v>1011.987</v>
      </c>
      <c r="E212" s="15" t="n">
        <v>-3.70098815715648</v>
      </c>
      <c r="F212" s="21" t="n">
        <v>-1.4032164038375</v>
      </c>
      <c r="G212" s="21" t="n">
        <v>-3.82649308007713</v>
      </c>
    </row>
    <row r="213" customFormat="false" ht="12.75" hidden="false" customHeight="false" outlineLevel="0" collapsed="false">
      <c r="A213" s="19" t="n">
        <v>41283.75</v>
      </c>
      <c r="C213" s="21" t="n">
        <v>5.11429132272937</v>
      </c>
      <c r="D213" s="21" t="n">
        <v>1011.987</v>
      </c>
      <c r="E213" s="15" t="n">
        <v>-4.30117047021572</v>
      </c>
      <c r="F213" s="21" t="n">
        <v>-1.30299282671545</v>
      </c>
      <c r="G213" s="21" t="n">
        <v>-4.20611219704944</v>
      </c>
    </row>
    <row r="214" customFormat="false" ht="12.75" hidden="false" customHeight="false" outlineLevel="0" collapsed="false">
      <c r="A214" s="19" t="n">
        <v>41283.7916666667</v>
      </c>
      <c r="C214" s="21" t="n">
        <v>4.44952223182027</v>
      </c>
      <c r="D214" s="21" t="n">
        <v>1011.987</v>
      </c>
      <c r="E214" s="15" t="n">
        <v>-3.70102614042408</v>
      </c>
      <c r="F214" s="21" t="n">
        <v>-4.91130389565445</v>
      </c>
      <c r="G214" s="21" t="n">
        <v>-4.99572515612062</v>
      </c>
    </row>
    <row r="215" customFormat="false" ht="12.75" hidden="false" customHeight="false" outlineLevel="0" collapsed="false">
      <c r="A215" s="19" t="n">
        <v>41283.8333333333</v>
      </c>
      <c r="C215" s="21" t="n">
        <v>3.81230586818391</v>
      </c>
      <c r="D215" s="21" t="n">
        <v>1011.987</v>
      </c>
      <c r="E215" s="15" t="n">
        <v>-6.90194903005388</v>
      </c>
      <c r="F215" s="21" t="n">
        <v>-3.60832197803219</v>
      </c>
      <c r="G215" s="21" t="n">
        <v>-5.52952482927219</v>
      </c>
    </row>
    <row r="216" customFormat="false" ht="12.75" hidden="false" customHeight="false" outlineLevel="0" collapsed="false">
      <c r="A216" s="19" t="n">
        <v>41283.875</v>
      </c>
      <c r="C216" s="21" t="n">
        <v>3.31528238333542</v>
      </c>
      <c r="D216" s="21" t="n">
        <v>1011.987</v>
      </c>
      <c r="E216" s="15" t="n">
        <v>-8.60247336858064</v>
      </c>
      <c r="F216" s="21" t="n">
        <v>-2.90671757058066</v>
      </c>
      <c r="G216" s="21" t="n">
        <v>-5.97564086144195</v>
      </c>
    </row>
    <row r="217" customFormat="false" ht="12.75" hidden="false" customHeight="false" outlineLevel="0" collapsed="false">
      <c r="A217" s="19" t="n">
        <v>41283.9166666667</v>
      </c>
      <c r="C217" s="21" t="n">
        <v>2.93194056515361</v>
      </c>
      <c r="D217" s="21" t="n">
        <v>1011.987</v>
      </c>
      <c r="E217" s="15" t="n">
        <v>-7.60222477742531</v>
      </c>
      <c r="F217" s="21" t="n">
        <v>-4.2097488162765</v>
      </c>
      <c r="G217" s="21" t="n">
        <v>-6.00029532889935</v>
      </c>
    </row>
    <row r="218" customFormat="false" ht="12.75" hidden="false" customHeight="false" outlineLevel="0" collapsed="false">
      <c r="A218" s="19" t="n">
        <v>41283.9583333333</v>
      </c>
      <c r="C218" s="21" t="n">
        <v>2.63429650125661</v>
      </c>
      <c r="D218" s="21" t="n">
        <v>1011.22725</v>
      </c>
      <c r="E218" s="15" t="n">
        <v>-9.30277016073547</v>
      </c>
      <c r="F218" s="21" t="n">
        <v>-4.6106990931559</v>
      </c>
      <c r="G218" s="21" t="n">
        <v>-5.56238614834144</v>
      </c>
    </row>
    <row r="219" customFormat="false" ht="12.75" hidden="false" customHeight="false" outlineLevel="0" collapsed="false">
      <c r="A219" s="19" t="n">
        <v>41284</v>
      </c>
      <c r="C219" s="21" t="n">
        <v>2.3898312296927</v>
      </c>
      <c r="D219" s="21" t="n">
        <v>1010.974</v>
      </c>
      <c r="E219" s="15" t="n">
        <v>-4.90148469813677</v>
      </c>
      <c r="F219" s="21" t="n">
        <v>-5.31235235437265</v>
      </c>
      <c r="G219" s="21" t="n">
        <v>-5.98799981982341</v>
      </c>
    </row>
    <row r="220" customFormat="false" ht="12.75" hidden="false" customHeight="false" outlineLevel="0" collapsed="false">
      <c r="A220" s="19" t="n">
        <v>41284.0416666667</v>
      </c>
      <c r="C220" s="21" t="n">
        <v>2.32593394139076</v>
      </c>
      <c r="D220" s="21" t="n">
        <v>1010.974</v>
      </c>
      <c r="E220" s="15" t="n">
        <v>-6.20191042146125</v>
      </c>
      <c r="F220" s="21" t="n">
        <v>-2.30537136476435</v>
      </c>
      <c r="G220" s="21" t="n">
        <v>-5.54402964434297</v>
      </c>
    </row>
    <row r="221" customFormat="false" ht="12.75" hidden="false" customHeight="false" outlineLevel="0" collapsed="false">
      <c r="A221" s="19" t="n">
        <v>41284.0833333333</v>
      </c>
      <c r="C221" s="21" t="n">
        <v>2.43567692878997</v>
      </c>
      <c r="D221" s="21" t="n">
        <v>1010.974</v>
      </c>
      <c r="E221" s="15" t="n">
        <v>-5.90184826566973</v>
      </c>
      <c r="F221" s="21" t="n">
        <v>-1.0023401190685</v>
      </c>
      <c r="G221" s="21" t="n">
        <v>-4.7160674139623</v>
      </c>
    </row>
    <row r="222" customFormat="false" ht="12.75" hidden="false" customHeight="false" outlineLevel="0" collapsed="false">
      <c r="A222" s="19" t="n">
        <v>41284.125</v>
      </c>
      <c r="C222" s="21" t="n">
        <v>2.49094571666876</v>
      </c>
      <c r="D222" s="21" t="n">
        <v>1010.21425</v>
      </c>
      <c r="E222" s="15" t="n">
        <v>-6.70213326821973</v>
      </c>
      <c r="F222" s="21" t="n">
        <v>-3.50820701753375</v>
      </c>
      <c r="G222" s="21" t="n">
        <v>-4.75243170370156</v>
      </c>
    </row>
    <row r="223" customFormat="false" ht="12.75" hidden="false" customHeight="false" outlineLevel="0" collapsed="false">
      <c r="A223" s="19" t="n">
        <v>41284.1666666667</v>
      </c>
      <c r="C223" s="21" t="n">
        <v>2.68305980757785</v>
      </c>
      <c r="D223" s="21" t="n">
        <v>1009.961</v>
      </c>
      <c r="E223" s="15" t="n">
        <v>-5.80187648047135</v>
      </c>
      <c r="F223" s="21" t="n">
        <v>0.400939842094599</v>
      </c>
      <c r="G223" s="21" t="n">
        <v>-4.78699176309298</v>
      </c>
    </row>
    <row r="224" customFormat="false" ht="12.75" hidden="false" customHeight="false" outlineLevel="0" collapsed="false">
      <c r="A224" s="19" t="n">
        <v>41284.2083333333</v>
      </c>
      <c r="C224" s="21" t="n">
        <v>2.8050586155185</v>
      </c>
      <c r="D224" s="21" t="n">
        <v>1009.961</v>
      </c>
      <c r="E224" s="15" t="n">
        <v>-7.10233351432723</v>
      </c>
      <c r="F224" s="21" t="n">
        <v>-1.50353152248075</v>
      </c>
      <c r="G224" s="21" t="n">
        <v>-4.85808627697305</v>
      </c>
    </row>
    <row r="225" customFormat="false" ht="12.75" hidden="false" customHeight="false" outlineLevel="0" collapsed="false">
      <c r="A225" s="19" t="n">
        <v>41284.25</v>
      </c>
      <c r="C225" s="21" t="n">
        <v>2.92399692878997</v>
      </c>
      <c r="D225" s="21" t="n">
        <v>1008.948</v>
      </c>
      <c r="E225" s="15" t="n">
        <v>-10.1033713483239</v>
      </c>
      <c r="F225" s="21" t="n">
        <v>-0.100235909140451</v>
      </c>
      <c r="G225" s="21" t="n">
        <v>-5.18809173965112</v>
      </c>
    </row>
    <row r="226" customFormat="false" ht="12.75" hidden="false" customHeight="false" outlineLevel="0" collapsed="false">
      <c r="A226" s="19" t="n">
        <v>41284.2916666667</v>
      </c>
      <c r="C226" s="21" t="n">
        <v>3.03802556515361</v>
      </c>
      <c r="D226" s="21" t="n">
        <v>1008.948</v>
      </c>
      <c r="E226" s="15" t="n">
        <v>-8.002711437902</v>
      </c>
      <c r="F226" s="21" t="n">
        <v>-1.6037821351816</v>
      </c>
      <c r="G226" s="21" t="n">
        <v>-4.978422092418</v>
      </c>
    </row>
    <row r="227" customFormat="false" ht="12.75" hidden="false" customHeight="false" outlineLevel="0" collapsed="false">
      <c r="A227" s="19" t="n">
        <v>41284.3333333333</v>
      </c>
      <c r="C227" s="21" t="n">
        <v>3.33455708030512</v>
      </c>
      <c r="D227" s="21" t="n">
        <v>1008.18825</v>
      </c>
      <c r="E227" s="15" t="n">
        <v>-8.70299334472222</v>
      </c>
      <c r="F227" s="21" t="n">
        <v>-4.91160603010525</v>
      </c>
      <c r="G227" s="21" t="n">
        <v>-5.80808474590716</v>
      </c>
    </row>
    <row r="228" customFormat="false" ht="12.75" hidden="false" customHeight="false" outlineLevel="0" collapsed="false">
      <c r="A228" s="19" t="n">
        <v>41284.375</v>
      </c>
      <c r="C228" s="21" t="n">
        <v>3.87155699235685</v>
      </c>
      <c r="D228" s="21" t="n">
        <v>1007.935</v>
      </c>
      <c r="E228" s="15" t="n">
        <v>-7.00244436840025</v>
      </c>
      <c r="F228" s="21" t="n">
        <v>-3.90925595056035</v>
      </c>
      <c r="G228" s="21" t="n">
        <v>-5.26979888605924</v>
      </c>
    </row>
    <row r="229" customFormat="false" ht="12.75" hidden="false" customHeight="false" outlineLevel="0" collapsed="false">
      <c r="A229" s="19" t="n">
        <v>41284.4166666667</v>
      </c>
      <c r="C229" s="21" t="n">
        <v>4.47353084556786</v>
      </c>
      <c r="D229" s="21" t="n">
        <v>1007.935</v>
      </c>
      <c r="E229" s="15" t="n">
        <v>-8.60304722389385</v>
      </c>
      <c r="F229" s="21" t="n">
        <v>-2.90689638484745</v>
      </c>
      <c r="G229" s="21" t="n">
        <v>-6.07199952571299</v>
      </c>
    </row>
    <row r="230" customFormat="false" ht="12.75" hidden="false" customHeight="false" outlineLevel="0" collapsed="false">
      <c r="A230" s="19" t="n">
        <v>41284.4583333333</v>
      </c>
      <c r="C230" s="21" t="n">
        <v>4.57217717584309</v>
      </c>
      <c r="D230" s="21" t="n">
        <v>1007.4285</v>
      </c>
      <c r="E230" s="15" t="n">
        <v>-11.7042056964349</v>
      </c>
      <c r="F230" s="21" t="n">
        <v>-6.4152499636768</v>
      </c>
      <c r="G230" s="21" t="n">
        <v>-7.49399240544707</v>
      </c>
    </row>
    <row r="231" customFormat="false" ht="12.75" hidden="false" customHeight="false" outlineLevel="0" collapsed="false">
      <c r="A231" s="19" t="n">
        <v>41284.5</v>
      </c>
      <c r="C231" s="21" t="n">
        <v>4.8373380321122</v>
      </c>
      <c r="D231" s="21" t="n">
        <v>1006.922</v>
      </c>
      <c r="E231" s="15" t="n">
        <v>-10.7039011569529</v>
      </c>
      <c r="F231" s="21" t="n">
        <v>-9.2219654591582</v>
      </c>
      <c r="G231" s="21" t="n">
        <v>-8.57221125973223</v>
      </c>
    </row>
    <row r="232" customFormat="false" ht="12.75" hidden="false" customHeight="false" outlineLevel="0" collapsed="false">
      <c r="A232" s="19" t="n">
        <v>41284.5416666667</v>
      </c>
      <c r="C232" s="21" t="n">
        <v>5.01934548109615</v>
      </c>
      <c r="D232" s="21" t="n">
        <v>1005.909</v>
      </c>
      <c r="E232" s="15" t="n">
        <v>-12.8047325053664</v>
      </c>
      <c r="F232" s="21" t="n">
        <v>-7.4177029681445</v>
      </c>
      <c r="G232" s="21" t="n">
        <v>-7.98445122574723</v>
      </c>
    </row>
    <row r="233" customFormat="false" ht="12.75" hidden="false" customHeight="false" outlineLevel="0" collapsed="false">
      <c r="A233" s="19" t="n">
        <v>41284.5833333333</v>
      </c>
      <c r="C233" s="21" t="n">
        <v>4.86192881636016</v>
      </c>
      <c r="D233" s="21" t="n">
        <v>1005.909</v>
      </c>
      <c r="E233" s="15" t="n">
        <v>-11.4042734023556</v>
      </c>
      <c r="F233" s="21" t="n">
        <v>-8.4201351030426</v>
      </c>
      <c r="G233" s="21" t="n">
        <v>-7.58620210508026</v>
      </c>
    </row>
    <row r="234" customFormat="false" ht="12.75" hidden="false" customHeight="false" outlineLevel="0" collapsed="false">
      <c r="A234" s="19" t="n">
        <v>41284.625</v>
      </c>
      <c r="C234" s="21" t="n">
        <v>4.39537717584309</v>
      </c>
      <c r="D234" s="21" t="n">
        <v>1005.65575</v>
      </c>
      <c r="E234" s="15" t="n">
        <v>-8.50322993820288</v>
      </c>
      <c r="F234" s="21" t="n">
        <v>-6.61585174245929</v>
      </c>
      <c r="G234" s="21" t="n">
        <v>-7.51516675990949</v>
      </c>
    </row>
    <row r="235" customFormat="false" ht="12.75" hidden="false" customHeight="false" outlineLevel="0" collapsed="false">
      <c r="A235" s="19" t="n">
        <v>41284.6666666667</v>
      </c>
      <c r="C235" s="21" t="n">
        <v>4.06614054475522</v>
      </c>
      <c r="D235" s="21" t="n">
        <v>1005.4025</v>
      </c>
      <c r="E235" s="15" t="n">
        <v>-10.9041978690809</v>
      </c>
      <c r="F235" s="21" t="n">
        <v>-7.4178082646093</v>
      </c>
      <c r="G235" s="21" t="n">
        <v>-6.66005071488348</v>
      </c>
    </row>
    <row r="236" customFormat="false" ht="12.75" hidden="false" customHeight="false" outlineLevel="0" collapsed="false">
      <c r="A236" s="19" t="n">
        <v>41284.7083333333</v>
      </c>
      <c r="C236" s="21" t="n">
        <v>4.0330761055067</v>
      </c>
      <c r="D236" s="21" t="n">
        <v>1005.909</v>
      </c>
      <c r="E236" s="15" t="n">
        <v>-8.20320011951755</v>
      </c>
      <c r="F236" s="21" t="n">
        <v>-5.8139853389053</v>
      </c>
      <c r="G236" s="21" t="n">
        <v>-6.43483431488731</v>
      </c>
    </row>
    <row r="237" customFormat="false" ht="12.75" hidden="false" customHeight="false" outlineLevel="0" collapsed="false">
      <c r="A237" s="19" t="n">
        <v>41284.75</v>
      </c>
      <c r="C237" s="21" t="n">
        <v>3.92624858257092</v>
      </c>
      <c r="D237" s="21" t="n">
        <v>1005.909</v>
      </c>
      <c r="E237" s="15" t="n">
        <v>-7.10280727859743</v>
      </c>
      <c r="F237" s="21" t="n">
        <v>-5.4130464454275</v>
      </c>
      <c r="G237" s="21" t="n">
        <v>-6.33933172878906</v>
      </c>
    </row>
    <row r="238" customFormat="false" ht="12.75" hidden="false" customHeight="false" outlineLevel="0" collapsed="false">
      <c r="A238" s="19" t="n">
        <v>41284.7916666667</v>
      </c>
      <c r="C238" s="21" t="n">
        <v>3.62016693119477</v>
      </c>
      <c r="D238" s="21" t="n">
        <v>1006.4155</v>
      </c>
      <c r="E238" s="15" t="n">
        <v>-8.70348456076402</v>
      </c>
      <c r="F238" s="21" t="n">
        <v>-3.90944093083635</v>
      </c>
      <c r="G238" s="21" t="n">
        <v>-5.97985221734438</v>
      </c>
    </row>
    <row r="239" customFormat="false" ht="12.75" hidden="false" customHeight="false" outlineLevel="0" collapsed="false">
      <c r="A239" s="19" t="n">
        <v>41284.8333333333</v>
      </c>
      <c r="C239" s="21" t="n">
        <v>3.4371007232437</v>
      </c>
      <c r="D239" s="21" t="n">
        <v>1006.922</v>
      </c>
      <c r="E239" s="15" t="n">
        <v>-7.6030829939581</v>
      </c>
      <c r="F239" s="21" t="n">
        <v>-4.6111572750703</v>
      </c>
      <c r="G239" s="21" t="n">
        <v>-6.36211334950335</v>
      </c>
    </row>
    <row r="240" customFormat="false" ht="12.75" hidden="false" customHeight="false" outlineLevel="0" collapsed="false">
      <c r="A240" s="19" t="n">
        <v>41284.875</v>
      </c>
      <c r="C240" s="21" t="n">
        <v>3.38051219113361</v>
      </c>
      <c r="D240" s="21" t="n">
        <v>1007.4285</v>
      </c>
      <c r="E240" s="15" t="n">
        <v>-8.10332739878738</v>
      </c>
      <c r="F240" s="21" t="n">
        <v>-6.51579654481925</v>
      </c>
      <c r="G240" s="21" t="n">
        <v>-6.88570165255106</v>
      </c>
    </row>
    <row r="241" customFormat="false" ht="12.75" hidden="false" customHeight="false" outlineLevel="0" collapsed="false">
      <c r="A241" s="19" t="n">
        <v>41284.9166666667</v>
      </c>
      <c r="C241" s="21" t="n">
        <v>3.30259445413055</v>
      </c>
      <c r="D241" s="21" t="n">
        <v>1007.935</v>
      </c>
      <c r="E241" s="15" t="n">
        <v>-8.60357693649064</v>
      </c>
      <c r="F241" s="21" t="n">
        <v>-1.8043829653473</v>
      </c>
      <c r="G241" s="21" t="n">
        <v>-6.5400730837039</v>
      </c>
    </row>
    <row r="242" customFormat="false" ht="12.75" hidden="false" customHeight="false" outlineLevel="0" collapsed="false">
      <c r="A242" s="19" t="n">
        <v>41284.9583333333</v>
      </c>
      <c r="C242" s="21" t="n">
        <v>3.02432916361067</v>
      </c>
      <c r="D242" s="21" t="n">
        <v>1007.935</v>
      </c>
      <c r="E242" s="15" t="n">
        <v>-10.9045895073671</v>
      </c>
      <c r="F242" s="21" t="n">
        <v>-6.71634614967775</v>
      </c>
      <c r="G242" s="21" t="n">
        <v>-7.16276270868423</v>
      </c>
    </row>
    <row r="243" customFormat="false" ht="12.75" hidden="false" customHeight="false" outlineLevel="0" collapsed="false">
      <c r="A243" s="19" t="n">
        <v>41285</v>
      </c>
      <c r="C243" s="21" t="n">
        <v>3.09289661110001</v>
      </c>
      <c r="D243" s="21" t="n">
        <v>1008.948</v>
      </c>
      <c r="E243" s="15" t="n">
        <v>-9.30396355394048</v>
      </c>
      <c r="F243" s="21" t="n">
        <v>-6.91686682172385</v>
      </c>
      <c r="G243" s="21" t="n">
        <v>-7.00539521376065</v>
      </c>
    </row>
    <row r="244" customFormat="false" ht="12.75" hidden="false" customHeight="false" outlineLevel="0" collapsed="false">
      <c r="A244" s="19" t="n">
        <v>41285.0416666667</v>
      </c>
      <c r="C244" s="21" t="n">
        <v>3.08033656657959</v>
      </c>
      <c r="D244" s="21" t="n">
        <v>1008.948</v>
      </c>
      <c r="E244" s="15" t="n">
        <v>-9.2039681575217</v>
      </c>
      <c r="F244" s="21" t="n">
        <v>-0.902204289000449</v>
      </c>
      <c r="G244" s="21" t="n">
        <v>-7.40630635908862</v>
      </c>
    </row>
    <row r="245" customFormat="false" ht="12.75" hidden="false" customHeight="false" outlineLevel="0" collapsed="false">
      <c r="A245" s="19" t="n">
        <v>41285.0833333333</v>
      </c>
      <c r="C245" s="21" t="n">
        <v>2.9948631085648</v>
      </c>
      <c r="D245" s="21" t="n">
        <v>1008.948</v>
      </c>
      <c r="E245" s="15" t="n">
        <v>-13.0056739064687</v>
      </c>
      <c r="F245" s="21" t="n">
        <v>-5.51349674196475</v>
      </c>
      <c r="G245" s="21" t="n">
        <v>-7.978529874417</v>
      </c>
    </row>
    <row r="246" customFormat="false" ht="12.75" hidden="false" customHeight="false" outlineLevel="0" collapsed="false">
      <c r="A246" s="19" t="n">
        <v>41285.125</v>
      </c>
      <c r="C246" s="21" t="n">
        <v>2.75742870489508</v>
      </c>
      <c r="D246" s="21" t="n">
        <v>1008.948</v>
      </c>
      <c r="E246" s="15" t="n">
        <v>-11.5050782530041</v>
      </c>
      <c r="F246" s="21" t="n">
        <v>-7.2177026124132</v>
      </c>
      <c r="G246" s="21" t="n">
        <v>-7.83130436090495</v>
      </c>
    </row>
    <row r="247" customFormat="false" ht="12.75" hidden="false" customHeight="false" outlineLevel="0" collapsed="false">
      <c r="A247" s="19" t="n">
        <v>41285.1666666667</v>
      </c>
      <c r="C247" s="21" t="n">
        <v>2.2751637201856</v>
      </c>
      <c r="D247" s="21" t="n">
        <v>1009.70775</v>
      </c>
      <c r="E247" s="15" t="n">
        <v>-10.6047352329725</v>
      </c>
      <c r="F247" s="21" t="n">
        <v>-7.8192148261695</v>
      </c>
      <c r="G247" s="21" t="n">
        <v>-7.60040645123894</v>
      </c>
    </row>
    <row r="248" customFormat="false" ht="12.75" hidden="false" customHeight="false" outlineLevel="0" collapsed="false">
      <c r="A248" s="19" t="n">
        <v>41285.2083333333</v>
      </c>
      <c r="C248" s="21" t="n">
        <v>2.24068375076664</v>
      </c>
      <c r="D248" s="21" t="n">
        <v>1010.21425</v>
      </c>
      <c r="E248" s="15" t="n">
        <v>-8.003614823726</v>
      </c>
      <c r="F248" s="21" t="n">
        <v>-4.2103663658133</v>
      </c>
      <c r="G248" s="21" t="n">
        <v>-6.60687057158626</v>
      </c>
    </row>
    <row r="249" customFormat="false" ht="12.75" hidden="false" customHeight="false" outlineLevel="0" collapsed="false">
      <c r="A249" s="19" t="n">
        <v>41285.25</v>
      </c>
      <c r="C249" s="21" t="n">
        <v>2.6594889495434</v>
      </c>
      <c r="D249" s="21" t="n">
        <v>1010.974</v>
      </c>
      <c r="E249" s="15" t="n">
        <v>-7.80356448955005</v>
      </c>
      <c r="F249" s="21" t="n">
        <v>-6.11508484506505</v>
      </c>
      <c r="G249" s="21" t="n">
        <v>-6.42975461886906</v>
      </c>
    </row>
    <row r="250" customFormat="false" ht="12.75" hidden="false" customHeight="false" outlineLevel="0" collapsed="false">
      <c r="A250" s="19" t="n">
        <v>41285.2916666667</v>
      </c>
      <c r="C250" s="21" t="n">
        <v>3.03914766513972</v>
      </c>
      <c r="D250" s="21" t="n">
        <v>1013.25325</v>
      </c>
      <c r="E250" s="15" t="n">
        <v>-10.0046211871375</v>
      </c>
      <c r="F250" s="21" t="n">
        <v>-5.11263610937295</v>
      </c>
      <c r="G250" s="21" t="n">
        <v>-6.29287102364185</v>
      </c>
    </row>
    <row r="251" customFormat="false" ht="12.75" hidden="false" customHeight="false" outlineLevel="0" collapsed="false">
      <c r="A251" s="19" t="n">
        <v>41285.3333333333</v>
      </c>
      <c r="C251" s="21" t="n">
        <v>3.52457946942107</v>
      </c>
      <c r="D251" s="21" t="n">
        <v>1016.79875</v>
      </c>
      <c r="E251" s="15" t="n">
        <v>-11.2052332177828</v>
      </c>
      <c r="F251" s="21" t="n">
        <v>-4.71166733446595</v>
      </c>
      <c r="G251" s="21" t="n">
        <v>-6.26238414265528</v>
      </c>
    </row>
    <row r="252" customFormat="false" ht="12.75" hidden="false" customHeight="false" outlineLevel="0" collapsed="false">
      <c r="A252" s="19" t="n">
        <v>41285.375</v>
      </c>
      <c r="C252" s="21" t="n">
        <v>4.28103635015502</v>
      </c>
      <c r="D252" s="21" t="n">
        <v>1016.29225</v>
      </c>
      <c r="E252" s="15" t="n">
        <v>-9.6045348908328</v>
      </c>
      <c r="F252" s="21" t="n">
        <v>-5.8144254971005</v>
      </c>
      <c r="G252" s="21" t="n">
        <v>-6.62267038804177</v>
      </c>
    </row>
    <row r="253" customFormat="false" ht="12.75" hidden="false" customHeight="false" outlineLevel="0" collapsed="false">
      <c r="A253" s="19" t="n">
        <v>41285.4166666667</v>
      </c>
      <c r="C253" s="21" t="n">
        <v>5.26356218132569</v>
      </c>
      <c r="D253" s="21" t="n">
        <v>1013.5065</v>
      </c>
      <c r="E253" s="15" t="n">
        <v>-11.9056824562954</v>
      </c>
      <c r="F253" s="21" t="n">
        <v>-6.31569895586595</v>
      </c>
      <c r="G253" s="21" t="n">
        <v>-7.55591082888269</v>
      </c>
    </row>
    <row r="254" customFormat="false" ht="12.75" hidden="false" customHeight="false" outlineLevel="0" collapsed="false">
      <c r="A254" s="19" t="n">
        <v>41285.4583333333</v>
      </c>
      <c r="C254" s="21" t="n">
        <v>6.34589615298164</v>
      </c>
      <c r="D254" s="21" t="n">
        <v>1011.73375</v>
      </c>
      <c r="E254" s="15" t="n">
        <v>-12.6060813926429</v>
      </c>
      <c r="F254" s="21" t="n">
        <v>-9.32321875981665</v>
      </c>
      <c r="G254" s="21" t="n">
        <v>-8.15824946186758</v>
      </c>
    </row>
    <row r="255" customFormat="false" ht="12.75" hidden="false" customHeight="false" outlineLevel="0" collapsed="false">
      <c r="A255" s="19" t="n">
        <v>41285.5</v>
      </c>
      <c r="C255" s="21" t="n">
        <v>6.77871965606269</v>
      </c>
      <c r="D255" s="21" t="n">
        <v>1010.4675</v>
      </c>
      <c r="E255" s="15" t="n">
        <v>-10.1049266091459</v>
      </c>
      <c r="F255" s="21" t="n">
        <v>-9.0225124553205</v>
      </c>
      <c r="G255" s="21" t="n">
        <v>-7.48509199111525</v>
      </c>
    </row>
    <row r="256" customFormat="false" ht="12.75" hidden="false" customHeight="false" outlineLevel="0" collapsed="false">
      <c r="A256" s="19" t="n">
        <v>41285.5416666667</v>
      </c>
      <c r="C256" s="21" t="n">
        <v>6.9422696560627</v>
      </c>
      <c r="D256" s="21" t="n">
        <v>1009.20125</v>
      </c>
      <c r="E256" s="15" t="n">
        <v>-11.3055699503226</v>
      </c>
      <c r="F256" s="21" t="n">
        <v>-8.4210514668714</v>
      </c>
      <c r="G256" s="21" t="n">
        <v>-7.102592329148</v>
      </c>
    </row>
    <row r="257" customFormat="false" ht="12.75" hidden="false" customHeight="false" outlineLevel="0" collapsed="false">
      <c r="A257" s="19" t="n">
        <v>41285.5833333333</v>
      </c>
      <c r="C257" s="21" t="n">
        <v>6.50351389848694</v>
      </c>
      <c r="D257" s="21" t="n">
        <v>1008.948</v>
      </c>
      <c r="E257" s="15" t="n">
        <v>-11.3056279517988</v>
      </c>
      <c r="F257" s="21" t="n">
        <v>-8.6215934827955</v>
      </c>
      <c r="G257" s="21" t="n">
        <v>-7.26162847118566</v>
      </c>
    </row>
    <row r="258" customFormat="false" ht="12.75" hidden="false" customHeight="false" outlineLevel="0" collapsed="false">
      <c r="A258" s="19" t="n">
        <v>41285.625</v>
      </c>
      <c r="C258" s="21" t="n">
        <v>5.61096420151724</v>
      </c>
      <c r="D258" s="21" t="n">
        <v>1008.948</v>
      </c>
      <c r="E258" s="15" t="n">
        <v>-11.9059878622984</v>
      </c>
      <c r="F258" s="21" t="n">
        <v>-7.0176092922355</v>
      </c>
      <c r="G258" s="21" t="n">
        <v>-7.34501282222307</v>
      </c>
    </row>
    <row r="259" customFormat="false" ht="12.75" hidden="false" customHeight="false" outlineLevel="0" collapsed="false">
      <c r="A259" s="19" t="n">
        <v>41285.6666666667</v>
      </c>
      <c r="C259" s="21" t="n">
        <v>4.52412824617948</v>
      </c>
      <c r="D259" s="21" t="n">
        <v>1008.948</v>
      </c>
      <c r="E259" s="15" t="n">
        <v>-8.4042698424699</v>
      </c>
      <c r="F259" s="21" t="n">
        <v>-5.8146180663109</v>
      </c>
      <c r="G259" s="21" t="n">
        <v>-7.39728498064227</v>
      </c>
    </row>
    <row r="260" customFormat="false" ht="12.75" hidden="false" customHeight="false" outlineLevel="0" collapsed="false">
      <c r="A260" s="19" t="n">
        <v>41285.7083333333</v>
      </c>
      <c r="C260" s="21" t="n">
        <v>3.52608604434462</v>
      </c>
      <c r="D260" s="21" t="n">
        <v>1009.20125</v>
      </c>
      <c r="E260" s="15" t="n">
        <v>-10.7054938877551</v>
      </c>
      <c r="F260" s="21" t="n">
        <v>-6.61666565567369</v>
      </c>
      <c r="G260" s="21" t="n">
        <v>-7.46002491798316</v>
      </c>
    </row>
    <row r="261" customFormat="false" ht="12.75" hidden="false" customHeight="false" outlineLevel="0" collapsed="false">
      <c r="A261" s="19" t="n">
        <v>41285.75</v>
      </c>
      <c r="C261" s="21" t="n">
        <v>2.91386601376358</v>
      </c>
      <c r="D261" s="21" t="n">
        <v>1009.961</v>
      </c>
      <c r="E261" s="15" t="n">
        <v>-10.6054969514742</v>
      </c>
      <c r="F261" s="21" t="n">
        <v>-5.8146730860853</v>
      </c>
      <c r="G261" s="21" t="n">
        <v>-7.82625763723228</v>
      </c>
    </row>
    <row r="262" customFormat="false" ht="12.75" hidden="false" customHeight="false" outlineLevel="0" collapsed="false">
      <c r="A262" s="19" t="n">
        <v>41285.7916666667</v>
      </c>
      <c r="C262" s="21" t="n">
        <v>2.59555489660707</v>
      </c>
      <c r="D262" s="21" t="n">
        <v>1009.961</v>
      </c>
      <c r="E262" s="15" t="n">
        <v>-11.6060750731403</v>
      </c>
      <c r="F262" s="21" t="n">
        <v>-8.52154397685625</v>
      </c>
      <c r="G262" s="21" t="n">
        <v>-7.51934532260063</v>
      </c>
    </row>
    <row r="263" customFormat="false" ht="12.75" hidden="false" customHeight="false" outlineLevel="0" collapsed="false">
      <c r="A263" s="19" t="n">
        <v>41285.8333333333</v>
      </c>
      <c r="C263" s="21" t="n">
        <v>2.35875119290336</v>
      </c>
      <c r="D263" s="21" t="n">
        <v>1009.961</v>
      </c>
      <c r="E263" s="15" t="n">
        <v>-9.90523557614992</v>
      </c>
      <c r="F263" s="21" t="n">
        <v>-6.71701350159655</v>
      </c>
      <c r="G263" s="21" t="n">
        <v>-7.62795817018354</v>
      </c>
    </row>
    <row r="264" customFormat="false" ht="12.75" hidden="false" customHeight="false" outlineLevel="0" collapsed="false">
      <c r="A264" s="19" t="n">
        <v>41285.875</v>
      </c>
      <c r="C264" s="21" t="n">
        <v>2.15404363117497</v>
      </c>
      <c r="D264" s="21" t="n">
        <v>1009.961</v>
      </c>
      <c r="E264" s="15" t="n">
        <v>-11.4060873600272</v>
      </c>
      <c r="F264" s="21" t="n">
        <v>-4.91246595123445</v>
      </c>
      <c r="G264" s="21" t="n">
        <v>-7.90001800533682</v>
      </c>
    </row>
    <row r="265" customFormat="false" ht="12.75" hidden="false" customHeight="false" outlineLevel="0" collapsed="false">
      <c r="A265" s="19" t="n">
        <v>41285.9166666667</v>
      </c>
      <c r="C265" s="21" t="n">
        <v>1.95434532870583</v>
      </c>
      <c r="D265" s="21" t="n">
        <v>1009.4545</v>
      </c>
      <c r="E265" s="15" t="n">
        <v>-11.4061458747907</v>
      </c>
      <c r="F265" s="21" t="n">
        <v>-6.11554777006345</v>
      </c>
      <c r="G265" s="21" t="n">
        <v>-7.85163891275379</v>
      </c>
    </row>
    <row r="266" customFormat="false" ht="12.75" hidden="false" customHeight="false" outlineLevel="0" collapsed="false">
      <c r="A266" s="19" t="n">
        <v>41285.9583333333</v>
      </c>
      <c r="C266" s="21" t="n">
        <v>2.05816245833546</v>
      </c>
      <c r="D266" s="21" t="n">
        <v>1008.948</v>
      </c>
      <c r="E266" s="15" t="n">
        <v>-9.70527917356818</v>
      </c>
      <c r="F266" s="21" t="n">
        <v>-7.4188963280789</v>
      </c>
      <c r="G266" s="21" t="n">
        <v>-8.31629175334586</v>
      </c>
    </row>
    <row r="267" customFormat="false" ht="12.75" hidden="false" customHeight="false" outlineLevel="0" collapsed="false">
      <c r="A267" s="19" t="n">
        <v>41286</v>
      </c>
      <c r="C267" s="21" t="n">
        <v>2.43885200389324</v>
      </c>
      <c r="D267" s="21" t="n">
        <v>1008.4415</v>
      </c>
      <c r="E267" s="15" t="n">
        <v>-9.70532896244598</v>
      </c>
      <c r="F267" s="21" t="n">
        <v>-5.8148381454085</v>
      </c>
      <c r="G267" s="21" t="n">
        <v>-8.44088181598487</v>
      </c>
    </row>
    <row r="268" customFormat="false" ht="12.75" hidden="false" customHeight="false" outlineLevel="0" collapsed="false">
      <c r="A268" s="19" t="n">
        <v>41286.0416666667</v>
      </c>
      <c r="C268" s="21" t="n">
        <v>2.90861280365752</v>
      </c>
      <c r="D268" s="21" t="n">
        <v>1007.4285</v>
      </c>
      <c r="E268" s="15" t="n">
        <v>-10.1056005555021</v>
      </c>
      <c r="F268" s="21" t="n">
        <v>-7.31871022132045</v>
      </c>
      <c r="G268" s="21" t="n">
        <v>-8.95869663577252</v>
      </c>
    </row>
    <row r="269" customFormat="false" ht="12.75" hidden="false" customHeight="false" outlineLevel="0" collapsed="false">
      <c r="A269" s="19" t="n">
        <v>41286.0833333333</v>
      </c>
      <c r="C269" s="21" t="n">
        <v>3.22151045216262</v>
      </c>
      <c r="D269" s="21" t="n">
        <v>1006.4155</v>
      </c>
      <c r="E269" s="15" t="n">
        <v>-12.206827648501</v>
      </c>
      <c r="F269" s="21" t="n">
        <v>-8.72233974777435</v>
      </c>
      <c r="G269" s="21" t="n">
        <v>-8.62573473465217</v>
      </c>
    </row>
    <row r="270" customFormat="false" ht="12.75" hidden="false" customHeight="false" outlineLevel="0" collapsed="false">
      <c r="A270" s="19" t="n">
        <v>41286.125</v>
      </c>
      <c r="C270" s="21" t="n">
        <v>3.4104604793493</v>
      </c>
      <c r="D270" s="21" t="n">
        <v>1005.65575</v>
      </c>
      <c r="E270" s="15" t="n">
        <v>-11.6065514038475</v>
      </c>
      <c r="F270" s="21" t="n">
        <v>-8.6221237595867</v>
      </c>
      <c r="G270" s="21" t="n">
        <v>-8.30063798076683</v>
      </c>
    </row>
    <row r="271" customFormat="false" ht="12.75" hidden="false" customHeight="false" outlineLevel="0" collapsed="false">
      <c r="A271" s="19" t="n">
        <v>41286.1666666667</v>
      </c>
      <c r="C271" s="21" t="n">
        <v>3.70979873547612</v>
      </c>
      <c r="D271" s="21" t="n">
        <v>1004.896</v>
      </c>
      <c r="E271" s="15" t="n">
        <v>-10.4059270543046</v>
      </c>
      <c r="F271" s="21" t="n">
        <v>-6.4164945489184</v>
      </c>
      <c r="G271" s="21" t="n">
        <v>-7.87649618612317</v>
      </c>
    </row>
    <row r="272" customFormat="false" ht="12.75" hidden="false" customHeight="false" outlineLevel="0" collapsed="false">
      <c r="A272" s="19" t="n">
        <v>41286.2083333333</v>
      </c>
      <c r="C272" s="21" t="n">
        <v>3.89844782785989</v>
      </c>
      <c r="D272" s="21" t="n">
        <v>1004.896</v>
      </c>
      <c r="E272" s="15" t="n">
        <v>-10.305922932</v>
      </c>
      <c r="F272" s="21" t="n">
        <v>-6.6170413079265</v>
      </c>
      <c r="G272" s="21" t="n">
        <v>-7.71124760639735</v>
      </c>
    </row>
    <row r="273" customFormat="false" ht="12.75" hidden="false" customHeight="false" outlineLevel="0" collapsed="false">
      <c r="A273" s="19" t="n">
        <v>41286.25</v>
      </c>
      <c r="C273" s="21" t="n">
        <v>3.56399124312138</v>
      </c>
      <c r="D273" s="21" t="n">
        <v>1004.896</v>
      </c>
      <c r="E273" s="15" t="n">
        <v>-13.407774342531</v>
      </c>
      <c r="F273" s="21" t="n">
        <v>-6.015520556619</v>
      </c>
      <c r="G273" s="21" t="n">
        <v>-7.26512084149221</v>
      </c>
    </row>
    <row r="274" customFormat="false" ht="12.75" hidden="false" customHeight="false" outlineLevel="0" collapsed="false">
      <c r="A274" s="19" t="n">
        <v>41286.2916666667</v>
      </c>
      <c r="C274" s="21" t="n">
        <v>3.63425913302963</v>
      </c>
      <c r="D274" s="21" t="n">
        <v>1004.896</v>
      </c>
      <c r="E274" s="15" t="n">
        <v>-9.90579454612852</v>
      </c>
      <c r="F274" s="21" t="n">
        <v>-5.71477156436685</v>
      </c>
      <c r="G274" s="21" t="n">
        <v>-6.70270017402579</v>
      </c>
    </row>
    <row r="275" customFormat="false" ht="12.75" hidden="false" customHeight="false" outlineLevel="0" collapsed="false">
      <c r="A275" s="19" t="n">
        <v>41286.3333333333</v>
      </c>
      <c r="C275" s="21" t="n">
        <v>3.86500531039966</v>
      </c>
      <c r="D275" s="21" t="n">
        <v>1004.896</v>
      </c>
      <c r="E275" s="15" t="n">
        <v>-6.403778819608</v>
      </c>
      <c r="F275" s="21" t="n">
        <v>-4.010384982418</v>
      </c>
      <c r="G275" s="21" t="n">
        <v>-5.244350775312</v>
      </c>
    </row>
    <row r="276" customFormat="false" ht="12.75" hidden="false" customHeight="false" outlineLevel="0" collapsed="false">
      <c r="A276" s="19" t="n">
        <v>41286.375</v>
      </c>
      <c r="C276" s="21" t="n">
        <v>4.36273789256144</v>
      </c>
      <c r="D276" s="21" t="n">
        <v>1004.896</v>
      </c>
      <c r="E276" s="15" t="n">
        <v>-8.60512193156465</v>
      </c>
      <c r="F276" s="21" t="n">
        <v>-6.4166463276064</v>
      </c>
      <c r="G276" s="21" t="n">
        <v>-5.59830168771009</v>
      </c>
    </row>
    <row r="277" customFormat="false" ht="12.75" hidden="false" customHeight="false" outlineLevel="0" collapsed="false">
      <c r="A277" s="19" t="n">
        <v>41286.4166666667</v>
      </c>
      <c r="C277" s="21" t="n">
        <v>4.77021035627122</v>
      </c>
      <c r="D277" s="21" t="n">
        <v>1004.896</v>
      </c>
      <c r="E277" s="15" t="n">
        <v>-5.40324381408345</v>
      </c>
      <c r="F277" s="21" t="n">
        <v>-2.6067749026085</v>
      </c>
      <c r="G277" s="21" t="n">
        <v>-4.34396178053837</v>
      </c>
    </row>
    <row r="278" customFormat="false" ht="12.75" hidden="false" customHeight="false" outlineLevel="0" collapsed="false">
      <c r="A278" s="19" t="n">
        <v>41286.4583333333</v>
      </c>
      <c r="C278" s="21" t="n">
        <v>5.0766880321122</v>
      </c>
      <c r="D278" s="21" t="n">
        <v>1003.883</v>
      </c>
      <c r="E278" s="15" t="n">
        <v>-8.4050890491603</v>
      </c>
      <c r="F278" s="21" t="n">
        <v>-2.8073093295982</v>
      </c>
      <c r="G278" s="21" t="n">
        <v>-5.70363817040778</v>
      </c>
    </row>
    <row r="279" customFormat="false" ht="12.75" hidden="false" customHeight="false" outlineLevel="0" collapsed="false">
      <c r="A279" s="19" t="n">
        <v>41286.5</v>
      </c>
      <c r="C279" s="21" t="n">
        <v>5.19645148776969</v>
      </c>
      <c r="D279" s="21" t="n">
        <v>1003.883</v>
      </c>
      <c r="E279" s="15" t="n">
        <v>-5.80354363794655</v>
      </c>
      <c r="F279" s="21" t="n">
        <v>-3.4088917409977</v>
      </c>
      <c r="G279" s="21" t="n">
        <v>-5.62523393263769</v>
      </c>
    </row>
    <row r="280" customFormat="false" ht="12.75" hidden="false" customHeight="false" outlineLevel="0" collapsed="false">
      <c r="A280" s="19" t="n">
        <v>41286.5416666667</v>
      </c>
      <c r="C280" s="21" t="n">
        <v>5.04749980581251</v>
      </c>
      <c r="D280" s="21" t="n">
        <v>1003.883</v>
      </c>
      <c r="E280" s="15" t="n">
        <v>-6.90425112404288</v>
      </c>
      <c r="F280" s="21" t="n">
        <v>-2.90759788697105</v>
      </c>
      <c r="G280" s="21" t="n">
        <v>-4.71939608521323</v>
      </c>
    </row>
    <row r="281" customFormat="false" ht="12.75" hidden="false" customHeight="false" outlineLevel="0" collapsed="false">
      <c r="A281" s="19" t="n">
        <v>41286.5833333333</v>
      </c>
      <c r="C281" s="21" t="n">
        <v>4.58047335321312</v>
      </c>
      <c r="D281" s="21" t="n">
        <v>1003.883</v>
      </c>
      <c r="E281" s="15" t="n">
        <v>-3.6022364561079</v>
      </c>
      <c r="F281" s="21" t="n">
        <v>-1.70446199698445</v>
      </c>
      <c r="G281" s="21" t="n">
        <v>-4.31814157633607</v>
      </c>
    </row>
    <row r="282" customFormat="false" ht="12.75" hidden="false" customHeight="false" outlineLevel="0" collapsed="false">
      <c r="A282" s="19" t="n">
        <v>41286.625</v>
      </c>
      <c r="C282" s="21" t="n">
        <v>4.2088128027544</v>
      </c>
      <c r="D282" s="21" t="n">
        <v>1004.3895</v>
      </c>
      <c r="E282" s="15" t="n">
        <v>-6.0037582240905</v>
      </c>
      <c r="F282" s="21" t="n">
        <v>-2.005258894385</v>
      </c>
      <c r="G282" s="21" t="n">
        <v>-4.14020122535442</v>
      </c>
    </row>
    <row r="283" customFormat="false" ht="12.75" hidden="false" customHeight="false" outlineLevel="0" collapsed="false">
      <c r="A283" s="19" t="n">
        <v>41286.6666666667</v>
      </c>
      <c r="C283" s="21" t="n">
        <v>4.00599078440578</v>
      </c>
      <c r="D283" s="21" t="n">
        <v>1004.896</v>
      </c>
      <c r="E283" s="15" t="n">
        <v>-5.80366272062335</v>
      </c>
      <c r="F283" s="21" t="n">
        <v>-2.90763915180185</v>
      </c>
      <c r="G283" s="21" t="n">
        <v>-5.19057310685356</v>
      </c>
    </row>
    <row r="284" customFormat="false" ht="12.75" hidden="false" customHeight="false" outlineLevel="0" collapsed="false">
      <c r="A284" s="19" t="n">
        <v>41286.7083333333</v>
      </c>
      <c r="C284" s="21" t="n">
        <v>3.97324261926816</v>
      </c>
      <c r="D284" s="21" t="n">
        <v>1005.4025</v>
      </c>
      <c r="E284" s="15" t="n">
        <v>-9.2058570551537</v>
      </c>
      <c r="F284" s="21" t="n">
        <v>-3.6095001600978</v>
      </c>
      <c r="G284" s="21" t="n">
        <v>-5.49735967186168</v>
      </c>
    </row>
    <row r="285" customFormat="false" ht="12.75" hidden="false" customHeight="false" outlineLevel="0" collapsed="false">
      <c r="A285" s="19" t="n">
        <v>41286.75</v>
      </c>
      <c r="C285" s="21" t="n">
        <v>3.75783359786144</v>
      </c>
      <c r="D285" s="21" t="n">
        <v>1005.909</v>
      </c>
      <c r="E285" s="15" t="n">
        <v>-7.80500580056925</v>
      </c>
      <c r="F285" s="21" t="n">
        <v>-4.11083907342245</v>
      </c>
      <c r="G285" s="21" t="n">
        <v>-5.54484874456036</v>
      </c>
    </row>
    <row r="286" customFormat="false" ht="12.75" hidden="false" customHeight="false" outlineLevel="0" collapsed="false">
      <c r="A286" s="19" t="n">
        <v>41286.7916666667</v>
      </c>
      <c r="C286" s="21" t="n">
        <v>3.67784399541495</v>
      </c>
      <c r="D286" s="21" t="n">
        <v>1005.909</v>
      </c>
      <c r="E286" s="15" t="n">
        <v>-6.60426955437315</v>
      </c>
      <c r="F286" s="21" t="n">
        <v>-2.90768041663265</v>
      </c>
      <c r="G286" s="21" t="n">
        <v>-5.46630968469675</v>
      </c>
    </row>
    <row r="287" customFormat="false" ht="12.75" hidden="false" customHeight="false" outlineLevel="0" collapsed="false">
      <c r="A287" s="19" t="n">
        <v>41286.8333333333</v>
      </c>
      <c r="C287" s="21" t="n">
        <v>3.65339368960456</v>
      </c>
      <c r="D287" s="21" t="n">
        <v>1006.4155</v>
      </c>
      <c r="E287" s="15" t="n">
        <v>-8.70567270495023</v>
      </c>
      <c r="F287" s="21" t="n">
        <v>-3.50928606914375</v>
      </c>
      <c r="G287" s="21" t="n">
        <v>-6.17011786335246</v>
      </c>
    </row>
    <row r="288" customFormat="false" ht="12.75" hidden="false" customHeight="false" outlineLevel="0" collapsed="false">
      <c r="A288" s="19" t="n">
        <v>41286.875</v>
      </c>
      <c r="C288" s="21" t="n">
        <v>3.63302687003269</v>
      </c>
      <c r="D288" s="21" t="n">
        <v>1006.922</v>
      </c>
      <c r="E288" s="15" t="n">
        <v>-6.90453445868768</v>
      </c>
      <c r="F288" s="21" t="n">
        <v>-5.4143526907611</v>
      </c>
      <c r="G288" s="21" t="n">
        <v>-6.39427320773922</v>
      </c>
    </row>
    <row r="289" customFormat="false" ht="12.75" hidden="false" customHeight="false" outlineLevel="0" collapsed="false">
      <c r="A289" s="19" t="n">
        <v>41286.9166666667</v>
      </c>
      <c r="C289" s="21" t="n">
        <v>3.69459934709691</v>
      </c>
      <c r="D289" s="21" t="n">
        <v>1007.17525</v>
      </c>
      <c r="E289" s="15" t="n">
        <v>-8.90589447711777</v>
      </c>
      <c r="F289" s="21" t="n">
        <v>-4.51198191951225</v>
      </c>
      <c r="G289" s="21" t="n">
        <v>-6.63832949965875</v>
      </c>
    </row>
    <row r="290" customFormat="false" ht="12.75" hidden="false" customHeight="false" outlineLevel="0" collapsed="false">
      <c r="A290" s="19" t="n">
        <v>41286.9583333333</v>
      </c>
      <c r="C290" s="21" t="n">
        <v>3.73478558562902</v>
      </c>
      <c r="D290" s="21" t="n">
        <v>1007.935</v>
      </c>
      <c r="E290" s="15" t="n">
        <v>-10.0066743367375</v>
      </c>
      <c r="F290" s="21" t="n">
        <v>-3.50933587152575</v>
      </c>
      <c r="G290" s="21" t="n">
        <v>-6.7971444955804</v>
      </c>
    </row>
    <row r="291" customFormat="false" ht="12.75" hidden="false" customHeight="false" outlineLevel="0" collapsed="false">
      <c r="A291" s="19" t="n">
        <v>41287</v>
      </c>
      <c r="C291" s="21" t="n">
        <v>3.70986284255646</v>
      </c>
      <c r="D291" s="21" t="n">
        <v>1007.935</v>
      </c>
      <c r="E291" s="15" t="n">
        <v>-9.30625486889408</v>
      </c>
      <c r="F291" s="21" t="n">
        <v>-7.6203082256086</v>
      </c>
      <c r="G291" s="21" t="n">
        <v>-6.79471602929059</v>
      </c>
    </row>
    <row r="292" customFormat="false" ht="12.75" hidden="false" customHeight="false" outlineLevel="0" collapsed="false">
      <c r="A292" s="19" t="n">
        <v>41287.0416666667</v>
      </c>
      <c r="C292" s="21" t="n">
        <v>3.6050318689921</v>
      </c>
      <c r="D292" s="21" t="n">
        <v>1008.18825</v>
      </c>
      <c r="E292" s="15" t="n">
        <v>-9.40637037456445</v>
      </c>
      <c r="F292" s="21" t="n">
        <v>-6.91847045842425</v>
      </c>
      <c r="G292" s="21" t="n">
        <v>-6.27894849721172</v>
      </c>
    </row>
    <row r="293" customFormat="false" ht="12.75" hidden="false" customHeight="false" outlineLevel="0" collapsed="false">
      <c r="A293" s="19" t="n">
        <v>41287.0833333333</v>
      </c>
      <c r="C293" s="21" t="n">
        <v>3.45317472935991</v>
      </c>
      <c r="D293" s="21" t="n">
        <v>1008.948</v>
      </c>
      <c r="E293" s="15" t="n">
        <v>-9.80669175649835</v>
      </c>
      <c r="F293" s="21" t="n">
        <v>-7.31957583415045</v>
      </c>
      <c r="G293" s="21" t="n">
        <v>-6.49372041519403</v>
      </c>
    </row>
    <row r="294" customFormat="false" ht="12.75" hidden="false" customHeight="false" outlineLevel="0" collapsed="false">
      <c r="A294" s="19" t="n">
        <v>41287.125</v>
      </c>
      <c r="C294" s="21" t="n">
        <v>3.33116234403881</v>
      </c>
      <c r="D294" s="21" t="n">
        <v>1008.948</v>
      </c>
      <c r="E294" s="15" t="n">
        <v>-9.80674205866355</v>
      </c>
      <c r="F294" s="21" t="n">
        <v>-7.4198790950837</v>
      </c>
      <c r="G294" s="21" t="n">
        <v>-7.40099811449347</v>
      </c>
    </row>
    <row r="295" customFormat="false" ht="12.75" hidden="false" customHeight="false" outlineLevel="0" collapsed="false">
      <c r="A295" s="19" t="n">
        <v>41287.1666666667</v>
      </c>
      <c r="C295" s="21" t="n">
        <v>3.07065775688284</v>
      </c>
      <c r="D295" s="21" t="n">
        <v>1009.4545</v>
      </c>
      <c r="E295" s="15" t="n">
        <v>-11.0076240784813</v>
      </c>
      <c r="F295" s="21" t="n">
        <v>-6.11641575443545</v>
      </c>
      <c r="G295" s="21" t="n">
        <v>-7.14385484223023</v>
      </c>
    </row>
    <row r="296" customFormat="false" ht="12.75" hidden="false" customHeight="false" outlineLevel="0" collapsed="false">
      <c r="A296" s="19" t="n">
        <v>41287.2083333333</v>
      </c>
      <c r="C296" s="21" t="n">
        <v>2.67153023394706</v>
      </c>
      <c r="D296" s="21" t="n">
        <v>1010.21425</v>
      </c>
      <c r="E296" s="15" t="n">
        <v>-8.005585847342</v>
      </c>
      <c r="F296" s="21" t="n">
        <v>-4.51213132665825</v>
      </c>
      <c r="G296" s="21" t="n">
        <v>-6.45075312552798</v>
      </c>
    </row>
    <row r="297" customFormat="false" ht="12.75" hidden="false" customHeight="false" outlineLevel="0" collapsed="false">
      <c r="A297" s="19" t="n">
        <v>41287.25</v>
      </c>
      <c r="C297" s="21" t="n">
        <v>2.65557044801434</v>
      </c>
      <c r="D297" s="21" t="n">
        <v>1011.73375</v>
      </c>
      <c r="E297" s="15" t="n">
        <v>-7.70541590119648</v>
      </c>
      <c r="F297" s="21" t="n">
        <v>-4.6124227298815</v>
      </c>
      <c r="G297" s="21" t="n">
        <v>-6.07797008604592</v>
      </c>
    </row>
    <row r="298" customFormat="false" ht="12.75" hidden="false" customHeight="false" outlineLevel="0" collapsed="false">
      <c r="A298" s="19" t="n">
        <v>41287.2916666667</v>
      </c>
      <c r="C298" s="21" t="n">
        <v>2.33180393425288</v>
      </c>
      <c r="D298" s="21" t="n">
        <v>1012.4935</v>
      </c>
      <c r="E298" s="15" t="n">
        <v>-7.30517202565997</v>
      </c>
      <c r="F298" s="21" t="n">
        <v>-5.11379721633615</v>
      </c>
      <c r="G298" s="21" t="n">
        <v>-5.81734961549509</v>
      </c>
    </row>
    <row r="299" customFormat="false" ht="12.75" hidden="false" customHeight="false" outlineLevel="0" collapsed="false">
      <c r="A299" s="19" t="n">
        <v>41287.3333333333</v>
      </c>
      <c r="C299" s="21" t="n">
        <v>2.07902457645471</v>
      </c>
      <c r="D299" s="21" t="n">
        <v>1013.75975</v>
      </c>
      <c r="E299" s="15" t="n">
        <v>-5.50392496246862</v>
      </c>
      <c r="F299" s="21" t="n">
        <v>-3.0081302388615</v>
      </c>
      <c r="G299" s="21" t="n">
        <v>-5.41224784974719</v>
      </c>
    </row>
    <row r="300" customFormat="false" ht="12.75" hidden="false" customHeight="false" outlineLevel="0" collapsed="false">
      <c r="A300" s="19" t="n">
        <v>41287.375</v>
      </c>
      <c r="C300" s="21" t="n">
        <v>2.25944598318254</v>
      </c>
      <c r="D300" s="21" t="n">
        <v>1014.013</v>
      </c>
      <c r="E300" s="15" t="n">
        <v>-6.0043125744825</v>
      </c>
      <c r="F300" s="21" t="n">
        <v>-1.8048866808681</v>
      </c>
      <c r="G300" s="21" t="n">
        <v>-5.60223875252952</v>
      </c>
    </row>
    <row r="301" customFormat="false" ht="12.75" hidden="false" customHeight="false" outlineLevel="0" collapsed="false">
      <c r="A301" s="19" t="n">
        <v>41287.4166666667</v>
      </c>
      <c r="C301" s="21" t="n">
        <v>3.09264200764737</v>
      </c>
      <c r="D301" s="21" t="n">
        <v>1014.013</v>
      </c>
      <c r="E301" s="15" t="n">
        <v>-6.20448815078405</v>
      </c>
      <c r="F301" s="21" t="n">
        <v>-4.91332587236365</v>
      </c>
      <c r="G301" s="21" t="n">
        <v>-5.74046404322405</v>
      </c>
    </row>
    <row r="302" customFormat="false" ht="12.75" hidden="false" customHeight="false" outlineLevel="0" collapsed="false">
      <c r="A302" s="19" t="n">
        <v>41287.4583333333</v>
      </c>
      <c r="C302" s="21" t="n">
        <v>3.81088986697459</v>
      </c>
      <c r="D302" s="21" t="n">
        <v>1014.013</v>
      </c>
      <c r="E302" s="15" t="n">
        <v>-8.20597803092635</v>
      </c>
      <c r="F302" s="21" t="n">
        <v>-2.30626591040675</v>
      </c>
      <c r="G302" s="21" t="n">
        <v>-6.69951200825584</v>
      </c>
    </row>
    <row r="303" customFormat="false" ht="12.75" hidden="false" customHeight="false" outlineLevel="0" collapsed="false">
      <c r="A303" s="19" t="n">
        <v>41287.5</v>
      </c>
      <c r="C303" s="21" t="n">
        <v>3.92287641131709</v>
      </c>
      <c r="D303" s="21" t="n">
        <v>1013.75975</v>
      </c>
      <c r="E303" s="15" t="n">
        <v>-8.20602012049315</v>
      </c>
      <c r="F303" s="21" t="n">
        <v>-5.8158285013477</v>
      </c>
      <c r="G303" s="21" t="n">
        <v>-6.04879844540494</v>
      </c>
    </row>
    <row r="304" customFormat="false" ht="12.75" hidden="false" customHeight="false" outlineLevel="0" collapsed="false">
      <c r="A304" s="19" t="n">
        <v>41287.5416666667</v>
      </c>
      <c r="C304" s="21" t="n">
        <v>4.00822946942107</v>
      </c>
      <c r="D304" s="21" t="n">
        <v>1013</v>
      </c>
      <c r="E304" s="15" t="n">
        <v>-11.6085758093531</v>
      </c>
      <c r="F304" s="21" t="n">
        <v>-5.2142157342106</v>
      </c>
      <c r="G304" s="21" t="n">
        <v>-6.15950654497042</v>
      </c>
    </row>
    <row r="305" customFormat="false" ht="12.75" hidden="false" customHeight="false" outlineLevel="0" collapsed="false">
      <c r="A305" s="19" t="n">
        <v>41287.5833333333</v>
      </c>
      <c r="C305" s="21" t="n">
        <v>3.42474399541495</v>
      </c>
      <c r="D305" s="21" t="n">
        <v>1013.25325</v>
      </c>
      <c r="E305" s="15" t="n">
        <v>-5.80431767534575</v>
      </c>
      <c r="F305" s="21" t="n">
        <v>-4.6125972753727</v>
      </c>
      <c r="G305" s="21" t="n">
        <v>-5.28785452005834</v>
      </c>
    </row>
    <row r="306" customFormat="false" ht="12.75" hidden="false" customHeight="false" outlineLevel="0" collapsed="false">
      <c r="A306" s="19" t="n">
        <v>41287.625</v>
      </c>
      <c r="C306" s="21" t="n">
        <v>2.7178513348645</v>
      </c>
      <c r="D306" s="21" t="n">
        <v>1014.013</v>
      </c>
      <c r="E306" s="15" t="n">
        <v>-6.20464726987805</v>
      </c>
      <c r="F306" s="21" t="n">
        <v>-1.4038405936919</v>
      </c>
      <c r="G306" s="21" t="n">
        <v>-4.69314142018335</v>
      </c>
    </row>
    <row r="307" customFormat="false" ht="12.75" hidden="false" customHeight="false" outlineLevel="0" collapsed="false">
      <c r="A307" s="19" t="n">
        <v>41287.6666666667</v>
      </c>
      <c r="C307" s="21" t="n">
        <v>2.38652511162291</v>
      </c>
      <c r="D307" s="21" t="n">
        <v>1014.77275</v>
      </c>
      <c r="E307" s="15" t="n">
        <v>-6.70505643996272</v>
      </c>
      <c r="F307" s="21" t="n">
        <v>-5.214289726321</v>
      </c>
      <c r="G307" s="21" t="n">
        <v>-4.93141834857476</v>
      </c>
    </row>
    <row r="308" customFormat="false" ht="12.75" hidden="false" customHeight="false" outlineLevel="0" collapsed="false">
      <c r="A308" s="19" t="n">
        <v>41287.7083333333</v>
      </c>
      <c r="C308" s="21" t="n">
        <v>2.13241578440578</v>
      </c>
      <c r="D308" s="21" t="n">
        <v>1015.026</v>
      </c>
      <c r="E308" s="15" t="n">
        <v>-8.006078603246</v>
      </c>
      <c r="F308" s="21" t="n">
        <v>-5.0137638368825</v>
      </c>
      <c r="G308" s="21" t="n">
        <v>-5.81399658618637</v>
      </c>
    </row>
    <row r="309" customFormat="false" ht="12.75" hidden="false" customHeight="false" outlineLevel="0" collapsed="false">
      <c r="A309" s="19" t="n">
        <v>41287.75</v>
      </c>
      <c r="C309" s="21" t="n">
        <v>1.82065974465043</v>
      </c>
      <c r="D309" s="21" t="n">
        <v>1015.026</v>
      </c>
      <c r="E309" s="15" t="n">
        <v>-6.10466624550647</v>
      </c>
      <c r="F309" s="21" t="n">
        <v>-5.6154420585788</v>
      </c>
      <c r="G309" s="21" t="n">
        <v>-5.30511063670361</v>
      </c>
    </row>
    <row r="310" customFormat="false" ht="12.75" hidden="false" customHeight="false" outlineLevel="0" collapsed="false">
      <c r="A310" s="19" t="n">
        <v>41287.7916666667</v>
      </c>
      <c r="C310" s="21" t="n">
        <v>1.89698910244859</v>
      </c>
      <c r="D310" s="21" t="n">
        <v>1015.026</v>
      </c>
      <c r="E310" s="15" t="n">
        <v>-8.00616072923</v>
      </c>
      <c r="F310" s="21" t="n">
        <v>-5.51519239449475</v>
      </c>
      <c r="G310" s="21" t="n">
        <v>-5.98290377673655</v>
      </c>
    </row>
    <row r="311" customFormat="false" ht="12.75" hidden="false" customHeight="false" outlineLevel="0" collapsed="false">
      <c r="A311" s="19" t="n">
        <v>41287.8333333333</v>
      </c>
      <c r="C311" s="21" t="n">
        <v>1.70385836850364</v>
      </c>
      <c r="D311" s="21" t="n">
        <v>1015.026</v>
      </c>
      <c r="E311" s="15" t="n">
        <v>-6.40496143377761</v>
      </c>
      <c r="F311" s="21" t="n">
        <v>-5.8160485804453</v>
      </c>
      <c r="G311" s="21" t="n">
        <v>-5.66704968309958</v>
      </c>
    </row>
    <row r="312" customFormat="false" ht="12.75" hidden="false" customHeight="false" outlineLevel="0" collapsed="false">
      <c r="A312" s="19" t="n">
        <v>41287.875</v>
      </c>
      <c r="C312" s="21" t="n">
        <v>1.45487687003269</v>
      </c>
      <c r="D312" s="21" t="n">
        <v>1014.26625</v>
      </c>
      <c r="E312" s="15" t="n">
        <v>-6.8053064269319</v>
      </c>
      <c r="F312" s="21" t="n">
        <v>-5.214413046505</v>
      </c>
      <c r="G312" s="21" t="n">
        <v>-6.01738695379406</v>
      </c>
    </row>
    <row r="313" customFormat="false" ht="12.75" hidden="false" customHeight="false" outlineLevel="0" collapsed="false">
      <c r="A313" s="19" t="n">
        <v>41287.9166666667</v>
      </c>
      <c r="C313" s="21" t="n">
        <v>1.25550806269324</v>
      </c>
      <c r="D313" s="21" t="n">
        <v>1014.013</v>
      </c>
      <c r="E313" s="15" t="n">
        <v>-9.70761925082477</v>
      </c>
      <c r="F313" s="21" t="n">
        <v>-4.91360476570285</v>
      </c>
      <c r="G313" s="21" t="n">
        <v>-6.00079715479985</v>
      </c>
    </row>
    <row r="314" customFormat="false" ht="12.75" hidden="false" customHeight="false" outlineLevel="0" collapsed="false">
      <c r="A314" s="19" t="n">
        <v>41287.9583333333</v>
      </c>
      <c r="C314" s="21" t="n">
        <v>1.09263558562902</v>
      </c>
      <c r="D314" s="21" t="n">
        <v>1013.5065</v>
      </c>
      <c r="E314" s="15" t="n">
        <v>-5.00395311324875</v>
      </c>
      <c r="F314" s="21" t="n">
        <v>-4.8133498842264</v>
      </c>
      <c r="G314" s="21" t="n">
        <v>-5.82070918546505</v>
      </c>
    </row>
    <row r="315" customFormat="false" ht="12.75" hidden="false" customHeight="false" outlineLevel="0" collapsed="false">
      <c r="A315" s="19" t="n">
        <v>41288</v>
      </c>
      <c r="C315" s="21" t="n">
        <v>1.0773965613337</v>
      </c>
      <c r="D315" s="21" t="n">
        <v>1013</v>
      </c>
      <c r="E315" s="15" t="n">
        <v>-5.10405835317112</v>
      </c>
      <c r="F315" s="21" t="n">
        <v>-3.10863650378995</v>
      </c>
      <c r="G315" s="21" t="n">
        <v>-6.03111263061473</v>
      </c>
    </row>
    <row r="316" customFormat="false" ht="12.75" hidden="false" customHeight="false" outlineLevel="0" collapsed="false">
      <c r="A316" s="19" t="n">
        <v>41288.0416666667</v>
      </c>
      <c r="C316" s="21" t="n">
        <v>1.15981619550133</v>
      </c>
      <c r="D316" s="21" t="n">
        <v>1012.4935</v>
      </c>
      <c r="E316" s="15" t="n">
        <v>-6.4051256857456</v>
      </c>
      <c r="F316" s="21" t="n">
        <v>-2.70753492253095</v>
      </c>
      <c r="G316" s="21" t="n">
        <v>-5.31707438361459</v>
      </c>
    </row>
    <row r="317" customFormat="false" ht="12.75" hidden="false" customHeight="false" outlineLevel="0" collapsed="false">
      <c r="A317" s="19" t="n">
        <v>41288.0833333333</v>
      </c>
      <c r="C317" s="21" t="n">
        <v>1.20930225229569</v>
      </c>
      <c r="D317" s="21" t="n">
        <v>1011.987</v>
      </c>
      <c r="E317" s="15" t="n">
        <v>-7.00564214890225</v>
      </c>
      <c r="F317" s="21" t="n">
        <v>-4.2117409115565</v>
      </c>
      <c r="G317" s="21" t="n">
        <v>-6.05703995718555</v>
      </c>
    </row>
    <row r="318" customFormat="false" ht="12.75" hidden="false" customHeight="false" outlineLevel="0" collapsed="false">
      <c r="A318" s="19" t="n">
        <v>41288.125</v>
      </c>
      <c r="C318" s="21" t="n">
        <v>1.32252075382474</v>
      </c>
      <c r="D318" s="21" t="n">
        <v>1011.22725</v>
      </c>
      <c r="E318" s="15" t="n">
        <v>-6.50527250194738</v>
      </c>
      <c r="F318" s="21" t="n">
        <v>-2.2061604360763</v>
      </c>
      <c r="G318" s="21" t="n">
        <v>-5.48672067313187</v>
      </c>
    </row>
    <row r="319" customFormat="false" ht="12.75" hidden="false" customHeight="false" outlineLevel="0" collapsed="false">
      <c r="A319" s="19" t="n">
        <v>41288.1666666667</v>
      </c>
      <c r="C319" s="21" t="n">
        <v>0.989296962812881</v>
      </c>
      <c r="D319" s="21" t="n">
        <v>1010.72075</v>
      </c>
      <c r="E319" s="15" t="n">
        <v>-8.50693843966787</v>
      </c>
      <c r="F319" s="21" t="n">
        <v>-4.2117807534621</v>
      </c>
      <c r="G319" s="21" t="n">
        <v>-6.29979604351997</v>
      </c>
    </row>
    <row r="320" customFormat="false" ht="12.75" hidden="false" customHeight="false" outlineLevel="0" collapsed="false">
      <c r="A320" s="19" t="n">
        <v>41288.2083333333</v>
      </c>
      <c r="C320" s="21" t="n">
        <v>0.534837703458061</v>
      </c>
      <c r="D320" s="21" t="n">
        <v>1009.961</v>
      </c>
      <c r="E320" s="15" t="n">
        <v>-6.50533922930938</v>
      </c>
      <c r="F320" s="21" t="n">
        <v>-4.2118006744149</v>
      </c>
      <c r="G320" s="21" t="n">
        <v>-5.54003318167571</v>
      </c>
    </row>
    <row r="321" customFormat="false" ht="12.75" hidden="false" customHeight="false" outlineLevel="0" collapsed="false">
      <c r="A321" s="19" t="n">
        <v>41288.25</v>
      </c>
      <c r="C321" s="21" t="n">
        <v>0.415569422696513</v>
      </c>
      <c r="D321" s="21" t="n">
        <v>1009.4545</v>
      </c>
      <c r="E321" s="15" t="n">
        <v>-7.30603383520458</v>
      </c>
      <c r="F321" s="21" t="n">
        <v>-3.71041338163345</v>
      </c>
      <c r="G321" s="21" t="n">
        <v>-6.55849758449426</v>
      </c>
    </row>
    <row r="322" customFormat="false" ht="12.75" hidden="false" customHeight="false" outlineLevel="0" collapsed="false">
      <c r="A322" s="19" t="n">
        <v>41288.2916666667</v>
      </c>
      <c r="C322" s="21" t="n">
        <v>0.48924638224388</v>
      </c>
      <c r="D322" s="21" t="n">
        <v>1008.948</v>
      </c>
      <c r="E322" s="15" t="n">
        <v>-7.70640397944147</v>
      </c>
      <c r="F322" s="21" t="n">
        <v>-4.11155859926525</v>
      </c>
      <c r="G322" s="21" t="n">
        <v>-5.94221536245435</v>
      </c>
    </row>
    <row r="323" customFormat="false" ht="12.75" hidden="false" customHeight="false" outlineLevel="0" collapsed="false">
      <c r="A323" s="19" t="n">
        <v>41288.3333333333</v>
      </c>
      <c r="C323" s="21" t="n">
        <v>0.718112267586208</v>
      </c>
      <c r="D323" s="21" t="n">
        <v>1008.4415</v>
      </c>
      <c r="E323" s="15" t="n">
        <v>-9.90828450330593</v>
      </c>
      <c r="F323" s="21" t="n">
        <v>-6.11722587318265</v>
      </c>
      <c r="G323" s="21" t="n">
        <v>-6.99367185230687</v>
      </c>
    </row>
    <row r="324" customFormat="false" ht="12.75" hidden="false" customHeight="false" outlineLevel="0" collapsed="false">
      <c r="A324" s="19" t="n">
        <v>41288.375</v>
      </c>
      <c r="C324" s="21" t="n">
        <v>1.20406777217336</v>
      </c>
      <c r="D324" s="21" t="n">
        <v>1007.4285</v>
      </c>
      <c r="E324" s="15" t="n">
        <v>-9.30783014792468</v>
      </c>
      <c r="F324" s="21" t="n">
        <v>-5.51555761196275</v>
      </c>
      <c r="G324" s="21" t="n">
        <v>-6.99471126839253</v>
      </c>
    </row>
    <row r="325" customFormat="false" ht="12.75" hidden="false" customHeight="false" outlineLevel="0" collapsed="false">
      <c r="A325" s="19" t="n">
        <v>41288.4166666667</v>
      </c>
      <c r="C325" s="21" t="n">
        <v>1.75581754281557</v>
      </c>
      <c r="D325" s="21" t="n">
        <v>1006.4155</v>
      </c>
      <c r="E325" s="15" t="n">
        <v>-8.70736963309462</v>
      </c>
      <c r="F325" s="21" t="n">
        <v>-4.91388365904205</v>
      </c>
      <c r="G325" s="21" t="n">
        <v>-7.42053983787447</v>
      </c>
    </row>
    <row r="326" customFormat="false" ht="12.75" hidden="false" customHeight="false" outlineLevel="0" collapsed="false">
      <c r="A326" s="19" t="n">
        <v>41288.4583333333</v>
      </c>
      <c r="C326" s="21" t="n">
        <v>2.31147136544554</v>
      </c>
      <c r="D326" s="21" t="n">
        <v>1004.3895</v>
      </c>
      <c r="E326" s="15" t="n">
        <v>-12.3104822707943</v>
      </c>
      <c r="F326" s="21" t="n">
        <v>-6.71901555735295</v>
      </c>
      <c r="G326" s="21" t="n">
        <v>-8.01347086984385</v>
      </c>
    </row>
    <row r="327" customFormat="false" ht="12.75" hidden="false" customHeight="false" outlineLevel="0" collapsed="false">
      <c r="A327" s="19" t="n">
        <v>41288.5</v>
      </c>
      <c r="C327" s="21" t="n">
        <v>2.39017756650526</v>
      </c>
      <c r="D327" s="21" t="n">
        <v>1002.87</v>
      </c>
      <c r="E327" s="15" t="n">
        <v>-11.2096023201316</v>
      </c>
      <c r="F327" s="21" t="n">
        <v>-6.11734160443225</v>
      </c>
      <c r="G327" s="21" t="n">
        <v>-7.82749923585348</v>
      </c>
    </row>
    <row r="328" customFormat="false" ht="12.75" hidden="false" customHeight="false" outlineLevel="0" collapsed="false">
      <c r="A328" s="19" t="n">
        <v>41288.5416666667</v>
      </c>
      <c r="C328" s="21" t="n">
        <v>2.70095200897638</v>
      </c>
      <c r="D328" s="21" t="n">
        <v>1001.3505</v>
      </c>
      <c r="E328" s="15" t="n">
        <v>-9.2079348425489</v>
      </c>
      <c r="F328" s="21" t="n">
        <v>-4.8136686194712</v>
      </c>
      <c r="G328" s="21" t="n">
        <v>-7.36533487675142</v>
      </c>
    </row>
    <row r="329" customFormat="false" ht="12.75" hidden="false" customHeight="false" outlineLevel="0" collapsed="false">
      <c r="A329" s="19" t="n">
        <v>41288.5833333333</v>
      </c>
      <c r="C329" s="21" t="n">
        <v>2.69007335321312</v>
      </c>
      <c r="D329" s="21" t="n">
        <v>1000.844</v>
      </c>
      <c r="E329" s="15" t="n">
        <v>-7.2062468334702</v>
      </c>
      <c r="F329" s="21" t="n">
        <v>-3.6102685397058</v>
      </c>
      <c r="G329" s="21" t="n">
        <v>-6.02391774972443</v>
      </c>
    </row>
    <row r="330" customFormat="false" ht="12.75" hidden="false" customHeight="false" outlineLevel="0" collapsed="false">
      <c r="A330" s="19" t="n">
        <v>41288.625</v>
      </c>
      <c r="C330" s="21" t="n">
        <v>2.64152182416113</v>
      </c>
      <c r="D330" s="21" t="n">
        <v>999.57775</v>
      </c>
      <c r="E330" s="15" t="n">
        <v>-8.10706926393338</v>
      </c>
      <c r="F330" s="21" t="n">
        <v>-4.71342844155515</v>
      </c>
      <c r="G330" s="21" t="n">
        <v>-6.0160155819452</v>
      </c>
    </row>
    <row r="331" customFormat="false" ht="12.75" hidden="false" customHeight="false" outlineLevel="0" collapsed="false">
      <c r="A331" s="19" t="n">
        <v>41288.6666666667</v>
      </c>
      <c r="C331" s="21" t="n">
        <v>2.62046555504798</v>
      </c>
      <c r="D331" s="21" t="n">
        <v>998.818</v>
      </c>
      <c r="E331" s="15" t="n">
        <v>-2.70237028007093</v>
      </c>
      <c r="F331" s="21" t="n">
        <v>-5.31516784903505</v>
      </c>
      <c r="G331" s="21" t="n">
        <v>-4.937318149898</v>
      </c>
    </row>
    <row r="332" customFormat="false" ht="12.75" hidden="false" customHeight="false" outlineLevel="0" collapsed="false">
      <c r="A332" s="19" t="n">
        <v>41288.7083333333</v>
      </c>
      <c r="C332" s="21" t="n">
        <v>2.53251693119477</v>
      </c>
      <c r="D332" s="21" t="n">
        <v>998.818</v>
      </c>
      <c r="E332" s="15" t="n">
        <v>2.4021192345162</v>
      </c>
      <c r="F332" s="21" t="n">
        <v>-4.51289970626625</v>
      </c>
      <c r="G332" s="21" t="n">
        <v>-5.55514741852096</v>
      </c>
    </row>
    <row r="333" customFormat="false" ht="12.75" hidden="false" customHeight="false" outlineLevel="0" collapsed="false">
      <c r="A333" s="19" t="n">
        <v>41288.75</v>
      </c>
      <c r="C333" s="21" t="n">
        <v>2.85835194648529</v>
      </c>
      <c r="D333" s="21" t="n">
        <v>997.805</v>
      </c>
      <c r="E333" s="15" t="n">
        <v>-6.60586177188795</v>
      </c>
      <c r="F333" s="21" t="n">
        <v>-2.6074654956389</v>
      </c>
      <c r="G333" s="21" t="n">
        <v>-4.83523394574794</v>
      </c>
    </row>
    <row r="334" customFormat="false" ht="12.75" hidden="false" customHeight="false" outlineLevel="0" collapsed="false">
      <c r="A334" s="19" t="n">
        <v>41288.7916666667</v>
      </c>
      <c r="C334" s="21" t="n">
        <v>3.00259873547612</v>
      </c>
      <c r="D334" s="21" t="n">
        <v>997.805</v>
      </c>
      <c r="E334" s="15" t="n">
        <v>-6.8060743048823</v>
      </c>
      <c r="F334" s="21" t="n">
        <v>-4.2120795677541</v>
      </c>
      <c r="G334" s="21" t="n">
        <v>-4.1041396973934</v>
      </c>
    </row>
    <row r="335" customFormat="false" ht="12.75" hidden="false" customHeight="false" outlineLevel="0" collapsed="false">
      <c r="A335" s="19" t="n">
        <v>41288.8333333333</v>
      </c>
      <c r="C335" s="21" t="n">
        <v>2.61316173241801</v>
      </c>
      <c r="D335" s="21" t="n">
        <v>997.805</v>
      </c>
      <c r="E335" s="15" t="n">
        <v>-3.30296476291238</v>
      </c>
      <c r="F335" s="21" t="n">
        <v>-2.30662591048235</v>
      </c>
      <c r="G335" s="21" t="n">
        <v>-4.61173096891625</v>
      </c>
    </row>
    <row r="336" customFormat="false" ht="12.75" hidden="false" customHeight="false" outlineLevel="0" collapsed="false">
      <c r="A336" s="19" t="n">
        <v>41288.875</v>
      </c>
      <c r="C336" s="21" t="n">
        <v>2.276088643733</v>
      </c>
      <c r="D336" s="21" t="n">
        <v>997.805</v>
      </c>
      <c r="E336" s="15" t="n">
        <v>-6.60596340279315</v>
      </c>
      <c r="F336" s="21" t="n">
        <v>-2.90836816381265</v>
      </c>
      <c r="G336" s="21" t="n">
        <v>-4.51776503495248</v>
      </c>
    </row>
    <row r="337" customFormat="false" ht="12.75" hidden="false" customHeight="false" outlineLevel="0" collapsed="false">
      <c r="A337" s="19" t="n">
        <v>41288.9166666667</v>
      </c>
      <c r="C337" s="21" t="n">
        <v>2.11895026452811</v>
      </c>
      <c r="D337" s="21" t="n">
        <v>997.805</v>
      </c>
      <c r="E337" s="15" t="n">
        <v>-8.10736029788918</v>
      </c>
      <c r="F337" s="21" t="n">
        <v>-2.2063586969875</v>
      </c>
      <c r="G337" s="21" t="n">
        <v>-4.83686423021471</v>
      </c>
    </row>
    <row r="338" customFormat="false" ht="12.75" hidden="false" customHeight="false" outlineLevel="0" collapsed="false">
      <c r="A338" s="19" t="n">
        <v>41288.9583333333</v>
      </c>
      <c r="C338" s="21" t="n">
        <v>2.12482289449752</v>
      </c>
      <c r="D338" s="21" t="n">
        <v>997.805</v>
      </c>
      <c r="E338" s="15" t="n">
        <v>-6.60603115672995</v>
      </c>
      <c r="F338" s="21" t="n">
        <v>-2.50723764974125</v>
      </c>
      <c r="G338" s="21" t="n">
        <v>-4.40882087795671</v>
      </c>
    </row>
    <row r="339" customFormat="false" ht="12.75" hidden="false" customHeight="false" outlineLevel="0" collapsed="false">
      <c r="A339" s="19" t="n">
        <v>41289</v>
      </c>
      <c r="C339" s="21" t="n">
        <v>2.11159517292564</v>
      </c>
      <c r="D339" s="21" t="n">
        <v>997.55175</v>
      </c>
      <c r="E339" s="15" t="n">
        <v>-1.70156220564957</v>
      </c>
      <c r="F339" s="21" t="n">
        <v>-4.51304911341225</v>
      </c>
      <c r="G339" s="21" t="n">
        <v>-4.46829148371922</v>
      </c>
    </row>
    <row r="340" customFormat="false" ht="12.75" hidden="false" customHeight="false" outlineLevel="0" collapsed="false">
      <c r="A340" s="19" t="n">
        <v>41289.0416666667</v>
      </c>
      <c r="C340" s="21" t="n">
        <v>1.96638071512416</v>
      </c>
      <c r="D340" s="21" t="n">
        <v>997.805</v>
      </c>
      <c r="E340" s="15" t="n">
        <v>-5.605174833293</v>
      </c>
      <c r="F340" s="21" t="n">
        <v>-3.10900409279995</v>
      </c>
      <c r="G340" s="21" t="n">
        <v>-3.96365019572141</v>
      </c>
    </row>
    <row r="341" customFormat="false" ht="12.75" hidden="false" customHeight="false" outlineLevel="0" collapsed="false">
      <c r="A341" s="19" t="n">
        <v>41289.0833333333</v>
      </c>
      <c r="C341" s="21" t="n">
        <v>1.88746803187506</v>
      </c>
      <c r="D341" s="21" t="n">
        <v>998.05825</v>
      </c>
      <c r="E341" s="15" t="n">
        <v>-6.70622570865992</v>
      </c>
      <c r="F341" s="21" t="n">
        <v>-1.50436393372275</v>
      </c>
      <c r="G341" s="21" t="n">
        <v>-3.33031057504048</v>
      </c>
    </row>
    <row r="342" customFormat="false" ht="12.75" hidden="false" customHeight="false" outlineLevel="0" collapsed="false">
      <c r="A342" s="19" t="n">
        <v>41289.125</v>
      </c>
      <c r="C342" s="21" t="n">
        <v>1.82625408715807</v>
      </c>
      <c r="D342" s="21" t="n">
        <v>998.818</v>
      </c>
      <c r="E342" s="15" t="n">
        <v>-3.70345706955048</v>
      </c>
      <c r="F342" s="21" t="n">
        <v>-0.6017484193395</v>
      </c>
      <c r="G342" s="21" t="n">
        <v>-2.64429775484312</v>
      </c>
    </row>
    <row r="343" customFormat="false" ht="12.75" hidden="false" customHeight="false" outlineLevel="0" collapsed="false">
      <c r="A343" s="19" t="n">
        <v>41289.1666666667</v>
      </c>
      <c r="C343" s="21" t="n">
        <v>1.75077090672994</v>
      </c>
      <c r="D343" s="21" t="n">
        <v>1000.3375</v>
      </c>
      <c r="E343" s="15" t="n">
        <v>-5.30497922277748</v>
      </c>
      <c r="F343" s="21" t="n">
        <v>-0.70204314272155</v>
      </c>
      <c r="G343" s="21" t="n">
        <v>-2.67417958618791</v>
      </c>
    </row>
    <row r="344" customFormat="false" ht="12.75" hidden="false" customHeight="false" outlineLevel="0" collapsed="false">
      <c r="A344" s="19" t="n">
        <v>41289.2083333333</v>
      </c>
      <c r="C344" s="21" t="n">
        <v>1.73523674931192</v>
      </c>
      <c r="D344" s="21" t="n">
        <v>1001.09725</v>
      </c>
      <c r="E344" s="15" t="n">
        <v>-6.0056676532185</v>
      </c>
      <c r="F344" s="21" t="n">
        <v>0.6017541110403</v>
      </c>
      <c r="G344" s="21" t="n">
        <v>-3.09434224080054</v>
      </c>
    </row>
    <row r="345" customFormat="false" ht="12.75" hidden="false" customHeight="false" outlineLevel="0" collapsed="false">
      <c r="A345" s="19" t="n">
        <v>41289.25</v>
      </c>
      <c r="C345" s="21" t="n">
        <v>1.43502648776969</v>
      </c>
      <c r="D345" s="21" t="n">
        <v>1001.857</v>
      </c>
      <c r="E345" s="15" t="n">
        <v>-4.90465373454438</v>
      </c>
      <c r="F345" s="21" t="n">
        <v>-1.4040995660783</v>
      </c>
      <c r="G345" s="21" t="n">
        <v>-3.24647874161828</v>
      </c>
    </row>
    <row r="346" customFormat="false" ht="12.75" hidden="false" customHeight="false" outlineLevel="0" collapsed="false">
      <c r="A346" s="19" t="n">
        <v>41289.2916666667</v>
      </c>
      <c r="C346" s="21" t="n">
        <v>1.02940385780028</v>
      </c>
      <c r="D346" s="21" t="n">
        <v>1002.61675</v>
      </c>
      <c r="E346" s="15" t="n">
        <v>-4.90467888562697</v>
      </c>
      <c r="F346" s="21" t="n">
        <v>-0.90263970411165</v>
      </c>
      <c r="G346" s="21" t="n">
        <v>-3.37321448219601</v>
      </c>
    </row>
    <row r="347" customFormat="false" ht="12.75" hidden="false" customHeight="false" outlineLevel="0" collapsed="false">
      <c r="A347" s="19" t="n">
        <v>41289.3333333333</v>
      </c>
      <c r="C347" s="21" t="n">
        <v>1.26805370489508</v>
      </c>
      <c r="D347" s="21" t="n">
        <v>1003.3765</v>
      </c>
      <c r="E347" s="15" t="n">
        <v>-2.60249601947855</v>
      </c>
      <c r="F347" s="21" t="n">
        <v>-1.4041128467135</v>
      </c>
      <c r="G347" s="21" t="n">
        <v>-2.88050222759992</v>
      </c>
    </row>
    <row r="348" customFormat="false" ht="12.75" hidden="false" customHeight="false" outlineLevel="0" collapsed="false">
      <c r="A348" s="19" t="n">
        <v>41289.375</v>
      </c>
      <c r="C348" s="21" t="n">
        <v>1.96141005046083</v>
      </c>
      <c r="D348" s="21" t="n">
        <v>1004.64275</v>
      </c>
      <c r="E348" s="15" t="n">
        <v>-5.00482570182875</v>
      </c>
      <c r="F348" s="21" t="n">
        <v>-2.50735622684125</v>
      </c>
      <c r="G348" s="21" t="n">
        <v>-3.20444263107841</v>
      </c>
    </row>
    <row r="349" customFormat="false" ht="12.75" hidden="false" customHeight="false" outlineLevel="0" collapsed="false">
      <c r="A349" s="19" t="n">
        <v>41289.4166666667</v>
      </c>
      <c r="C349" s="21" t="n">
        <v>2.67266953058315</v>
      </c>
      <c r="D349" s="21" t="n">
        <v>1004.896</v>
      </c>
      <c r="E349" s="15" t="n">
        <v>-5.2050454208467</v>
      </c>
      <c r="F349" s="21" t="n">
        <v>-3.10913642484355</v>
      </c>
      <c r="G349" s="21" t="n">
        <v>-3.5642117733829</v>
      </c>
    </row>
    <row r="350" customFormat="false" ht="12.75" hidden="false" customHeight="false" outlineLevel="0" collapsed="false">
      <c r="A350" s="19" t="n">
        <v>41289.4583333333</v>
      </c>
      <c r="C350" s="21" t="n">
        <v>3.02113635015502</v>
      </c>
      <c r="D350" s="21" t="n">
        <v>1004.896</v>
      </c>
      <c r="E350" s="15" t="n">
        <v>-4.804681949346</v>
      </c>
      <c r="F350" s="21" t="n">
        <v>-3.6106271168562</v>
      </c>
      <c r="G350" s="21" t="n">
        <v>-4.30339139592037</v>
      </c>
    </row>
    <row r="351" customFormat="false" ht="12.75" hidden="false" customHeight="false" outlineLevel="0" collapsed="false">
      <c r="A351" s="19" t="n">
        <v>41289.5</v>
      </c>
      <c r="C351" s="21" t="n">
        <v>3.16638558562902</v>
      </c>
      <c r="D351" s="21" t="n">
        <v>1004.896</v>
      </c>
      <c r="E351" s="15" t="n">
        <v>-6.90676571901547</v>
      </c>
      <c r="F351" s="21" t="n">
        <v>-3.91153120795515</v>
      </c>
      <c r="G351" s="21" t="n">
        <v>-4.74340471341071</v>
      </c>
    </row>
    <row r="352" customFormat="false" ht="12.75" hidden="false" customHeight="false" outlineLevel="0" collapsed="false">
      <c r="A352" s="19" t="n">
        <v>41289.5416666667</v>
      </c>
      <c r="C352" s="21" t="n">
        <v>3.22949246636297</v>
      </c>
      <c r="D352" s="21" t="n">
        <v>1003.883</v>
      </c>
      <c r="E352" s="15" t="n">
        <v>-6.60650543428754</v>
      </c>
      <c r="F352" s="21" t="n">
        <v>-2.90858824291025</v>
      </c>
      <c r="G352" s="21" t="n">
        <v>-4.77693185200107</v>
      </c>
    </row>
    <row r="353" customFormat="false" ht="12.75" hidden="false" customHeight="false" outlineLevel="0" collapsed="false">
      <c r="A353" s="19" t="n">
        <v>41289.5833333333</v>
      </c>
      <c r="C353" s="21" t="n">
        <v>3.03208573853422</v>
      </c>
      <c r="D353" s="21" t="n">
        <v>1003.883</v>
      </c>
      <c r="E353" s="15" t="n">
        <v>-7.2071337940974</v>
      </c>
      <c r="F353" s="21" t="n">
        <v>-1.2035594473878</v>
      </c>
      <c r="G353" s="21" t="n">
        <v>-4.15068179193479</v>
      </c>
    </row>
    <row r="354" customFormat="false" ht="12.75" hidden="false" customHeight="false" outlineLevel="0" collapsed="false">
      <c r="A354" s="19" t="n">
        <v>41289.625</v>
      </c>
      <c r="C354" s="21" t="n">
        <v>2.55389332253299</v>
      </c>
      <c r="D354" s="21" t="n">
        <v>1004.64275</v>
      </c>
      <c r="E354" s="15" t="n">
        <v>-4.003983750439</v>
      </c>
      <c r="F354" s="21" t="n">
        <v>-2.70802156294935</v>
      </c>
      <c r="G354" s="21" t="n">
        <v>-4.03813893590111</v>
      </c>
    </row>
    <row r="355" customFormat="false" ht="12.75" hidden="false" customHeight="false" outlineLevel="0" collapsed="false">
      <c r="A355" s="19" t="n">
        <v>41289.6666666667</v>
      </c>
      <c r="C355" s="21" t="n">
        <v>1.85962411773911</v>
      </c>
      <c r="D355" s="21" t="n">
        <v>1004.896</v>
      </c>
      <c r="E355" s="15" t="n">
        <v>-5.30530567356388</v>
      </c>
      <c r="F355" s="21" t="n">
        <v>-2.50743923081125</v>
      </c>
      <c r="G355" s="21" t="n">
        <v>-4.21799136835633</v>
      </c>
    </row>
    <row r="356" customFormat="false" ht="12.75" hidden="false" customHeight="false" outlineLevel="0" collapsed="false">
      <c r="A356" s="19" t="n">
        <v>41289.7083333333</v>
      </c>
      <c r="C356" s="21" t="n">
        <v>1.38071723700517</v>
      </c>
      <c r="D356" s="21" t="n">
        <v>1005.909</v>
      </c>
      <c r="E356" s="15" t="n">
        <v>-7.80784838619045</v>
      </c>
      <c r="F356" s="21" t="n">
        <v>-4.6137100028791</v>
      </c>
      <c r="G356" s="21" t="n">
        <v>-5.45470459832214</v>
      </c>
    </row>
    <row r="357" customFormat="false" ht="12.75" hidden="false" customHeight="false" outlineLevel="0" collapsed="false">
      <c r="A357" s="19" t="n">
        <v>41289.75</v>
      </c>
      <c r="C357" s="21" t="n">
        <v>1.12928886544554</v>
      </c>
      <c r="D357" s="21" t="n">
        <v>1005.909</v>
      </c>
      <c r="E357" s="15" t="n">
        <v>-5.6056634828978</v>
      </c>
      <c r="F357" s="21" t="n">
        <v>-1.90567183913575</v>
      </c>
      <c r="G357" s="21" t="n">
        <v>-7.06179717028082</v>
      </c>
    </row>
    <row r="358" customFormat="false" ht="12.75" hidden="false" customHeight="false" outlineLevel="0" collapsed="false">
      <c r="A358" s="19" t="n">
        <v>41289.7916666667</v>
      </c>
      <c r="C358" s="21" t="n">
        <v>0.91282949235685</v>
      </c>
      <c r="D358" s="21" t="n">
        <v>1005.909</v>
      </c>
      <c r="E358" s="15" t="n">
        <v>-2.50254117276438</v>
      </c>
      <c r="F358" s="21" t="n">
        <v>-4.31285666277895</v>
      </c>
      <c r="G358" s="21" t="n">
        <v>-7.22652593749482</v>
      </c>
    </row>
    <row r="359" customFormat="false" ht="12.75" hidden="false" customHeight="false" outlineLevel="0" collapsed="false">
      <c r="A359" s="19" t="n">
        <v>41289.8333333333</v>
      </c>
      <c r="C359" s="21" t="n">
        <v>0.251466411317095</v>
      </c>
      <c r="D359" s="21" t="n">
        <v>1005.909</v>
      </c>
      <c r="E359" s="15" t="n">
        <v>-15.81614131128</v>
      </c>
      <c r="F359" s="21" t="n">
        <v>-5.0149733233025</v>
      </c>
      <c r="G359" s="21" t="n">
        <v>-6.91301732620447</v>
      </c>
    </row>
    <row r="360" customFormat="false" ht="12.75" hidden="false" customHeight="false" outlineLevel="0" collapsed="false">
      <c r="A360" s="19" t="n">
        <v>41289.875</v>
      </c>
      <c r="C360" s="21" t="n">
        <v>-0.370943772169144</v>
      </c>
      <c r="D360" s="21" t="n">
        <v>1005.909</v>
      </c>
      <c r="E360" s="15" t="n">
        <v>-7.50770051140312</v>
      </c>
      <c r="F360" s="21" t="n">
        <v>-4.11229757175245</v>
      </c>
      <c r="G360" s="21" t="n">
        <v>-7.10540263048033</v>
      </c>
    </row>
    <row r="361" customFormat="false" ht="12.75" hidden="false" customHeight="false" outlineLevel="0" collapsed="false">
      <c r="A361" s="19" t="n">
        <v>41289.9166666667</v>
      </c>
      <c r="C361" s="21" t="n">
        <v>-0.888514108560581</v>
      </c>
      <c r="D361" s="21" t="n">
        <v>1005.909</v>
      </c>
      <c r="E361" s="15" t="n">
        <v>-7.00722307409425</v>
      </c>
      <c r="F361" s="21" t="n">
        <v>-3.0090124524855</v>
      </c>
      <c r="G361" s="21" t="n">
        <v>-6.63043291333518</v>
      </c>
    </row>
    <row r="362" customFormat="false" ht="12.75" hidden="false" customHeight="false" outlineLevel="0" collapsed="false">
      <c r="A362" s="19" t="n">
        <v>41289.9583333333</v>
      </c>
      <c r="C362" s="21" t="n">
        <v>-1.30317878745966</v>
      </c>
      <c r="D362" s="21" t="n">
        <v>1005.909</v>
      </c>
      <c r="E362" s="15" t="n">
        <v>-8.20850340493435</v>
      </c>
      <c r="F362" s="21" t="n">
        <v>-4.71414180138875</v>
      </c>
      <c r="G362" s="21" t="n">
        <v>-6.43520897595614</v>
      </c>
    </row>
    <row r="363" customFormat="false" ht="12.75" hidden="false" customHeight="false" outlineLevel="0" collapsed="false">
      <c r="A363" s="19" t="n">
        <v>41290</v>
      </c>
      <c r="C363" s="21" t="n">
        <v>-1.50979136874949</v>
      </c>
      <c r="D363" s="21" t="n">
        <v>1005.909</v>
      </c>
      <c r="F363" s="21" t="n">
        <v>-6.72019136787655</v>
      </c>
      <c r="G363" s="21" t="n">
        <v>-6.21352590261663</v>
      </c>
    </row>
    <row r="364" customFormat="false" ht="12.75" hidden="false" customHeight="false" outlineLevel="0" collapsed="false">
      <c r="A364" s="19" t="n">
        <v>41290.0416666667</v>
      </c>
      <c r="C364" s="21" t="n">
        <v>-1.51741944403773</v>
      </c>
      <c r="D364" s="21" t="n">
        <v>1005.909</v>
      </c>
      <c r="E364" s="15" t="n">
        <v>-9.10953012378273</v>
      </c>
      <c r="F364" s="21" t="n">
        <v>-5.4162992524347</v>
      </c>
      <c r="G364" s="21" t="n">
        <v>-6.05657787714595</v>
      </c>
    </row>
    <row r="365" customFormat="false" ht="12.75" hidden="false" customHeight="false" outlineLevel="0" collapsed="false">
      <c r="A365" s="19" t="n">
        <v>41290.0833333333</v>
      </c>
      <c r="C365" s="21" t="n">
        <v>-1.47888230427924</v>
      </c>
      <c r="D365" s="21" t="n">
        <v>1005.909</v>
      </c>
      <c r="E365" s="15" t="n">
        <v>-9.30978731278088</v>
      </c>
      <c r="F365" s="21" t="n">
        <v>-4.2126971172909</v>
      </c>
      <c r="G365" s="21" t="n">
        <v>-5.89694405839532</v>
      </c>
    </row>
    <row r="366" customFormat="false" ht="12.75" hidden="false" customHeight="false" outlineLevel="0" collapsed="false">
      <c r="A366" s="19" t="n">
        <v>41290.125</v>
      </c>
      <c r="C366" s="21" t="n">
        <v>-1.60456852575549</v>
      </c>
      <c r="D366" s="21" t="n">
        <v>1005.65575</v>
      </c>
      <c r="E366" s="15" t="n">
        <v>-11.7123731255437</v>
      </c>
      <c r="F366" s="21" t="n">
        <v>-5.6169560509916</v>
      </c>
      <c r="G366" s="21" t="n">
        <v>-6.24282150447762</v>
      </c>
    </row>
    <row r="367" customFormat="false" ht="12.75" hidden="false" customHeight="false" outlineLevel="0" collapsed="false">
      <c r="A367" s="19" t="n">
        <v>41290.1666666667</v>
      </c>
      <c r="C367" s="21" t="n">
        <v>-1.5562803439373</v>
      </c>
      <c r="D367" s="21" t="n">
        <v>1005.14925</v>
      </c>
      <c r="E367" s="15" t="n">
        <v>-9.51009531723162</v>
      </c>
      <c r="F367" s="21" t="n">
        <v>-6.419408699728</v>
      </c>
      <c r="G367" s="21" t="n">
        <v>-6.30965586219818</v>
      </c>
    </row>
    <row r="368" customFormat="false" ht="12.75" hidden="false" customHeight="false" outlineLevel="0" collapsed="false">
      <c r="A368" s="19" t="n">
        <v>41290.2083333333</v>
      </c>
      <c r="C368" s="21" t="n">
        <v>-1.48021610151306</v>
      </c>
      <c r="D368" s="21" t="n">
        <v>1005.14925</v>
      </c>
      <c r="E368" s="15" t="n">
        <v>-10.9116389965187</v>
      </c>
      <c r="F368" s="21" t="n">
        <v>-3.71123820394105</v>
      </c>
      <c r="G368" s="21" t="n">
        <v>-6.44623547025937</v>
      </c>
    </row>
    <row r="369" customFormat="false" ht="12.75" hidden="false" customHeight="false" outlineLevel="0" collapsed="false">
      <c r="A369" s="19" t="n">
        <v>41290.25</v>
      </c>
      <c r="C369" s="21" t="n">
        <v>-1.46307352575548</v>
      </c>
      <c r="D369" s="21" t="n">
        <v>1005.65575</v>
      </c>
      <c r="E369" s="15" t="n">
        <v>-7.90847615268602</v>
      </c>
      <c r="F369" s="21" t="n">
        <v>-4.11247259155205</v>
      </c>
      <c r="G369" s="21" t="n">
        <v>-5.1463561857276</v>
      </c>
    </row>
    <row r="370" customFormat="false" ht="12.75" hidden="false" customHeight="false" outlineLevel="0" collapsed="false">
      <c r="A370" s="19" t="n">
        <v>41290.2916666667</v>
      </c>
      <c r="C370" s="21" t="n">
        <v>-1.44366549545245</v>
      </c>
      <c r="D370" s="21" t="n">
        <v>1005.909</v>
      </c>
      <c r="E370" s="15" t="n">
        <v>-6.20668399428125</v>
      </c>
      <c r="F370" s="21" t="n">
        <v>-1.0030468385845</v>
      </c>
      <c r="G370" s="21" t="n">
        <v>-4.79033551616206</v>
      </c>
    </row>
    <row r="371" customFormat="false" ht="12.75" hidden="false" customHeight="false" outlineLevel="0" collapsed="false">
      <c r="A371" s="19" t="n">
        <v>41290.3333333333</v>
      </c>
      <c r="C371" s="21" t="n">
        <v>-0.173397389391848</v>
      </c>
      <c r="D371" s="21" t="n">
        <v>1006.922</v>
      </c>
      <c r="E371" s="15" t="n">
        <v>-7.30790733421457</v>
      </c>
      <c r="F371" s="21" t="n">
        <v>-5.31617338284305</v>
      </c>
      <c r="G371" s="21" t="n">
        <v>-4.35242200352777</v>
      </c>
    </row>
    <row r="372" customFormat="false" ht="12.75" hidden="false" customHeight="false" outlineLevel="0" collapsed="false">
      <c r="A372" s="19" t="n">
        <v>41290.375</v>
      </c>
      <c r="C372" s="21" t="n">
        <v>-0.69912068501318</v>
      </c>
      <c r="D372" s="21" t="n">
        <v>1007.4285</v>
      </c>
      <c r="E372" s="15" t="n">
        <v>-2.50272082335438</v>
      </c>
      <c r="F372" s="21" t="n">
        <v>-4.814670358812</v>
      </c>
      <c r="G372" s="21" t="n">
        <v>-4.71263431807978</v>
      </c>
    </row>
    <row r="373" customFormat="false" ht="12.75" hidden="false" customHeight="false" outlineLevel="0" collapsed="false">
      <c r="A373" s="19" t="n">
        <v>41290.4166666667</v>
      </c>
      <c r="C373" s="21" t="n">
        <v>-0.0903651342278133</v>
      </c>
      <c r="D373" s="21" t="n">
        <v>1007.68175</v>
      </c>
      <c r="E373" s="15" t="n">
        <v>-4.90535796485718</v>
      </c>
      <c r="F373" s="21" t="n">
        <v>-3.8116320577787</v>
      </c>
      <c r="G373" s="21" t="n">
        <v>-5.06664850081259</v>
      </c>
    </row>
    <row r="374" customFormat="false" ht="12.75" hidden="false" customHeight="false" outlineLevel="0" collapsed="false">
      <c r="A374" s="19" t="n">
        <v>41290.4583333333</v>
      </c>
      <c r="C374" s="21" t="n">
        <v>0.715738140911182</v>
      </c>
      <c r="D374" s="21" t="n">
        <v>1006.922</v>
      </c>
      <c r="E374" s="15" t="n">
        <v>-10.5115352484424</v>
      </c>
      <c r="F374" s="21" t="n">
        <v>-7.32238041971965</v>
      </c>
      <c r="G374" s="21" t="n">
        <v>-5.30595996767851</v>
      </c>
    </row>
    <row r="375" customFormat="false" ht="12.75" hidden="false" customHeight="false" outlineLevel="0" collapsed="false">
      <c r="A375" s="19" t="n">
        <v>41290.5</v>
      </c>
      <c r="C375" s="21" t="n">
        <v>1.47262829242633</v>
      </c>
      <c r="D375" s="21" t="n">
        <v>1006.922</v>
      </c>
      <c r="E375" s="15" t="n">
        <v>-14.6161144282708</v>
      </c>
      <c r="F375" s="21" t="n">
        <v>-6.018423324027</v>
      </c>
      <c r="G375" s="21" t="n">
        <v>-5.58763272710558</v>
      </c>
    </row>
    <row r="376" customFormat="false" ht="12.75" hidden="false" customHeight="false" outlineLevel="0" collapsed="false">
      <c r="A376" s="19" t="n">
        <v>41290.5416666667</v>
      </c>
      <c r="C376" s="21" t="n">
        <v>1.63057738333542</v>
      </c>
      <c r="D376" s="21" t="n">
        <v>1007.17525</v>
      </c>
      <c r="E376" s="15" t="n">
        <v>-7.50831645628312</v>
      </c>
      <c r="F376" s="21" t="n">
        <v>-6.4196819013664</v>
      </c>
      <c r="G376" s="21" t="n">
        <v>-5.36020961361966</v>
      </c>
    </row>
    <row r="377" customFormat="false" ht="12.75" hidden="false" customHeight="false" outlineLevel="0" collapsed="false">
      <c r="A377" s="19" t="n">
        <v>41290.5833333333</v>
      </c>
      <c r="C377" s="21" t="n">
        <v>1.33254132272936</v>
      </c>
      <c r="D377" s="21" t="n">
        <v>1007.935</v>
      </c>
      <c r="E377" s="15" t="n">
        <v>-5.2057927673011</v>
      </c>
      <c r="F377" s="21" t="n">
        <v>-5.617248224966</v>
      </c>
      <c r="G377" s="21" t="n">
        <v>-5.34154057435597</v>
      </c>
    </row>
    <row r="378" customFormat="false" ht="12.75" hidden="false" customHeight="false" outlineLevel="0" collapsed="false">
      <c r="A378" s="19" t="n">
        <v>41290.625</v>
      </c>
      <c r="C378" s="21" t="n">
        <v>0.628630943941485</v>
      </c>
      <c r="D378" s="21" t="n">
        <v>1008.948</v>
      </c>
      <c r="E378" s="15" t="n">
        <v>-8.8098483139546</v>
      </c>
      <c r="F378" s="21" t="n">
        <v>-2.90894587144385</v>
      </c>
      <c r="G378" s="21" t="n">
        <v>-6.32627729631672</v>
      </c>
    </row>
    <row r="379" customFormat="false" ht="12.75" hidden="false" customHeight="false" outlineLevel="0" collapsed="false">
      <c r="A379" s="19" t="n">
        <v>41290.6666666667</v>
      </c>
      <c r="C379" s="21" t="n">
        <v>-0.242079662119121</v>
      </c>
      <c r="D379" s="21" t="n">
        <v>1009.20125</v>
      </c>
      <c r="E379" s="15" t="n">
        <v>-11.813266261625</v>
      </c>
      <c r="F379" s="21" t="n">
        <v>-4.71452077380035</v>
      </c>
      <c r="G379" s="21" t="n">
        <v>-6.35399540350014</v>
      </c>
    </row>
    <row r="380" customFormat="false" ht="12.75" hidden="false" customHeight="false" outlineLevel="0" collapsed="false">
      <c r="A380" s="19" t="n">
        <v>41290.7083333333</v>
      </c>
      <c r="C380" s="21" t="n">
        <v>-0.686256639391848</v>
      </c>
      <c r="D380" s="21" t="n">
        <v>1010.21425</v>
      </c>
      <c r="E380" s="15" t="n">
        <v>-7.00790574633625</v>
      </c>
      <c r="F380" s="21" t="n">
        <v>-6.2191844704319</v>
      </c>
      <c r="G380" s="21" t="n">
        <v>-6.19963093789772</v>
      </c>
    </row>
    <row r="381" customFormat="false" ht="12.75" hidden="false" customHeight="false" outlineLevel="0" collapsed="false">
      <c r="A381" s="19" t="n">
        <v>41290.75</v>
      </c>
      <c r="C381" s="21" t="n">
        <v>-0.890421648694342</v>
      </c>
      <c r="D381" s="21" t="n">
        <v>1010.974</v>
      </c>
      <c r="E381" s="15" t="n">
        <v>-6.70760131889193</v>
      </c>
      <c r="F381" s="21" t="n">
        <v>-6.8210732850578</v>
      </c>
      <c r="G381" s="21" t="n">
        <v>-6.18917464327583</v>
      </c>
    </row>
    <row r="382" customFormat="false" ht="12.75" hidden="false" customHeight="false" outlineLevel="0" collapsed="false">
      <c r="A382" s="19" t="n">
        <v>41290.7916666667</v>
      </c>
      <c r="C382" s="21" t="n">
        <v>-1.21641948498291</v>
      </c>
      <c r="D382" s="21" t="n">
        <v>1011.4805</v>
      </c>
      <c r="E382" s="15" t="n">
        <v>-8.91014295692758</v>
      </c>
      <c r="F382" s="21" t="n">
        <v>-9.42917530256951</v>
      </c>
      <c r="G382" s="21" t="n">
        <v>-6.79824992549705</v>
      </c>
    </row>
    <row r="383" customFormat="false" ht="12.75" hidden="false" customHeight="false" outlineLevel="0" collapsed="false">
      <c r="A383" s="19" t="n">
        <v>41290.8333333333</v>
      </c>
      <c r="C383" s="21" t="n">
        <v>-1.4778062717697</v>
      </c>
      <c r="D383" s="21" t="n">
        <v>1011.987</v>
      </c>
      <c r="E383" s="15" t="n">
        <v>-8.20938728583715</v>
      </c>
      <c r="F383" s="21" t="n">
        <v>-6.92144864086785</v>
      </c>
      <c r="G383" s="21" t="n">
        <v>-7.09921681581855</v>
      </c>
    </row>
    <row r="384" customFormat="false" ht="12.75" hidden="false" customHeight="false" outlineLevel="0" collapsed="false">
      <c r="A384" s="19" t="n">
        <v>41290.875</v>
      </c>
      <c r="C384" s="21" t="n">
        <v>-1.60291010059853</v>
      </c>
      <c r="D384" s="21" t="n">
        <v>1011.987</v>
      </c>
      <c r="E384" s="15" t="n">
        <v>-8.40965936016991</v>
      </c>
      <c r="F384" s="21" t="n">
        <v>-6.31961342309115</v>
      </c>
      <c r="G384" s="21" t="n">
        <v>-6.95397200793774</v>
      </c>
    </row>
    <row r="385" customFormat="false" ht="12.75" hidden="false" customHeight="false" outlineLevel="0" collapsed="false">
      <c r="A385" s="19" t="n">
        <v>41290.9166666667</v>
      </c>
      <c r="C385" s="21" t="n">
        <v>-1.95955859909703</v>
      </c>
      <c r="D385" s="21" t="n">
        <v>1011.987</v>
      </c>
      <c r="E385" s="15" t="n">
        <v>-11.212936635082</v>
      </c>
      <c r="F385" s="21" t="n">
        <v>-5.8180843120981</v>
      </c>
      <c r="G385" s="21" t="n">
        <v>-7.23466682930867</v>
      </c>
    </row>
    <row r="386" customFormat="false" ht="12.75" hidden="false" customHeight="false" outlineLevel="0" collapsed="false">
      <c r="A386" s="19" t="n">
        <v>41290.9583333333</v>
      </c>
      <c r="C386" s="21" t="n">
        <v>-1.88095604654447</v>
      </c>
      <c r="D386" s="21" t="n">
        <v>1011.987</v>
      </c>
      <c r="E386" s="15" t="n">
        <v>-10.9126460663975</v>
      </c>
      <c r="F386" s="21" t="n">
        <v>-6.11904864036385</v>
      </c>
      <c r="G386" s="21" t="n">
        <v>-6.44054015409788</v>
      </c>
    </row>
    <row r="387" customFormat="false" ht="12.75" hidden="false" customHeight="false" outlineLevel="0" collapsed="false">
      <c r="A387" s="19" t="n">
        <v>41291</v>
      </c>
      <c r="C387" s="21" t="n">
        <v>-1.59111321649566</v>
      </c>
      <c r="D387" s="21" t="n">
        <v>1013</v>
      </c>
      <c r="E387" s="15" t="n">
        <v>-15.6181790302473</v>
      </c>
      <c r="F387" s="21" t="n">
        <v>-5.8181393318725</v>
      </c>
      <c r="G387" s="21" t="n">
        <v>-5.97073462134785</v>
      </c>
    </row>
    <row r="388" customFormat="false" ht="12.75" hidden="false" customHeight="false" outlineLevel="0" collapsed="false">
      <c r="A388" s="19" t="n">
        <v>41291.0416666667</v>
      </c>
      <c r="C388" s="21" t="n">
        <v>-1.6373338026665</v>
      </c>
      <c r="D388" s="21" t="n">
        <v>1013</v>
      </c>
      <c r="E388" s="15" t="n">
        <v>-6.60772500514995</v>
      </c>
      <c r="F388" s="21" t="n">
        <v>-4.41378174202461</v>
      </c>
      <c r="G388" s="21" t="n">
        <v>-6.08674129569487</v>
      </c>
    </row>
    <row r="389" customFormat="false" ht="12.75" hidden="false" customHeight="false" outlineLevel="0" collapsed="false">
      <c r="A389" s="19" t="n">
        <v>41291.0833333333</v>
      </c>
      <c r="C389" s="21" t="n">
        <v>-2.10499996546339</v>
      </c>
      <c r="D389" s="21" t="n">
        <v>1013</v>
      </c>
      <c r="E389" s="15" t="n">
        <v>-6.4075237644784</v>
      </c>
      <c r="F389" s="21" t="n">
        <v>-4.91537109018445</v>
      </c>
      <c r="G389" s="21" t="n">
        <v>-6.48672532311724</v>
      </c>
    </row>
    <row r="390" customFormat="false" ht="12.75" hidden="false" customHeight="false" outlineLevel="0" collapsed="false">
      <c r="A390" s="19" t="n">
        <v>41291.125</v>
      </c>
      <c r="C390" s="21" t="n">
        <v>-2.22869358408201</v>
      </c>
      <c r="D390" s="21" t="n">
        <v>1013</v>
      </c>
      <c r="E390" s="15" t="n">
        <v>-8.30979998491212</v>
      </c>
      <c r="F390" s="21" t="n">
        <v>-6.8213635617986</v>
      </c>
      <c r="G390" s="21" t="n">
        <v>-6.46699744701147</v>
      </c>
    </row>
    <row r="391" customFormat="false" ht="12.75" hidden="false" customHeight="false" outlineLevel="0" collapsed="false">
      <c r="A391" s="19" t="n">
        <v>41291.1666666667</v>
      </c>
      <c r="C391" s="21" t="n">
        <v>-2.68596880930724</v>
      </c>
      <c r="D391" s="21" t="n">
        <v>1013.75975</v>
      </c>
      <c r="E391" s="15" t="n">
        <v>-7.70913107539767</v>
      </c>
      <c r="F391" s="21" t="n">
        <v>-5.71793472708645</v>
      </c>
      <c r="G391" s="21" t="n">
        <v>-6.36931090538298</v>
      </c>
    </row>
    <row r="392" customFormat="false" ht="12.75" hidden="false" customHeight="false" outlineLevel="0" collapsed="false">
      <c r="A392" s="19" t="n">
        <v>41291.2083333333</v>
      </c>
      <c r="C392" s="21" t="n">
        <v>-3.02421159058965</v>
      </c>
      <c r="D392" s="21" t="n">
        <v>1014.013</v>
      </c>
      <c r="E392" s="15" t="n">
        <v>-8.91059978271358</v>
      </c>
      <c r="F392" s="21" t="n">
        <v>-6.52048271181125</v>
      </c>
      <c r="G392" s="21" t="n">
        <v>-6.65407287182327</v>
      </c>
    </row>
    <row r="393" customFormat="false" ht="12.75" hidden="false" customHeight="false" outlineLevel="0" collapsed="false">
      <c r="A393" s="19" t="n">
        <v>41291.25</v>
      </c>
      <c r="C393" s="21" t="n">
        <v>-3.07071490540333</v>
      </c>
      <c r="D393" s="21" t="n">
        <v>1014.013</v>
      </c>
      <c r="E393" s="15" t="n">
        <v>-12.6150711081664</v>
      </c>
      <c r="F393" s="21" t="n">
        <v>-6.92177591366385</v>
      </c>
      <c r="G393" s="21" t="n">
        <v>-6.70547618919335</v>
      </c>
    </row>
    <row r="394" customFormat="false" ht="12.75" hidden="false" customHeight="false" outlineLevel="0" collapsed="false">
      <c r="A394" s="19" t="n">
        <v>41291.2916666667</v>
      </c>
      <c r="C394" s="21" t="n">
        <v>-2.9022300705685</v>
      </c>
      <c r="D394" s="21" t="n">
        <v>1014.26625</v>
      </c>
      <c r="E394" s="15" t="n">
        <v>-8.51021064684288</v>
      </c>
      <c r="F394" s="21" t="n">
        <v>-6.4202283046432</v>
      </c>
      <c r="G394" s="21" t="n">
        <v>-6.50313156619417</v>
      </c>
    </row>
    <row r="395" customFormat="false" ht="12.75" hidden="false" customHeight="false" outlineLevel="0" collapsed="false">
      <c r="A395" s="19" t="n">
        <v>41291.3333333333</v>
      </c>
      <c r="C395" s="21" t="n">
        <v>-1.8812788693673</v>
      </c>
      <c r="D395" s="21" t="n">
        <v>1014.013</v>
      </c>
      <c r="E395" s="15" t="n">
        <v>-7.40892725228374</v>
      </c>
      <c r="F395" s="21" t="n">
        <v>-8.52690603331825</v>
      </c>
      <c r="G395" s="21" t="n">
        <v>-6.56475014977453</v>
      </c>
    </row>
    <row r="396" customFormat="false" ht="12.75" hidden="false" customHeight="false" outlineLevel="0" collapsed="false">
      <c r="A396" s="19" t="n">
        <v>41291.375</v>
      </c>
      <c r="C396" s="21" t="n">
        <v>0.573111295797868</v>
      </c>
      <c r="D396" s="21" t="n">
        <v>1014.013</v>
      </c>
      <c r="E396" s="15" t="n">
        <v>-11.2135690051588</v>
      </c>
      <c r="F396" s="21" t="n">
        <v>-6.31997200024155</v>
      </c>
      <c r="G396" s="21" t="n">
        <v>-6.57572118649563</v>
      </c>
    </row>
    <row r="397" customFormat="false" ht="12.75" hidden="false" customHeight="false" outlineLevel="0" collapsed="false">
      <c r="A397" s="19" t="n">
        <v>41291.4166666667</v>
      </c>
      <c r="C397" s="21" t="n">
        <v>2.5089898549468</v>
      </c>
      <c r="D397" s="21" t="n">
        <v>1013</v>
      </c>
      <c r="E397" s="15" t="n">
        <v>-9.71180151655998</v>
      </c>
      <c r="F397" s="21" t="n">
        <v>-10.5333364694513</v>
      </c>
      <c r="G397" s="21" t="n">
        <v>-7.67585262265842</v>
      </c>
    </row>
    <row r="398" customFormat="false" ht="12.75" hidden="false" customHeight="false" outlineLevel="0" collapsed="false">
      <c r="A398" s="19" t="n">
        <v>41291.4583333333</v>
      </c>
      <c r="C398" s="21" t="n">
        <v>3.88597413363571</v>
      </c>
      <c r="D398" s="21" t="n">
        <v>1012.24025</v>
      </c>
      <c r="E398" s="15" t="n">
        <v>-12.9157610144482</v>
      </c>
      <c r="F398" s="21" t="n">
        <v>-11.0349760943015</v>
      </c>
      <c r="G398" s="21" t="n">
        <v>-8.62125663813071</v>
      </c>
    </row>
    <row r="399" customFormat="false" ht="12.75" hidden="false" customHeight="false" outlineLevel="0" collapsed="false">
      <c r="A399" s="19" t="n">
        <v>41291.5</v>
      </c>
      <c r="C399" s="21" t="n">
        <v>4.67848764714922</v>
      </c>
      <c r="D399" s="21" t="n">
        <v>1011.22725</v>
      </c>
      <c r="E399" s="15" t="n">
        <v>-24.9305502317998</v>
      </c>
      <c r="F399" s="21" t="n">
        <v>-10.7340729518194</v>
      </c>
      <c r="G399" s="21" t="n">
        <v>-8.62715981853365</v>
      </c>
    </row>
    <row r="400" customFormat="false" ht="12.75" hidden="false" customHeight="false" outlineLevel="0" collapsed="false">
      <c r="A400" s="19" t="n">
        <v>41291.5416666667</v>
      </c>
      <c r="C400" s="21" t="n">
        <v>4.56678344294501</v>
      </c>
      <c r="D400" s="21" t="n">
        <v>1010.4675</v>
      </c>
      <c r="E400" s="15" t="n">
        <v>-12.9158934425974</v>
      </c>
      <c r="F400" s="21" t="n">
        <v>-7.0223239177315</v>
      </c>
      <c r="G400" s="21" t="n">
        <v>-8.80211827447847</v>
      </c>
    </row>
    <row r="401" customFormat="false" ht="12.75" hidden="false" customHeight="false" outlineLevel="0" collapsed="false">
      <c r="A401" s="19" t="n">
        <v>41291.5833333333</v>
      </c>
      <c r="C401" s="21" t="n">
        <v>4.09278059009216</v>
      </c>
      <c r="D401" s="21" t="n">
        <v>1009.961</v>
      </c>
      <c r="E401" s="15" t="n">
        <v>-13.4165782480158</v>
      </c>
      <c r="F401" s="21" t="n">
        <v>-0.50159693709425</v>
      </c>
      <c r="G401" s="21" t="n">
        <v>-7.99071728990882</v>
      </c>
    </row>
    <row r="402" customFormat="false" ht="12.75" hidden="false" customHeight="false" outlineLevel="0" collapsed="false">
      <c r="A402" s="19" t="n">
        <v>41291.625</v>
      </c>
      <c r="C402" s="21" t="n">
        <v>3.43985221171378</v>
      </c>
      <c r="D402" s="21" t="n">
        <v>1009.961</v>
      </c>
      <c r="E402" s="15" t="n">
        <v>-15.4191316596509</v>
      </c>
      <c r="F402" s="21" t="n">
        <v>-7.72462935299825</v>
      </c>
      <c r="G402" s="21" t="n">
        <v>-7.51850759611616</v>
      </c>
    </row>
    <row r="403" customFormat="false" ht="12.75" hidden="false" customHeight="false" outlineLevel="0" collapsed="false">
      <c r="A403" s="19" t="n">
        <v>41291.6666666667</v>
      </c>
      <c r="C403" s="21" t="n">
        <v>2.87988479429637</v>
      </c>
      <c r="D403" s="21" t="n">
        <v>1008.948</v>
      </c>
      <c r="E403" s="15" t="n">
        <v>-9.41172601529606</v>
      </c>
      <c r="F403" s="21" t="n">
        <v>-5.91889982610335</v>
      </c>
      <c r="G403" s="21" t="n">
        <v>-6.89058130328534</v>
      </c>
    </row>
    <row r="404" customFormat="false" ht="12.75" hidden="false" customHeight="false" outlineLevel="0" collapsed="false">
      <c r="A404" s="19" t="n">
        <v>41291.7083333333</v>
      </c>
      <c r="C404" s="21" t="n">
        <v>2.39904935886093</v>
      </c>
      <c r="D404" s="21" t="n">
        <v>1008.948</v>
      </c>
      <c r="E404" s="15" t="n">
        <v>-8.010020650478</v>
      </c>
      <c r="F404" s="21" t="n">
        <v>-4.6147572758263</v>
      </c>
      <c r="G404" s="21" t="n">
        <v>-7.05087730192189</v>
      </c>
    </row>
    <row r="405" customFormat="false" ht="12.75" hidden="false" customHeight="false" outlineLevel="0" collapsed="false">
      <c r="A405" s="19" t="n">
        <v>41291.75</v>
      </c>
      <c r="C405" s="21" t="n">
        <v>2.14288779729937</v>
      </c>
      <c r="D405" s="21" t="n">
        <v>1008.948</v>
      </c>
      <c r="E405" s="15" t="n">
        <v>-7.40930708495975</v>
      </c>
      <c r="F405" s="21" t="n">
        <v>-5.2167068019274</v>
      </c>
      <c r="G405" s="21" t="n">
        <v>-7.16634182963039</v>
      </c>
    </row>
    <row r="406" customFormat="false" ht="12.75" hidden="false" customHeight="false" outlineLevel="0" collapsed="false">
      <c r="A406" s="19" t="n">
        <v>41291.7916666667</v>
      </c>
      <c r="C406" s="21" t="n">
        <v>1.9117136231252</v>
      </c>
      <c r="D406" s="21" t="n">
        <v>1008.948</v>
      </c>
      <c r="E406" s="15" t="n">
        <v>-7.90997649175623</v>
      </c>
      <c r="F406" s="21" t="n">
        <v>-6.72155785037695</v>
      </c>
      <c r="G406" s="21" t="n">
        <v>-7.60488961604403</v>
      </c>
    </row>
    <row r="407" customFormat="false" ht="12.75" hidden="false" customHeight="false" outlineLevel="0" collapsed="false">
      <c r="A407" s="19" t="n">
        <v>41291.8333333333</v>
      </c>
      <c r="C407" s="21" t="n">
        <v>1.80740746696904</v>
      </c>
      <c r="D407" s="21" t="n">
        <v>1008.4415</v>
      </c>
      <c r="E407" s="15" t="n">
        <v>-9.6121726073448</v>
      </c>
      <c r="F407" s="21" t="n">
        <v>-4.6148227303855</v>
      </c>
      <c r="G407" s="21" t="n">
        <v>-7.79930812677338</v>
      </c>
    </row>
    <row r="408" customFormat="false" ht="12.75" hidden="false" customHeight="false" outlineLevel="0" collapsed="false">
      <c r="A408" s="19" t="n">
        <v>41291.875</v>
      </c>
      <c r="C408" s="21" t="n">
        <v>1.87391842793</v>
      </c>
      <c r="D408" s="21" t="n">
        <v>1007.935</v>
      </c>
      <c r="E408" s="15" t="n">
        <v>-11.5146407972661</v>
      </c>
      <c r="F408" s="21" t="n">
        <v>-7.8251711910567</v>
      </c>
      <c r="G408" s="21" t="n">
        <v>-8.09866704566668</v>
      </c>
    </row>
    <row r="409" customFormat="false" ht="12.75" hidden="false" customHeight="false" outlineLevel="0" collapsed="false">
      <c r="A409" s="19" t="n">
        <v>41291.9166666667</v>
      </c>
      <c r="C409" s="21" t="n">
        <v>1.92839440390598</v>
      </c>
      <c r="D409" s="21" t="n">
        <v>1006.66875</v>
      </c>
      <c r="E409" s="15" t="n">
        <v>-12.6161058955649</v>
      </c>
      <c r="F409" s="21" t="n">
        <v>-9.2297327335166</v>
      </c>
      <c r="G409" s="21" t="n">
        <v>-8.38737708847816</v>
      </c>
    </row>
    <row r="410" customFormat="false" ht="12.75" hidden="false" customHeight="false" outlineLevel="0" collapsed="false">
      <c r="A410" s="19" t="n">
        <v>41291.9583333333</v>
      </c>
      <c r="C410" s="21" t="n">
        <v>1.88894019970177</v>
      </c>
      <c r="D410" s="21" t="n">
        <v>1005.909</v>
      </c>
      <c r="E410" s="15" t="n">
        <v>-7.10911198773163</v>
      </c>
      <c r="F410" s="21" t="n">
        <v>-8.6278344327227</v>
      </c>
      <c r="G410" s="21" t="n">
        <v>-7.96810102877632</v>
      </c>
    </row>
    <row r="411" customFormat="false" ht="12.75" hidden="false" customHeight="false" outlineLevel="0" collapsed="false">
      <c r="A411" s="19" t="n">
        <v>41292</v>
      </c>
      <c r="C411" s="21" t="n">
        <v>1.76491981653737</v>
      </c>
      <c r="D411" s="21" t="n">
        <v>1004.896</v>
      </c>
      <c r="E411" s="15" t="n">
        <v>-9.11172545399253</v>
      </c>
      <c r="F411" s="21" t="n">
        <v>-8.12625457073085</v>
      </c>
      <c r="G411" s="21" t="n">
        <v>-7.68963633586028</v>
      </c>
    </row>
    <row r="412" customFormat="false" ht="12.75" hidden="false" customHeight="false" outlineLevel="0" collapsed="false">
      <c r="A412" s="19" t="n">
        <v>41292.0416666667</v>
      </c>
      <c r="C412" s="21" t="n">
        <v>1.59028046023277</v>
      </c>
      <c r="D412" s="21" t="n">
        <v>1004.13625</v>
      </c>
      <c r="E412" s="15" t="n">
        <v>-9.2119015275761</v>
      </c>
      <c r="F412" s="21" t="n">
        <v>-8.52759140895625</v>
      </c>
      <c r="G412" s="21" t="n">
        <v>-6.59971144248641</v>
      </c>
    </row>
    <row r="413" customFormat="false" ht="12.75" hidden="false" customHeight="false" outlineLevel="0" collapsed="false">
      <c r="A413" s="19" t="n">
        <v>41292.0833333333</v>
      </c>
      <c r="C413" s="21" t="n">
        <v>1.36819004955162</v>
      </c>
      <c r="D413" s="21" t="n">
        <v>1003.883</v>
      </c>
      <c r="E413" s="15" t="n">
        <v>-8.8114292391466</v>
      </c>
      <c r="F413" s="21" t="n">
        <v>-6.72178030101655</v>
      </c>
      <c r="G413" s="21" t="n">
        <v>-6.64627062333266</v>
      </c>
    </row>
    <row r="414" customFormat="false" ht="12.75" hidden="false" customHeight="false" outlineLevel="0" collapsed="false">
      <c r="A414" s="19" t="n">
        <v>41292.125</v>
      </c>
      <c r="C414" s="21" t="n">
        <v>1.10195401351559</v>
      </c>
      <c r="D414" s="21" t="n">
        <v>1003.3765</v>
      </c>
      <c r="E414" s="15" t="n">
        <v>-11.1144734015522</v>
      </c>
      <c r="F414" s="21" t="n">
        <v>-7.92571872081595</v>
      </c>
      <c r="G414" s="21" t="n">
        <v>-8.20408158986082</v>
      </c>
    </row>
    <row r="415" customFormat="false" ht="12.75" hidden="false" customHeight="false" outlineLevel="0" collapsed="false">
      <c r="A415" s="19" t="n">
        <v>41292.1666666667</v>
      </c>
      <c r="C415" s="21" t="n">
        <v>0.638914824326396</v>
      </c>
      <c r="D415" s="21" t="n">
        <v>1002.3635</v>
      </c>
      <c r="E415" s="15" t="n">
        <v>-11.8154467065002</v>
      </c>
      <c r="F415" s="21" t="n">
        <v>-10.3335808568544</v>
      </c>
      <c r="G415" s="21" t="n">
        <v>-8.91273867373649</v>
      </c>
    </row>
    <row r="416" customFormat="false" ht="12.75" hidden="false" customHeight="false" outlineLevel="0" collapsed="false">
      <c r="A416" s="19" t="n">
        <v>41292.2083333333</v>
      </c>
      <c r="C416" s="21" t="n">
        <v>0.07901467067161</v>
      </c>
      <c r="D416" s="21" t="n">
        <v>1001.857</v>
      </c>
      <c r="E416" s="15" t="n">
        <v>-12.3161643623123</v>
      </c>
      <c r="F416" s="21" t="n">
        <v>-10.6346092167541</v>
      </c>
      <c r="G416" s="21" t="n">
        <v>-8.91018140130301</v>
      </c>
    </row>
    <row r="417" customFormat="false" ht="12.75" hidden="false" customHeight="false" outlineLevel="0" collapsed="false">
      <c r="A417" s="19" t="n">
        <v>41292.25</v>
      </c>
      <c r="C417" s="21" t="n">
        <v>-0.439704169667598</v>
      </c>
      <c r="D417" s="21" t="n">
        <v>1000.844</v>
      </c>
      <c r="E417" s="15" t="n">
        <v>-14.6192619066076</v>
      </c>
      <c r="F417" s="21" t="n">
        <v>-12.2398911150965</v>
      </c>
      <c r="G417" s="21" t="n">
        <v>-12.213416094665</v>
      </c>
    </row>
    <row r="418" customFormat="false" ht="12.75" hidden="false" customHeight="false" outlineLevel="0" collapsed="false">
      <c r="A418" s="19" t="n">
        <v>41292.2916666667</v>
      </c>
      <c r="C418" s="21" t="n">
        <v>-0.86326723197991</v>
      </c>
      <c r="D418" s="21" t="n">
        <v>1000.844</v>
      </c>
      <c r="E418" s="15" t="n">
        <v>-11.7154959660853</v>
      </c>
      <c r="F418" s="21" t="n">
        <v>-6.8222666449922</v>
      </c>
      <c r="G418" s="21" t="n">
        <v>-8.79110312528227</v>
      </c>
    </row>
    <row r="419" customFormat="false" ht="12.75" hidden="false" customHeight="false" outlineLevel="0" collapsed="false">
      <c r="A419" s="19" t="n">
        <v>41292.3333333333</v>
      </c>
      <c r="C419" s="21" t="n">
        <v>-0.982816135883813</v>
      </c>
      <c r="D419" s="21" t="n">
        <v>1000.59075</v>
      </c>
      <c r="E419" s="15" t="n">
        <v>-11.915821935595</v>
      </c>
      <c r="F419" s="21" t="n">
        <v>-9.93246457203496</v>
      </c>
      <c r="G419" s="21" t="n">
        <v>-8.83767337253694</v>
      </c>
    </row>
    <row r="420" customFormat="false" ht="12.75" hidden="false" customHeight="false" outlineLevel="0" collapsed="false">
      <c r="A420" s="19" t="n">
        <v>41292.375</v>
      </c>
      <c r="C420" s="21" t="n">
        <v>-1.13138802793609</v>
      </c>
      <c r="D420" s="21" t="n">
        <v>999.831</v>
      </c>
      <c r="E420" s="15" t="n">
        <v>-10.9145483095019</v>
      </c>
      <c r="F420" s="21" t="n">
        <v>-4.71543476608715</v>
      </c>
      <c r="G420" s="21" t="n">
        <v>-9.55331777167162</v>
      </c>
    </row>
    <row r="421" customFormat="false" ht="12.75" hidden="false" customHeight="false" outlineLevel="0" collapsed="false">
      <c r="A421" s="19" t="n">
        <v>41292.4166666667</v>
      </c>
      <c r="C421" s="21" t="n">
        <v>-1.1534020675655</v>
      </c>
      <c r="D421" s="21" t="n">
        <v>998.818</v>
      </c>
      <c r="E421" s="15" t="n">
        <v>-17.2230452508853</v>
      </c>
      <c r="F421" s="21" t="n">
        <v>-10.032887358685</v>
      </c>
      <c r="G421" s="21" t="n">
        <v>-10.5478740017499</v>
      </c>
    </row>
    <row r="422" customFormat="false" ht="12.75" hidden="false" customHeight="false" outlineLevel="0" collapsed="false">
      <c r="A422" s="19" t="n">
        <v>41292.4583333333</v>
      </c>
      <c r="C422" s="21" t="n">
        <v>-1.04299365915709</v>
      </c>
      <c r="D422" s="21" t="n">
        <v>997.805</v>
      </c>
      <c r="E422" s="15" t="n">
        <v>-24.032279353002</v>
      </c>
      <c r="F422" s="21" t="n">
        <v>-10.1332641374202</v>
      </c>
      <c r="G422" s="21" t="n">
        <v>-10.2024701280263</v>
      </c>
    </row>
    <row r="423" customFormat="false" ht="12.75" hidden="false" customHeight="false" outlineLevel="0" collapsed="false">
      <c r="A423" s="19" t="n">
        <v>41292.5</v>
      </c>
      <c r="C423" s="21" t="n">
        <v>0.0906231726747447</v>
      </c>
      <c r="D423" s="21" t="n">
        <v>996.792</v>
      </c>
      <c r="E423" s="15" t="n">
        <v>-14.5195765357784</v>
      </c>
      <c r="F423" s="21" t="n">
        <v>-10.6349611535869</v>
      </c>
      <c r="G423" s="21" t="n">
        <v>-9.84120722487724</v>
      </c>
    </row>
    <row r="424" customFormat="false" ht="12.75" hidden="false" customHeight="false" outlineLevel="0" collapsed="false">
      <c r="A424" s="19" t="n">
        <v>41292.5416666667</v>
      </c>
      <c r="C424" s="21" t="n">
        <v>-0.817829986030547</v>
      </c>
      <c r="D424" s="21" t="n">
        <v>995.2725</v>
      </c>
      <c r="E424" s="15" t="n">
        <v>-12.216533913235</v>
      </c>
      <c r="F424" s="21" t="n">
        <v>-10.1333599477171</v>
      </c>
      <c r="G424" s="21" t="n">
        <v>-9.78227481984032</v>
      </c>
    </row>
    <row r="425" customFormat="false" ht="12.75" hidden="false" customHeight="false" outlineLevel="0" collapsed="false">
      <c r="A425" s="19" t="n">
        <v>41292.5833333333</v>
      </c>
      <c r="C425" s="21" t="n">
        <v>-0.856185962119121</v>
      </c>
      <c r="D425" s="21" t="n">
        <v>994.00625</v>
      </c>
      <c r="E425" s="15" t="n">
        <v>-16.02176594662</v>
      </c>
      <c r="F425" s="21" t="n">
        <v>-10.3340693945063</v>
      </c>
      <c r="G425" s="21" t="n">
        <v>-9.52160219034082</v>
      </c>
    </row>
    <row r="426" customFormat="false" ht="12.75" hidden="false" customHeight="false" outlineLevel="0" collapsed="false">
      <c r="A426" s="19" t="n">
        <v>41292.625</v>
      </c>
      <c r="C426" s="21" t="n">
        <v>-0.829623490907</v>
      </c>
      <c r="D426" s="21" t="n">
        <v>993.753</v>
      </c>
      <c r="E426" s="15" t="n">
        <v>-9.81338194446995</v>
      </c>
      <c r="F426" s="21" t="n">
        <v>-10.5347807385293</v>
      </c>
      <c r="G426" s="21" t="n">
        <v>-9.33691081849612</v>
      </c>
    </row>
    <row r="427" customFormat="false" ht="12.75" hidden="false" customHeight="false" outlineLevel="0" collapsed="false">
      <c r="A427" s="19" t="n">
        <v>41292.6666666667</v>
      </c>
      <c r="C427" s="21" t="n">
        <v>-0.691839914391848</v>
      </c>
      <c r="D427" s="21" t="n">
        <v>993.753</v>
      </c>
      <c r="E427" s="15" t="n">
        <v>-15.5212448798821</v>
      </c>
      <c r="F427" s="21" t="n">
        <v>-5.618576288486</v>
      </c>
      <c r="G427" s="21" t="n">
        <v>-7.91549958949233</v>
      </c>
    </row>
    <row r="428" customFormat="false" ht="12.75" hidden="false" customHeight="false" outlineLevel="0" collapsed="false">
      <c r="A428" s="19" t="n">
        <v>41292.7083333333</v>
      </c>
      <c r="C428" s="21" t="n">
        <v>-0.508361351513061</v>
      </c>
      <c r="D428" s="21" t="n">
        <v>993.753</v>
      </c>
      <c r="E428" s="15" t="n">
        <v>-17.8244887110863</v>
      </c>
      <c r="F428" s="21" t="n">
        <v>-3.11029800611515</v>
      </c>
      <c r="G428" s="21" t="n">
        <v>-7.45715216492645</v>
      </c>
    </row>
    <row r="429" customFormat="false" ht="12.75" hidden="false" customHeight="false" outlineLevel="0" collapsed="false">
      <c r="A429" s="19" t="n">
        <v>41292.75</v>
      </c>
      <c r="C429" s="21" t="n">
        <v>-0.306697337876697</v>
      </c>
      <c r="D429" s="21" t="n">
        <v>993.2465</v>
      </c>
      <c r="E429" s="15" t="n">
        <v>-10.5144994831774</v>
      </c>
      <c r="F429" s="21" t="n">
        <v>-8.6286094526483</v>
      </c>
      <c r="G429" s="21" t="n">
        <v>-8.18254823743271</v>
      </c>
    </row>
    <row r="430" customFormat="false" ht="12.75" hidden="false" customHeight="false" outlineLevel="0" collapsed="false">
      <c r="A430" s="19" t="n">
        <v>41292.7916666667</v>
      </c>
      <c r="C430" s="21" t="n">
        <v>-0.129155457573667</v>
      </c>
      <c r="D430" s="21" t="n">
        <v>992.74</v>
      </c>
      <c r="E430" s="15" t="n">
        <v>-10.414414774751</v>
      </c>
      <c r="F430" s="21" t="n">
        <v>-9.33098223970785</v>
      </c>
      <c r="G430" s="21" t="n">
        <v>-7.92654416447085</v>
      </c>
    </row>
    <row r="431" customFormat="false" ht="12.75" hidden="false" customHeight="false" outlineLevel="0" collapsed="false">
      <c r="A431" s="19" t="n">
        <v>41292.8333333333</v>
      </c>
      <c r="C431" s="21" t="n">
        <v>-0.063534146967606</v>
      </c>
      <c r="D431" s="21" t="n">
        <v>992.74</v>
      </c>
      <c r="E431" s="15" t="n">
        <v>-11.2155810917668</v>
      </c>
      <c r="F431" s="21" t="n">
        <v>-8.52835741702225</v>
      </c>
      <c r="G431" s="21" t="n">
        <v>-8.22992835734183</v>
      </c>
    </row>
    <row r="432" customFormat="false" ht="12.75" hidden="false" customHeight="false" outlineLevel="0" collapsed="false">
      <c r="A432" s="19" t="n">
        <v>41292.875</v>
      </c>
      <c r="C432" s="21" t="n">
        <v>-0.0866914196948787</v>
      </c>
      <c r="D432" s="21" t="n">
        <v>992.74</v>
      </c>
      <c r="E432" s="15" t="n">
        <v>-11.2156385799556</v>
      </c>
      <c r="F432" s="21" t="n">
        <v>-5.618709094838</v>
      </c>
      <c r="G432" s="21" t="n">
        <v>-8.23767681150651</v>
      </c>
    </row>
    <row r="433" customFormat="false" ht="12.75" hidden="false" customHeight="false" outlineLevel="0" collapsed="false">
      <c r="A433" s="19" t="n">
        <v>41292.9166666667</v>
      </c>
      <c r="C433" s="21" t="n">
        <v>-0.0160795863615454</v>
      </c>
      <c r="D433" s="21" t="n">
        <v>992.74</v>
      </c>
      <c r="E433" s="15" t="n">
        <v>-9.81373405962635</v>
      </c>
      <c r="F433" s="21" t="n">
        <v>-8.92977631060085</v>
      </c>
      <c r="G433" s="21" t="n">
        <v>-8.46595927389342</v>
      </c>
    </row>
    <row r="434" customFormat="false" ht="12.75" hidden="false" customHeight="false" outlineLevel="0" collapsed="false">
      <c r="A434" s="19" t="n">
        <v>41292.9583333333</v>
      </c>
      <c r="C434" s="21" t="n">
        <v>-0.0145533742403332</v>
      </c>
      <c r="D434" s="21" t="n">
        <v>991.727</v>
      </c>
      <c r="E434" s="15" t="n">
        <v>-13.7192699751576</v>
      </c>
      <c r="F434" s="21" t="n">
        <v>-8.32780828647215</v>
      </c>
      <c r="G434" s="21" t="n">
        <v>-9.30403318419011</v>
      </c>
    </row>
    <row r="435" customFormat="false" ht="12.75" hidden="false" customHeight="false" outlineLevel="0" collapsed="false">
      <c r="A435" s="19" t="n">
        <v>41293</v>
      </c>
      <c r="C435" s="21" t="n">
        <v>0.00941793632648606</v>
      </c>
      <c r="D435" s="21" t="n">
        <v>991.2205</v>
      </c>
      <c r="E435" s="15" t="n">
        <v>-11.6163757246835</v>
      </c>
      <c r="F435" s="21" t="n">
        <v>-10.9365710155851</v>
      </c>
      <c r="G435" s="21" t="n">
        <v>-8.70272298851929</v>
      </c>
    </row>
    <row r="436" customFormat="false" ht="12.75" hidden="false" customHeight="false" outlineLevel="0" collapsed="false">
      <c r="A436" s="19" t="n">
        <v>41293.0416666667</v>
      </c>
      <c r="C436" s="21" t="n">
        <v>0.0306600304927873</v>
      </c>
      <c r="D436" s="21" t="n">
        <v>990.714</v>
      </c>
      <c r="E436" s="15" t="n">
        <v>-14.9211108158385</v>
      </c>
      <c r="F436" s="21" t="n">
        <v>-8.2275510334537</v>
      </c>
      <c r="G436" s="21" t="n">
        <v>-8.23304374106402</v>
      </c>
    </row>
    <row r="437" customFormat="false" ht="12.75" hidden="false" customHeight="false" outlineLevel="0" collapsed="false">
      <c r="A437" s="19" t="n">
        <v>41293.0833333333</v>
      </c>
      <c r="C437" s="21" t="n">
        <v>0.117471402563258</v>
      </c>
      <c r="D437" s="21" t="n">
        <v>990.714</v>
      </c>
      <c r="E437" s="15" t="n">
        <v>-10.7152150378237</v>
      </c>
      <c r="F437" s="21" t="n">
        <v>-2.90975741311625</v>
      </c>
      <c r="G437" s="21" t="n">
        <v>-7.62039641229536</v>
      </c>
    </row>
    <row r="438" customFormat="false" ht="12.75" hidden="false" customHeight="false" outlineLevel="0" collapsed="false">
      <c r="A438" s="19" t="n">
        <v>41293.125</v>
      </c>
      <c r="C438" s="21" t="n">
        <v>0.256313360608152</v>
      </c>
      <c r="D438" s="21" t="n">
        <v>990.2075</v>
      </c>
      <c r="E438" s="15" t="n">
        <v>-13.1186949972373</v>
      </c>
      <c r="F438" s="21" t="n">
        <v>-5.8195423361197</v>
      </c>
      <c r="G438" s="21" t="n">
        <v>-7.7692802483436</v>
      </c>
    </row>
    <row r="439" customFormat="false" ht="12.75" hidden="false" customHeight="false" outlineLevel="0" collapsed="false">
      <c r="A439" s="19" t="n">
        <v>41293.1666666667</v>
      </c>
      <c r="C439" s="21" t="n">
        <v>0.383965079547546</v>
      </c>
      <c r="D439" s="21" t="n">
        <v>989.701</v>
      </c>
      <c r="E439" s="15" t="n">
        <v>-11.3161842204672</v>
      </c>
      <c r="F439" s="21" t="n">
        <v>-6.52193172397325</v>
      </c>
      <c r="G439" s="21" t="n">
        <v>-7.41847376846244</v>
      </c>
    </row>
    <row r="440" customFormat="false" ht="12.75" hidden="false" customHeight="false" outlineLevel="0" collapsed="false">
      <c r="A440" s="19" t="n">
        <v>41293.2083333333</v>
      </c>
      <c r="C440" s="21" t="n">
        <v>0.542686219500984</v>
      </c>
      <c r="D440" s="21" t="n">
        <v>989.701</v>
      </c>
      <c r="E440" s="15" t="n">
        <v>-11.3162422219434</v>
      </c>
      <c r="F440" s="21" t="n">
        <v>-6.52196255401925</v>
      </c>
      <c r="G440" s="21" t="n">
        <v>-7.11632292925478</v>
      </c>
    </row>
    <row r="441" customFormat="false" ht="12.75" hidden="false" customHeight="false" outlineLevel="0" collapsed="false">
      <c r="A441" s="19" t="n">
        <v>41293.25</v>
      </c>
      <c r="C441" s="21" t="n">
        <v>0.670209656062697</v>
      </c>
      <c r="D441" s="21" t="n">
        <v>989.701</v>
      </c>
      <c r="E441" s="15" t="n">
        <v>-8.31197273047632</v>
      </c>
      <c r="F441" s="21" t="n">
        <v>-6.8230084633298</v>
      </c>
      <c r="G441" s="21" t="n">
        <v>-6.85036426348465</v>
      </c>
    </row>
    <row r="442" customFormat="false" ht="12.75" hidden="false" customHeight="false" outlineLevel="0" collapsed="false">
      <c r="A442" s="19" t="n">
        <v>41293.2916666667</v>
      </c>
      <c r="C442" s="21" t="n">
        <v>0.735886019699061</v>
      </c>
      <c r="D442" s="21" t="n">
        <v>989.95425</v>
      </c>
      <c r="E442" s="15" t="n">
        <v>-9.2133182008001</v>
      </c>
      <c r="F442" s="21" t="n">
        <v>-6.020330043795</v>
      </c>
      <c r="G442" s="21" t="n">
        <v>-6.67244662671508</v>
      </c>
    </row>
    <row r="443" customFormat="false" ht="12.75" hidden="false" customHeight="false" outlineLevel="0" collapsed="false">
      <c r="A443" s="19" t="n">
        <v>41293.3333333333</v>
      </c>
      <c r="C443" s="21" t="n">
        <v>0.928076019699061</v>
      </c>
      <c r="D443" s="21" t="n">
        <v>990.714</v>
      </c>
      <c r="E443" s="15" t="n">
        <v>-7.2104598964494</v>
      </c>
      <c r="F443" s="21" t="n">
        <v>-4.31459025998095</v>
      </c>
      <c r="G443" s="21" t="n">
        <v>-5.46213495408506</v>
      </c>
    </row>
    <row r="444" customFormat="false" ht="12.75" hidden="false" customHeight="false" outlineLevel="0" collapsed="false">
      <c r="A444" s="19" t="n">
        <v>41293.375</v>
      </c>
      <c r="C444" s="21" t="n">
        <v>0.997169580305121</v>
      </c>
      <c r="D444" s="21" t="n">
        <v>991.47375</v>
      </c>
      <c r="E444" s="15" t="n">
        <v>-7.81137159090405</v>
      </c>
      <c r="F444" s="21" t="n">
        <v>-5.92004717812295</v>
      </c>
      <c r="G444" s="21" t="n">
        <v>-6.79122881206056</v>
      </c>
    </row>
    <row r="445" customFormat="false" ht="12.75" hidden="false" customHeight="false" outlineLevel="0" collapsed="false">
      <c r="A445" s="19" t="n">
        <v>41293.4166666667</v>
      </c>
      <c r="C445" s="21" t="n">
        <v>1.07482435303239</v>
      </c>
      <c r="D445" s="21" t="n">
        <v>991.727</v>
      </c>
      <c r="E445" s="15" t="n">
        <v>-12.2178489555537</v>
      </c>
      <c r="F445" s="21" t="n">
        <v>-5.4183738773763</v>
      </c>
      <c r="G445" s="21" t="n">
        <v>-7.82518154611212</v>
      </c>
    </row>
    <row r="446" customFormat="false" ht="12.75" hidden="false" customHeight="false" outlineLevel="0" collapsed="false">
      <c r="A446" s="19" t="n">
        <v>41293.4583333333</v>
      </c>
      <c r="C446" s="21" t="n">
        <v>1.07943692878997</v>
      </c>
      <c r="D446" s="21" t="n">
        <v>990.714</v>
      </c>
      <c r="E446" s="15" t="n">
        <v>-11.3165902308006</v>
      </c>
      <c r="F446" s="21" t="n">
        <v>-9.33168801060705</v>
      </c>
      <c r="G446" s="21" t="n">
        <v>-8.31876577434532</v>
      </c>
    </row>
    <row r="447" customFormat="false" ht="12.75" hidden="false" customHeight="false" outlineLevel="0" collapsed="false">
      <c r="A447" s="19" t="n">
        <v>41293.5</v>
      </c>
      <c r="C447" s="21" t="n">
        <v>1.13008874697179</v>
      </c>
      <c r="D447" s="21" t="n">
        <v>990.714</v>
      </c>
      <c r="E447" s="15" t="n">
        <v>-10.6156169258526</v>
      </c>
      <c r="F447" s="21" t="n">
        <v>-3.8129658129995</v>
      </c>
      <c r="G447" s="21" t="n">
        <v>-7.65591100696827</v>
      </c>
    </row>
    <row r="448" customFormat="false" ht="12.75" hidden="false" customHeight="false" outlineLevel="0" collapsed="false">
      <c r="A448" s="19" t="n">
        <v>41293.5416666667</v>
      </c>
      <c r="C448" s="21" t="n">
        <v>0.979776171214212</v>
      </c>
      <c r="D448" s="21" t="n">
        <v>990.96725</v>
      </c>
      <c r="E448" s="15" t="n">
        <v>-8.71286232156203</v>
      </c>
      <c r="F448" s="21" t="n">
        <v>-6.020500794819</v>
      </c>
      <c r="G448" s="21" t="n">
        <v>-7.01234781611006</v>
      </c>
    </row>
    <row r="449" customFormat="false" ht="12.75" hidden="false" customHeight="false" outlineLevel="0" collapsed="false">
      <c r="A449" s="19" t="n">
        <v>41293.5833333333</v>
      </c>
      <c r="C449" s="21" t="n">
        <v>0.80753192878997</v>
      </c>
      <c r="D449" s="21" t="n">
        <v>991.727</v>
      </c>
      <c r="E449" s="15" t="n">
        <v>-11.6172093034211</v>
      </c>
      <c r="F449" s="21" t="n">
        <v>-6.2212135617671</v>
      </c>
      <c r="G449" s="21" t="n">
        <v>-6.37483074396278</v>
      </c>
    </row>
    <row r="450" customFormat="false" ht="12.75" hidden="false" customHeight="false" outlineLevel="0" collapsed="false">
      <c r="A450" s="19" t="n">
        <v>41293.625</v>
      </c>
      <c r="C450" s="21" t="n">
        <v>0.536651246971788</v>
      </c>
      <c r="D450" s="21" t="n">
        <v>991.98025</v>
      </c>
      <c r="E450" s="15" t="n">
        <v>-11.8175665834623</v>
      </c>
      <c r="F450" s="21" t="n">
        <v>-6.020557711827</v>
      </c>
      <c r="G450" s="21" t="n">
        <v>-6.21236321281597</v>
      </c>
    </row>
    <row r="451" customFormat="false" ht="12.75" hidden="false" customHeight="false" outlineLevel="0" collapsed="false">
      <c r="A451" s="19" t="n">
        <v>41293.6666666667</v>
      </c>
      <c r="C451" s="21" t="n">
        <v>0.447968974244515</v>
      </c>
      <c r="D451" s="21" t="n">
        <v>992.74</v>
      </c>
      <c r="E451" s="15" t="n">
        <v>-6.10911234096528</v>
      </c>
      <c r="F451" s="21" t="n">
        <v>-6.12092927316985</v>
      </c>
      <c r="G451" s="21" t="n">
        <v>-5.62721519168574</v>
      </c>
    </row>
    <row r="452" customFormat="false" ht="12.75" hidden="false" customHeight="false" outlineLevel="0" collapsed="false">
      <c r="A452" s="19" t="n">
        <v>41293.7083333333</v>
      </c>
      <c r="C452" s="21" t="n">
        <v>0.398658318183909</v>
      </c>
      <c r="D452" s="21" t="n">
        <v>992.74</v>
      </c>
      <c r="E452" s="15" t="n">
        <v>-7.91184177816782</v>
      </c>
      <c r="F452" s="21" t="n">
        <v>-5.4185531659515</v>
      </c>
      <c r="G452" s="21" t="n">
        <v>-5.49875075148545</v>
      </c>
    </row>
    <row r="453" customFormat="false" ht="12.75" hidden="false" customHeight="false" outlineLevel="0" collapsed="false">
      <c r="A453" s="19" t="n">
        <v>41293.75</v>
      </c>
      <c r="C453" s="21" t="n">
        <v>0.260420110608152</v>
      </c>
      <c r="D453" s="21" t="n">
        <v>993.2465</v>
      </c>
      <c r="E453" s="15" t="n">
        <v>-8.4126343739403</v>
      </c>
      <c r="F453" s="21" t="n">
        <v>-5.0172025727825</v>
      </c>
      <c r="G453" s="21" t="n">
        <v>-5.19024545429595</v>
      </c>
    </row>
    <row r="454" customFormat="false" ht="12.75" hidden="false" customHeight="false" outlineLevel="0" collapsed="false">
      <c r="A454" s="19" t="n">
        <v>41293.7916666667</v>
      </c>
      <c r="C454" s="21" t="n">
        <v>0.109569959093</v>
      </c>
      <c r="D454" s="21" t="n">
        <v>993.753</v>
      </c>
      <c r="E454" s="15" t="n">
        <v>-11.5173560876121</v>
      </c>
      <c r="F454" s="21" t="n">
        <v>-1.8062014637529</v>
      </c>
      <c r="G454" s="21" t="n">
        <v>-5.84915711005689</v>
      </c>
    </row>
    <row r="455" customFormat="false" ht="12.75" hidden="false" customHeight="false" outlineLevel="0" collapsed="false">
      <c r="A455" s="19" t="n">
        <v>41293.8333333333</v>
      </c>
      <c r="C455" s="21" t="n">
        <v>0.0602522318202728</v>
      </c>
      <c r="D455" s="21" t="n">
        <v>993.753</v>
      </c>
      <c r="E455" s="15" t="n">
        <v>-19.3292271071564</v>
      </c>
      <c r="F455" s="21" t="n">
        <v>-6.32173500456435</v>
      </c>
      <c r="G455" s="21" t="n">
        <v>-5.42395493583818</v>
      </c>
    </row>
    <row r="456" customFormat="false" ht="12.75" hidden="false" customHeight="false" outlineLevel="0" collapsed="false">
      <c r="A456" s="19" t="n">
        <v>41293.875</v>
      </c>
      <c r="C456" s="21" t="n">
        <v>0.0828712924263335</v>
      </c>
      <c r="D456" s="21" t="n">
        <v>993.753</v>
      </c>
      <c r="E456" s="15" t="n">
        <v>-7.91200397698622</v>
      </c>
      <c r="F456" s="21" t="n">
        <v>-7.2248741554212</v>
      </c>
      <c r="G456" s="21" t="n">
        <v>-5.6539573639375</v>
      </c>
    </row>
    <row r="457" customFormat="false" ht="12.75" hidden="false" customHeight="false" outlineLevel="0" collapsed="false">
      <c r="A457" s="19" t="n">
        <v>41293.9166666667</v>
      </c>
      <c r="C457" s="21" t="n">
        <v>0.0976904136384546</v>
      </c>
      <c r="D457" s="21" t="n">
        <v>993.753</v>
      </c>
      <c r="E457" s="15" t="n">
        <v>-10.315703623407</v>
      </c>
      <c r="F457" s="21" t="n">
        <v>-2.70934061460975</v>
      </c>
      <c r="G457" s="21" t="n">
        <v>-5.41984088581579</v>
      </c>
    </row>
    <row r="458" customFormat="false" ht="12.75" hidden="false" customHeight="false" outlineLevel="0" collapsed="false">
      <c r="A458" s="19" t="n">
        <v>41293.9583333333</v>
      </c>
      <c r="C458" s="21" t="n">
        <v>0.0368073075778486</v>
      </c>
      <c r="D458" s="21" t="n">
        <v>993.753</v>
      </c>
      <c r="E458" s="15" t="n">
        <v>-6.4097904416368</v>
      </c>
      <c r="F458" s="21" t="n">
        <v>-4.8166283038872</v>
      </c>
      <c r="G458" s="21" t="n">
        <v>-5.49002537707035</v>
      </c>
    </row>
    <row r="459" customFormat="false" ht="12.75" hidden="false" customHeight="false" outlineLevel="0" collapsed="false">
      <c r="A459" s="19" t="n">
        <v>41294</v>
      </c>
      <c r="C459" s="21" t="n">
        <v>-0.119735138899764</v>
      </c>
      <c r="D459" s="21" t="n">
        <v>992.74</v>
      </c>
      <c r="E459" s="15" t="n">
        <v>-8.8135070265418</v>
      </c>
      <c r="F459" s="21" t="n">
        <v>-2.4083255353452</v>
      </c>
      <c r="G459" s="21" t="n">
        <v>-5.90437589161678</v>
      </c>
    </row>
    <row r="460" customFormat="false" ht="12.75" hidden="false" customHeight="false" outlineLevel="0" collapsed="false">
      <c r="A460" s="19" t="n">
        <v>41294.0416666667</v>
      </c>
      <c r="C460" s="21" t="n">
        <v>-0.304119565281469</v>
      </c>
      <c r="D460" s="21" t="n">
        <v>992.74</v>
      </c>
      <c r="E460" s="15" t="n">
        <v>-7.81201217357925</v>
      </c>
      <c r="F460" s="21" t="n">
        <v>-5.2180633239514</v>
      </c>
      <c r="G460" s="21" t="n">
        <v>-5.60432197044017</v>
      </c>
    </row>
    <row r="461" customFormat="false" ht="12.75" hidden="false" customHeight="false" outlineLevel="0" collapsed="false">
      <c r="A461" s="19" t="n">
        <v>41294.0833333333</v>
      </c>
      <c r="C461" s="21" t="n">
        <v>-0.370817774997909</v>
      </c>
      <c r="D461" s="21" t="n">
        <v>991.727</v>
      </c>
      <c r="E461" s="15" t="n">
        <v>-8.4129793030731</v>
      </c>
      <c r="F461" s="21" t="n">
        <v>-3.8132181450683</v>
      </c>
      <c r="G461" s="21" t="n">
        <v>-5.31721047088497</v>
      </c>
    </row>
    <row r="462" customFormat="false" ht="12.75" hidden="false" customHeight="false" outlineLevel="0" collapsed="false">
      <c r="A462" s="19" t="n">
        <v>41294.125</v>
      </c>
      <c r="C462" s="21" t="n">
        <v>-0.484575724997909</v>
      </c>
      <c r="D462" s="21" t="n">
        <v>992.48675</v>
      </c>
      <c r="E462" s="15" t="n">
        <v>-5.80899167041015</v>
      </c>
      <c r="F462" s="21" t="n">
        <v>-4.2146294497125</v>
      </c>
      <c r="G462" s="21" t="n">
        <v>-4.91119545965744</v>
      </c>
    </row>
    <row r="463" customFormat="false" ht="12.75" hidden="false" customHeight="false" outlineLevel="0" collapsed="false">
      <c r="A463" s="19" t="n">
        <v>41294.1666666667</v>
      </c>
      <c r="C463" s="21" t="n">
        <v>-0.678966557573667</v>
      </c>
      <c r="D463" s="21" t="n">
        <v>991.727</v>
      </c>
      <c r="E463" s="15" t="n">
        <v>-8.012443367006</v>
      </c>
      <c r="F463" s="21" t="n">
        <v>-3.91360298704635</v>
      </c>
      <c r="G463" s="21" t="n">
        <v>-5.47121268724707</v>
      </c>
    </row>
    <row r="464" customFormat="false" ht="12.75" hidden="false" customHeight="false" outlineLevel="0" collapsed="false">
      <c r="A464" s="19" t="n">
        <v>41294.2083333333</v>
      </c>
      <c r="C464" s="21" t="n">
        <v>-0.708369012119121</v>
      </c>
      <c r="D464" s="21" t="n">
        <v>991.727</v>
      </c>
      <c r="E464" s="15" t="n">
        <v>-11.3176342573722</v>
      </c>
      <c r="F464" s="21" t="n">
        <v>-5.71990832433885</v>
      </c>
      <c r="G464" s="21" t="n">
        <v>-4.81716380366837</v>
      </c>
    </row>
    <row r="465" customFormat="false" ht="12.75" hidden="false" customHeight="false" outlineLevel="0" collapsed="false">
      <c r="A465" s="19" t="n">
        <v>41294.25</v>
      </c>
      <c r="C465" s="21" t="n">
        <v>-0.754495192422152</v>
      </c>
      <c r="D465" s="21" t="n">
        <v>991.727</v>
      </c>
      <c r="E465" s="15" t="n">
        <v>-7.11111637502863</v>
      </c>
      <c r="F465" s="21" t="n">
        <v>-3.2111917810064</v>
      </c>
      <c r="G465" s="21" t="n">
        <v>-4.91104922149171</v>
      </c>
    </row>
    <row r="466" customFormat="false" ht="12.75" hidden="false" customHeight="false" outlineLevel="0" collapsed="false">
      <c r="A466" s="19" t="n">
        <v>41294.2916666667</v>
      </c>
      <c r="C466" s="21" t="n">
        <v>-0.740680156815903</v>
      </c>
      <c r="D466" s="21" t="n">
        <v>991.47375</v>
      </c>
      <c r="E466" s="15" t="n">
        <v>-6.51021032673537</v>
      </c>
      <c r="F466" s="21" t="n">
        <v>-4.71646022084795</v>
      </c>
      <c r="G466" s="21" t="n">
        <v>-5.16854424265258</v>
      </c>
    </row>
    <row r="467" customFormat="false" ht="12.75" hidden="false" customHeight="false" outlineLevel="0" collapsed="false">
      <c r="A467" s="19" t="n">
        <v>41294.3333333333</v>
      </c>
      <c r="C467" s="21" t="n">
        <v>-0.790840828785788</v>
      </c>
      <c r="D467" s="21" t="n">
        <v>991.2205</v>
      </c>
      <c r="E467" s="15" t="n">
        <v>-5.80914052375615</v>
      </c>
      <c r="F467" s="21" t="n">
        <v>-3.71297559561025</v>
      </c>
      <c r="G467" s="21" t="n">
        <v>-4.85986347202545</v>
      </c>
    </row>
    <row r="468" customFormat="false" ht="12.75" hidden="false" customHeight="false" outlineLevel="0" collapsed="false">
      <c r="A468" s="19" t="n">
        <v>41294.375</v>
      </c>
      <c r="C468" s="21" t="n">
        <v>-0.587036349997909</v>
      </c>
      <c r="D468" s="21" t="n">
        <v>990.714</v>
      </c>
      <c r="E468" s="15" t="n">
        <v>-5.40853786032705</v>
      </c>
      <c r="F468" s="21" t="n">
        <v>-0.602106996489901</v>
      </c>
      <c r="G468" s="21" t="n">
        <v>-5.05422889355992</v>
      </c>
    </row>
    <row r="469" customFormat="false" ht="12.75" hidden="false" customHeight="false" outlineLevel="0" collapsed="false">
      <c r="A469" s="19" t="n">
        <v>41294.4166666667</v>
      </c>
      <c r="C469" s="21" t="n">
        <v>-0.233007768179727</v>
      </c>
      <c r="D469" s="21" t="n">
        <v>990.714</v>
      </c>
      <c r="E469" s="15" t="n">
        <v>-6.8107862832143</v>
      </c>
      <c r="F469" s="21" t="n">
        <v>-5.6196918618428</v>
      </c>
      <c r="G469" s="21" t="n">
        <v>-5.15741410205116</v>
      </c>
    </row>
    <row r="470" customFormat="false" ht="12.75" hidden="false" customHeight="false" outlineLevel="0" collapsed="false">
      <c r="A470" s="19" t="n">
        <v>41294.4583333333</v>
      </c>
      <c r="C470" s="21" t="n">
        <v>0.0626021560626971</v>
      </c>
      <c r="D470" s="21" t="n">
        <v>989.701</v>
      </c>
      <c r="E470" s="15" t="n">
        <v>-6.91098032185688</v>
      </c>
      <c r="F470" s="21" t="n">
        <v>-4.4154930467318</v>
      </c>
      <c r="G470" s="21" t="n">
        <v>-5.74872557889529</v>
      </c>
    </row>
    <row r="471" customFormat="false" ht="12.75" hidden="false" customHeight="false" outlineLevel="0" collapsed="false">
      <c r="A471" s="19" t="n">
        <v>41294.5</v>
      </c>
      <c r="C471" s="21" t="n">
        <v>0.294538898486939</v>
      </c>
      <c r="D471" s="21" t="n">
        <v>988.688</v>
      </c>
      <c r="E471" s="15" t="n">
        <v>-5.40862101288585</v>
      </c>
      <c r="F471" s="21" t="n">
        <v>-5.51939239537675</v>
      </c>
      <c r="G471" s="21" t="n">
        <v>-5.42328020358514</v>
      </c>
    </row>
    <row r="472" customFormat="false" ht="12.75" hidden="false" customHeight="false" outlineLevel="0" collapsed="false">
      <c r="A472" s="19" t="n">
        <v>41294.5416666667</v>
      </c>
      <c r="C472" s="21" t="n">
        <v>0.337364580305121</v>
      </c>
      <c r="D472" s="21" t="n">
        <v>988.43475</v>
      </c>
      <c r="E472" s="15" t="n">
        <v>-7.6121722872373</v>
      </c>
      <c r="F472" s="21" t="n">
        <v>-3.8134164059795</v>
      </c>
      <c r="G472" s="21" t="n">
        <v>-5.0765426169173</v>
      </c>
    </row>
    <row r="473" customFormat="false" ht="12.75" hidden="false" customHeight="false" outlineLevel="0" collapsed="false">
      <c r="A473" s="19" t="n">
        <v>41294.5833333333</v>
      </c>
      <c r="C473" s="21" t="n">
        <v>0.353615034850576</v>
      </c>
      <c r="D473" s="21" t="n">
        <v>987.675</v>
      </c>
      <c r="E473" s="15" t="n">
        <v>-7.31172927219498</v>
      </c>
      <c r="F473" s="21" t="n">
        <v>-5.6197981069244</v>
      </c>
      <c r="G473" s="21" t="n">
        <v>-4.86508708363075</v>
      </c>
    </row>
    <row r="474" customFormat="false" ht="12.75" hidden="false" customHeight="false" outlineLevel="0" collapsed="false">
      <c r="A474" s="19" t="n">
        <v>41294.625</v>
      </c>
      <c r="C474" s="21" t="n">
        <v>0.319643822729364</v>
      </c>
      <c r="D474" s="21" t="n">
        <v>987.675</v>
      </c>
      <c r="E474" s="15" t="n">
        <v>-7.91273387166902</v>
      </c>
      <c r="F474" s="21" t="n">
        <v>-3.51239041762175</v>
      </c>
      <c r="G474" s="21" t="n">
        <v>-5.14264355878768</v>
      </c>
    </row>
    <row r="475" customFormat="false" ht="12.75" hidden="false" customHeight="false" outlineLevel="0" collapsed="false">
      <c r="A475" s="19" t="n">
        <v>41294.6666666667</v>
      </c>
      <c r="C475" s="21" t="n">
        <v>0.211134504547546</v>
      </c>
      <c r="D475" s="21" t="n">
        <v>987.675</v>
      </c>
      <c r="E475" s="15" t="n">
        <v>-6.61067230140075</v>
      </c>
      <c r="F475" s="21" t="n">
        <v>-4.014179449618</v>
      </c>
      <c r="G475" s="21" t="n">
        <v>-5.14703655783239</v>
      </c>
    </row>
    <row r="476" customFormat="false" ht="12.75" hidden="false" customHeight="false" outlineLevel="0" collapsed="false">
      <c r="A476" s="19" t="n">
        <v>41294.7083333333</v>
      </c>
      <c r="C476" s="21" t="n">
        <v>0.149822966668758</v>
      </c>
      <c r="D476" s="21" t="n">
        <v>987.675</v>
      </c>
      <c r="E476" s="15" t="n">
        <v>-7.31184168213558</v>
      </c>
      <c r="F476" s="21" t="n">
        <v>-3.51242361920975</v>
      </c>
      <c r="G476" s="21" t="n">
        <v>-5.69573679890174</v>
      </c>
    </row>
    <row r="477" customFormat="false" ht="12.75" hidden="false" customHeight="false" outlineLevel="0" collapsed="false">
      <c r="A477" s="19" t="n">
        <v>41294.75</v>
      </c>
      <c r="C477" s="21" t="n">
        <v>0.109644368183909</v>
      </c>
      <c r="D477" s="21" t="n">
        <v>986.91525</v>
      </c>
      <c r="E477" s="15" t="n">
        <v>-5.70927550233697</v>
      </c>
      <c r="F477" s="21" t="n">
        <v>-3.51244022000375</v>
      </c>
      <c r="G477" s="21" t="n">
        <v>-5.30236798483031</v>
      </c>
    </row>
    <row r="478" customFormat="false" ht="12.75" hidden="false" customHeight="false" outlineLevel="0" collapsed="false">
      <c r="A478" s="19" t="n">
        <v>41294.7916666667</v>
      </c>
      <c r="C478" s="21" t="n">
        <v>0.106465331820273</v>
      </c>
      <c r="D478" s="21" t="n">
        <v>986.662</v>
      </c>
      <c r="E478" s="15" t="n">
        <v>-1.30212213818148</v>
      </c>
      <c r="F478" s="21" t="n">
        <v>-1.0035590916565</v>
      </c>
      <c r="G478" s="21" t="n">
        <v>-4.64446201927641</v>
      </c>
    </row>
    <row r="479" customFormat="false" ht="12.75" hidden="false" customHeight="false" outlineLevel="0" collapsed="false">
      <c r="A479" s="19" t="n">
        <v>41294.8333333333</v>
      </c>
      <c r="C479" s="21" t="n">
        <v>0.0720685954566364</v>
      </c>
      <c r="D479" s="21" t="n">
        <v>986.662</v>
      </c>
      <c r="E479" s="15" t="n">
        <v>-10.5171942420274</v>
      </c>
      <c r="F479" s="21" t="n">
        <v>-4.31532448938415</v>
      </c>
      <c r="G479" s="21" t="n">
        <v>-4.81202050870608</v>
      </c>
    </row>
    <row r="480" customFormat="false" ht="12.75" hidden="false" customHeight="false" outlineLevel="0" collapsed="false">
      <c r="A480" s="19" t="n">
        <v>41294.875</v>
      </c>
      <c r="C480" s="21" t="n">
        <v>0.0908292696990607</v>
      </c>
      <c r="D480" s="21" t="n">
        <v>986.662</v>
      </c>
      <c r="E480" s="15" t="n">
        <v>-8.4137985097635</v>
      </c>
      <c r="F480" s="21" t="n">
        <v>-4.8171291735576</v>
      </c>
      <c r="G480" s="21" t="n">
        <v>-5.00882776604235</v>
      </c>
    </row>
    <row r="481" customFormat="false" ht="12.75" hidden="false" customHeight="false" outlineLevel="0" collapsed="false">
      <c r="A481" s="19" t="n">
        <v>41294.9166666667</v>
      </c>
      <c r="C481" s="21" t="n">
        <v>0.127362383335424</v>
      </c>
      <c r="D481" s="21" t="n">
        <v>986.662</v>
      </c>
      <c r="E481" s="15" t="n">
        <v>-8.91466553220898</v>
      </c>
      <c r="F481" s="21" t="n">
        <v>-2.10750397390785</v>
      </c>
      <c r="G481" s="21" t="n">
        <v>-4.60286084607208</v>
      </c>
    </row>
    <row r="482" customFormat="false" ht="12.75" hidden="false" customHeight="false" outlineLevel="0" collapsed="false">
      <c r="A482" s="19" t="n">
        <v>41294.9583333333</v>
      </c>
      <c r="C482" s="21" t="n">
        <v>0.145839656062697</v>
      </c>
      <c r="D482" s="21" t="n">
        <v>985.649</v>
      </c>
      <c r="E482" s="15" t="n">
        <v>-7.91305826930583</v>
      </c>
      <c r="F482" s="21" t="n">
        <v>-0.802862451194001</v>
      </c>
      <c r="G482" s="21" t="n">
        <v>-4.76672077945022</v>
      </c>
    </row>
    <row r="483" customFormat="false" ht="12.75" hidden="false" customHeight="false" outlineLevel="0" collapsed="false">
      <c r="A483" s="19" t="n">
        <v>41295</v>
      </c>
      <c r="C483" s="21" t="n">
        <v>0.137153030174153</v>
      </c>
      <c r="D483" s="21" t="n">
        <v>985.649</v>
      </c>
      <c r="E483" s="15" t="n">
        <v>-9.01492270520175</v>
      </c>
      <c r="F483" s="21" t="n">
        <v>-5.92113856175135</v>
      </c>
      <c r="G483" s="21" t="n">
        <v>-5.4096203194539</v>
      </c>
    </row>
    <row r="484" customFormat="false" ht="12.75" hidden="false" customHeight="false" outlineLevel="0" collapsed="false">
      <c r="A484" s="19" t="n">
        <v>41295.0416666667</v>
      </c>
      <c r="C484" s="21" t="n">
        <v>0.149803959322367</v>
      </c>
      <c r="D484" s="21" t="n">
        <v>984.88925</v>
      </c>
      <c r="E484" s="15" t="n">
        <v>-7.6126404053461</v>
      </c>
      <c r="F484" s="21" t="n">
        <v>-4.91757899578645</v>
      </c>
      <c r="G484" s="21" t="n">
        <v>-5.25057690160033</v>
      </c>
    </row>
    <row r="485" customFormat="false" ht="12.75" hidden="false" customHeight="false" outlineLevel="0" collapsed="false">
      <c r="A485" s="19" t="n">
        <v>41295.0833333333</v>
      </c>
      <c r="C485" s="21" t="n">
        <v>0.118328534850576</v>
      </c>
      <c r="D485" s="21" t="n">
        <v>984.636</v>
      </c>
      <c r="E485" s="15" t="n">
        <v>-8.4140140904715</v>
      </c>
      <c r="F485" s="21" t="n">
        <v>-0.702514605271153</v>
      </c>
      <c r="G485" s="21" t="n">
        <v>-5.3088787370367</v>
      </c>
    </row>
    <row r="486" customFormat="false" ht="12.75" hidden="false" customHeight="false" outlineLevel="0" collapsed="false">
      <c r="A486" s="19" t="n">
        <v>41295.125</v>
      </c>
      <c r="C486" s="21" t="n">
        <v>0.120596231820273</v>
      </c>
      <c r="D486" s="21" t="n">
        <v>984.636</v>
      </c>
      <c r="E486" s="15" t="n">
        <v>-7.91322046812423</v>
      </c>
      <c r="F486" s="21" t="n">
        <v>-6.021582217971</v>
      </c>
      <c r="G486" s="21" t="n">
        <v>-5.44112283899711</v>
      </c>
    </row>
    <row r="487" customFormat="false" ht="12.75" hidden="false" customHeight="false" outlineLevel="0" collapsed="false">
      <c r="A487" s="19" t="n">
        <v>41295.1666666667</v>
      </c>
      <c r="C487" s="21" t="n">
        <v>0.0778198579427408</v>
      </c>
      <c r="D487" s="21" t="n">
        <v>984.636</v>
      </c>
      <c r="E487" s="15" t="n">
        <v>-7.71292529585847</v>
      </c>
      <c r="F487" s="21" t="n">
        <v>-5.218729252945</v>
      </c>
      <c r="G487" s="21" t="n">
        <v>-5.51542426312189</v>
      </c>
    </row>
    <row r="488" customFormat="false" ht="12.75" hidden="false" customHeight="false" outlineLevel="0" collapsed="false">
      <c r="A488" s="19" t="n">
        <v>41295.2083333333</v>
      </c>
      <c r="C488" s="21" t="n">
        <v>0.0758670211342893</v>
      </c>
      <c r="D488" s="21" t="n">
        <v>984.636</v>
      </c>
      <c r="E488" s="15" t="n">
        <v>-8.31397506462373</v>
      </c>
      <c r="F488" s="21" t="n">
        <v>-6.4230817439776</v>
      </c>
      <c r="G488" s="21" t="n">
        <v>-5.1569217541816</v>
      </c>
    </row>
    <row r="489" customFormat="false" ht="12.75" hidden="false" customHeight="false" outlineLevel="0" collapsed="false">
      <c r="A489" s="19" t="n">
        <v>41295.25</v>
      </c>
      <c r="C489" s="21" t="n">
        <v>0.0925676507596667</v>
      </c>
      <c r="D489" s="21" t="n">
        <v>984.88925</v>
      </c>
      <c r="E489" s="15" t="n">
        <v>-6.4108088038384</v>
      </c>
      <c r="F489" s="21" t="n">
        <v>-0.100361126558051</v>
      </c>
      <c r="G489" s="21" t="n">
        <v>-4.67533638592059</v>
      </c>
    </row>
    <row r="490" customFormat="false" ht="12.75" hidden="false" customHeight="false" outlineLevel="0" collapsed="false">
      <c r="A490" s="19" t="n">
        <v>41295.2916666667</v>
      </c>
      <c r="C490" s="21" t="n">
        <v>0.128534299244515</v>
      </c>
      <c r="D490" s="21" t="n">
        <v>985.649</v>
      </c>
      <c r="E490" s="15" t="n">
        <v>-6.61118045592675</v>
      </c>
      <c r="F490" s="21" t="n">
        <v>-3.51265603032575</v>
      </c>
      <c r="G490" s="21" t="n">
        <v>-4.11310199006617</v>
      </c>
    </row>
    <row r="491" customFormat="false" ht="12.75" hidden="false" customHeight="false" outlineLevel="0" collapsed="false">
      <c r="A491" s="19" t="n">
        <v>41295.3333333333</v>
      </c>
      <c r="C491" s="21" t="n">
        <v>0.320751080305121</v>
      </c>
      <c r="D491" s="21" t="n">
        <v>986.662</v>
      </c>
      <c r="E491" s="15" t="n">
        <v>-4.50764613606488</v>
      </c>
      <c r="F491" s="21" t="n">
        <v>-4.8173796083928</v>
      </c>
      <c r="G491" s="21" t="n">
        <v>-4.51331393285591</v>
      </c>
    </row>
    <row r="492" customFormat="false" ht="12.75" hidden="false" customHeight="false" outlineLevel="0" collapsed="false">
      <c r="A492" s="19" t="n">
        <v>41295.375</v>
      </c>
      <c r="C492" s="21" t="n">
        <v>0.661360792426333</v>
      </c>
      <c r="D492" s="21" t="n">
        <v>986.91525</v>
      </c>
      <c r="E492" s="15" t="n">
        <v>-5.30903265337528</v>
      </c>
      <c r="F492" s="21" t="n">
        <v>-5.72066532054525</v>
      </c>
      <c r="G492" s="21" t="n">
        <v>-4.37468937791255</v>
      </c>
    </row>
    <row r="493" customFormat="false" ht="12.75" hidden="false" customHeight="false" outlineLevel="0" collapsed="false">
      <c r="A493" s="19" t="n">
        <v>41295.4166666667</v>
      </c>
      <c r="C493" s="21" t="n">
        <v>1.37732571666876</v>
      </c>
      <c r="D493" s="21" t="n">
        <v>987.675</v>
      </c>
      <c r="E493" s="15" t="n">
        <v>-7.6129914939277</v>
      </c>
      <c r="F493" s="21" t="n">
        <v>-5.2188772371658</v>
      </c>
      <c r="G493" s="21" t="n">
        <v>-4.9892073607023</v>
      </c>
    </row>
    <row r="494" customFormat="false" ht="12.75" hidden="false" customHeight="false" outlineLevel="0" collapsed="false">
      <c r="A494" s="19" t="n">
        <v>41295.4583333333</v>
      </c>
      <c r="C494" s="21" t="n">
        <v>1.75993397067557</v>
      </c>
      <c r="D494" s="21" t="n">
        <v>987.675</v>
      </c>
      <c r="E494" s="15" t="n">
        <v>-10.3176597616884</v>
      </c>
      <c r="F494" s="21" t="n">
        <v>-0.301090494300151</v>
      </c>
      <c r="G494" s="21" t="n">
        <v>-5.30201398014562</v>
      </c>
    </row>
    <row r="495" customFormat="false" ht="12.75" hidden="false" customHeight="false" outlineLevel="0" collapsed="false">
      <c r="A495" s="19" t="n">
        <v>41295.5</v>
      </c>
      <c r="C495" s="21" t="n">
        <v>2.23166223182027</v>
      </c>
      <c r="D495" s="21" t="n">
        <v>987.675</v>
      </c>
      <c r="E495" s="15" t="n">
        <v>-5.91014606977813</v>
      </c>
      <c r="F495" s="21" t="n">
        <v>-3.51273903429575</v>
      </c>
      <c r="G495" s="21" t="n">
        <v>-5.33220523312906</v>
      </c>
    </row>
    <row r="496" customFormat="false" ht="12.75" hidden="false" customHeight="false" outlineLevel="0" collapsed="false">
      <c r="A496" s="19" t="n">
        <v>41295.5416666667</v>
      </c>
      <c r="C496" s="21" t="n">
        <v>2.34942132272936</v>
      </c>
      <c r="D496" s="21" t="n">
        <v>986.662</v>
      </c>
      <c r="E496" s="15" t="n">
        <v>-8.21414340688555</v>
      </c>
      <c r="F496" s="21" t="n">
        <v>-2.8102045080718</v>
      </c>
      <c r="G496" s="21" t="n">
        <v>-4.70178104881141</v>
      </c>
    </row>
    <row r="497" customFormat="false" ht="12.75" hidden="false" customHeight="false" outlineLevel="0" collapsed="false">
      <c r="A497" s="19" t="n">
        <v>41295.5833333333</v>
      </c>
      <c r="C497" s="21" t="n">
        <v>2.27156632272936</v>
      </c>
      <c r="D497" s="21" t="n">
        <v>987.675</v>
      </c>
      <c r="E497" s="15" t="n">
        <v>-18.5320038639474</v>
      </c>
      <c r="F497" s="21" t="n">
        <v>-4.2153266830605</v>
      </c>
      <c r="G497" s="21" t="n">
        <v>-4.51792811637588</v>
      </c>
    </row>
    <row r="498" customFormat="false" ht="12.75" hidden="false" customHeight="false" outlineLevel="0" collapsed="false">
      <c r="A498" s="19" t="n">
        <v>41295.625</v>
      </c>
      <c r="C498" s="21" t="n">
        <v>1.4884196560627</v>
      </c>
      <c r="D498" s="21" t="n">
        <v>987.92825</v>
      </c>
      <c r="E498" s="15" t="n">
        <v>-5.6097164002082</v>
      </c>
      <c r="F498" s="21" t="n">
        <v>-1.0036539533365</v>
      </c>
      <c r="G498" s="21" t="n">
        <v>-4.61023933240323</v>
      </c>
    </row>
    <row r="499" customFormat="false" ht="12.75" hidden="false" customHeight="false" outlineLevel="0" collapsed="false">
      <c r="A499" s="19" t="n">
        <v>41295.6666666667</v>
      </c>
      <c r="C499" s="21" t="n">
        <v>0.867014050002091</v>
      </c>
      <c r="D499" s="21" t="n">
        <v>989.1945</v>
      </c>
      <c r="E499" s="15" t="n">
        <v>-5.40939710343465</v>
      </c>
      <c r="F499" s="21" t="n">
        <v>-1.50548804463075</v>
      </c>
      <c r="G499" s="21" t="n">
        <v>-4.80284930655246</v>
      </c>
    </row>
    <row r="500" customFormat="false" ht="12.75" hidden="false" customHeight="false" outlineLevel="0" collapsed="false">
      <c r="A500" s="19" t="n">
        <v>41295.7083333333</v>
      </c>
      <c r="C500" s="21" t="n">
        <v>0.504656474244515</v>
      </c>
      <c r="D500" s="21" t="n">
        <v>990.2075</v>
      </c>
      <c r="E500" s="15" t="n">
        <v>-6.91204282677487</v>
      </c>
      <c r="F500" s="21" t="n">
        <v>-4.11502010196845</v>
      </c>
      <c r="G500" s="21" t="n">
        <v>-5.17818604334746</v>
      </c>
    </row>
    <row r="501" customFormat="false" ht="12.75" hidden="false" customHeight="false" outlineLevel="0" collapsed="false">
      <c r="A501" s="19" t="n">
        <v>41295.75</v>
      </c>
      <c r="C501" s="21" t="n">
        <v>0.384659125759667</v>
      </c>
      <c r="D501" s="21" t="n">
        <v>991.2205</v>
      </c>
      <c r="E501" s="15" t="n">
        <v>-7.31277843164057</v>
      </c>
      <c r="F501" s="21" t="n">
        <v>-1.30476863736505</v>
      </c>
      <c r="G501" s="21" t="n">
        <v>-5.38427705021534</v>
      </c>
    </row>
    <row r="502" customFormat="false" ht="12.75" hidden="false" customHeight="false" outlineLevel="0" collapsed="false">
      <c r="A502" s="19" t="n">
        <v>41295.7916666667</v>
      </c>
      <c r="C502" s="21" t="n">
        <v>0.443026701517243</v>
      </c>
      <c r="D502" s="21" t="n">
        <v>991.727</v>
      </c>
      <c r="E502" s="15" t="n">
        <v>-8.21439594428635</v>
      </c>
      <c r="F502" s="21" t="n">
        <v>-4.817630043228</v>
      </c>
      <c r="G502" s="21" t="n">
        <v>-5.45006886485847</v>
      </c>
    </row>
    <row r="503" customFormat="false" ht="12.75" hidden="false" customHeight="false" outlineLevel="0" collapsed="false">
      <c r="A503" s="19" t="n">
        <v>41295.8333333333</v>
      </c>
      <c r="C503" s="21" t="n">
        <v>0.427875337880879</v>
      </c>
      <c r="D503" s="21" t="n">
        <v>992.48675</v>
      </c>
      <c r="E503" s="15" t="n">
        <v>-8.71531840177103</v>
      </c>
      <c r="F503" s="21" t="n">
        <v>-3.31213630689645</v>
      </c>
      <c r="G503" s="21" t="n">
        <v>-6.0509275374938</v>
      </c>
    </row>
    <row r="504" customFormat="false" ht="12.75" hidden="false" customHeight="false" outlineLevel="0" collapsed="false">
      <c r="A504" s="19" t="n">
        <v>41295.875</v>
      </c>
      <c r="C504" s="21" t="n">
        <v>-0.0780189803009393</v>
      </c>
      <c r="D504" s="21" t="n">
        <v>992.74</v>
      </c>
      <c r="E504" s="15" t="n">
        <v>-10.0176586870975</v>
      </c>
      <c r="F504" s="21" t="n">
        <v>-4.4162026120982</v>
      </c>
      <c r="G504" s="21" t="n">
        <v>-6.87941644418423</v>
      </c>
    </row>
    <row r="505" customFormat="false" ht="12.75" hidden="false" customHeight="false" outlineLevel="0" collapsed="false">
      <c r="A505" s="19" t="n">
        <v>41295.9166666667</v>
      </c>
      <c r="C505" s="21" t="n">
        <v>-0.657853449997909</v>
      </c>
      <c r="D505" s="21" t="n">
        <v>992.74</v>
      </c>
      <c r="E505" s="15" t="n">
        <v>-10.1178871159959</v>
      </c>
      <c r="F505" s="21" t="n">
        <v>-5.0184357746225</v>
      </c>
      <c r="G505" s="21" t="n">
        <v>-7.43499259242604</v>
      </c>
    </row>
    <row r="506" customFormat="false" ht="12.75" hidden="false" customHeight="false" outlineLevel="0" collapsed="false">
      <c r="A506" s="19" t="n">
        <v>41295.9583333333</v>
      </c>
      <c r="C506" s="21" t="n">
        <v>-1.12473425302821</v>
      </c>
      <c r="D506" s="21" t="n">
        <v>993.49975</v>
      </c>
      <c r="E506" s="15" t="n">
        <v>-10.6188270252522</v>
      </c>
      <c r="F506" s="21" t="n">
        <v>-8.6317503228731</v>
      </c>
      <c r="G506" s="21" t="n">
        <v>-6.98888412381422</v>
      </c>
    </row>
    <row r="507" customFormat="false" ht="12.75" hidden="false" customHeight="false" outlineLevel="0" collapsed="false">
      <c r="A507" s="19" t="n">
        <v>41296</v>
      </c>
      <c r="C507" s="21" t="n">
        <v>-1.54026161220761</v>
      </c>
      <c r="D507" s="21" t="n">
        <v>994.51275</v>
      </c>
      <c r="E507" s="15" t="n">
        <v>-8.8156751525194</v>
      </c>
      <c r="F507" s="21" t="n">
        <v>-2.70998093094975</v>
      </c>
      <c r="G507" s="21" t="n">
        <v>-6.54382326517486</v>
      </c>
    </row>
    <row r="508" customFormat="false" ht="12.75" hidden="false" customHeight="false" outlineLevel="0" collapsed="false">
      <c r="A508" s="19" t="n">
        <v>41296.0416666667</v>
      </c>
      <c r="C508" s="21" t="n">
        <v>-2.01025271068041</v>
      </c>
      <c r="D508" s="21" t="n">
        <v>994.766</v>
      </c>
      <c r="E508" s="15" t="n">
        <v>-10.8192931222221</v>
      </c>
      <c r="F508" s="21" t="n">
        <v>-3.71369512145305</v>
      </c>
      <c r="G508" s="21" t="n">
        <v>-7.08871839672616</v>
      </c>
    </row>
    <row r="509" customFormat="false" ht="12.75" hidden="false" customHeight="false" outlineLevel="0" collapsed="false">
      <c r="A509" s="19" t="n">
        <v>41296.0833333333</v>
      </c>
      <c r="C509" s="21" t="n">
        <v>-2.31530216211912</v>
      </c>
      <c r="D509" s="21" t="n">
        <v>994.766</v>
      </c>
      <c r="E509" s="15" t="n">
        <v>-9.51701956425763</v>
      </c>
      <c r="F509" s="21" t="n">
        <v>-5.11890124902855</v>
      </c>
      <c r="G509" s="21" t="n">
        <v>-6.88088923142423</v>
      </c>
    </row>
    <row r="510" customFormat="false" ht="12.75" hidden="false" customHeight="false" outlineLevel="0" collapsed="false">
      <c r="A510" s="19" t="n">
        <v>41296.125</v>
      </c>
      <c r="C510" s="21" t="n">
        <v>-2.57386249790936</v>
      </c>
      <c r="D510" s="21" t="n">
        <v>994.766</v>
      </c>
      <c r="E510" s="15" t="n">
        <v>-9.71742765975137</v>
      </c>
      <c r="F510" s="21" t="n">
        <v>-6.6244917442737</v>
      </c>
      <c r="G510" s="21" t="n">
        <v>-6.74338261894899</v>
      </c>
    </row>
    <row r="511" customFormat="false" ht="12.75" hidden="false" customHeight="false" outlineLevel="0" collapsed="false">
      <c r="A511" s="19" t="n">
        <v>41296.1666666667</v>
      </c>
      <c r="C511" s="21" t="n">
        <v>-2.49659428333124</v>
      </c>
      <c r="D511" s="21" t="n">
        <v>994.766</v>
      </c>
      <c r="E511" s="15" t="n">
        <v>-10.2183783480431</v>
      </c>
      <c r="F511" s="21" t="n">
        <v>-2.60966059491409</v>
      </c>
      <c r="G511" s="21" t="n">
        <v>-6.60040189565033</v>
      </c>
    </row>
    <row r="512" customFormat="false" ht="12.75" hidden="false" customHeight="false" outlineLevel="0" collapsed="false">
      <c r="A512" s="19" t="n">
        <v>41296.2083333333</v>
      </c>
      <c r="C512" s="21" t="n">
        <v>-1.88653572629412</v>
      </c>
      <c r="D512" s="21" t="n">
        <v>995.2725</v>
      </c>
      <c r="E512" s="15" t="n">
        <v>-8.4151782262947</v>
      </c>
      <c r="F512" s="21" t="n">
        <v>-4.11525346170125</v>
      </c>
      <c r="G512" s="21" t="n">
        <v>-6.50468471098212</v>
      </c>
    </row>
    <row r="513" customFormat="false" ht="12.75" hidden="false" customHeight="false" outlineLevel="0" collapsed="false">
      <c r="A513" s="19" t="n">
        <v>41296.25</v>
      </c>
      <c r="C513" s="21" t="n">
        <v>-1.21488882878579</v>
      </c>
      <c r="D513" s="21" t="n">
        <v>995.779</v>
      </c>
      <c r="E513" s="15" t="n">
        <v>-9.41703340701205</v>
      </c>
      <c r="F513" s="21" t="n">
        <v>-6.12272310753865</v>
      </c>
      <c r="G513" s="21" t="n">
        <v>-6.53773946843548</v>
      </c>
    </row>
    <row r="514" customFormat="false" ht="12.75" hidden="false" customHeight="false" outlineLevel="0" collapsed="false">
      <c r="A514" s="19" t="n">
        <v>41296.2916666667</v>
      </c>
      <c r="C514" s="21" t="n">
        <v>-0.724623828785788</v>
      </c>
      <c r="D514" s="21" t="n">
        <v>995.779</v>
      </c>
      <c r="E514" s="15" t="n">
        <v>-12.3223515286319</v>
      </c>
      <c r="F514" s="21" t="n">
        <v>-7.6283468043718</v>
      </c>
      <c r="G514" s="21" t="n">
        <v>-7.02878742126042</v>
      </c>
    </row>
    <row r="515" customFormat="false" ht="12.75" hidden="false" customHeight="false" outlineLevel="0" collapsed="false">
      <c r="A515" s="19" t="n">
        <v>41296.3333333333</v>
      </c>
      <c r="C515" s="21" t="n">
        <v>0.00596323939603033</v>
      </c>
      <c r="D515" s="21" t="n">
        <v>995.779</v>
      </c>
      <c r="E515" s="15" t="n">
        <v>-7.81421417652525</v>
      </c>
      <c r="F515" s="21" t="n">
        <v>-2.8104568401406</v>
      </c>
      <c r="G515" s="21" t="n">
        <v>-7.03556905935331</v>
      </c>
    </row>
    <row r="516" customFormat="false" ht="12.75" hidden="false" customHeight="false" outlineLevel="0" collapsed="false">
      <c r="A516" s="19" t="n">
        <v>41296.375</v>
      </c>
      <c r="C516" s="21" t="n">
        <v>2.23289511060815</v>
      </c>
      <c r="D516" s="21" t="n">
        <v>995.779</v>
      </c>
      <c r="E516" s="15" t="n">
        <v>-8.91626442245998</v>
      </c>
      <c r="G516" s="21" t="n">
        <v>-7.34214709986205</v>
      </c>
    </row>
    <row r="517" customFormat="false" ht="12.75" hidden="false" customHeight="false" outlineLevel="0" collapsed="false">
      <c r="A517" s="19" t="n">
        <v>41296.4166666667</v>
      </c>
      <c r="C517" s="21" t="n">
        <v>2.21360314091118</v>
      </c>
      <c r="D517" s="21" t="n">
        <v>995.779</v>
      </c>
      <c r="E517" s="15" t="n">
        <v>-10.5192422587534</v>
      </c>
      <c r="G517" s="21" t="n">
        <v>-7.93046149674811</v>
      </c>
    </row>
    <row r="518" customFormat="false" ht="12.75" hidden="false" customHeight="false" outlineLevel="0" collapsed="false">
      <c r="A518" s="19" t="n">
        <v>41296.4583333333</v>
      </c>
      <c r="C518" s="21" t="n">
        <v>2.91899829242633</v>
      </c>
      <c r="D518" s="21" t="n">
        <v>995.01925</v>
      </c>
      <c r="E518" s="15" t="n">
        <v>-13.3244417949785</v>
      </c>
      <c r="G518" s="21" t="n">
        <v>-9.10529248189092</v>
      </c>
    </row>
    <row r="519" customFormat="false" ht="12.75" hidden="false" customHeight="false" outlineLevel="0" collapsed="false">
      <c r="A519" s="19" t="n">
        <v>41296.5</v>
      </c>
      <c r="C519" s="21" t="n">
        <v>3.43324556515361</v>
      </c>
      <c r="D519" s="21" t="n">
        <v>994.51275</v>
      </c>
      <c r="E519" s="15" t="n">
        <v>-14.9274586411143</v>
      </c>
      <c r="G519" s="21" t="n">
        <v>-8.58460900811587</v>
      </c>
    </row>
    <row r="520" customFormat="false" ht="12.75" hidden="false" customHeight="false" outlineLevel="0" collapsed="false">
      <c r="A520" s="19" t="n">
        <v>41296.5416666667</v>
      </c>
      <c r="C520" s="21" t="n">
        <v>3.21433405000209</v>
      </c>
      <c r="D520" s="21" t="n">
        <v>993.753</v>
      </c>
      <c r="E520" s="15" t="n">
        <v>-16.5304919124469</v>
      </c>
      <c r="G520" s="21" t="n">
        <v>-7.51284340652835</v>
      </c>
    </row>
    <row r="521" customFormat="false" ht="12.75" hidden="false" customHeight="false" outlineLevel="0" collapsed="false">
      <c r="A521" s="19" t="n">
        <v>41296.5833333333</v>
      </c>
      <c r="C521" s="21" t="n">
        <v>2.94442011060815</v>
      </c>
      <c r="D521" s="21" t="n">
        <v>994.00625</v>
      </c>
      <c r="E521" s="15" t="n">
        <v>-6.4118600164336</v>
      </c>
      <c r="G521" s="21" t="n">
        <v>-7.47916458580827</v>
      </c>
    </row>
    <row r="522" customFormat="false" ht="12.75" hidden="false" customHeight="false" outlineLevel="0" collapsed="false">
      <c r="A522" s="19" t="n">
        <v>41296.625</v>
      </c>
      <c r="C522" s="21" t="n">
        <v>2.67126329242633</v>
      </c>
      <c r="D522" s="21" t="n">
        <v>994.766</v>
      </c>
      <c r="E522" s="15" t="n">
        <v>-6.4118928668272</v>
      </c>
      <c r="G522" s="21" t="n">
        <v>-6.40728199568144</v>
      </c>
    </row>
    <row r="523" customFormat="false" ht="12.75" hidden="false" customHeight="false" outlineLevel="0" collapsed="false">
      <c r="A523" s="19" t="n">
        <v>41296.6666666667</v>
      </c>
      <c r="C523" s="21" t="n">
        <v>2.51626594394149</v>
      </c>
      <c r="D523" s="21" t="n">
        <v>995.2725</v>
      </c>
      <c r="E523" s="15" t="n">
        <v>-9.11695687917332</v>
      </c>
      <c r="F523" s="15" t="n">
        <v>-8.9335807975658</v>
      </c>
      <c r="G523" s="21" t="n">
        <v>-6.49682807050675</v>
      </c>
    </row>
    <row r="524" customFormat="false" ht="12.75" hidden="false" customHeight="false" outlineLevel="0" collapsed="false">
      <c r="A524" s="19" t="n">
        <v>41296.7083333333</v>
      </c>
      <c r="C524" s="21" t="n">
        <v>2.60219223182027</v>
      </c>
      <c r="D524" s="21" t="n">
        <v>996.03225</v>
      </c>
      <c r="E524" s="15" t="n">
        <v>-7.6142007990421</v>
      </c>
      <c r="F524" s="15" t="n">
        <v>-8.030218188164</v>
      </c>
      <c r="G524" s="21" t="n">
        <v>-5.24020875092633</v>
      </c>
    </row>
    <row r="525" customFormat="false" ht="12.75" hidden="false" customHeight="false" outlineLevel="0" collapsed="false">
      <c r="A525" s="19" t="n">
        <v>41296.75</v>
      </c>
      <c r="C525" s="21" t="n">
        <v>2.56271685303239</v>
      </c>
      <c r="D525" s="21" t="n">
        <v>996.792</v>
      </c>
      <c r="E525" s="15" t="n">
        <v>-6.0112419543825</v>
      </c>
      <c r="F525" s="15" t="n">
        <v>-2.30869863819035</v>
      </c>
      <c r="G525" s="21" t="n">
        <v>-4.34888603104455</v>
      </c>
    </row>
    <row r="526" customFormat="false" ht="12.75" hidden="false" customHeight="false" outlineLevel="0" collapsed="false">
      <c r="A526" s="19" t="n">
        <v>41296.7916666667</v>
      </c>
      <c r="C526" s="21" t="n">
        <v>2.51431617121421</v>
      </c>
      <c r="D526" s="21" t="n">
        <v>997.805</v>
      </c>
      <c r="E526" s="15" t="n">
        <v>-8.31559397308332</v>
      </c>
      <c r="F526" s="15" t="n">
        <v>-8.13067275347685</v>
      </c>
      <c r="G526" s="21" t="n">
        <v>-5.97349052190329</v>
      </c>
    </row>
    <row r="527" customFormat="false" ht="12.75" hidden="false" customHeight="false" outlineLevel="0" collapsed="false">
      <c r="A527" s="19" t="n">
        <v>41296.8333333333</v>
      </c>
      <c r="C527" s="21" t="n">
        <v>2.51187859545664</v>
      </c>
      <c r="D527" s="21" t="n">
        <v>997.805</v>
      </c>
      <c r="E527" s="15" t="n">
        <v>-10.7201579954857</v>
      </c>
      <c r="F527" s="15" t="n">
        <v>-9.13450267522974</v>
      </c>
      <c r="G527" s="21" t="n">
        <v>-7.15057375999065</v>
      </c>
    </row>
    <row r="528" customFormat="false" ht="12.75" hidden="false" customHeight="false" outlineLevel="0" collapsed="false">
      <c r="A528" s="19" t="n">
        <v>41296.875</v>
      </c>
      <c r="C528" s="21" t="n">
        <v>2.64492162575967</v>
      </c>
      <c r="D528" s="21" t="n">
        <v>998.56475</v>
      </c>
      <c r="E528" s="15" t="n">
        <v>-11.6219130691547</v>
      </c>
      <c r="F528" s="15" t="n">
        <v>-10.339101332322</v>
      </c>
      <c r="G528" s="21" t="n">
        <v>-7.22707201493357</v>
      </c>
    </row>
    <row r="529" customFormat="false" ht="12.75" hidden="false" customHeight="false" outlineLevel="0" collapsed="false">
      <c r="A529" s="19" t="n">
        <v>41296.9166666667</v>
      </c>
      <c r="C529" s="21" t="n">
        <v>2.63627230757785</v>
      </c>
      <c r="D529" s="21" t="n">
        <v>998.818</v>
      </c>
      <c r="E529" s="15" t="n">
        <v>-8.8166688769258</v>
      </c>
      <c r="F529" s="15" t="n">
        <v>-9.63648949382879</v>
      </c>
      <c r="G529" s="21" t="n">
        <v>-7.19693868293067</v>
      </c>
    </row>
    <row r="530" customFormat="false" ht="12.75" hidden="false" customHeight="false" outlineLevel="0" collapsed="false">
      <c r="A530" s="19" t="n">
        <v>41296.9583333333</v>
      </c>
      <c r="C530" s="21" t="n">
        <v>2.61886708030512</v>
      </c>
      <c r="D530" s="21" t="n">
        <v>998.818</v>
      </c>
      <c r="E530" s="15" t="n">
        <v>-7.81481472278325</v>
      </c>
      <c r="F530" s="15" t="n">
        <v>-9.33539330782785</v>
      </c>
      <c r="G530" s="21" t="n">
        <v>-7.60775651318028</v>
      </c>
    </row>
    <row r="531" customFormat="false" ht="12.75" hidden="false" customHeight="false" outlineLevel="0" collapsed="false">
      <c r="A531" s="19" t="n">
        <v>41297</v>
      </c>
      <c r="C531" s="21" t="n">
        <v>2.57300686336589</v>
      </c>
      <c r="D531" s="21" t="n">
        <v>998.818</v>
      </c>
      <c r="E531" s="15" t="n">
        <v>-7.51428342230813</v>
      </c>
      <c r="F531" s="15" t="n">
        <v>-9.53619951353075</v>
      </c>
      <c r="G531" s="21" t="n">
        <v>-8.66411046263742</v>
      </c>
    </row>
    <row r="532" customFormat="false" ht="12.75" hidden="false" customHeight="false" outlineLevel="0" collapsed="false">
      <c r="A532" s="19" t="n">
        <v>41297.0416666667</v>
      </c>
      <c r="C532" s="21" t="n">
        <v>2.39249440993051</v>
      </c>
      <c r="D532" s="21" t="n">
        <v>999.831</v>
      </c>
      <c r="E532" s="15" t="n">
        <v>-12.4236789058537</v>
      </c>
      <c r="F532" s="15" t="n">
        <v>-8.432047832817</v>
      </c>
      <c r="G532" s="21" t="n">
        <v>-8.23842219464278</v>
      </c>
    </row>
    <row r="533" customFormat="false" ht="12.75" hidden="false" customHeight="false" outlineLevel="0" collapsed="false">
      <c r="A533" s="19" t="n">
        <v>41297.0833333333</v>
      </c>
      <c r="C533" s="21" t="n">
        <v>2.265409959093</v>
      </c>
      <c r="D533" s="21" t="n">
        <v>999.831</v>
      </c>
      <c r="E533" s="15" t="n">
        <v>-12.022976664669</v>
      </c>
      <c r="F533" s="15" t="n">
        <v>-14.2542434501263</v>
      </c>
      <c r="G533" s="21" t="n">
        <v>-8.47136157424645</v>
      </c>
    </row>
    <row r="534" customFormat="false" ht="12.75" hidden="false" customHeight="false" outlineLevel="0" collapsed="false">
      <c r="A534" s="19" t="n">
        <v>41297.125</v>
      </c>
      <c r="C534" s="21" t="n">
        <v>2.18057556515361</v>
      </c>
      <c r="D534" s="21" t="n">
        <v>999.831</v>
      </c>
      <c r="E534" s="15" t="n">
        <v>-10.4199664912694</v>
      </c>
      <c r="F534" s="15" t="n">
        <v>-11.2428366888376</v>
      </c>
      <c r="G534" s="21" t="n">
        <v>-8.35179563456893</v>
      </c>
    </row>
    <row r="535" customFormat="false" ht="12.75" hidden="false" customHeight="false" outlineLevel="0" collapsed="false">
      <c r="A535" s="19" t="n">
        <v>41297.1666666667</v>
      </c>
      <c r="C535" s="21" t="n">
        <v>2.05597874697179</v>
      </c>
      <c r="D535" s="21" t="n">
        <v>999.831</v>
      </c>
      <c r="E535" s="15" t="n">
        <v>-10.1194423768179</v>
      </c>
      <c r="F535" s="15" t="n">
        <v>-10.941740977145</v>
      </c>
      <c r="G535" s="21" t="n">
        <v>-8.63429568071282</v>
      </c>
    </row>
    <row r="536" customFormat="false" ht="12.75" hidden="false" customHeight="false" outlineLevel="0" collapsed="false">
      <c r="A536" s="19" t="n">
        <v>41297.2083333333</v>
      </c>
      <c r="C536" s="21" t="n">
        <v>1.99359656172367</v>
      </c>
      <c r="D536" s="21" t="n">
        <v>999.831</v>
      </c>
      <c r="E536" s="15" t="n">
        <v>-13.2254775929463</v>
      </c>
      <c r="F536" s="15" t="n">
        <v>-9.73719164812645</v>
      </c>
      <c r="G536" s="21" t="n">
        <v>-7.95791708654929</v>
      </c>
    </row>
    <row r="537" customFormat="false" ht="12.75" hidden="false" customHeight="false" outlineLevel="0" collapsed="false">
      <c r="A537" s="19" t="n">
        <v>41297.25</v>
      </c>
      <c r="C537" s="21" t="n">
        <v>1.94809480757785</v>
      </c>
      <c r="D537" s="21" t="n">
        <v>1000.59075</v>
      </c>
      <c r="E537" s="15" t="n">
        <v>-8.91722375661057</v>
      </c>
      <c r="F537" s="15" t="n">
        <v>-10.038389336125</v>
      </c>
      <c r="G537" s="21" t="n">
        <v>-7.57353388628465</v>
      </c>
    </row>
    <row r="538" customFormat="false" ht="12.75" hidden="false" customHeight="false" outlineLevel="0" collapsed="false">
      <c r="A538" s="19" t="n">
        <v>41297.2916666667</v>
      </c>
      <c r="C538" s="21" t="n">
        <v>1.99386184105151</v>
      </c>
      <c r="D538" s="21" t="n">
        <v>1000.844</v>
      </c>
      <c r="E538" s="15" t="n">
        <v>-10.2197919415427</v>
      </c>
      <c r="F538" s="15" t="n">
        <v>-9.73728366395605</v>
      </c>
      <c r="G538" s="21" t="n">
        <v>-7.56744731753002</v>
      </c>
    </row>
    <row r="539" customFormat="false" ht="12.75" hidden="false" customHeight="false" outlineLevel="0" collapsed="false">
      <c r="A539" s="19" t="n">
        <v>41297.3333333333</v>
      </c>
      <c r="C539" s="21" t="n">
        <v>2.11659347685398</v>
      </c>
      <c r="D539" s="21" t="n">
        <v>1001.857</v>
      </c>
      <c r="E539" s="15" t="n">
        <v>-10.2198442968575</v>
      </c>
      <c r="F539" s="15" t="n">
        <v>-10.2392538817611</v>
      </c>
      <c r="G539" s="21" t="n">
        <v>-7.54462860134825</v>
      </c>
    </row>
    <row r="540" customFormat="false" ht="12.75" hidden="false" customHeight="false" outlineLevel="0" collapsed="false">
      <c r="A540" s="19" t="n">
        <v>41297.375</v>
      </c>
      <c r="C540" s="21" t="n">
        <v>2.44672171759472</v>
      </c>
      <c r="D540" s="21" t="n">
        <v>1001.857</v>
      </c>
      <c r="E540" s="15" t="n">
        <v>-9.51853119565062</v>
      </c>
      <c r="F540" s="15" t="n">
        <v>-9.53660504721275</v>
      </c>
      <c r="G540" s="21" t="n">
        <v>-7.73991061971302</v>
      </c>
    </row>
    <row r="541" customFormat="false" ht="12.75" hidden="false" customHeight="false" outlineLevel="0" collapsed="false">
      <c r="A541" s="19" t="n">
        <v>41297.4166666667</v>
      </c>
      <c r="C541" s="21" t="n">
        <v>2.78021907186755</v>
      </c>
      <c r="D541" s="21" t="n">
        <v>1001.857</v>
      </c>
      <c r="E541" s="15" t="n">
        <v>-15.0293367757163</v>
      </c>
      <c r="F541" s="15" t="n">
        <v>-10.741279593649</v>
      </c>
      <c r="G541" s="21" t="n">
        <v>-8.09991215823352</v>
      </c>
    </row>
    <row r="542" customFormat="false" ht="12.75" hidden="false" customHeight="false" outlineLevel="0" collapsed="false">
      <c r="A542" s="19" t="n">
        <v>41297.4583333333</v>
      </c>
      <c r="C542" s="21" t="n">
        <v>2.80443113117497</v>
      </c>
      <c r="D542" s="21" t="n">
        <v>1001.857</v>
      </c>
      <c r="E542" s="15" t="n">
        <v>-13.2258841165671</v>
      </c>
      <c r="F542" s="15" t="n">
        <v>-11.644806728777</v>
      </c>
      <c r="G542" s="21" t="n">
        <v>-9.00592379498579</v>
      </c>
    </row>
    <row r="543" customFormat="false" ht="12.75" hidden="false" customHeight="false" outlineLevel="0" collapsed="false">
      <c r="A543" s="19" t="n">
        <v>41297.5</v>
      </c>
      <c r="C543" s="21" t="n">
        <v>2.80459614915265</v>
      </c>
      <c r="D543" s="21" t="n">
        <v>1001.3505</v>
      </c>
      <c r="E543" s="15" t="n">
        <v>-11.6228061892307</v>
      </c>
      <c r="F543" s="15" t="n">
        <v>-9.0348065290485</v>
      </c>
      <c r="G543" s="21" t="n">
        <v>-8.30112913005964</v>
      </c>
    </row>
    <row r="544" customFormat="false" ht="12.75" hidden="false" customHeight="false" outlineLevel="0" collapsed="false">
      <c r="A544" s="19" t="n">
        <v>41297.5416666667</v>
      </c>
      <c r="C544" s="21" t="n">
        <v>2.80576724228608</v>
      </c>
      <c r="D544" s="21" t="n">
        <v>1000.844</v>
      </c>
      <c r="E544" s="15" t="n">
        <v>-13.4264138611746</v>
      </c>
      <c r="F544" s="15" t="n">
        <v>-11.6449167683258</v>
      </c>
      <c r="G544" s="21" t="n">
        <v>-8.76482233265167</v>
      </c>
    </row>
    <row r="545" customFormat="false" ht="12.75" hidden="false" customHeight="false" outlineLevel="0" collapsed="false">
      <c r="A545" s="19" t="n">
        <v>41297.5833333333</v>
      </c>
      <c r="C545" s="21" t="n">
        <v>2.81691152117879</v>
      </c>
      <c r="D545" s="21" t="n">
        <v>1001.60375</v>
      </c>
      <c r="E545" s="15" t="n">
        <v>-8.817391585585</v>
      </c>
      <c r="F545" s="15" t="n">
        <v>-11.1430333489579</v>
      </c>
      <c r="G545" s="21" t="n">
        <v>-8.45581557602372</v>
      </c>
    </row>
    <row r="546" customFormat="false" ht="12.75" hidden="false" customHeight="false" outlineLevel="0" collapsed="false">
      <c r="A546" s="19" t="n">
        <v>41297.625</v>
      </c>
      <c r="C546" s="21" t="n">
        <v>2.74643647424452</v>
      </c>
      <c r="D546" s="21" t="n">
        <v>1000.844</v>
      </c>
      <c r="E546" s="15" t="n">
        <v>-12.5247681177219</v>
      </c>
      <c r="F546" s="15" t="n">
        <v>-11.1430859971904</v>
      </c>
      <c r="G546" s="21" t="n">
        <v>-8.28005455354331</v>
      </c>
    </row>
    <row r="547" customFormat="false" ht="12.75" hidden="false" customHeight="false" outlineLevel="0" collapsed="false">
      <c r="A547" s="19" t="n">
        <v>41297.6666666667</v>
      </c>
      <c r="C547" s="21" t="n">
        <v>2.41573118432584</v>
      </c>
      <c r="D547" s="21" t="n">
        <v>1001.3505</v>
      </c>
      <c r="E547" s="15" t="n">
        <v>-10.5208591140634</v>
      </c>
      <c r="F547" s="15" t="n">
        <v>-9.8380863716345</v>
      </c>
      <c r="G547" s="21" t="n">
        <v>-8.39749982917886</v>
      </c>
    </row>
    <row r="548" customFormat="false" ht="12.75" hidden="false" customHeight="false" outlineLevel="0" collapsed="false">
      <c r="A548" s="19" t="n">
        <v>41297.7083333333</v>
      </c>
      <c r="C548" s="21" t="n">
        <v>2.24270950454755</v>
      </c>
      <c r="D548" s="21" t="n">
        <v>1001.857</v>
      </c>
      <c r="E548" s="15" t="n">
        <v>-9.51892129407462</v>
      </c>
      <c r="F548" s="15" t="n">
        <v>-10.340078407626</v>
      </c>
      <c r="G548" s="21" t="n">
        <v>-8.19083006228956</v>
      </c>
    </row>
    <row r="549" customFormat="false" ht="12.75" hidden="false" customHeight="false" outlineLevel="0" collapsed="false">
      <c r="A549" s="19" t="n">
        <v>41297.75</v>
      </c>
      <c r="C549" s="21" t="n">
        <v>2.28135086818391</v>
      </c>
      <c r="D549" s="21" t="n">
        <v>1001.857</v>
      </c>
      <c r="E549" s="15" t="n">
        <v>-12.5249606004969</v>
      </c>
      <c r="F549" s="15" t="n">
        <v>-12.046750207446</v>
      </c>
      <c r="G549" s="21" t="n">
        <v>-8.50947761075267</v>
      </c>
    </row>
    <row r="550" customFormat="false" ht="12.75" hidden="false" customHeight="false" outlineLevel="0" collapsed="false">
      <c r="A550" s="19" t="n">
        <v>41297.7916666667</v>
      </c>
      <c r="C550" s="21" t="n">
        <v>2.32028442105089</v>
      </c>
      <c r="D550" s="21" t="n">
        <v>1001.857</v>
      </c>
      <c r="E550" s="15" t="n">
        <v>-14.2284281289753</v>
      </c>
      <c r="F550" s="15" t="n">
        <v>-11.0429065307495</v>
      </c>
      <c r="G550" s="21" t="n">
        <v>-8.63250568418236</v>
      </c>
    </row>
    <row r="551" customFormat="false" ht="12.75" hidden="false" customHeight="false" outlineLevel="0" collapsed="false">
      <c r="A551" s="19" t="n">
        <v>41297.8333333333</v>
      </c>
      <c r="C551" s="21" t="n">
        <v>2.38843154823099</v>
      </c>
      <c r="D551" s="21" t="n">
        <v>1002.87</v>
      </c>
      <c r="E551" s="15" t="n">
        <v>-5.81164125996895</v>
      </c>
      <c r="F551" s="15" t="n">
        <v>-9.0351480310965</v>
      </c>
      <c r="G551" s="21" t="n">
        <v>-7.84903254936011</v>
      </c>
    </row>
    <row r="552" customFormat="false" ht="12.75" hidden="false" customHeight="false" outlineLevel="0" collapsed="false">
      <c r="A552" s="19" t="n">
        <v>41297.875</v>
      </c>
      <c r="C552" s="21" t="n">
        <v>2.37421908704139</v>
      </c>
      <c r="D552" s="21" t="n">
        <v>1002.87</v>
      </c>
      <c r="E552" s="15" t="n">
        <v>-9.91992124195132</v>
      </c>
      <c r="F552" s="15" t="n">
        <v>-10.2398828146995</v>
      </c>
      <c r="G552" s="21" t="n">
        <v>-7.71318836431645</v>
      </c>
    </row>
    <row r="553" customFormat="false" ht="12.75" hidden="false" customHeight="false" outlineLevel="0" collapsed="false">
      <c r="A553" s="19" t="n">
        <v>41297.9166666667</v>
      </c>
      <c r="C553" s="21" t="n">
        <v>2.11816107057264</v>
      </c>
      <c r="D553" s="21" t="n">
        <v>1002.87</v>
      </c>
      <c r="E553" s="15" t="n">
        <v>-13.2266294098719</v>
      </c>
      <c r="F553" s="15" t="n">
        <v>-11.2438460171128</v>
      </c>
      <c r="G553" s="21" t="n">
        <v>-8.40579782250269</v>
      </c>
    </row>
    <row r="554" customFormat="false" ht="12.75" hidden="false" customHeight="false" outlineLevel="0" collapsed="false">
      <c r="A554" s="19" t="n">
        <v>41297.9583333333</v>
      </c>
      <c r="C554" s="21" t="n">
        <v>1.83489185135342</v>
      </c>
      <c r="D554" s="21" t="n">
        <v>1003.3765</v>
      </c>
      <c r="E554" s="15" t="n">
        <v>-12.124472400158</v>
      </c>
      <c r="F554" s="15" t="n">
        <v>-12.7497784887143</v>
      </c>
      <c r="G554" s="21" t="n">
        <v>-8.72198269053716</v>
      </c>
    </row>
    <row r="555" customFormat="false" ht="12.75" hidden="false" customHeight="false" outlineLevel="0" collapsed="false">
      <c r="A555" s="19" t="n">
        <v>41298</v>
      </c>
      <c r="C555" s="21" t="n">
        <v>1.74662679434852</v>
      </c>
      <c r="D555" s="21" t="n">
        <v>1003.883</v>
      </c>
      <c r="E555" s="15" t="n">
        <v>-12.7257510951036</v>
      </c>
      <c r="F555" s="15" t="n">
        <v>-11.2439522621944</v>
      </c>
      <c r="G555" s="21" t="n">
        <v>-8.63583792053663</v>
      </c>
    </row>
    <row r="556" customFormat="false" ht="12.75" hidden="false" customHeight="false" outlineLevel="0" collapsed="false">
      <c r="A556" s="19" t="n">
        <v>41298.0416666667</v>
      </c>
      <c r="C556" s="21" t="n">
        <v>1.65742115365346</v>
      </c>
      <c r="D556" s="21" t="n">
        <v>1003.883</v>
      </c>
      <c r="E556" s="15" t="n">
        <v>-11.6235802266299</v>
      </c>
      <c r="F556" s="15" t="n">
        <v>-9.73811180642245</v>
      </c>
      <c r="G556" s="21" t="n">
        <v>-8.04351633814932</v>
      </c>
    </row>
    <row r="557" customFormat="false" ht="12.75" hidden="false" customHeight="false" outlineLevel="0" collapsed="false">
      <c r="A557" s="19" t="n">
        <v>41298.0833333333</v>
      </c>
      <c r="C557" s="21" t="n">
        <v>1.57702728678886</v>
      </c>
      <c r="D557" s="21" t="n">
        <v>1004.896</v>
      </c>
      <c r="E557" s="15" t="n">
        <v>-10.8220094391429</v>
      </c>
      <c r="F557" s="15" t="n">
        <v>-10.039337952925</v>
      </c>
      <c r="G557" s="21" t="n">
        <v>-7.66004045601058</v>
      </c>
    </row>
    <row r="558" customFormat="false" ht="12.75" hidden="false" customHeight="false" outlineLevel="0" collapsed="false">
      <c r="A558" s="19" t="n">
        <v>41298.125</v>
      </c>
      <c r="C558" s="21" t="n">
        <v>1.46015911862069</v>
      </c>
      <c r="D558" s="21" t="n">
        <v>1005.4025</v>
      </c>
      <c r="E558" s="15" t="n">
        <v>-12.1247208312596</v>
      </c>
      <c r="F558" s="15" t="n">
        <v>-8.73426528387555</v>
      </c>
      <c r="G558" s="21" t="n">
        <v>-7.38963200825103</v>
      </c>
    </row>
    <row r="559" customFormat="false" ht="12.75" hidden="false" customHeight="false" outlineLevel="0" collapsed="false">
      <c r="A559" s="19" t="n">
        <v>41298.1666666667</v>
      </c>
      <c r="C559" s="21" t="n">
        <v>1.50245098858043</v>
      </c>
      <c r="D559" s="21" t="n">
        <v>1005.909</v>
      </c>
      <c r="E559" s="15" t="n">
        <v>-10.0204817677975</v>
      </c>
      <c r="F559" s="15" t="n">
        <v>-9.53746117387475</v>
      </c>
      <c r="G559" s="21" t="n">
        <v>-6.67696115383261</v>
      </c>
    </row>
    <row r="560" customFormat="false" ht="12.75" hidden="false" customHeight="false" outlineLevel="0" collapsed="false">
      <c r="A560" s="19" t="n">
        <v>41298.2083333333</v>
      </c>
      <c r="C560" s="21" t="n">
        <v>1.54865593946554</v>
      </c>
      <c r="D560" s="21" t="n">
        <v>1006.66875</v>
      </c>
      <c r="E560" s="15" t="n">
        <v>-10.0205330965375</v>
      </c>
      <c r="F560" s="15" t="n">
        <v>-7.4292153816293</v>
      </c>
      <c r="G560" s="21" t="n">
        <v>-7.19104349044622</v>
      </c>
    </row>
    <row r="561" customFormat="false" ht="12.75" hidden="false" customHeight="false" outlineLevel="0" collapsed="false">
      <c r="A561" s="19" t="n">
        <v>41298.25</v>
      </c>
      <c r="C561" s="21" t="n">
        <v>1.57695503030512</v>
      </c>
      <c r="D561" s="21" t="n">
        <v>1007.4285</v>
      </c>
      <c r="E561" s="15" t="n">
        <v>-10.1207902695303</v>
      </c>
      <c r="F561" s="15" t="n">
        <v>-9.53755129247075</v>
      </c>
      <c r="G561" s="21" t="n">
        <v>-7.2911446796004</v>
      </c>
    </row>
    <row r="562" customFormat="false" ht="12.75" hidden="false" customHeight="false" outlineLevel="0" collapsed="false">
      <c r="A562" s="19" t="n">
        <v>41298.2916666667</v>
      </c>
      <c r="C562" s="21" t="n">
        <v>1.66009537121421</v>
      </c>
      <c r="D562" s="21" t="n">
        <v>1008.69475</v>
      </c>
      <c r="E562" s="15" t="n">
        <v>-12.8264137651424</v>
      </c>
      <c r="F562" s="15" t="n">
        <v>-9.73838785391125</v>
      </c>
      <c r="G562" s="21" t="n">
        <v>-7.96675221094905</v>
      </c>
    </row>
    <row r="563" customFormat="false" ht="12.75" hidden="false" customHeight="false" outlineLevel="0" collapsed="false">
      <c r="A563" s="19" t="n">
        <v>41298.3333333333</v>
      </c>
      <c r="C563" s="21" t="n">
        <v>1.81007177272936</v>
      </c>
      <c r="D563" s="21" t="n">
        <v>1009.70775</v>
      </c>
      <c r="E563" s="15" t="n">
        <v>-12.3254451117917</v>
      </c>
      <c r="F563" s="15" t="n">
        <v>-10.9431885663819</v>
      </c>
      <c r="G563" s="21" t="n">
        <v>-8.03461809004524</v>
      </c>
    </row>
    <row r="564" customFormat="false" ht="12.75" hidden="false" customHeight="false" outlineLevel="0" collapsed="false">
      <c r="A564" s="19" t="n">
        <v>41298.375</v>
      </c>
      <c r="C564" s="21" t="n">
        <v>2.09683351515361</v>
      </c>
      <c r="D564" s="21" t="n">
        <v>1010.4675</v>
      </c>
      <c r="E564" s="15" t="n">
        <v>-11.924678709682</v>
      </c>
      <c r="F564" s="15" t="n">
        <v>-11.5456204641258</v>
      </c>
      <c r="G564" s="21" t="n">
        <v>-8.03148305723226</v>
      </c>
    </row>
    <row r="565" customFormat="false" ht="12.75" hidden="false" customHeight="false" outlineLevel="0" collapsed="false">
      <c r="A565" s="19" t="n">
        <v>41298.4166666667</v>
      </c>
      <c r="C565" s="21" t="n">
        <v>2.21366556515361</v>
      </c>
      <c r="D565" s="21" t="n">
        <v>1010.974</v>
      </c>
      <c r="E565" s="15" t="n">
        <v>-11.6241160986755</v>
      </c>
      <c r="F565" s="15" t="n">
        <v>-10.9432919656131</v>
      </c>
      <c r="G565" s="21" t="n">
        <v>-7.89980603840049</v>
      </c>
    </row>
    <row r="566" customFormat="false" ht="12.75" hidden="false" customHeight="false" outlineLevel="0" collapsed="false">
      <c r="A566" s="19" t="n">
        <v>41298.4583333333</v>
      </c>
      <c r="C566" s="21" t="n">
        <v>2.43988691609886</v>
      </c>
      <c r="D566" s="21" t="n">
        <v>1011.22725</v>
      </c>
      <c r="E566" s="15" t="n">
        <v>-12.5260513362219</v>
      </c>
      <c r="F566" s="15" t="n">
        <v>-10.9433436652287</v>
      </c>
      <c r="G566" s="21" t="n">
        <v>-8.17051085757132</v>
      </c>
    </row>
    <row r="567" customFormat="false" ht="12.75" hidden="false" customHeight="false" outlineLevel="0" collapsed="false">
      <c r="A567" s="19" t="n">
        <v>41298.5</v>
      </c>
      <c r="C567" s="21" t="n">
        <v>2.69370101051258</v>
      </c>
      <c r="D567" s="21" t="n">
        <v>1011.22725</v>
      </c>
      <c r="E567" s="15" t="n">
        <v>-14.7307118246447</v>
      </c>
      <c r="F567" s="15" t="n">
        <v>-7.630257318607</v>
      </c>
      <c r="G567" s="21" t="n">
        <v>-6.96397201367433</v>
      </c>
    </row>
    <row r="568" customFormat="false" ht="12.75" hidden="false" customHeight="false" outlineLevel="0" collapsed="false">
      <c r="A568" s="19" t="n">
        <v>41298.5416666667</v>
      </c>
      <c r="C568" s="21" t="n">
        <v>2.8675636231252</v>
      </c>
      <c r="D568" s="21" t="n">
        <v>1011.987</v>
      </c>
      <c r="E568" s="15" t="n">
        <v>-8.61801160475345</v>
      </c>
      <c r="F568" s="15" t="n">
        <v>-8.53388073834025</v>
      </c>
      <c r="G568" s="21" t="n">
        <v>-6.51551280917994</v>
      </c>
    </row>
    <row r="569" customFormat="false" ht="12.75" hidden="false" customHeight="false" outlineLevel="0" collapsed="false">
      <c r="A569" s="19" t="n">
        <v>41298.5833333333</v>
      </c>
      <c r="C569" s="21" t="n">
        <v>2.8585148243264</v>
      </c>
      <c r="D569" s="21" t="n">
        <v>1011.987</v>
      </c>
      <c r="E569" s="15" t="n">
        <v>-9.92078510464553</v>
      </c>
      <c r="F569" s="15" t="n">
        <v>-7.32913219979365</v>
      </c>
      <c r="G569" s="21" t="n">
        <v>-5.88324475113741</v>
      </c>
    </row>
    <row r="570" customFormat="false" ht="12.75" hidden="false" customHeight="false" outlineLevel="0" collapsed="false">
      <c r="A570" s="19" t="n">
        <v>41298.625</v>
      </c>
      <c r="C570" s="21" t="n">
        <v>2.68313644594802</v>
      </c>
      <c r="D570" s="21" t="n">
        <v>1012.24025</v>
      </c>
      <c r="E570" s="15" t="n">
        <v>-5.11073365580813</v>
      </c>
      <c r="F570" s="15" t="n">
        <v>-4.71877864030715</v>
      </c>
      <c r="G570" s="21" t="n">
        <v>-4.94230681515486</v>
      </c>
    </row>
    <row r="571" customFormat="false" ht="12.75" hidden="false" customHeight="false" outlineLevel="0" collapsed="false">
      <c r="A571" s="19" t="n">
        <v>41298.6666666667</v>
      </c>
      <c r="C571" s="21" t="n">
        <v>2.54644380330538</v>
      </c>
      <c r="D571" s="21" t="n">
        <v>1013.25325</v>
      </c>
      <c r="E571" s="15" t="n">
        <v>-6.51371351324038</v>
      </c>
      <c r="F571" s="15" t="n">
        <v>-3.6144007144866</v>
      </c>
      <c r="G571" s="21" t="n">
        <v>-4.12974427877326</v>
      </c>
    </row>
    <row r="572" customFormat="false" ht="12.75" hidden="false" customHeight="false" outlineLevel="0" collapsed="false">
      <c r="A572" s="19" t="n">
        <v>41298.7083333333</v>
      </c>
      <c r="C572" s="21" t="n">
        <v>2.35821677627835</v>
      </c>
      <c r="D572" s="21" t="n">
        <v>1014.013</v>
      </c>
      <c r="E572" s="15" t="n">
        <v>-1.10232639455593</v>
      </c>
      <c r="F572" s="15" t="n">
        <v>-4.6184227311415</v>
      </c>
      <c r="G572" s="21" t="n">
        <v>-5.232308933744</v>
      </c>
    </row>
    <row r="573" customFormat="false" ht="12.75" hidden="false" customHeight="false" outlineLevel="0" collapsed="false">
      <c r="A573" s="19" t="n">
        <v>41298.75</v>
      </c>
      <c r="C573" s="21" t="n">
        <v>2.25235183633841</v>
      </c>
      <c r="D573" s="21" t="n">
        <v>1014.013</v>
      </c>
      <c r="E573" s="15" t="n">
        <v>-4.30911615916772</v>
      </c>
      <c r="F573" s="15" t="n">
        <v>-6.6264639186009</v>
      </c>
      <c r="G573" s="21" t="n">
        <v>-5.23150776798928</v>
      </c>
    </row>
    <row r="574" customFormat="false" ht="12.75" hidden="false" customHeight="false" outlineLevel="0" collapsed="false">
      <c r="A574" s="19" t="n">
        <v>41298.7916666667</v>
      </c>
      <c r="C574" s="21" t="n">
        <v>2.13091182132339</v>
      </c>
      <c r="D574" s="21" t="n">
        <v>1014.013</v>
      </c>
      <c r="E574" s="15" t="n">
        <v>-7.41572625718416</v>
      </c>
      <c r="F574" s="15" t="n">
        <v>-9.2369327350286</v>
      </c>
      <c r="G574" s="21" t="n">
        <v>-5.28330990207905</v>
      </c>
    </row>
    <row r="575" customFormat="false" ht="12.75" hidden="false" customHeight="false" outlineLevel="0" collapsed="false">
      <c r="A575" s="19" t="n">
        <v>41298.8333333333</v>
      </c>
      <c r="C575" s="21" t="n">
        <v>2.01295131081288</v>
      </c>
      <c r="D575" s="21" t="n">
        <v>1014.013</v>
      </c>
      <c r="E575" s="15" t="n">
        <v>-10.2217290881903</v>
      </c>
      <c r="F575" s="15" t="n">
        <v>-7.0281341956315</v>
      </c>
      <c r="G575" s="21" t="n">
        <v>-5.91540153773584</v>
      </c>
    </row>
    <row r="576" customFormat="false" ht="12.75" hidden="false" customHeight="false" outlineLevel="0" collapsed="false">
      <c r="A576" s="19" t="n">
        <v>41298.875</v>
      </c>
      <c r="C576" s="21" t="n">
        <v>1.60130326276483</v>
      </c>
      <c r="D576" s="21" t="n">
        <v>1014.013</v>
      </c>
      <c r="E576" s="15" t="n">
        <v>-10.5224220741964</v>
      </c>
      <c r="F576" s="15" t="n">
        <v>-8.6346056594411</v>
      </c>
      <c r="G576" s="21" t="n">
        <v>-6.13169663182036</v>
      </c>
    </row>
    <row r="577" customFormat="false" ht="12.75" hidden="false" customHeight="false" outlineLevel="0" collapsed="false">
      <c r="A577" s="19" t="n">
        <v>41298.9166666667</v>
      </c>
      <c r="C577" s="21" t="n">
        <v>0.926704013515586</v>
      </c>
      <c r="D577" s="21" t="n">
        <v>1014.013</v>
      </c>
      <c r="E577" s="15" t="n">
        <v>-7.6162683206893</v>
      </c>
      <c r="F577" s="15" t="n">
        <v>-9.33746650984425</v>
      </c>
      <c r="G577" s="21" t="n">
        <v>-6.91405156743421</v>
      </c>
    </row>
    <row r="578" customFormat="false" ht="12.75" hidden="false" customHeight="false" outlineLevel="0" collapsed="false">
      <c r="A578" s="19" t="n">
        <v>41298.9583333333</v>
      </c>
      <c r="C578" s="21" t="n">
        <v>0.308326385887958</v>
      </c>
      <c r="D578" s="21" t="n">
        <v>1014.013</v>
      </c>
      <c r="E578" s="15" t="n">
        <v>-8.017165611086</v>
      </c>
      <c r="F578" s="15" t="n">
        <v>-9.33751062052545</v>
      </c>
      <c r="G578" s="21" t="n">
        <v>-6.73441124969416</v>
      </c>
    </row>
    <row r="579" customFormat="false" ht="12.75" hidden="false" customHeight="false" outlineLevel="0" collapsed="false">
      <c r="A579" s="19" t="n">
        <v>41299</v>
      </c>
      <c r="C579" s="21" t="n">
        <v>0.215141116947008</v>
      </c>
      <c r="D579" s="21" t="n">
        <v>1014.013</v>
      </c>
      <c r="E579" s="15" t="n">
        <v>-8.21763684092995</v>
      </c>
      <c r="F579" s="15" t="n">
        <v>-5.8234212302149</v>
      </c>
      <c r="G579" s="21" t="n">
        <v>-6.7283130674245</v>
      </c>
    </row>
    <row r="580" customFormat="false" ht="12.75" hidden="false" customHeight="false" outlineLevel="0" collapsed="false">
      <c r="A580" s="19" t="n">
        <v>41299.0416666667</v>
      </c>
      <c r="C580" s="21" t="n">
        <v>0.555841008963316</v>
      </c>
      <c r="D580" s="21" t="n">
        <v>1014.013</v>
      </c>
      <c r="E580" s="15" t="n">
        <v>-11.4245780253247</v>
      </c>
      <c r="F580" s="15" t="n">
        <v>-7.53032164668375</v>
      </c>
      <c r="G580" s="21" t="n">
        <v>-6.62201225862478</v>
      </c>
    </row>
    <row r="581" customFormat="false" ht="12.75" hidden="false" customHeight="false" outlineLevel="0" collapsed="false">
      <c r="A581" s="19" t="n">
        <v>41299.0833333333</v>
      </c>
      <c r="C581" s="21" t="n">
        <v>0.883765561335001</v>
      </c>
      <c r="D581" s="21" t="n">
        <v>1014.013</v>
      </c>
      <c r="E581" s="15" t="n">
        <v>-8.51836935006588</v>
      </c>
      <c r="F581" s="15" t="n">
        <v>-7.4299524568829</v>
      </c>
      <c r="G581" s="21" t="n">
        <v>-6.76139040487057</v>
      </c>
    </row>
    <row r="582" customFormat="false" ht="12.75" hidden="false" customHeight="false" outlineLevel="0" collapsed="false">
      <c r="A582" s="19" t="n">
        <v>41299.125</v>
      </c>
      <c r="C582" s="21" t="n">
        <v>1.09531344394149</v>
      </c>
      <c r="D582" s="21" t="n">
        <v>1013.75975</v>
      </c>
      <c r="E582" s="15" t="n">
        <v>-7.11538025346043</v>
      </c>
      <c r="F582" s="15" t="n">
        <v>-7.4299875557045</v>
      </c>
      <c r="G582" s="21" t="n">
        <v>-6.11572052268465</v>
      </c>
    </row>
    <row r="583" customFormat="false" ht="12.75" hidden="false" customHeight="false" outlineLevel="0" collapsed="false">
      <c r="A583" s="19" t="n">
        <v>41299.1666666667</v>
      </c>
      <c r="C583" s="21" t="n">
        <v>1.21585700862386</v>
      </c>
      <c r="D583" s="21" t="n">
        <v>1013</v>
      </c>
      <c r="E583" s="15" t="n">
        <v>-10.1219307941331</v>
      </c>
      <c r="F583" s="15" t="n">
        <v>-8.4340797700026</v>
      </c>
      <c r="G583" s="21" t="n">
        <v>-7.11974850958554</v>
      </c>
    </row>
    <row r="584" customFormat="false" ht="12.75" hidden="false" customHeight="false" outlineLevel="0" collapsed="false">
      <c r="A584" s="19" t="n">
        <v>41299.2083333333</v>
      </c>
      <c r="C584" s="21" t="n">
        <v>1.28309311469871</v>
      </c>
      <c r="D584" s="21" t="n">
        <v>1013</v>
      </c>
      <c r="E584" s="15" t="n">
        <v>-10.4226355857494</v>
      </c>
      <c r="F584" s="15" t="n">
        <v>-7.93208868262795</v>
      </c>
      <c r="G584" s="21" t="n">
        <v>-6.64314476317187</v>
      </c>
    </row>
    <row r="585" customFormat="false" ht="12.75" hidden="false" customHeight="false" outlineLevel="0" collapsed="false">
      <c r="A585" s="19" t="n">
        <v>41299.25</v>
      </c>
      <c r="C585" s="21" t="n">
        <v>1.50239466772355</v>
      </c>
      <c r="D585" s="21" t="n">
        <v>1011.987</v>
      </c>
      <c r="E585" s="15" t="n">
        <v>-11.7255250885939</v>
      </c>
      <c r="F585" s="15" t="n">
        <v>-7.12887287167595</v>
      </c>
      <c r="G585" s="21" t="n">
        <v>-6.92595546786675</v>
      </c>
    </row>
    <row r="586" customFormat="false" ht="12.75" hidden="false" customHeight="false" outlineLevel="0" collapsed="false">
      <c r="A586" s="19" t="n">
        <v>41299.2916666667</v>
      </c>
      <c r="C586" s="21" t="n">
        <v>1.68464548302682</v>
      </c>
      <c r="D586" s="21" t="n">
        <v>1011.987</v>
      </c>
      <c r="E586" s="15" t="n">
        <v>-5.51202720407763</v>
      </c>
      <c r="F586" s="15" t="n">
        <v>-9.33786350597505</v>
      </c>
      <c r="G586" s="21" t="n">
        <v>-7.4890805270339</v>
      </c>
    </row>
    <row r="587" customFormat="false" ht="12.75" hidden="false" customHeight="false" outlineLevel="0" collapsed="false">
      <c r="A587" s="19" t="n">
        <v>41299.3333333333</v>
      </c>
      <c r="C587" s="21" t="n">
        <v>2.0273137201856</v>
      </c>
      <c r="D587" s="21" t="n">
        <v>1011.987</v>
      </c>
      <c r="E587" s="15" t="n">
        <v>-8.91950788554057</v>
      </c>
      <c r="F587" s="15" t="n">
        <v>-9.237500007875</v>
      </c>
      <c r="G587" s="21" t="n">
        <v>-7.31662931670884</v>
      </c>
    </row>
    <row r="588" customFormat="false" ht="12.75" hidden="false" customHeight="false" outlineLevel="0" collapsed="false">
      <c r="A588" s="19" t="n">
        <v>41299.375</v>
      </c>
      <c r="C588" s="21" t="n">
        <v>2.34164017278499</v>
      </c>
      <c r="D588" s="21" t="n">
        <v>1011.22725</v>
      </c>
      <c r="E588" s="15" t="n">
        <v>-10.8237279253581</v>
      </c>
      <c r="F588" s="15" t="n">
        <v>-7.93223856408235</v>
      </c>
      <c r="G588" s="21" t="n">
        <v>-7.48612967547995</v>
      </c>
    </row>
    <row r="589" customFormat="false" ht="12.75" hidden="false" customHeight="false" outlineLevel="0" collapsed="false">
      <c r="A589" s="19" t="n">
        <v>41299.4166666667</v>
      </c>
      <c r="C589" s="21" t="n">
        <v>2.53327702293789</v>
      </c>
      <c r="D589" s="21" t="n">
        <v>1010.974</v>
      </c>
      <c r="E589" s="15" t="n">
        <v>-7.2158555735982</v>
      </c>
      <c r="F589" s="15" t="n">
        <v>-5.12083642730055</v>
      </c>
      <c r="G589" s="21" t="n">
        <v>-6.78844741404554</v>
      </c>
    </row>
    <row r="590" customFormat="false" ht="12.75" hidden="false" customHeight="false" outlineLevel="0" collapsed="false">
      <c r="A590" s="19" t="n">
        <v>41299.4583333333</v>
      </c>
      <c r="C590" s="21" t="n">
        <v>2.61064852219769</v>
      </c>
      <c r="D590" s="21" t="n">
        <v>1009.70775</v>
      </c>
      <c r="E590" s="15" t="n">
        <v>-14.2313436014073</v>
      </c>
      <c r="F590" s="15" t="n">
        <v>-7.0286322194515</v>
      </c>
      <c r="G590" s="21" t="n">
        <v>-7.51423155672203</v>
      </c>
    </row>
    <row r="591" customFormat="false" ht="12.75" hidden="false" customHeight="false" outlineLevel="0" collapsed="false">
      <c r="A591" s="19" t="n">
        <v>41299.5</v>
      </c>
      <c r="C591" s="21" t="n">
        <v>2.79922225248333</v>
      </c>
      <c r="D591" s="21" t="n">
        <v>1008.4415</v>
      </c>
      <c r="E591" s="15" t="n">
        <v>-14.3316377310928</v>
      </c>
      <c r="F591" s="15" t="n">
        <v>-8.8360365293068</v>
      </c>
      <c r="G591" s="21" t="n">
        <v>-10.7660460033358</v>
      </c>
    </row>
    <row r="592" customFormat="false" ht="12.75" hidden="false" customHeight="false" outlineLevel="0" collapsed="false">
      <c r="A592" s="19" t="n">
        <v>41299.5416666667</v>
      </c>
      <c r="C592" s="21" t="n">
        <v>2.69974261926817</v>
      </c>
      <c r="D592" s="21" t="n">
        <v>1007.17525</v>
      </c>
      <c r="E592" s="15" t="n">
        <v>-10.1223973723797</v>
      </c>
      <c r="F592" s="15" t="n">
        <v>-9.94058805200175</v>
      </c>
      <c r="G592" s="21" t="n">
        <v>-9.490059314208</v>
      </c>
    </row>
    <row r="593" customFormat="false" ht="12.75" hidden="false" customHeight="false" outlineLevel="0" collapsed="false">
      <c r="A593" s="19" t="n">
        <v>41299.5833333333</v>
      </c>
      <c r="C593" s="21" t="n">
        <v>2.36390928593483</v>
      </c>
      <c r="D593" s="21" t="n">
        <v>1005.909</v>
      </c>
      <c r="E593" s="15" t="n">
        <v>-19.0422311954192</v>
      </c>
      <c r="F593" s="15" t="n">
        <v>-9.0369409168485</v>
      </c>
      <c r="G593" s="21" t="n">
        <v>-9.99301838693131</v>
      </c>
    </row>
    <row r="594" customFormat="false" ht="12.75" hidden="false" customHeight="false" outlineLevel="0" collapsed="false">
      <c r="A594" s="19" t="n">
        <v>41299.625</v>
      </c>
      <c r="C594" s="21" t="n">
        <v>1.81158451529263</v>
      </c>
      <c r="D594" s="21" t="n">
        <v>1004.64275</v>
      </c>
      <c r="E594" s="15" t="n">
        <v>-10.5233921873824</v>
      </c>
      <c r="F594" s="15" t="n">
        <v>-9.13739453354455</v>
      </c>
      <c r="G594" s="21" t="n">
        <v>-8.54811392575514</v>
      </c>
    </row>
    <row r="595" customFormat="false" ht="12.75" hidden="false" customHeight="false" outlineLevel="0" collapsed="false">
      <c r="A595" s="19" t="n">
        <v>41299.6666666667</v>
      </c>
      <c r="C595" s="21" t="n">
        <v>1.42029475994095</v>
      </c>
      <c r="D595" s="21" t="n">
        <v>1003.883</v>
      </c>
      <c r="E595" s="15" t="n">
        <v>-10.0223296024375</v>
      </c>
      <c r="F595" s="15" t="n">
        <v>-9.73990611509965</v>
      </c>
      <c r="G595" s="21" t="n">
        <v>-8.53550028509405</v>
      </c>
    </row>
    <row r="596" customFormat="false" ht="12.75" hidden="false" customHeight="false" outlineLevel="0" collapsed="false">
      <c r="A596" s="19" t="n">
        <v>41299.7083333333</v>
      </c>
      <c r="C596" s="21" t="n">
        <v>1.47532572700029</v>
      </c>
      <c r="D596" s="21" t="n">
        <v>1002.87</v>
      </c>
      <c r="E596" s="15" t="n">
        <v>-10.6237237870482</v>
      </c>
      <c r="F596" s="15" t="n">
        <v>-7.93253832699115</v>
      </c>
      <c r="G596" s="21" t="n">
        <v>-8.50336651630783</v>
      </c>
    </row>
    <row r="597" customFormat="false" ht="12.75" hidden="false" customHeight="false" outlineLevel="0" collapsed="false">
      <c r="A597" s="19" t="n">
        <v>41299.75</v>
      </c>
      <c r="C597" s="21" t="n">
        <v>1.84326359545664</v>
      </c>
      <c r="D597" s="21" t="n">
        <v>1001.60375</v>
      </c>
      <c r="E597" s="15" t="n">
        <v>-8.71951606612822</v>
      </c>
      <c r="F597" s="15" t="n">
        <v>-10.5432969458512</v>
      </c>
      <c r="G597" s="21" t="n">
        <v>-9.12527666748459</v>
      </c>
    </row>
    <row r="598" customFormat="false" ht="12.75" hidden="false" customHeight="false" outlineLevel="0" collapsed="false">
      <c r="A598" s="19" t="n">
        <v>41299.7916666667</v>
      </c>
      <c r="C598" s="21" t="n">
        <v>2.37290314091118</v>
      </c>
      <c r="D598" s="21" t="n">
        <v>999.831</v>
      </c>
      <c r="E598" s="15" t="n">
        <v>-9.2206849015649</v>
      </c>
      <c r="F598" s="15" t="n">
        <v>-9.6396313126704</v>
      </c>
      <c r="G598" s="21" t="n">
        <v>-9.81182233973571</v>
      </c>
    </row>
    <row r="599" customFormat="false" ht="12.75" hidden="false" customHeight="false" outlineLevel="0" collapsed="false">
      <c r="A599" s="19" t="n">
        <v>41299.8333333333</v>
      </c>
      <c r="C599" s="21" t="n">
        <v>2.93759814091118</v>
      </c>
      <c r="D599" s="21" t="n">
        <v>997.805</v>
      </c>
      <c r="E599" s="15" t="n">
        <v>-8.51915467978787</v>
      </c>
      <c r="F599" s="15" t="n">
        <v>-10.4429832501332</v>
      </c>
      <c r="G599" s="21" t="n">
        <v>-10.5798891220888</v>
      </c>
    </row>
    <row r="600" customFormat="false" ht="12.75" hidden="false" customHeight="false" outlineLevel="0" collapsed="false">
      <c r="A600" s="19" t="n">
        <v>41299.875</v>
      </c>
      <c r="C600" s="21" t="n">
        <v>3.18492677727482</v>
      </c>
      <c r="D600" s="21" t="n">
        <v>996.2855</v>
      </c>
      <c r="E600" s="15" t="n">
        <v>-11.6262000455195</v>
      </c>
      <c r="F600" s="15" t="n">
        <v>-10.041377479045</v>
      </c>
      <c r="G600" s="21" t="n">
        <v>-9.84040484356523</v>
      </c>
    </row>
    <row r="601" customFormat="false" ht="12.75" hidden="false" customHeight="false" outlineLevel="0" collapsed="false">
      <c r="A601" s="19" t="n">
        <v>41299.9166666667</v>
      </c>
      <c r="C601" s="21" t="n">
        <v>3.13172041363845</v>
      </c>
      <c r="D601" s="21" t="n">
        <v>995.52575</v>
      </c>
      <c r="E601" s="15" t="n">
        <v>-12.8289760958432</v>
      </c>
      <c r="F601" s="15" t="n">
        <v>-9.2381109170942</v>
      </c>
      <c r="G601" s="21" t="n">
        <v>-9.84077132737068</v>
      </c>
    </row>
    <row r="602" customFormat="false" ht="12.75" hidden="false" customHeight="false" outlineLevel="0" collapsed="false">
      <c r="A602" s="19" t="n">
        <v>41299.9583333333</v>
      </c>
      <c r="C602" s="21" t="n">
        <v>2.80075874697179</v>
      </c>
      <c r="D602" s="21" t="n">
        <v>994.766</v>
      </c>
      <c r="E602" s="15" t="n">
        <v>-13.2299493527751</v>
      </c>
      <c r="F602" s="15" t="n">
        <v>-9.0373251066525</v>
      </c>
      <c r="G602" s="21" t="n">
        <v>-9.38855052447314</v>
      </c>
    </row>
    <row r="603" customFormat="false" ht="12.75" hidden="false" customHeight="false" outlineLevel="0" collapsed="false">
      <c r="A603" s="19" t="n">
        <v>41300</v>
      </c>
      <c r="C603" s="21" t="n">
        <v>2.59445698726846</v>
      </c>
      <c r="D603" s="21" t="n">
        <v>994.766</v>
      </c>
      <c r="E603" s="15" t="n">
        <v>-14.8336555438891</v>
      </c>
      <c r="F603" s="15" t="n">
        <v>-8.73612220126155</v>
      </c>
      <c r="G603" s="21" t="n">
        <v>-9.02906048485946</v>
      </c>
    </row>
    <row r="604" customFormat="false" ht="12.75" hidden="false" customHeight="false" outlineLevel="0" collapsed="false">
      <c r="A604" s="19" t="n">
        <v>41300.0416666667</v>
      </c>
      <c r="C604" s="21" t="n">
        <v>2.41229391924382</v>
      </c>
      <c r="D604" s="21" t="n">
        <v>994.766</v>
      </c>
      <c r="E604" s="15" t="n">
        <v>-9.72210781426458</v>
      </c>
      <c r="F604" s="15" t="n">
        <v>-7.6315910738278</v>
      </c>
      <c r="G604" s="21" t="n">
        <v>-6.56452014821875</v>
      </c>
    </row>
    <row r="605" customFormat="false" ht="12.75" hidden="false" customHeight="false" outlineLevel="0" collapsed="false">
      <c r="A605" s="19" t="n">
        <v>41300.0833333333</v>
      </c>
      <c r="C605" s="21" t="n">
        <v>2.51206298939603</v>
      </c>
      <c r="D605" s="21" t="n">
        <v>994.766</v>
      </c>
      <c r="E605" s="15" t="n">
        <v>-8.11850274076837</v>
      </c>
      <c r="F605" s="15" t="n">
        <v>-6.024968779947</v>
      </c>
      <c r="G605" s="21" t="n">
        <v>-5.99104259343741</v>
      </c>
    </row>
    <row r="606" customFormat="false" ht="12.75" hidden="false" customHeight="false" outlineLevel="0" collapsed="false">
      <c r="A606" s="19" t="n">
        <v>41300.125</v>
      </c>
      <c r="C606" s="21" t="n">
        <v>2.81550192878997</v>
      </c>
      <c r="D606" s="21" t="n">
        <v>995.2725</v>
      </c>
      <c r="E606" s="15" t="n">
        <v>-5.01144710928875</v>
      </c>
      <c r="F606" s="15" t="n">
        <v>-4.31791468755655</v>
      </c>
      <c r="G606" s="21" t="n">
        <v>-4.31760476938694</v>
      </c>
    </row>
    <row r="607" customFormat="false" ht="12.75" hidden="false" customHeight="false" outlineLevel="0" collapsed="false">
      <c r="A607" s="19" t="n">
        <v>41300.1666666667</v>
      </c>
      <c r="C607" s="21" t="n">
        <v>3.12955011060815</v>
      </c>
      <c r="D607" s="21" t="n">
        <v>996.2855</v>
      </c>
      <c r="E607" s="15" t="n">
        <v>-3.00688366419525</v>
      </c>
      <c r="F607" s="15" t="n">
        <v>-1.30542223434025</v>
      </c>
      <c r="G607" s="21" t="n">
        <v>-3.00429047649398</v>
      </c>
    </row>
    <row r="608" customFormat="false" ht="12.75" hidden="false" customHeight="false" outlineLevel="0" collapsed="false">
      <c r="A608" s="19" t="n">
        <v>41300.2083333333</v>
      </c>
      <c r="C608" s="21" t="n">
        <v>3.44969491284615</v>
      </c>
      <c r="D608" s="21" t="n">
        <v>996.792</v>
      </c>
      <c r="E608" s="15" t="n">
        <v>-4.8110385005076</v>
      </c>
      <c r="F608" s="15" t="n">
        <v>-3.51461492401775</v>
      </c>
      <c r="G608" s="21" t="n">
        <v>-3.43527927047669</v>
      </c>
    </row>
    <row r="609" customFormat="false" ht="12.75" hidden="false" customHeight="false" outlineLevel="0" collapsed="false">
      <c r="A609" s="19" t="n">
        <v>41300.25</v>
      </c>
      <c r="C609" s="21" t="n">
        <v>3.56888497400823</v>
      </c>
      <c r="D609" s="21" t="n">
        <v>997.805</v>
      </c>
      <c r="E609" s="15" t="n">
        <v>-6.31452036902243</v>
      </c>
      <c r="F609" s="15" t="n">
        <v>-2.6108691327173</v>
      </c>
      <c r="G609" s="21" t="n">
        <v>-3.41151301409756</v>
      </c>
    </row>
    <row r="610" customFormat="false" ht="12.75" hidden="false" customHeight="false" outlineLevel="0" collapsed="false">
      <c r="A610" s="19" t="n">
        <v>41300.2916666667</v>
      </c>
      <c r="C610" s="21" t="n">
        <v>3.2397756467911</v>
      </c>
      <c r="D610" s="21" t="n">
        <v>999.3245</v>
      </c>
      <c r="E610" s="15" t="n">
        <v>-7.11640066881163</v>
      </c>
      <c r="F610" s="15" t="n">
        <v>-2.71129998261015</v>
      </c>
      <c r="G610" s="21" t="n">
        <v>-2.53754449107687</v>
      </c>
    </row>
    <row r="611" customFormat="false" ht="12.75" hidden="false" customHeight="false" outlineLevel="0" collapsed="false">
      <c r="A611" s="19" t="n">
        <v>41300.3333333333</v>
      </c>
      <c r="C611" s="21" t="n">
        <v>3.84193436238743</v>
      </c>
      <c r="D611" s="21" t="n">
        <v>1001.3505</v>
      </c>
      <c r="E611" s="15" t="n">
        <v>-3.70856581904268</v>
      </c>
      <c r="F611" s="15" t="n">
        <v>-2.51047480457125</v>
      </c>
      <c r="G611" s="21" t="n">
        <v>-2.31274840123512</v>
      </c>
    </row>
    <row r="612" customFormat="false" ht="12.75" hidden="false" customHeight="false" outlineLevel="0" collapsed="false">
      <c r="A612" s="19" t="n">
        <v>41300.375</v>
      </c>
      <c r="C612" s="21" t="n">
        <v>5.21026601376358</v>
      </c>
      <c r="D612" s="21" t="n">
        <v>1002.11025</v>
      </c>
      <c r="E612" s="15" t="n">
        <v>-6.11415333652067</v>
      </c>
      <c r="F612" s="15" t="n">
        <v>-0.702936265438749</v>
      </c>
      <c r="G612" s="21" t="n">
        <v>-2.41174104536541</v>
      </c>
    </row>
    <row r="613" customFormat="false" ht="12.75" hidden="false" customHeight="false" outlineLevel="0" collapsed="false">
      <c r="A613" s="19" t="n">
        <v>41300.4166666667</v>
      </c>
      <c r="C613" s="21" t="n">
        <v>6.62024384250976</v>
      </c>
      <c r="D613" s="21" t="n">
        <v>1002.87</v>
      </c>
      <c r="E613" s="15" t="n">
        <v>-10.2237185901526</v>
      </c>
      <c r="F613" s="15" t="n">
        <v>-2.2092386975923</v>
      </c>
      <c r="G613" s="21" t="n">
        <v>-3.15887387042736</v>
      </c>
    </row>
    <row r="614" customFormat="false" ht="12.75" hidden="false" customHeight="false" outlineLevel="0" collapsed="false">
      <c r="A614" s="19" t="n">
        <v>41300.4583333333</v>
      </c>
      <c r="C614" s="21" t="n">
        <v>8.14130424006327</v>
      </c>
      <c r="D614" s="21" t="n">
        <v>1002.61675</v>
      </c>
      <c r="E614" s="15" t="n">
        <v>-5.41258461818865</v>
      </c>
      <c r="F614" s="15" t="n">
        <v>-4.92060034029445</v>
      </c>
      <c r="G614" s="21" t="n">
        <v>-3.58555775097188</v>
      </c>
    </row>
    <row r="615" customFormat="false" ht="12.75" hidden="false" customHeight="false" outlineLevel="0" collapsed="false">
      <c r="A615" s="19" t="n">
        <v>41300.5</v>
      </c>
      <c r="C615" s="21" t="n">
        <v>9.12491157951281</v>
      </c>
      <c r="D615" s="21" t="n">
        <v>1001.857</v>
      </c>
      <c r="E615" s="15" t="n">
        <v>-5.11191165039112</v>
      </c>
      <c r="F615" s="15" t="n">
        <v>-4.71978180257315</v>
      </c>
      <c r="G615" s="21" t="n">
        <v>-4.10365901327345</v>
      </c>
    </row>
    <row r="616" customFormat="false" ht="12.75" hidden="false" customHeight="false" outlineLevel="0" collapsed="false">
      <c r="A616" s="19" t="n">
        <v>41300.5416666667</v>
      </c>
      <c r="C616" s="21" t="n">
        <v>8.71298986697459</v>
      </c>
      <c r="D616" s="21" t="n">
        <v>1001.60375</v>
      </c>
      <c r="E616" s="15" t="n">
        <v>-4.4102993026301</v>
      </c>
      <c r="F616" s="15" t="n">
        <v>-4.92064682251765</v>
      </c>
      <c r="G616" s="21" t="n">
        <v>-3.73294035906008</v>
      </c>
    </row>
    <row r="617" customFormat="false" ht="12.75" hidden="false" customHeight="false" outlineLevel="0" collapsed="false">
      <c r="A617" s="19" t="n">
        <v>41300.5833333333</v>
      </c>
      <c r="C617" s="21" t="n">
        <v>8.12520729816725</v>
      </c>
      <c r="D617" s="21" t="n">
        <v>1000.844</v>
      </c>
      <c r="E617" s="15" t="n">
        <v>-4.4103218872757</v>
      </c>
      <c r="F617" s="15" t="n">
        <v>-2.91223330296425</v>
      </c>
      <c r="G617" s="21" t="n">
        <v>-3.75156488780881</v>
      </c>
    </row>
    <row r="618" customFormat="false" ht="12.75" hidden="false" customHeight="false" outlineLevel="0" collapsed="false">
      <c r="A618" s="19" t="n">
        <v>41300.625</v>
      </c>
      <c r="C618" s="21" t="n">
        <v>7.78361922477275</v>
      </c>
      <c r="D618" s="21" t="n">
        <v>1000.844</v>
      </c>
      <c r="E618" s="15" t="n">
        <v>-4.20987426865215</v>
      </c>
      <c r="F618" s="15" t="n">
        <v>-3.2135139949328</v>
      </c>
      <c r="G618" s="21" t="n">
        <v>-4.16919623985372</v>
      </c>
    </row>
    <row r="619" customFormat="false" ht="12.75" hidden="false" customHeight="false" outlineLevel="0" collapsed="false">
      <c r="A619" s="19" t="n">
        <v>41300.6666666667</v>
      </c>
      <c r="C619" s="21" t="n">
        <v>6.97968589143942</v>
      </c>
      <c r="D619" s="21" t="n">
        <v>1000.844</v>
      </c>
      <c r="E619" s="15" t="n">
        <v>-6.31484374008442</v>
      </c>
      <c r="F619" s="15" t="n">
        <v>-3.71564310605185</v>
      </c>
      <c r="G619" s="21" t="n">
        <v>-4.35199779868013</v>
      </c>
    </row>
    <row r="620" customFormat="false" ht="12.75" hidden="false" customHeight="false" outlineLevel="0" collapsed="false">
      <c r="A620" s="19" t="n">
        <v>41300.7083333333</v>
      </c>
      <c r="C620" s="21" t="n">
        <v>6.80201586085838</v>
      </c>
      <c r="D620" s="21" t="n">
        <v>1000.3375</v>
      </c>
      <c r="E620" s="15" t="n">
        <v>-5.71345930793438</v>
      </c>
      <c r="F620" s="15" t="n">
        <v>-4.51904674313025</v>
      </c>
      <c r="G620" s="21" t="n">
        <v>-5.08699606498853</v>
      </c>
    </row>
    <row r="621" customFormat="false" ht="12.75" hidden="false" customHeight="false" outlineLevel="0" collapsed="false">
      <c r="A621" s="19" t="n">
        <v>41300.75</v>
      </c>
      <c r="C621" s="21" t="n">
        <v>7.23882289449752</v>
      </c>
      <c r="D621" s="21" t="n">
        <v>999.3245</v>
      </c>
      <c r="E621" s="15" t="n">
        <v>-3.10733588640002</v>
      </c>
      <c r="F621" s="15" t="n">
        <v>-3.31398326380605</v>
      </c>
      <c r="G621" s="21" t="n">
        <v>-4.98187919147157</v>
      </c>
    </row>
    <row r="622" customFormat="false" ht="12.75" hidden="false" customHeight="false" outlineLevel="0" collapsed="false">
      <c r="A622" s="19" t="n">
        <v>41300.7916666667</v>
      </c>
      <c r="C622" s="21" t="n">
        <v>7.67120393425287</v>
      </c>
      <c r="D622" s="21" t="n">
        <v>998.3115</v>
      </c>
      <c r="E622" s="15" t="n">
        <v>-7.01660083489225</v>
      </c>
      <c r="F622" s="15" t="n">
        <v>-5.32248310748825</v>
      </c>
      <c r="G622" s="21" t="n">
        <v>-4.73364475611384</v>
      </c>
    </row>
    <row r="623" customFormat="false" ht="12.75" hidden="false" customHeight="false" outlineLevel="0" collapsed="false">
      <c r="A623" s="19" t="n">
        <v>41300.8333333333</v>
      </c>
      <c r="C623" s="21" t="n">
        <v>7.76174445413055</v>
      </c>
      <c r="D623" s="21" t="n">
        <v>997.2985</v>
      </c>
      <c r="E623" s="15" t="n">
        <v>-9.02139012644175</v>
      </c>
      <c r="F623" s="15" t="n">
        <v>-2.8118911487422</v>
      </c>
      <c r="G623" s="21" t="n">
        <v>-4.81554327245499</v>
      </c>
    </row>
    <row r="624" customFormat="false" ht="12.75" hidden="false" customHeight="false" outlineLevel="0" collapsed="false">
      <c r="A624" s="19" t="n">
        <v>41300.875</v>
      </c>
      <c r="C624" s="21" t="n">
        <v>7.39436769572076</v>
      </c>
      <c r="D624" s="21" t="n">
        <v>995.779</v>
      </c>
      <c r="E624" s="15" t="n">
        <v>-11.7278672190001</v>
      </c>
      <c r="F624" s="15" t="n">
        <v>-5.0212579096025</v>
      </c>
      <c r="G624" s="21" t="n">
        <v>-6.87678110584335</v>
      </c>
    </row>
    <row r="625" customFormat="false" ht="12.75" hidden="false" customHeight="false" outlineLevel="0" collapsed="false">
      <c r="A625" s="19" t="n">
        <v>41300.9166666667</v>
      </c>
      <c r="C625" s="21" t="n">
        <v>7.26762381192872</v>
      </c>
      <c r="D625" s="21" t="n">
        <v>994.51275</v>
      </c>
      <c r="E625" s="15" t="n">
        <v>-8.4200503502955</v>
      </c>
      <c r="F625" s="15" t="n">
        <v>-5.4229841550243</v>
      </c>
      <c r="G625" s="21" t="n">
        <v>-5.70739867439481</v>
      </c>
    </row>
    <row r="626" customFormat="false" ht="12.75" hidden="false" customHeight="false" outlineLevel="0" collapsed="false">
      <c r="A626" s="19" t="n">
        <v>41300.9583333333</v>
      </c>
      <c r="C626" s="21" t="n">
        <v>7.5661375733966</v>
      </c>
      <c r="D626" s="21" t="n">
        <v>992.74</v>
      </c>
      <c r="E626" s="15" t="n">
        <v>-9.82344237750995</v>
      </c>
      <c r="F626" s="15" t="n">
        <v>-5.0213053404425</v>
      </c>
      <c r="G626" s="21" t="n">
        <v>-6.61182812425363</v>
      </c>
    </row>
    <row r="627" customFormat="false" ht="12.75" hidden="false" customHeight="false" outlineLevel="0" collapsed="false">
      <c r="A627" s="19" t="n">
        <v>41301</v>
      </c>
      <c r="C627" s="21" t="n">
        <v>7.65968663331454</v>
      </c>
      <c r="D627" s="21" t="n">
        <v>991.2205</v>
      </c>
      <c r="E627" s="15" t="n">
        <v>-5.31270522472228</v>
      </c>
      <c r="F627" s="15" t="n">
        <v>-3.213650595752</v>
      </c>
      <c r="G627" s="21" t="n">
        <v>-6.08956195028193</v>
      </c>
    </row>
    <row r="628" customFormat="false" ht="12.75" hidden="false" customHeight="false" outlineLevel="0" collapsed="false">
      <c r="A628" s="19" t="n">
        <v>41301.0416666667</v>
      </c>
      <c r="C628" s="21" t="n">
        <v>7.56051599941456</v>
      </c>
      <c r="D628" s="21" t="n">
        <v>989.1945</v>
      </c>
      <c r="E628" s="15" t="n">
        <v>-4.21008984936015</v>
      </c>
      <c r="F628" s="15" t="n">
        <v>-4.31836338330295</v>
      </c>
      <c r="G628" s="21" t="n">
        <v>-6.19159467882876</v>
      </c>
    </row>
    <row r="629" customFormat="false" ht="12.75" hidden="false" customHeight="false" outlineLevel="0" collapsed="false">
      <c r="A629" s="19" t="n">
        <v>41301.0833333333</v>
      </c>
      <c r="C629" s="21" t="n">
        <v>7.94144063150058</v>
      </c>
      <c r="D629" s="21" t="n">
        <v>987.42175</v>
      </c>
      <c r="E629" s="15" t="n">
        <v>-8.11950057147397</v>
      </c>
      <c r="F629" s="15" t="n">
        <v>-5.52351413537275</v>
      </c>
      <c r="G629" s="21" t="n">
        <v>-5.87760235018737</v>
      </c>
    </row>
    <row r="630" customFormat="false" ht="12.75" hidden="false" customHeight="false" outlineLevel="0" collapsed="false">
      <c r="A630" s="19" t="n">
        <v>41301.125</v>
      </c>
      <c r="C630" s="21" t="n">
        <v>8.52302855198988</v>
      </c>
      <c r="D630" s="21" t="n">
        <v>985.649</v>
      </c>
      <c r="E630" s="15" t="n">
        <v>-5.91423440391913</v>
      </c>
      <c r="F630" s="15" t="n">
        <v>-4.017120161698</v>
      </c>
      <c r="G630" s="21" t="n">
        <v>-5.79075291259204</v>
      </c>
    </row>
    <row r="631" customFormat="false" ht="12.75" hidden="false" customHeight="false" outlineLevel="0" collapsed="false">
      <c r="A631" s="19" t="n">
        <v>41301.1666666667</v>
      </c>
      <c r="C631" s="21" t="n">
        <v>9.06652274159232</v>
      </c>
      <c r="D631" s="21" t="n">
        <v>983.36975</v>
      </c>
      <c r="E631" s="15" t="n">
        <v>-6.61595710847115</v>
      </c>
      <c r="F631" s="15" t="n">
        <v>-4.8205669608408</v>
      </c>
      <c r="G631" s="21" t="n">
        <v>-5.50178243836349</v>
      </c>
    </row>
    <row r="632" customFormat="false" ht="12.75" hidden="false" customHeight="false" outlineLevel="0" collapsed="false">
      <c r="A632" s="19" t="n">
        <v>41301.2083333333</v>
      </c>
      <c r="C632" s="21" t="n">
        <v>9.55729884298051</v>
      </c>
      <c r="D632" s="21" t="n">
        <v>982.61</v>
      </c>
      <c r="E632" s="15" t="n">
        <v>-6.31526412246503</v>
      </c>
      <c r="F632" s="15" t="n">
        <v>-1.70729219520725</v>
      </c>
      <c r="G632" s="21" t="n">
        <v>-4.80737527516137</v>
      </c>
    </row>
    <row r="633" customFormat="false" ht="12.75" hidden="false" customHeight="false" outlineLevel="0" collapsed="false">
      <c r="A633" s="19" t="n">
        <v>41301.25</v>
      </c>
      <c r="C633" s="21" t="n">
        <v>9.80311616666877</v>
      </c>
      <c r="D633" s="21" t="n">
        <v>981.597</v>
      </c>
      <c r="E633" s="15" t="n">
        <v>-3.90946923687743</v>
      </c>
      <c r="F633" s="15" t="n">
        <v>-2.8120239550942</v>
      </c>
      <c r="G633" s="21" t="n">
        <v>-3.70109902125678</v>
      </c>
    </row>
    <row r="634" customFormat="false" ht="12.75" hidden="false" customHeight="false" outlineLevel="0" collapsed="false">
      <c r="A634" s="19" t="n">
        <v>41301.2916666667</v>
      </c>
      <c r="C634" s="21" t="n">
        <v>9.65799277217336</v>
      </c>
      <c r="D634" s="21" t="n">
        <v>982.61</v>
      </c>
      <c r="E634" s="15" t="n">
        <v>-2.0048662846595</v>
      </c>
      <c r="F634" s="15" t="n">
        <v>-0.90386911148445</v>
      </c>
      <c r="G634" s="21" t="n">
        <v>-2.8110478180634</v>
      </c>
    </row>
    <row r="635" customFormat="false" ht="12.75" hidden="false" customHeight="false" outlineLevel="0" collapsed="false">
      <c r="A635" s="19" t="n">
        <v>41301.3333333333</v>
      </c>
      <c r="C635" s="21" t="n">
        <v>8.9953595262367</v>
      </c>
      <c r="D635" s="21" t="n">
        <v>983.623</v>
      </c>
      <c r="E635" s="15" t="n">
        <v>-1.2029259302445</v>
      </c>
      <c r="F635" s="15" t="n">
        <v>-1.6068860093512</v>
      </c>
      <c r="G635" s="21" t="n">
        <v>-2.39934363617452</v>
      </c>
    </row>
    <row r="636" customFormat="false" ht="12.75" hidden="false" customHeight="false" outlineLevel="0" collapsed="false">
      <c r="A636" s="19" t="n">
        <v>41301.375</v>
      </c>
      <c r="C636" s="21" t="n">
        <v>8.84493252006386</v>
      </c>
      <c r="D636" s="21" t="n">
        <v>985.39575</v>
      </c>
      <c r="E636" s="15" t="n">
        <v>-7.81905858300645</v>
      </c>
      <c r="F636" s="15" t="n">
        <v>0.70301594924995</v>
      </c>
      <c r="G636" s="21" t="n">
        <v>-3.2993235078996</v>
      </c>
    </row>
    <row r="637" customFormat="false" ht="12.75" hidden="false" customHeight="false" outlineLevel="0" collapsed="false">
      <c r="A637" s="19" t="n">
        <v>41301.4166666667</v>
      </c>
      <c r="C637" s="21" t="n">
        <v>9.78768008104187</v>
      </c>
      <c r="D637" s="21" t="n">
        <v>986.91525</v>
      </c>
      <c r="E637" s="15" t="n">
        <v>-5.6137118293298</v>
      </c>
      <c r="F637" s="15" t="n">
        <v>-1.60690118722</v>
      </c>
      <c r="G637" s="21" t="n">
        <v>-3.57982536303251</v>
      </c>
    </row>
    <row r="638" customFormat="false" ht="12.75" hidden="false" customHeight="false" outlineLevel="0" collapsed="false">
      <c r="A638" s="19" t="n">
        <v>41301.4583333333</v>
      </c>
      <c r="C638" s="21" t="n">
        <v>10.3969271758431</v>
      </c>
      <c r="D638" s="21" t="n">
        <v>987.675</v>
      </c>
      <c r="E638" s="15" t="n">
        <v>-5.51349520604163</v>
      </c>
      <c r="F638" s="15" t="n">
        <v>-1.90820417168335</v>
      </c>
      <c r="G638" s="21" t="n">
        <v>-3.07945847632028</v>
      </c>
    </row>
    <row r="639" customFormat="false" ht="12.75" hidden="false" customHeight="false" outlineLevel="0" collapsed="false">
      <c r="A639" s="19" t="n">
        <v>41301.5</v>
      </c>
      <c r="C639" s="21" t="n">
        <v>10.7976834449562</v>
      </c>
      <c r="D639" s="21" t="n">
        <v>988.43475</v>
      </c>
      <c r="E639" s="15" t="n">
        <v>-5.71401519818858</v>
      </c>
      <c r="F639" s="15" t="n">
        <v>-0.803458182544399</v>
      </c>
      <c r="G639" s="21" t="n">
        <v>-2.61161592311075</v>
      </c>
    </row>
    <row r="640" customFormat="false" ht="12.75" hidden="false" customHeight="false" outlineLevel="0" collapsed="false">
      <c r="A640" s="19" t="n">
        <v>41301.5416666667</v>
      </c>
      <c r="C640" s="21" t="n">
        <v>10.2579256467911</v>
      </c>
      <c r="D640" s="21" t="n">
        <v>988.688</v>
      </c>
      <c r="E640" s="15" t="n">
        <v>-2.70665263684912</v>
      </c>
      <c r="F640" s="15" t="n">
        <v>-1.8077894482761</v>
      </c>
      <c r="G640" s="21" t="n">
        <v>-2.33724699941576</v>
      </c>
    </row>
    <row r="641" customFormat="false" ht="12.75" hidden="false" customHeight="false" outlineLevel="0" collapsed="false">
      <c r="A641" s="19" t="n">
        <v>41301.5833333333</v>
      </c>
      <c r="C641" s="21" t="n">
        <v>9.7510257996963</v>
      </c>
      <c r="D641" s="21" t="n">
        <v>989.1945</v>
      </c>
      <c r="E641" s="15" t="n">
        <v>-3.2079010318328</v>
      </c>
      <c r="F641" s="15" t="n">
        <v>-0.200866442869699</v>
      </c>
      <c r="G641" s="21" t="n">
        <v>-2.76336237246401</v>
      </c>
    </row>
    <row r="642" customFormat="false" ht="12.75" hidden="false" customHeight="false" outlineLevel="0" collapsed="false">
      <c r="A642" s="19" t="n">
        <v>41301.625</v>
      </c>
      <c r="C642" s="21" t="n">
        <v>8.89863053975746</v>
      </c>
      <c r="D642" s="21" t="n">
        <v>989.1945</v>
      </c>
      <c r="E642" s="15" t="n">
        <v>-4.61138134448005</v>
      </c>
      <c r="F642" s="15" t="n">
        <v>0</v>
      </c>
      <c r="G642" s="21" t="n">
        <v>-2.20683318876926</v>
      </c>
    </row>
    <row r="643" customFormat="false" ht="12.75" hidden="false" customHeight="false" outlineLevel="0" collapsed="false">
      <c r="A643" s="19" t="n">
        <v>41301.6666666667</v>
      </c>
      <c r="C643" s="21" t="n">
        <v>7.49816693119477</v>
      </c>
      <c r="D643" s="21" t="n">
        <v>990.46075</v>
      </c>
      <c r="E643" s="15" t="n">
        <v>-0.601487602917451</v>
      </c>
      <c r="F643" s="15" t="n">
        <v>0.90390753046485</v>
      </c>
      <c r="G643" s="21" t="n">
        <v>-1.16402647074106</v>
      </c>
    </row>
    <row r="644" customFormat="false" ht="12.75" hidden="false" customHeight="false" outlineLevel="0" collapsed="false">
      <c r="A644" s="19" t="n">
        <v>41301.7083333333</v>
      </c>
      <c r="C644" s="21" t="n">
        <v>6.42095592202046</v>
      </c>
      <c r="D644" s="21" t="n">
        <v>991.98025</v>
      </c>
      <c r="E644" s="15" t="n">
        <v>1.80447204792555</v>
      </c>
      <c r="F644" s="15" t="n">
        <v>0.50217322180025</v>
      </c>
      <c r="G644" s="21" t="n">
        <v>-1.29871500464238</v>
      </c>
    </row>
    <row r="645" customFormat="false" ht="12.75" hidden="false" customHeight="false" outlineLevel="0" collapsed="false">
      <c r="A645" s="19" t="n">
        <v>41301.75</v>
      </c>
      <c r="C645" s="21" t="n">
        <v>6.13921050917642</v>
      </c>
      <c r="D645" s="21" t="n">
        <v>992.74</v>
      </c>
      <c r="E645" s="15" t="n">
        <v>-0.801991683155001</v>
      </c>
      <c r="F645" s="15" t="n">
        <v>-2.91261844138505</v>
      </c>
      <c r="G645" s="21" t="n">
        <v>-2.03117248112168</v>
      </c>
    </row>
    <row r="646" customFormat="false" ht="12.75" hidden="false" customHeight="false" outlineLevel="0" collapsed="false">
      <c r="A646" s="19" t="n">
        <v>41301.7916666667</v>
      </c>
      <c r="C646" s="21" t="n">
        <v>6.21806494342719</v>
      </c>
      <c r="D646" s="21" t="n">
        <v>992.99325</v>
      </c>
      <c r="E646" s="15" t="n">
        <v>-3.80947999990745</v>
      </c>
      <c r="F646" s="15" t="n">
        <v>-1.4060983016759</v>
      </c>
      <c r="G646" s="21" t="n">
        <v>-2.57923281678267</v>
      </c>
    </row>
    <row r="647" customFormat="false" ht="12.75" hidden="false" customHeight="false" outlineLevel="0" collapsed="false">
      <c r="A647" s="19" t="n">
        <v>41301.8333333333</v>
      </c>
      <c r="C647" s="21" t="n">
        <v>6.00287033759941</v>
      </c>
      <c r="D647" s="21" t="n">
        <v>994.00625</v>
      </c>
      <c r="E647" s="15" t="n">
        <v>0.200499973938349</v>
      </c>
      <c r="F647" s="15" t="n">
        <v>-0.50218033642625</v>
      </c>
      <c r="G647" s="21" t="n">
        <v>-1.88339381791512</v>
      </c>
    </row>
    <row r="648" customFormat="false" ht="12.75" hidden="false" customHeight="false" outlineLevel="0" collapsed="false">
      <c r="A648" s="19" t="n">
        <v>41301.875</v>
      </c>
      <c r="C648" s="21" t="n">
        <v>5.95009344394148</v>
      </c>
      <c r="D648" s="21" t="n">
        <v>994.766</v>
      </c>
      <c r="E648" s="15" t="n">
        <v>-4.31077151103272</v>
      </c>
      <c r="F648" s="15" t="n">
        <v>-2.10916737346665</v>
      </c>
      <c r="G648" s="21" t="n">
        <v>-2.01035079336511</v>
      </c>
    </row>
    <row r="649" customFormat="false" ht="12.75" hidden="false" customHeight="false" outlineLevel="0" collapsed="false">
      <c r="A649" s="19" t="n">
        <v>41301.9166666667</v>
      </c>
      <c r="C649" s="21" t="n">
        <v>5.51228601969906</v>
      </c>
      <c r="D649" s="21" t="n">
        <v>994.766</v>
      </c>
      <c r="E649" s="15" t="n">
        <v>-2.30577331151143</v>
      </c>
      <c r="F649" s="15" t="n">
        <v>-0.50218507951025</v>
      </c>
      <c r="G649" s="21" t="n">
        <v>-1.83558892186634</v>
      </c>
    </row>
    <row r="650" customFormat="false" ht="12.75" hidden="false" customHeight="false" outlineLevel="0" collapsed="false">
      <c r="A650" s="19" t="n">
        <v>41301.9583333333</v>
      </c>
      <c r="C650" s="21" t="n">
        <v>5.13874268636573</v>
      </c>
      <c r="D650" s="21" t="n">
        <v>995.52575</v>
      </c>
      <c r="E650" s="15" t="n">
        <v>-1.90477900979612</v>
      </c>
      <c r="F650" s="15" t="n">
        <v>-0.10043749021045</v>
      </c>
      <c r="G650" s="21" t="n">
        <v>-1.51183017581595</v>
      </c>
    </row>
    <row r="651" customFormat="false" ht="12.75" hidden="false" customHeight="false" outlineLevel="0" collapsed="false">
      <c r="A651" s="19" t="n">
        <v>41302</v>
      </c>
      <c r="C651" s="21" t="n">
        <v>5.14057995101811</v>
      </c>
      <c r="D651" s="21" t="n">
        <v>996.03225</v>
      </c>
      <c r="E651" s="15" t="n">
        <v>-2.10529284249427</v>
      </c>
      <c r="F651" s="15" t="n">
        <v>-1.10481760970735</v>
      </c>
      <c r="G651" s="21" t="n">
        <v>-1.80087707104159</v>
      </c>
    </row>
    <row r="652" customFormat="false" ht="12.75" hidden="false" customHeight="false" outlineLevel="0" collapsed="false">
      <c r="A652" s="19" t="n">
        <v>41302.0416666667</v>
      </c>
      <c r="C652" s="21" t="n">
        <v>5.32595089023702</v>
      </c>
      <c r="D652" s="21" t="n">
        <v>996.792</v>
      </c>
      <c r="E652" s="15" t="n">
        <v>-0.501262767030875</v>
      </c>
      <c r="F652" s="15" t="n">
        <v>0.6026306329635</v>
      </c>
      <c r="G652" s="21" t="n">
        <v>-1.10320618341532</v>
      </c>
    </row>
    <row r="653" customFormat="false" ht="12.75" hidden="false" customHeight="false" outlineLevel="0" collapsed="false">
      <c r="A653" s="19" t="n">
        <v>41302.0833333333</v>
      </c>
      <c r="C653" s="21" t="n">
        <v>4.87371708030512</v>
      </c>
      <c r="D653" s="21" t="n">
        <v>997.04525</v>
      </c>
      <c r="E653" s="15" t="n">
        <v>-2.90733893411368</v>
      </c>
      <c r="F653" s="15" t="n">
        <v>-0.401755652542599</v>
      </c>
      <c r="G653" s="21" t="n">
        <v>-1.95644191969664</v>
      </c>
    </row>
    <row r="654" customFormat="false" ht="12.75" hidden="false" customHeight="false" outlineLevel="0" collapsed="false">
      <c r="A654" s="19" t="n">
        <v>41302.125</v>
      </c>
      <c r="C654" s="21" t="n">
        <v>20.8327477575271</v>
      </c>
      <c r="D654" s="21" t="n">
        <v>998.3115</v>
      </c>
      <c r="E654" s="15" t="n">
        <v>-1.00253579980975</v>
      </c>
      <c r="F654" s="15" t="n">
        <v>0.4017575497762</v>
      </c>
      <c r="G654" s="21" t="n">
        <v>-0.712454338602754</v>
      </c>
    </row>
    <row r="655" customFormat="false" ht="12.75" hidden="false" customHeight="false" outlineLevel="0" collapsed="false">
      <c r="A655" s="19" t="n">
        <v>41302.1666666667</v>
      </c>
      <c r="C655" s="21" t="n">
        <v>22.5883333333333</v>
      </c>
      <c r="D655" s="21" t="n">
        <v>999.57775</v>
      </c>
      <c r="E655" s="15" t="n">
        <v>-2.30584414517263</v>
      </c>
      <c r="F655" s="15" t="n">
        <v>0.30131958525735</v>
      </c>
      <c r="G655" s="21" t="n">
        <v>-1.13630113844684</v>
      </c>
    </row>
    <row r="656" customFormat="false" ht="12.75" hidden="false" customHeight="false" outlineLevel="0" collapsed="false">
      <c r="A656" s="19" t="n">
        <v>41302.2083333333</v>
      </c>
      <c r="C656" s="21" t="n">
        <v>22.5033333333333</v>
      </c>
      <c r="D656" s="21" t="n">
        <v>1000.59075</v>
      </c>
      <c r="E656" s="15" t="n">
        <v>-0.501273032778875</v>
      </c>
      <c r="F656" s="15" t="n">
        <v>0.8035226884868</v>
      </c>
      <c r="G656" s="21" t="n">
        <v>-2.10620744799828</v>
      </c>
    </row>
    <row r="657" customFormat="false" ht="12.75" hidden="false" customHeight="false" outlineLevel="0" collapsed="false">
      <c r="A657" s="19" t="n">
        <v>41302.25</v>
      </c>
      <c r="C657" s="21" t="n">
        <v>22.4833333333334</v>
      </c>
      <c r="D657" s="21" t="n">
        <v>1001.3505</v>
      </c>
      <c r="E657" s="15" t="n">
        <v>-2.4061228762362</v>
      </c>
      <c r="F657" s="15" t="n">
        <v>0.200881620738499</v>
      </c>
      <c r="G657" s="21" t="n">
        <v>-1.4573154934385</v>
      </c>
    </row>
    <row r="658" customFormat="false" ht="12.75" hidden="false" customHeight="false" outlineLevel="0" collapsed="false">
      <c r="A658" s="19" t="n">
        <v>41302.2916666667</v>
      </c>
      <c r="C658" s="21" t="n">
        <v>22.4</v>
      </c>
      <c r="D658" s="21" t="n">
        <v>1002.3635</v>
      </c>
      <c r="E658" s="15" t="n">
        <v>-2.20562392887265</v>
      </c>
      <c r="F658" s="15" t="n">
        <v>0.50220642338825</v>
      </c>
      <c r="G658" s="21" t="n">
        <v>-1.23279790580189</v>
      </c>
    </row>
    <row r="659" customFormat="false" ht="12.75" hidden="false" customHeight="false" outlineLevel="0" collapsed="false">
      <c r="A659" s="19" t="n">
        <v>41302.3333333333</v>
      </c>
      <c r="C659" s="21" t="n">
        <v>22.3866666666667</v>
      </c>
      <c r="D659" s="21" t="n">
        <v>1002.87</v>
      </c>
      <c r="E659" s="15" t="n">
        <v>-3.70947741746507</v>
      </c>
      <c r="F659" s="15" t="n">
        <v>1.2053011078326</v>
      </c>
      <c r="G659" s="21" t="n">
        <v>-1.09605158679803</v>
      </c>
    </row>
    <row r="660" customFormat="false" ht="12.75" hidden="false" customHeight="false" outlineLevel="0" collapsed="false">
      <c r="A660" s="19" t="n">
        <v>41302.375</v>
      </c>
      <c r="C660" s="21" t="n">
        <v>22.265</v>
      </c>
      <c r="D660" s="21" t="n">
        <v>1002.87</v>
      </c>
      <c r="E660" s="15" t="n">
        <v>-1.604106555286</v>
      </c>
      <c r="F660" s="15" t="n">
        <v>-1.10486456623895</v>
      </c>
      <c r="G660" s="21" t="n">
        <v>-1.52708846513141</v>
      </c>
    </row>
    <row r="661" customFormat="false" ht="12.75" hidden="false" customHeight="false" outlineLevel="0" collapsed="false">
      <c r="A661" s="19" t="n">
        <v>41302.4166666667</v>
      </c>
      <c r="C661" s="21" t="n">
        <v>22.2516666666667</v>
      </c>
      <c r="D661" s="21" t="n">
        <v>1002.11025</v>
      </c>
      <c r="E661" s="15" t="n">
        <v>-3.30848670876158</v>
      </c>
      <c r="F661" s="15" t="n">
        <v>-2.8123958128798</v>
      </c>
      <c r="G661" s="21" t="n">
        <v>-1.97777897278393</v>
      </c>
    </row>
    <row r="662" customFormat="false" ht="12.75" hidden="false" customHeight="false" outlineLevel="0" collapsed="false">
      <c r="A662" s="19" t="n">
        <v>41302.4583333333</v>
      </c>
      <c r="C662" s="21" t="n">
        <v>22.3</v>
      </c>
      <c r="D662" s="21" t="n">
        <v>1000.59075</v>
      </c>
      <c r="E662" s="15" t="n">
        <v>-3.2082459609656</v>
      </c>
      <c r="F662" s="15" t="n">
        <v>-1.90842045631375</v>
      </c>
      <c r="G662" s="21" t="n">
        <v>-2.22732463174943</v>
      </c>
    </row>
    <row r="663" customFormat="false" ht="12.75" hidden="false" customHeight="false" outlineLevel="0" collapsed="false">
      <c r="A663" s="19" t="n">
        <v>41302.5</v>
      </c>
      <c r="C663" s="21" t="n">
        <v>22.3966666666667</v>
      </c>
      <c r="D663" s="21" t="n">
        <v>999.3245</v>
      </c>
      <c r="E663" s="15" t="n">
        <v>-3.40877878529756</v>
      </c>
      <c r="F663" s="15" t="n">
        <v>-3.0133096865895</v>
      </c>
      <c r="G663" s="21" t="n">
        <v>-3.63948305565489</v>
      </c>
    </row>
    <row r="664" customFormat="false" ht="12.75" hidden="false" customHeight="false" outlineLevel="0" collapsed="false">
      <c r="A664" s="19" t="n">
        <v>41302.5416666667</v>
      </c>
      <c r="C664" s="21" t="n">
        <v>22.3466666666666</v>
      </c>
      <c r="D664" s="21" t="n">
        <v>998.3115</v>
      </c>
      <c r="E664" s="15" t="n">
        <v>-2.30595039566443</v>
      </c>
      <c r="F664" s="15" t="n">
        <v>-3.51554456848175</v>
      </c>
      <c r="G664" s="21" t="n">
        <v>-3.49753612360769</v>
      </c>
    </row>
    <row r="665" customFormat="false" ht="12.75" hidden="false" customHeight="false" outlineLevel="0" collapsed="false">
      <c r="A665" s="19" t="n">
        <v>41302.5833333333</v>
      </c>
      <c r="C665" s="21" t="n">
        <v>22.3</v>
      </c>
      <c r="D665" s="21" t="n">
        <v>996.53875</v>
      </c>
      <c r="E665" s="15" t="n">
        <v>-4.61192440254925</v>
      </c>
      <c r="F665" s="15" t="n">
        <v>-4.017784193458</v>
      </c>
      <c r="G665" s="21" t="n">
        <v>-4.88802333232001</v>
      </c>
    </row>
    <row r="666" customFormat="false" ht="12.75" hidden="false" customHeight="false" outlineLevel="0" collapsed="false">
      <c r="A666" s="19" t="n">
        <v>41302.625</v>
      </c>
      <c r="C666" s="21" t="n">
        <v>22.3483333333333</v>
      </c>
      <c r="D666" s="21" t="n">
        <v>994.2595</v>
      </c>
      <c r="E666" s="15" t="n">
        <v>-8.12103889381178</v>
      </c>
      <c r="F666" s="15" t="n">
        <v>-3.4151326909249</v>
      </c>
      <c r="G666" s="21" t="n">
        <v>-5.77409757881739</v>
      </c>
    </row>
    <row r="667" customFormat="false" ht="12.75" hidden="false" customHeight="false" outlineLevel="0" collapsed="false">
      <c r="A667" s="19" t="n">
        <v>41302.6666666667</v>
      </c>
      <c r="C667" s="21" t="n">
        <v>22.4783333333333</v>
      </c>
      <c r="D667" s="21" t="n">
        <v>991.98025</v>
      </c>
      <c r="E667" s="15" t="n">
        <v>-7.01821769020225</v>
      </c>
      <c r="F667" s="15" t="n">
        <v>-6.6294065279145</v>
      </c>
      <c r="G667" s="21" t="n">
        <v>-5.3936853858661</v>
      </c>
    </row>
    <row r="668" customFormat="false" ht="12.75" hidden="false" customHeight="false" outlineLevel="0" collapsed="false">
      <c r="A668" s="19" t="n">
        <v>41302.7083333333</v>
      </c>
      <c r="C668" s="21" t="n">
        <v>22.5066666666667</v>
      </c>
      <c r="D668" s="21" t="n">
        <v>991.727</v>
      </c>
      <c r="E668" s="15" t="n">
        <v>-3.2083445121464</v>
      </c>
      <c r="F668" s="15" t="n">
        <v>-3.71650302718105</v>
      </c>
      <c r="G668" s="21" t="n">
        <v>-2.76894202681067</v>
      </c>
    </row>
    <row r="669" customFormat="false" ht="12.75" hidden="false" customHeight="false" outlineLevel="0" collapsed="false">
      <c r="A669" s="19" t="n">
        <v>41302.75</v>
      </c>
      <c r="C669" s="21" t="n">
        <v>22.35</v>
      </c>
      <c r="D669" s="21" t="n">
        <v>990.96725</v>
      </c>
      <c r="E669" s="15" t="n">
        <v>-1.40365791008765</v>
      </c>
      <c r="F669" s="15" t="n">
        <v>-1.10491152277055</v>
      </c>
      <c r="G669" s="21" t="n">
        <v>-3.56969178355554</v>
      </c>
    </row>
    <row r="670" customFormat="false" ht="12.75" hidden="false" customHeight="false" outlineLevel="0" collapsed="false">
      <c r="A670" s="19" t="n">
        <v>41302.7916666667</v>
      </c>
      <c r="C670" s="21" t="n">
        <v>22.1616666666667</v>
      </c>
      <c r="D670" s="21" t="n">
        <v>990.96725</v>
      </c>
      <c r="E670" s="15" t="n">
        <v>-2.8073301922225</v>
      </c>
      <c r="F670" s="15" t="n">
        <v>-0.100446976378451</v>
      </c>
      <c r="G670" s="21" t="n">
        <v>-1.05663493012737</v>
      </c>
    </row>
    <row r="671" customFormat="false" ht="12.75" hidden="false" customHeight="false" outlineLevel="0" collapsed="false">
      <c r="A671" s="19" t="n">
        <v>41302.8333333333</v>
      </c>
      <c r="C671" s="21" t="n">
        <v>22.0383333333333</v>
      </c>
      <c r="D671" s="21" t="n">
        <v>991.47375</v>
      </c>
      <c r="E671" s="15" t="n">
        <v>-2.90760687013647</v>
      </c>
      <c r="F671" s="15" t="n">
        <v>0.50223725343425</v>
      </c>
      <c r="G671" s="21" t="n">
        <v>-2.26005136099042</v>
      </c>
    </row>
    <row r="672" customFormat="false" ht="12.75" hidden="false" customHeight="false" outlineLevel="0" collapsed="false">
      <c r="A672" s="19" t="n">
        <v>41302.875</v>
      </c>
      <c r="C672" s="21" t="n">
        <v>21.9416666666667</v>
      </c>
      <c r="D672" s="21" t="n">
        <v>991.727</v>
      </c>
      <c r="E672" s="15" t="n">
        <v>-2.60683329800855</v>
      </c>
      <c r="F672" s="15" t="n">
        <v>-2.008958499905</v>
      </c>
      <c r="G672" s="21" t="n">
        <v>-2.40049355212277</v>
      </c>
    </row>
    <row r="673" customFormat="false" ht="12.75" hidden="false" customHeight="false" outlineLevel="0" collapsed="false">
      <c r="A673" s="19" t="n">
        <v>41302.9166666667</v>
      </c>
      <c r="C673" s="21" t="n">
        <v>21.9</v>
      </c>
      <c r="D673" s="21" t="n">
        <v>991.47375</v>
      </c>
      <c r="E673" s="15" t="n">
        <v>-5.2136932869619</v>
      </c>
      <c r="F673" s="15" t="n">
        <v>-0.100448399303651</v>
      </c>
      <c r="G673" s="21" t="n">
        <v>-1.94665688467767</v>
      </c>
    </row>
    <row r="674" customFormat="false" ht="12.75" hidden="false" customHeight="false" outlineLevel="0" collapsed="false">
      <c r="A674" s="19" t="n">
        <v>41302.9583333333</v>
      </c>
      <c r="C674" s="21" t="n">
        <v>21.9</v>
      </c>
      <c r="D674" s="21" t="n">
        <v>992.48675</v>
      </c>
      <c r="E674" s="15" t="n">
        <v>-1.40369384020565</v>
      </c>
      <c r="F674" s="15" t="n">
        <v>1.30583535695665</v>
      </c>
      <c r="G674" s="21" t="n">
        <v>-0.867447806519246</v>
      </c>
    </row>
    <row r="675" customFormat="false" ht="12.75" hidden="false" customHeight="false" outlineLevel="0" collapsed="false">
      <c r="A675" s="19" t="n">
        <v>41303</v>
      </c>
      <c r="C675" s="21" t="n">
        <v>21.8666666666667</v>
      </c>
      <c r="D675" s="21" t="n">
        <v>993.49975</v>
      </c>
      <c r="E675" s="15" t="n">
        <v>-4.71242487376963</v>
      </c>
      <c r="F675" s="15" t="n">
        <v>-0.803594783363601</v>
      </c>
      <c r="G675" s="21" t="n">
        <v>-2.22144014291055</v>
      </c>
    </row>
    <row r="676" customFormat="false" ht="12.75" hidden="false" customHeight="false" outlineLevel="0" collapsed="false">
      <c r="A676" s="19" t="n">
        <v>41303.0416666667</v>
      </c>
      <c r="C676" s="21" t="n">
        <v>21.8933333333333</v>
      </c>
      <c r="D676" s="21" t="n">
        <v>993.49975</v>
      </c>
      <c r="E676" s="15" t="n">
        <v>-2.0052974460755</v>
      </c>
      <c r="F676" s="15" t="n">
        <v>-1.6071971556616</v>
      </c>
      <c r="G676" s="21" t="n">
        <v>-2.52439839432677</v>
      </c>
    </row>
    <row r="677" customFormat="false" ht="12.75" hidden="false" customHeight="false" outlineLevel="0" collapsed="false">
      <c r="A677" s="19" t="n">
        <v>41303.0833333333</v>
      </c>
      <c r="C677" s="21" t="n">
        <v>22.1716666666667</v>
      </c>
      <c r="D677" s="21" t="n">
        <v>993.753</v>
      </c>
      <c r="E677" s="15" t="n">
        <v>-3.2084923389176</v>
      </c>
      <c r="F677" s="15" t="n">
        <v>-1.205403558447</v>
      </c>
      <c r="G677" s="21" t="n">
        <v>-2.72503801125356</v>
      </c>
    </row>
    <row r="678" customFormat="false" ht="12.75" hidden="false" customHeight="false" outlineLevel="0" collapsed="false">
      <c r="A678" s="19" t="n">
        <v>41303.125</v>
      </c>
      <c r="C678" s="21" t="n">
        <v>22.3733333333333</v>
      </c>
      <c r="D678" s="21" t="n">
        <v>993.753</v>
      </c>
      <c r="E678" s="15" t="n">
        <v>-3.30877466299298</v>
      </c>
      <c r="F678" s="15" t="n">
        <v>-2.51126927114125</v>
      </c>
      <c r="G678" s="21" t="n">
        <v>-3.07751478158735</v>
      </c>
    </row>
    <row r="679" customFormat="false" ht="12.75" hidden="false" customHeight="false" outlineLevel="0" collapsed="false">
      <c r="A679" s="19" t="n">
        <v>41303.1666666667</v>
      </c>
      <c r="C679" s="21" t="n">
        <v>22.485</v>
      </c>
      <c r="D679" s="21" t="n">
        <v>993.49975</v>
      </c>
      <c r="E679" s="15" t="n">
        <v>-2.50666030414938</v>
      </c>
      <c r="F679" s="15" t="n">
        <v>-0.803609961232401</v>
      </c>
      <c r="G679" s="21" t="n">
        <v>-3.25740866993059</v>
      </c>
    </row>
    <row r="680" customFormat="false" ht="12.75" hidden="false" customHeight="false" outlineLevel="0" collapsed="false">
      <c r="A680" s="19" t="n">
        <v>41303.2083333333</v>
      </c>
      <c r="C680" s="21" t="n">
        <v>22.5</v>
      </c>
      <c r="D680" s="21" t="n">
        <v>992.99325</v>
      </c>
      <c r="E680" s="15" t="n">
        <v>-5.51468089993563</v>
      </c>
      <c r="F680" s="15" t="n">
        <v>-0.70316203623715</v>
      </c>
      <c r="G680" s="21" t="n">
        <v>-3.05308733834258</v>
      </c>
    </row>
    <row r="681" customFormat="false" ht="12.75" hidden="false" customHeight="false" outlineLevel="0" collapsed="false">
      <c r="A681" s="19" t="n">
        <v>41303.25</v>
      </c>
      <c r="C681" s="21" t="n">
        <v>22.5</v>
      </c>
      <c r="D681" s="21" t="n">
        <v>992.74</v>
      </c>
      <c r="E681" s="15" t="n">
        <v>-2.90775572348247</v>
      </c>
      <c r="F681" s="15" t="n">
        <v>-1.4063307127919</v>
      </c>
      <c r="G681" s="21" t="n">
        <v>-2.9423175339244</v>
      </c>
    </row>
    <row r="682" customFormat="false" ht="12.75" hidden="false" customHeight="false" outlineLevel="0" collapsed="false">
      <c r="A682" s="19" t="n">
        <v>41303.2916666667</v>
      </c>
      <c r="C682" s="21" t="n">
        <v>22.515</v>
      </c>
      <c r="D682" s="21" t="n">
        <v>992.74</v>
      </c>
      <c r="E682" s="15" t="n">
        <v>-1.10294747230992</v>
      </c>
      <c r="F682" s="15" t="n">
        <v>0.30135800423775</v>
      </c>
      <c r="G682" s="21" t="n">
        <v>-1.90667840510241</v>
      </c>
    </row>
    <row r="683" customFormat="false" ht="12.75" hidden="false" customHeight="false" outlineLevel="0" collapsed="false">
      <c r="A683" s="19" t="n">
        <v>41303.3333333333</v>
      </c>
      <c r="C683" s="21" t="n">
        <v>22.4033333333333</v>
      </c>
      <c r="D683" s="21" t="n">
        <v>992.74</v>
      </c>
      <c r="E683" s="15" t="n">
        <v>-2.70724856352053</v>
      </c>
      <c r="F683" s="15" t="n">
        <v>-1.70770342059005</v>
      </c>
      <c r="G683" s="21" t="n">
        <v>-2.80508147427725</v>
      </c>
    </row>
    <row r="684" customFormat="false" ht="12.75" hidden="false" customHeight="false" outlineLevel="0" collapsed="false">
      <c r="A684" s="19" t="n">
        <v>41303.375</v>
      </c>
      <c r="C684" s="21" t="n">
        <v>22.08</v>
      </c>
      <c r="D684" s="21" t="n">
        <v>992.2335</v>
      </c>
      <c r="E684" s="15" t="n">
        <v>-3.91049016551602</v>
      </c>
      <c r="F684" s="15" t="n">
        <v>-0.8036289335684</v>
      </c>
      <c r="G684" s="21" t="n">
        <v>-2.57282273809867</v>
      </c>
    </row>
    <row r="685" customFormat="false" ht="12.75" hidden="false" customHeight="false" outlineLevel="0" collapsed="false">
      <c r="A685" s="19" t="n">
        <v>41303.4166666667</v>
      </c>
      <c r="C685" s="21" t="n">
        <v>21.485</v>
      </c>
      <c r="D685" s="21" t="n">
        <v>991.727</v>
      </c>
      <c r="E685" s="15" t="n">
        <v>-4.010779675615</v>
      </c>
      <c r="F685" s="15" t="n">
        <v>-2.009081820089</v>
      </c>
      <c r="G685" s="21" t="n">
        <v>-2.7659245511144</v>
      </c>
    </row>
    <row r="686" customFormat="false" ht="12.75" hidden="false" customHeight="false" outlineLevel="0" collapsed="false">
      <c r="A686" s="19" t="n">
        <v>41303.4583333333</v>
      </c>
      <c r="C686" s="21" t="n">
        <v>20.1316666666667</v>
      </c>
      <c r="D686" s="21" t="n">
        <v>991.727</v>
      </c>
      <c r="E686" s="15" t="n">
        <v>-4.11107021228877</v>
      </c>
      <c r="F686" s="15" t="n">
        <v>-0.2009091306257</v>
      </c>
      <c r="G686" s="21" t="n">
        <v>-3.52123818063162</v>
      </c>
    </row>
    <row r="687" customFormat="false" ht="12.75" hidden="false" customHeight="false" outlineLevel="0" collapsed="false">
      <c r="A687" s="19" t="n">
        <v>41303.5</v>
      </c>
      <c r="C687" s="21" t="n">
        <v>23.035</v>
      </c>
      <c r="D687" s="21" t="n">
        <v>991.727</v>
      </c>
      <c r="E687" s="15" t="n">
        <v>-4.51217333093288</v>
      </c>
      <c r="F687" s="15" t="n">
        <v>-1.4063705546975</v>
      </c>
      <c r="G687" s="21" t="n">
        <v>-3.61339012040715</v>
      </c>
    </row>
    <row r="688" customFormat="false" ht="12.75" hidden="false" customHeight="false" outlineLevel="0" collapsed="false">
      <c r="A688" s="19" t="n">
        <v>41303.5416666667</v>
      </c>
      <c r="C688" s="21" t="n">
        <v>20.205</v>
      </c>
      <c r="D688" s="21" t="n">
        <v>991.2205</v>
      </c>
      <c r="E688" s="15" t="n">
        <v>-6.0162619051545</v>
      </c>
      <c r="F688" s="15" t="n">
        <v>-2.31047682038195</v>
      </c>
      <c r="G688" s="21" t="n">
        <v>-3.77301958483001</v>
      </c>
    </row>
    <row r="689" customFormat="false" ht="12.75" hidden="false" customHeight="false" outlineLevel="0" collapsed="false">
      <c r="A689" s="19" t="n">
        <v>41303.5833333333</v>
      </c>
      <c r="C689" s="21" t="n">
        <v>15.1566666666667</v>
      </c>
      <c r="D689" s="21" t="n">
        <v>990.714</v>
      </c>
      <c r="E689" s="15" t="n">
        <v>-5.01357725199875</v>
      </c>
      <c r="F689" s="15" t="n">
        <v>-2.91322365890345</v>
      </c>
      <c r="G689" s="21" t="n">
        <v>-4.13209091377276</v>
      </c>
    </row>
    <row r="690" customFormat="false" ht="12.75" hidden="false" customHeight="false" outlineLevel="0" collapsed="false">
      <c r="A690" s="19" t="n">
        <v>41303.625</v>
      </c>
      <c r="C690" s="21" t="n">
        <v>20.8533333333333</v>
      </c>
      <c r="D690" s="21" t="n">
        <v>990.46075</v>
      </c>
      <c r="E690" s="15" t="n">
        <v>-2.406529399857</v>
      </c>
      <c r="F690" s="15" t="n">
        <v>-4.11871496440445</v>
      </c>
      <c r="G690" s="21" t="n">
        <v>-3.78257940716567</v>
      </c>
    </row>
    <row r="691" customFormat="false" ht="12.75" hidden="false" customHeight="false" outlineLevel="0" collapsed="false">
      <c r="A691" s="19" t="n">
        <v>41303.6666666667</v>
      </c>
      <c r="C691" s="21" t="n">
        <v>23.3233333333333</v>
      </c>
      <c r="D691" s="21" t="n">
        <v>990.714</v>
      </c>
      <c r="E691" s="15" t="n">
        <v>-3.81035772136145</v>
      </c>
      <c r="F691" s="15" t="n">
        <v>-1.0045693685485</v>
      </c>
      <c r="G691" s="21" t="n">
        <v>-3.85956544722348</v>
      </c>
    </row>
    <row r="692" customFormat="false" ht="12.75" hidden="false" customHeight="false" outlineLevel="0" collapsed="false">
      <c r="A692" s="19" t="n">
        <v>41303.7083333333</v>
      </c>
      <c r="C692" s="21" t="n">
        <v>23.6133333333333</v>
      </c>
      <c r="D692" s="21" t="n">
        <v>990.714</v>
      </c>
      <c r="E692" s="15" t="n">
        <v>-4.91338116020658</v>
      </c>
      <c r="F692" s="15" t="n">
        <v>-1.607318578612</v>
      </c>
      <c r="G692" s="21" t="n">
        <v>-3.62915027906474</v>
      </c>
    </row>
    <row r="693" customFormat="false" ht="12.75" hidden="false" customHeight="false" outlineLevel="0" collapsed="false">
      <c r="A693" s="19" t="n">
        <v>41303.75</v>
      </c>
      <c r="C693" s="21" t="n">
        <v>22.8566666666667</v>
      </c>
      <c r="D693" s="21" t="n">
        <v>990.714</v>
      </c>
      <c r="E693" s="15" t="n">
        <v>-5.81586869499535</v>
      </c>
      <c r="F693" s="15" t="n">
        <v>-1.2054946256598</v>
      </c>
      <c r="G693" s="21" t="n">
        <v>-4.14873316402128</v>
      </c>
    </row>
    <row r="694" customFormat="false" ht="12.75" hidden="false" customHeight="false" outlineLevel="0" collapsed="false">
      <c r="A694" s="19" t="n">
        <v>41303.7916666667</v>
      </c>
      <c r="C694" s="21" t="n">
        <v>22.2416666666667</v>
      </c>
      <c r="D694" s="21" t="n">
        <v>990.714</v>
      </c>
      <c r="E694" s="15" t="n">
        <v>-6.91891369191128</v>
      </c>
      <c r="F694" s="15" t="n">
        <v>-2.51145899450125</v>
      </c>
      <c r="G694" s="21" t="n">
        <v>-4.56972135913391</v>
      </c>
    </row>
    <row r="695" customFormat="false" ht="12.75" hidden="false" customHeight="false" outlineLevel="0" collapsed="false">
      <c r="A695" s="19" t="n">
        <v>41303.8333333333</v>
      </c>
      <c r="C695" s="21" t="n">
        <v>21.8483333333333</v>
      </c>
      <c r="D695" s="21" t="n">
        <v>990.714</v>
      </c>
      <c r="E695" s="15" t="n">
        <v>-4.31180886486813</v>
      </c>
      <c r="F695" s="15" t="n">
        <v>-3.11422385674195</v>
      </c>
      <c r="G695" s="21" t="n">
        <v>-3.55103764727767</v>
      </c>
    </row>
    <row r="696" customFormat="false" ht="12.75" hidden="false" customHeight="false" outlineLevel="0" collapsed="false">
      <c r="A696" s="19" t="n">
        <v>41303.875</v>
      </c>
      <c r="C696" s="21" t="n">
        <v>21.5966666666667</v>
      </c>
      <c r="D696" s="21" t="n">
        <v>990.714</v>
      </c>
      <c r="E696" s="15" t="n">
        <v>-5.51513259284763</v>
      </c>
      <c r="F696" s="15" t="n">
        <v>-0.200918616793699</v>
      </c>
      <c r="G696" s="21" t="n">
        <v>-3.48871477683643</v>
      </c>
    </row>
    <row r="697" customFormat="false" ht="12.75" hidden="false" customHeight="false" outlineLevel="0" collapsed="false">
      <c r="A697" s="19" t="n">
        <v>41303.9166666667</v>
      </c>
      <c r="C697" s="21" t="n">
        <v>21.4516666666667</v>
      </c>
      <c r="D697" s="21" t="n">
        <v>989.95425</v>
      </c>
      <c r="E697" s="15" t="n">
        <v>-3.6099234482103</v>
      </c>
      <c r="F697" s="15" t="n">
        <v>-1.30597717516825</v>
      </c>
      <c r="G697" s="21" t="n">
        <v>-4.07225955419657</v>
      </c>
    </row>
    <row r="698" customFormat="false" ht="12.75" hidden="false" customHeight="false" outlineLevel="0" collapsed="false">
      <c r="A698" s="19" t="n">
        <v>41303.9583333333</v>
      </c>
      <c r="C698" s="21" t="n">
        <v>21.3483333333333</v>
      </c>
      <c r="D698" s="21" t="n">
        <v>989.701</v>
      </c>
      <c r="E698" s="15" t="n">
        <v>-5.31463672520848</v>
      </c>
      <c r="F698" s="15" t="n">
        <v>-1.2055230841638</v>
      </c>
      <c r="G698" s="21" t="n">
        <v>-3.84939254182</v>
      </c>
    </row>
    <row r="699" customFormat="false" ht="12.75" hidden="false" customHeight="false" outlineLevel="0" collapsed="false">
      <c r="A699" s="19" t="n">
        <v>41304</v>
      </c>
      <c r="C699" s="21" t="n">
        <v>21.29</v>
      </c>
      <c r="D699" s="21" t="n">
        <v>988.688</v>
      </c>
      <c r="E699" s="15" t="n">
        <v>-4.61272718404285</v>
      </c>
      <c r="F699" s="15" t="n">
        <v>-2.6119790143733</v>
      </c>
      <c r="G699" s="21" t="n">
        <v>-4.00340390995191</v>
      </c>
    </row>
    <row r="700" customFormat="false" ht="12.75" hidden="false" customHeight="false" outlineLevel="0" collapsed="false">
      <c r="A700" s="19" t="n">
        <v>41304.0416666667</v>
      </c>
      <c r="C700" s="21" t="n">
        <v>21.2</v>
      </c>
      <c r="D700" s="21" t="n">
        <v>988.688</v>
      </c>
      <c r="E700" s="15" t="n">
        <v>-3.40942450084675</v>
      </c>
      <c r="F700" s="15" t="n">
        <v>-1.50691808445675</v>
      </c>
      <c r="G700" s="21" t="n">
        <v>-4.45601547913706</v>
      </c>
    </row>
    <row r="701" customFormat="false" ht="12.75" hidden="false" customHeight="false" outlineLevel="0" collapsed="false">
      <c r="A701" s="19" t="n">
        <v>41304.0833333333</v>
      </c>
      <c r="C701" s="21" t="n">
        <v>21.2</v>
      </c>
      <c r="D701" s="21" t="n">
        <v>988.1815</v>
      </c>
      <c r="E701" s="15" t="n">
        <v>-6.51805079177037</v>
      </c>
      <c r="F701" s="15" t="n">
        <v>-1.50692519908275</v>
      </c>
      <c r="G701" s="21" t="n">
        <v>-3.76384711382035</v>
      </c>
    </row>
    <row r="702" customFormat="false" ht="12.75" hidden="false" customHeight="false" outlineLevel="0" collapsed="false">
      <c r="A702" s="19" t="n">
        <v>41304.125</v>
      </c>
      <c r="C702" s="21" t="n">
        <v>21.215</v>
      </c>
      <c r="D702" s="21" t="n">
        <v>989.44775</v>
      </c>
      <c r="E702" s="15" t="n">
        <v>-2.60723366218055</v>
      </c>
      <c r="F702" s="15" t="n">
        <v>-1.0046215424725</v>
      </c>
      <c r="G702" s="21" t="n">
        <v>-2.57756566122477</v>
      </c>
    </row>
    <row r="703" customFormat="false" ht="12.75" hidden="false" customHeight="false" outlineLevel="0" collapsed="false">
      <c r="A703" s="19" t="n">
        <v>41304.1666666667</v>
      </c>
      <c r="C703" s="21" t="n">
        <v>21.4533333333333</v>
      </c>
      <c r="D703" s="21" t="n">
        <v>990.46075</v>
      </c>
      <c r="E703" s="15" t="n">
        <v>-3.71031304935228</v>
      </c>
      <c r="F703" s="15" t="n">
        <v>0</v>
      </c>
      <c r="G703" s="21" t="n">
        <v>-2.46408900009762</v>
      </c>
    </row>
    <row r="704" customFormat="false" ht="12.75" hidden="false" customHeight="false" outlineLevel="0" collapsed="false">
      <c r="A704" s="19" t="n">
        <v>41304.2083333333</v>
      </c>
      <c r="C704" s="21" t="n">
        <v>21.685</v>
      </c>
      <c r="D704" s="21" t="n">
        <v>990.96725</v>
      </c>
      <c r="E704" s="15" t="n">
        <v>-2.10586413137047</v>
      </c>
      <c r="F704" s="15" t="n">
        <v>-1.10509413150455</v>
      </c>
      <c r="G704" s="21" t="n">
        <v>-3.50198135374149</v>
      </c>
    </row>
    <row r="705" customFormat="false" ht="12.75" hidden="false" customHeight="false" outlineLevel="0" collapsed="false">
      <c r="A705" s="19" t="n">
        <v>41304.25</v>
      </c>
      <c r="C705" s="21" t="n">
        <v>21.8383333333333</v>
      </c>
      <c r="D705" s="21" t="n">
        <v>991.98025</v>
      </c>
      <c r="E705" s="15" t="n">
        <v>-5.2145473971955</v>
      </c>
      <c r="F705" s="15" t="n">
        <v>1.70788081193165</v>
      </c>
      <c r="G705" s="21" t="n">
        <v>-2.79864470594082</v>
      </c>
    </row>
    <row r="706" customFormat="false" ht="12.75" hidden="false" customHeight="false" outlineLevel="0" collapsed="false">
      <c r="A706" s="19" t="n">
        <v>41304.2916666667</v>
      </c>
      <c r="C706" s="21" t="n">
        <v>21.9616666666666</v>
      </c>
      <c r="D706" s="21" t="n">
        <v>993.2465</v>
      </c>
      <c r="E706" s="15" t="n">
        <v>-2.10588568944128</v>
      </c>
      <c r="F706" s="15" t="n">
        <v>-0.301392154442551</v>
      </c>
      <c r="G706" s="21" t="n">
        <v>-1.28677753661253</v>
      </c>
    </row>
    <row r="707" customFormat="false" ht="12.75" hidden="false" customHeight="false" outlineLevel="0" collapsed="false">
      <c r="A707" s="19" t="n">
        <v>41304.3333333333</v>
      </c>
      <c r="C707" s="21" t="n">
        <v>22.2616666666667</v>
      </c>
      <c r="D707" s="21" t="n">
        <v>994.00625</v>
      </c>
      <c r="E707" s="15" t="n">
        <v>-2.60730038954255</v>
      </c>
      <c r="F707" s="15" t="n">
        <v>-0.30139357736775</v>
      </c>
      <c r="G707" s="21" t="n">
        <v>-1.00992647731001</v>
      </c>
    </row>
    <row r="708" customFormat="false" ht="12.75" hidden="false" customHeight="false" outlineLevel="0" collapsed="false">
      <c r="A708" s="19" t="n">
        <v>41304.375</v>
      </c>
      <c r="C708" s="21" t="n">
        <v>21.6057497283006</v>
      </c>
      <c r="D708" s="21" t="n">
        <v>994.766</v>
      </c>
      <c r="E708" s="15" t="n">
        <v>-2.70759503251553</v>
      </c>
      <c r="F708" s="15" t="n">
        <v>1.0046500009765</v>
      </c>
      <c r="G708" s="21" t="n">
        <v>-1.4218661178293</v>
      </c>
    </row>
    <row r="709" customFormat="false" ht="12.75" hidden="false" customHeight="false" outlineLevel="0" collapsed="false">
      <c r="A709" s="19" t="n">
        <v>41304.4166666667</v>
      </c>
      <c r="C709" s="21" t="n">
        <v>14.1623413401685</v>
      </c>
      <c r="D709" s="21" t="n">
        <v>995.52575</v>
      </c>
      <c r="E709" s="15" t="n">
        <v>-2.60732708048735</v>
      </c>
      <c r="F709" s="15" t="n">
        <v>0.8037237952484</v>
      </c>
      <c r="G709" s="21" t="n">
        <v>-1.69022259900446</v>
      </c>
    </row>
    <row r="710" customFormat="false" ht="12.75" hidden="false" customHeight="false" outlineLevel="0" collapsed="false">
      <c r="A710" s="19" t="n">
        <v>41304.4583333333</v>
      </c>
      <c r="C710" s="21" t="n">
        <v>11.9218828063399</v>
      </c>
      <c r="D710" s="21" t="n">
        <v>996.53875</v>
      </c>
      <c r="E710" s="15" t="n">
        <v>-5.51552782414563</v>
      </c>
      <c r="F710" s="15" t="n">
        <v>-1.50698923071675</v>
      </c>
      <c r="G710" s="21" t="n">
        <v>-2.73223097162343</v>
      </c>
    </row>
    <row r="711" customFormat="false" ht="12.75" hidden="false" customHeight="false" outlineLevel="0" collapsed="false">
      <c r="A711" s="19" t="n">
        <v>41304.5</v>
      </c>
      <c r="C711" s="21" t="n">
        <v>13.6739548766868</v>
      </c>
      <c r="D711" s="21" t="n">
        <v>996.792</v>
      </c>
      <c r="E711" s="15" t="n">
        <v>-2.4067880967066</v>
      </c>
      <c r="F711" s="15" t="n">
        <v>-0.703264961159949</v>
      </c>
      <c r="G711" s="21" t="n">
        <v>-2.31437500806905</v>
      </c>
    </row>
    <row r="712" customFormat="false" ht="12.75" hidden="false" customHeight="false" outlineLevel="0" collapsed="false">
      <c r="A712" s="19" t="n">
        <v>41304.5416666667</v>
      </c>
      <c r="C712" s="21" t="n">
        <v>18.5416666666667</v>
      </c>
      <c r="D712" s="21" t="n">
        <v>997.805</v>
      </c>
      <c r="E712" s="15" t="n">
        <v>-8.72465150656523</v>
      </c>
      <c r="F712" s="15" t="n">
        <v>0.200933794662501</v>
      </c>
      <c r="G712" s="21" t="n">
        <v>-2.57215887677083</v>
      </c>
    </row>
    <row r="713" customFormat="false" ht="12.75" hidden="false" customHeight="false" outlineLevel="0" collapsed="false">
      <c r="A713" s="19" t="n">
        <v>41304.5833333333</v>
      </c>
      <c r="C713" s="21" t="n">
        <v>21.1383333333333</v>
      </c>
      <c r="D713" s="21" t="n">
        <v>998.818</v>
      </c>
      <c r="E713" s="15" t="n">
        <v>-2.0056772787515</v>
      </c>
      <c r="F713" s="15" t="n">
        <v>-1.6074779462344</v>
      </c>
      <c r="G713" s="21" t="n">
        <v>-2.23715084651747</v>
      </c>
    </row>
    <row r="714" customFormat="false" ht="12.75" hidden="false" customHeight="false" outlineLevel="0" collapsed="false">
      <c r="A714" s="19" t="n">
        <v>41304.625</v>
      </c>
      <c r="C714" s="21" t="n">
        <v>21</v>
      </c>
      <c r="D714" s="21" t="n">
        <v>999.831</v>
      </c>
      <c r="E714" s="15" t="n">
        <v>0.200568754449949</v>
      </c>
      <c r="F714" s="15" t="n">
        <v>-0.602807075688301</v>
      </c>
      <c r="G714" s="21" t="n">
        <v>-0.78901958237223</v>
      </c>
    </row>
    <row r="715" customFormat="false" ht="12.75" hidden="false" customHeight="false" outlineLevel="0" collapsed="false">
      <c r="A715" s="19" t="n">
        <v>41304.6666666667</v>
      </c>
      <c r="C715" s="21" t="n">
        <v>20.7083333333334</v>
      </c>
      <c r="D715" s="21" t="n">
        <v>1001.09725</v>
      </c>
      <c r="E715" s="15" t="n">
        <v>-1.80512802922275</v>
      </c>
      <c r="F715" s="15" t="n">
        <v>-0.301404960769351</v>
      </c>
      <c r="G715" s="21" t="n">
        <v>-1.29065733462893</v>
      </c>
    </row>
    <row r="716" customFormat="false" ht="12.75" hidden="false" customHeight="false" outlineLevel="0" collapsed="false">
      <c r="A716" s="19" t="n">
        <v>41304.7083333333</v>
      </c>
      <c r="C716" s="21" t="n">
        <v>21.76</v>
      </c>
      <c r="D716" s="21" t="n">
        <v>1002.3635</v>
      </c>
      <c r="E716" s="15" t="n">
        <v>-0.802283230398201</v>
      </c>
      <c r="F716" s="15" t="n">
        <v>2.2103134804267</v>
      </c>
      <c r="G716" s="21" t="n">
        <v>-0.126795054790161</v>
      </c>
    </row>
    <row r="717" customFormat="false" ht="12.75" hidden="false" customHeight="false" outlineLevel="0" collapsed="false">
      <c r="A717" s="19" t="n">
        <v>41304.75</v>
      </c>
      <c r="C717" s="21" t="n">
        <v>21.6483333333334</v>
      </c>
      <c r="D717" s="21" t="n">
        <v>1003.883</v>
      </c>
      <c r="E717" s="15" t="n">
        <v>-0.702001419610224</v>
      </c>
      <c r="F717" s="15" t="n">
        <v>1.8084468397185</v>
      </c>
      <c r="G717" s="21" t="n">
        <v>-0.244753358828009</v>
      </c>
    </row>
    <row r="718" customFormat="false" ht="12.75" hidden="false" customHeight="false" outlineLevel="0" collapsed="false">
      <c r="A718" s="19" t="n">
        <v>41304.7916666667</v>
      </c>
      <c r="C718" s="21" t="n">
        <v>21.2683333333333</v>
      </c>
      <c r="D718" s="21" t="n">
        <v>1005.4025</v>
      </c>
      <c r="E718" s="15" t="n">
        <v>-2.70773362011353</v>
      </c>
      <c r="F718" s="15" t="n">
        <v>2.009394863633</v>
      </c>
      <c r="G718" s="21" t="n">
        <v>-0.939964682364619</v>
      </c>
    </row>
    <row r="719" customFormat="false" ht="12.75" hidden="false" customHeight="false" outlineLevel="0" collapsed="false">
      <c r="A719" s="19" t="n">
        <v>41304.8333333333</v>
      </c>
      <c r="C719" s="21" t="n">
        <v>21.025</v>
      </c>
      <c r="D719" s="21" t="n">
        <v>1006.16225</v>
      </c>
      <c r="E719" s="15" t="n">
        <v>-0.601721661971851</v>
      </c>
      <c r="F719" s="15" t="n">
        <v>0.50235108745025</v>
      </c>
      <c r="G719" s="21" t="n">
        <v>-0.889490546221382</v>
      </c>
    </row>
    <row r="720" customFormat="false" ht="12.75" hidden="false" customHeight="false" outlineLevel="0" collapsed="false">
      <c r="A720" s="19" t="n">
        <v>41304.875</v>
      </c>
      <c r="C720" s="21" t="n">
        <v>20.8816666666667</v>
      </c>
      <c r="D720" s="21" t="n">
        <v>1007.4285</v>
      </c>
      <c r="E720" s="15" t="n">
        <v>-0.501437284746875</v>
      </c>
      <c r="F720" s="15" t="n">
        <v>1.2056483015814</v>
      </c>
      <c r="G720" s="21" t="n">
        <v>-0.39370402160103</v>
      </c>
    </row>
    <row r="721" customFormat="false" ht="12.75" hidden="false" customHeight="false" outlineLevel="0" collapsed="false">
      <c r="A721" s="19" t="n">
        <v>41304.9166666667</v>
      </c>
      <c r="C721" s="21" t="n">
        <v>21.1383333333333</v>
      </c>
      <c r="D721" s="21" t="n">
        <v>1008.18825</v>
      </c>
      <c r="E721" s="15" t="n">
        <v>-1.90547143449873</v>
      </c>
      <c r="F721" s="15" t="n">
        <v>0</v>
      </c>
      <c r="G721" s="21" t="n">
        <v>-1.09629780448801</v>
      </c>
    </row>
    <row r="722" customFormat="false" ht="12.75" hidden="false" customHeight="false" outlineLevel="0" collapsed="false">
      <c r="A722" s="19" t="n">
        <v>41304.9583333333</v>
      </c>
      <c r="C722" s="21" t="n">
        <v>21.4866666666666</v>
      </c>
      <c r="D722" s="21" t="n">
        <v>1008.948</v>
      </c>
      <c r="E722" s="15" t="n">
        <v>-0.200576967048349</v>
      </c>
      <c r="F722" s="15" t="n">
        <v>1.4066029658135</v>
      </c>
      <c r="G722" s="21" t="n">
        <v>-0.528492960162408</v>
      </c>
    </row>
    <row r="723" customFormat="false" ht="12.75" hidden="false" customHeight="false" outlineLevel="0" collapsed="false">
      <c r="A723" s="19" t="n">
        <v>41305</v>
      </c>
      <c r="C723" s="21" t="n">
        <v>21.7733333333333</v>
      </c>
      <c r="D723" s="21" t="n">
        <v>1008.4415</v>
      </c>
      <c r="E723" s="15" t="n">
        <v>0.200577993623149</v>
      </c>
      <c r="F723" s="15" t="n">
        <v>-3.31557978588045</v>
      </c>
      <c r="G723" s="21" t="n">
        <v>-2.53601562315775</v>
      </c>
    </row>
    <row r="724" customFormat="false" ht="12.75" hidden="false" customHeight="false" outlineLevel="0" collapsed="false">
      <c r="A724" s="19" t="n">
        <v>41305.0416666667</v>
      </c>
      <c r="C724" s="21" t="n">
        <v>21.96</v>
      </c>
      <c r="D724" s="21" t="n">
        <v>1007.17525</v>
      </c>
      <c r="E724" s="15" t="n">
        <v>-5.2150545251467</v>
      </c>
      <c r="F724" s="15" t="n">
        <v>-2.8132324928974</v>
      </c>
      <c r="G724" s="21" t="n">
        <v>-3.63311660613095</v>
      </c>
    </row>
    <row r="725" customFormat="false" ht="12.75" hidden="false" customHeight="false" outlineLevel="0" collapsed="false">
      <c r="A725" s="19" t="n">
        <v>41305.0833333333</v>
      </c>
      <c r="C725" s="21" t="n">
        <v>22.0716666666667</v>
      </c>
      <c r="D725" s="21" t="n">
        <v>1006.4155</v>
      </c>
      <c r="E725" s="15" t="n">
        <v>-5.31537123947788</v>
      </c>
      <c r="F725" s="15" t="n">
        <v>-1.0047306334045</v>
      </c>
      <c r="G725" s="21" t="n">
        <v>-4.0040748606422</v>
      </c>
    </row>
    <row r="726" customFormat="false" ht="12.75" hidden="false" customHeight="false" outlineLevel="0" collapsed="false">
      <c r="A726" s="19" t="n">
        <v>41305.125</v>
      </c>
      <c r="C726" s="21" t="n">
        <v>22.1666666666667</v>
      </c>
      <c r="D726" s="21" t="n">
        <v>1004.13625</v>
      </c>
      <c r="E726" s="15" t="n">
        <v>-3.51016878358212</v>
      </c>
      <c r="F726" s="15" t="n">
        <v>-4.11941504360285</v>
      </c>
      <c r="G726" s="21" t="n">
        <v>-5.48425320918789</v>
      </c>
    </row>
    <row r="727" customFormat="false" ht="12.75" hidden="false" customHeight="false" outlineLevel="0" collapsed="false">
      <c r="A727" s="19" t="n">
        <v>41305.1666666667</v>
      </c>
      <c r="C727" s="21" t="n">
        <v>22.2016666666667</v>
      </c>
      <c r="D727" s="21" t="n">
        <v>1002.3635</v>
      </c>
      <c r="E727" s="15" t="n">
        <v>-3.71076884856348</v>
      </c>
      <c r="F727" s="15" t="n">
        <v>-3.617064430461</v>
      </c>
      <c r="G727" s="21" t="n">
        <v>-4.5500879494356</v>
      </c>
    </row>
    <row r="728" customFormat="false" ht="12.75" hidden="false" customHeight="false" outlineLevel="0" collapsed="false">
      <c r="A728" s="19" t="n">
        <v>41305.2083333333</v>
      </c>
      <c r="C728" s="21" t="n">
        <v>22.295</v>
      </c>
      <c r="D728" s="21" t="n">
        <v>1000.3375</v>
      </c>
      <c r="E728" s="15" t="n">
        <v>-4.31253721968873</v>
      </c>
      <c r="F728" s="15" t="n">
        <v>-3.2151835605008</v>
      </c>
      <c r="G728" s="21" t="n">
        <v>-4.29941261294041</v>
      </c>
    </row>
    <row r="729" customFormat="false" ht="12.75" hidden="false" customHeight="false" outlineLevel="0" collapsed="false">
      <c r="A729" s="19" t="n">
        <v>41305.25</v>
      </c>
      <c r="C729" s="21" t="n">
        <v>22.3333333333333</v>
      </c>
      <c r="D729" s="21" t="n">
        <v>999.831</v>
      </c>
      <c r="E729" s="15" t="n">
        <v>-3.30963852568718</v>
      </c>
      <c r="F729" s="15" t="n">
        <v>3.0142488172215</v>
      </c>
      <c r="G729" s="21" t="n">
        <v>-2.62992331529325</v>
      </c>
    </row>
    <row r="730" customFormat="false" ht="12.75" hidden="false" customHeight="false" outlineLevel="0" collapsed="false">
      <c r="A730" s="19" t="n">
        <v>41305.2916666667</v>
      </c>
      <c r="C730" s="21" t="n">
        <v>22.3966666666667</v>
      </c>
      <c r="D730" s="21" t="n">
        <v>999.831</v>
      </c>
      <c r="E730" s="15" t="n">
        <v>-7.6222368265765</v>
      </c>
      <c r="F730" s="15" t="n">
        <v>-1.0047543488245</v>
      </c>
      <c r="G730" s="21" t="n">
        <v>-2.65952036993294</v>
      </c>
    </row>
    <row r="731" customFormat="false" ht="12.75" hidden="false" customHeight="false" outlineLevel="0" collapsed="false">
      <c r="A731" s="19" t="n">
        <v>41305.3333333333</v>
      </c>
      <c r="C731" s="21" t="n">
        <v>22.3533333333334</v>
      </c>
      <c r="D731" s="21" t="n">
        <v>999.831</v>
      </c>
      <c r="E731" s="15" t="n">
        <v>-5.91729308353572</v>
      </c>
      <c r="F731" s="15" t="n">
        <v>-0.30142772757255</v>
      </c>
      <c r="G731" s="21" t="n">
        <v>-2.61647335386902</v>
      </c>
    </row>
    <row r="732" customFormat="false" ht="12.75" hidden="false" customHeight="false" outlineLevel="0" collapsed="false">
      <c r="A732" s="19" t="n">
        <v>41305.375</v>
      </c>
      <c r="C732" s="21" t="n">
        <v>22.2533333333333</v>
      </c>
      <c r="D732" s="21" t="n">
        <v>1000.08425</v>
      </c>
      <c r="E732" s="15" t="n">
        <v>-6.4187914494832</v>
      </c>
      <c r="F732" s="15" t="n">
        <v>0.803811067994001</v>
      </c>
      <c r="G732" s="21" t="n">
        <v>-2.46738392308371</v>
      </c>
    </row>
    <row r="733" customFormat="false" ht="12.75" hidden="false" customHeight="false" outlineLevel="0" collapsed="false">
      <c r="A733" s="19" t="n">
        <v>41305.4166666667</v>
      </c>
      <c r="C733" s="21" t="n">
        <v>22.15</v>
      </c>
      <c r="D733" s="21" t="n">
        <v>1001.60375</v>
      </c>
      <c r="E733" s="15" t="n">
        <v>-4.011765187423</v>
      </c>
      <c r="F733" s="15" t="n">
        <v>-0.401907431230599</v>
      </c>
      <c r="G733" s="21" t="n">
        <v>-1.53507622733893</v>
      </c>
    </row>
    <row r="734" customFormat="false" ht="12.75" hidden="false" customHeight="false" outlineLevel="0" collapsed="false">
      <c r="A734" s="19" t="n">
        <v>41305.4583333333</v>
      </c>
      <c r="C734" s="21" t="n">
        <v>22.2416666666667</v>
      </c>
      <c r="D734" s="21" t="n">
        <v>1001.857</v>
      </c>
      <c r="E734" s="15" t="n">
        <v>-5.81708929243255</v>
      </c>
      <c r="F734" s="15" t="n">
        <v>-2.71288796713335</v>
      </c>
      <c r="G734" s="21" t="n">
        <v>-2.46181618188179</v>
      </c>
    </row>
    <row r="735" customFormat="false" ht="12.75" hidden="false" customHeight="false" outlineLevel="0" collapsed="false">
      <c r="A735" s="19" t="n">
        <v>41305.5</v>
      </c>
      <c r="C735" s="21" t="n">
        <v>22.4183333333333</v>
      </c>
      <c r="D735" s="21" t="n">
        <v>1002.61675</v>
      </c>
      <c r="E735" s="15" t="n">
        <v>-0.702066093822624</v>
      </c>
      <c r="F735" s="15" t="n">
        <v>-0.200955612848899</v>
      </c>
      <c r="G735" s="21" t="n">
        <v>-2.31866972269735</v>
      </c>
    </row>
    <row r="736" customFormat="false" ht="12.75" hidden="false" customHeight="false" outlineLevel="0" collapsed="false">
      <c r="A736" s="19" t="n">
        <v>41305.5416666667</v>
      </c>
      <c r="C736" s="21" t="n">
        <v>22.5</v>
      </c>
      <c r="D736" s="21" t="n">
        <v>1002.87</v>
      </c>
      <c r="E736" s="15" t="n">
        <v>-5.51626182512763</v>
      </c>
      <c r="F736" s="15" t="n">
        <v>-1.6076524917256</v>
      </c>
      <c r="G736" s="21" t="n">
        <v>-2.42768437084956</v>
      </c>
    </row>
    <row r="737" customFormat="false" ht="12.75" hidden="false" customHeight="false" outlineLevel="0" collapsed="false">
      <c r="A737" s="19" t="n">
        <v>41305.5833333333</v>
      </c>
      <c r="C737" s="21" t="n">
        <v>22.5</v>
      </c>
      <c r="D737" s="21" t="n">
        <v>1002.87</v>
      </c>
      <c r="E737" s="15" t="n">
        <v>-4.4130320447477</v>
      </c>
      <c r="F737" s="15" t="n">
        <v>-2.11005385586625</v>
      </c>
      <c r="G737" s="21" t="n">
        <v>-2.67571563765872</v>
      </c>
    </row>
    <row r="738" customFormat="false" ht="12.75" hidden="false" customHeight="false" outlineLevel="0" collapsed="false">
      <c r="A738" s="19" t="n">
        <v>41305.625</v>
      </c>
      <c r="C738" s="21" t="n">
        <v>22.43</v>
      </c>
      <c r="D738" s="21" t="n">
        <v>1002.87</v>
      </c>
      <c r="E738" s="15" t="n">
        <v>-6.4189885518448</v>
      </c>
      <c r="F738" s="15" t="n">
        <v>1.2057507521958</v>
      </c>
      <c r="G738" s="21" t="n">
        <v>-2.60598406539097</v>
      </c>
    </row>
    <row r="739" customFormat="false" ht="12.75" hidden="false" customHeight="false" outlineLevel="0" collapsed="false">
      <c r="A739" s="19" t="n">
        <v>41305.6666666667</v>
      </c>
      <c r="C739" s="21" t="n">
        <v>22.4</v>
      </c>
      <c r="D739" s="21" t="n">
        <v>1002.87</v>
      </c>
      <c r="E739" s="15" t="n">
        <v>-1.30386372232968</v>
      </c>
      <c r="F739" s="15" t="n">
        <v>0.301439110974151</v>
      </c>
      <c r="G739" s="21" t="n">
        <v>-1.5188107405777</v>
      </c>
    </row>
    <row r="740" customFormat="false" ht="12.75" hidden="false" customHeight="false" outlineLevel="0" collapsed="false">
      <c r="A740" s="19" t="n">
        <v>41305.7083333333</v>
      </c>
      <c r="C740" s="21" t="n">
        <v>22.3333333333333</v>
      </c>
      <c r="D740" s="21" t="n">
        <v>1003.62975</v>
      </c>
      <c r="E740" s="15" t="n">
        <v>-2.20654989934225</v>
      </c>
      <c r="F740" s="15" t="n">
        <v>-1.2057621355974</v>
      </c>
      <c r="G740" s="21" t="n">
        <v>-1.7684491110909</v>
      </c>
    </row>
    <row r="741" customFormat="false" ht="12.75" hidden="false" customHeight="false" outlineLevel="0" collapsed="false">
      <c r="A741" s="19" t="n">
        <v>41305.75</v>
      </c>
      <c r="C741" s="21" t="n">
        <v>22.1166666666667</v>
      </c>
      <c r="D741" s="21" t="n">
        <v>1003.883</v>
      </c>
      <c r="E741" s="15" t="n">
        <v>-2.8083506075737</v>
      </c>
      <c r="F741" s="15" t="n">
        <v>0.100480652274851</v>
      </c>
      <c r="G741" s="21" t="n">
        <v>-1.91395957389848</v>
      </c>
    </row>
    <row r="742" customFormat="false" ht="12.75" hidden="false" customHeight="false" outlineLevel="0" collapsed="false">
      <c r="A742" s="19" t="n">
        <v>41305.7916666667</v>
      </c>
      <c r="C742" s="21" t="n">
        <v>21.8233333333333</v>
      </c>
      <c r="D742" s="21" t="n">
        <v>1003.883</v>
      </c>
      <c r="E742" s="15" t="n">
        <v>-2.30687123326003</v>
      </c>
      <c r="F742" s="15" t="n">
        <v>2.009622531665</v>
      </c>
      <c r="G742" s="21" t="n">
        <v>-2.526856536883</v>
      </c>
    </row>
    <row r="743" customFormat="false" ht="12.75" hidden="false" customHeight="false" outlineLevel="0" collapsed="false">
      <c r="A743" s="19" t="n">
        <v>41305.8333333333</v>
      </c>
      <c r="C743" s="21" t="n">
        <v>21.59</v>
      </c>
      <c r="D743" s="21" t="n">
        <v>1003.883</v>
      </c>
      <c r="E743" s="15" t="n">
        <v>-1.10329188815533</v>
      </c>
      <c r="F743" s="15" t="n">
        <v>-0.200963201783299</v>
      </c>
      <c r="G743" s="21" t="n">
        <v>-1.4415620500843</v>
      </c>
    </row>
    <row r="744" customFormat="false" ht="12.75" hidden="false" customHeight="false" outlineLevel="0" collapsed="false">
      <c r="A744" s="19" t="n">
        <v>41305.875</v>
      </c>
      <c r="C744" s="21" t="n">
        <v>21.4433333333333</v>
      </c>
      <c r="D744" s="21" t="n">
        <v>1003.62975</v>
      </c>
      <c r="E744" s="15" t="n">
        <v>-3.51049215464413</v>
      </c>
      <c r="F744" s="15" t="n">
        <v>-2.2106056544011</v>
      </c>
      <c r="G744" s="21" t="n">
        <v>-3.23903729348154</v>
      </c>
    </row>
    <row r="745" customFormat="false" ht="12.75" hidden="false" customHeight="false" outlineLevel="0" collapsed="false">
      <c r="A745" s="19" t="n">
        <v>41305.9166666667</v>
      </c>
      <c r="C745" s="21" t="n">
        <v>21.2466666666667</v>
      </c>
      <c r="D745" s="21" t="n">
        <v>1002.3635</v>
      </c>
      <c r="E745" s="15" t="n">
        <v>-4.61381330018125</v>
      </c>
      <c r="F745" s="15" t="n">
        <v>-3.6173717823042</v>
      </c>
      <c r="G745" s="21" t="n">
        <v>-3.45871160136121</v>
      </c>
    </row>
    <row r="746" customFormat="false" ht="12.75" hidden="false" customHeight="false" outlineLevel="0" collapsed="false">
      <c r="A746" s="19" t="n">
        <v>41305.9583333333</v>
      </c>
      <c r="C746" s="21" t="n">
        <v>21.095</v>
      </c>
      <c r="D746" s="21" t="n">
        <v>1001.857</v>
      </c>
      <c r="E746" s="15" t="n">
        <v>-3.71112968960567</v>
      </c>
      <c r="F746" s="15" t="n">
        <v>-1.10531326198535</v>
      </c>
      <c r="G746" s="21" t="n">
        <v>-2.86137267159413</v>
      </c>
    </row>
    <row r="747" customFormat="false" ht="12.75" hidden="false" customHeight="false" outlineLevel="0" collapsed="false">
      <c r="A747" s="19" t="n">
        <v>41306</v>
      </c>
      <c r="C747" s="21" t="n">
        <v>21.145</v>
      </c>
      <c r="D747" s="21" t="n">
        <v>1001.3505</v>
      </c>
      <c r="E747" s="15" t="n">
        <v>-2.4072315770202</v>
      </c>
      <c r="F747" s="15" t="n">
        <v>0.50241749062625</v>
      </c>
      <c r="G747" s="21" t="n">
        <v>-3.67255822937282</v>
      </c>
    </row>
    <row r="748" customFormat="false" ht="12.75" hidden="false" customHeight="false" outlineLevel="0" collapsed="false">
      <c r="A748" s="19" t="n">
        <v>41306.0416666667</v>
      </c>
      <c r="C748" s="21" t="n">
        <v>21.5516666666667</v>
      </c>
      <c r="D748" s="21" t="n">
        <v>999.831</v>
      </c>
      <c r="E748" s="15" t="n">
        <v>-3.91177133086642</v>
      </c>
      <c r="F748" s="15" t="n">
        <v>-3.71790698004505</v>
      </c>
      <c r="G748" s="21" t="n">
        <v>-4.00334977685992</v>
      </c>
    </row>
    <row r="749" customFormat="false" ht="12.75" hidden="false" customHeight="false" outlineLevel="0" collapsed="false">
      <c r="A749" s="19" t="n">
        <v>41306.0833333333</v>
      </c>
      <c r="C749" s="21" t="n">
        <v>21.8333333333333</v>
      </c>
      <c r="D749" s="21" t="n">
        <v>999.07125</v>
      </c>
      <c r="E749" s="15" t="n">
        <v>-3.10937261080323</v>
      </c>
      <c r="F749" s="15" t="n">
        <v>-2.31114227506715</v>
      </c>
      <c r="G749" s="21" t="n">
        <v>-4.00633744864986</v>
      </c>
    </row>
    <row r="750" customFormat="false" ht="12.75" hidden="false" customHeight="false" outlineLevel="0" collapsed="false">
      <c r="A750" s="19" t="n">
        <v>41306.125</v>
      </c>
      <c r="C750" s="21" t="n">
        <v>21.98</v>
      </c>
      <c r="D750" s="21" t="n">
        <v>998.3115</v>
      </c>
      <c r="E750" s="15" t="n">
        <v>-2.0060571114275</v>
      </c>
      <c r="F750" s="15" t="n">
        <v>-3.6174571578162</v>
      </c>
      <c r="G750" s="21" t="n">
        <v>-4.38550286027169</v>
      </c>
    </row>
    <row r="751" customFormat="false" ht="12.75" hidden="false" customHeight="false" outlineLevel="0" collapsed="false">
      <c r="A751" s="19" t="n">
        <v>41306.1666666667</v>
      </c>
      <c r="C751" s="21" t="n">
        <v>22.0333333333333</v>
      </c>
      <c r="D751" s="21" t="n">
        <v>997.04525</v>
      </c>
      <c r="E751" s="15" t="n">
        <v>-5.31607854951507</v>
      </c>
      <c r="F751" s="15" t="n">
        <v>-3.8184450236363</v>
      </c>
      <c r="G751" s="21" t="n">
        <v>-4.90821833572344</v>
      </c>
    </row>
    <row r="752" customFormat="false" ht="12.75" hidden="false" customHeight="false" outlineLevel="0" collapsed="false">
      <c r="A752" s="19" t="n">
        <v>41306.2083333333</v>
      </c>
      <c r="C752" s="21" t="n">
        <v>22.1</v>
      </c>
      <c r="D752" s="21" t="n">
        <v>995.779</v>
      </c>
      <c r="E752" s="15" t="n">
        <v>-14.1428473826107</v>
      </c>
      <c r="F752" s="15" t="n">
        <v>-2.51214674168125</v>
      </c>
      <c r="G752" s="21" t="n">
        <v>-4.59612169001068</v>
      </c>
    </row>
    <row r="753" customFormat="false" ht="12.75" hidden="false" customHeight="false" outlineLevel="0" collapsed="false">
      <c r="A753" s="19" t="n">
        <v>41306.25</v>
      </c>
      <c r="C753" s="21" t="n">
        <v>22.1016666666667</v>
      </c>
      <c r="D753" s="21" t="n">
        <v>994.51275</v>
      </c>
      <c r="E753" s="15" t="n">
        <v>-5.01521977167875</v>
      </c>
      <c r="F753" s="15" t="n">
        <v>-3.91896741505035</v>
      </c>
      <c r="G753" s="21" t="n">
        <v>-5.08111973919725</v>
      </c>
    </row>
    <row r="754" customFormat="false" ht="12.75" hidden="false" customHeight="false" outlineLevel="0" collapsed="false">
      <c r="A754" s="19" t="n">
        <v>41306.2916666667</v>
      </c>
      <c r="C754" s="21" t="n">
        <v>22.105</v>
      </c>
      <c r="D754" s="21" t="n">
        <v>993.753</v>
      </c>
      <c r="E754" s="15" t="n">
        <v>-4.4134159837229</v>
      </c>
      <c r="F754" s="15" t="n">
        <v>-3.71801227650985</v>
      </c>
      <c r="G754" s="21" t="n">
        <v>-4.87838806135366</v>
      </c>
    </row>
    <row r="755" customFormat="false" ht="12.75" hidden="false" customHeight="false" outlineLevel="0" collapsed="false">
      <c r="A755" s="19" t="n">
        <v>41306.3333333333</v>
      </c>
      <c r="C755" s="21" t="n">
        <v>22.11</v>
      </c>
      <c r="D755" s="21" t="n">
        <v>992.74</v>
      </c>
      <c r="E755" s="15" t="n">
        <v>-3.71130061430987</v>
      </c>
      <c r="F755" s="15" t="n">
        <v>-2.91413148518105</v>
      </c>
      <c r="G755" s="21" t="n">
        <v>-3.9770564177909</v>
      </c>
    </row>
    <row r="756" customFormat="false" ht="12.75" hidden="false" customHeight="false" outlineLevel="0" collapsed="false">
      <c r="A756" s="19" t="n">
        <v>41306.375</v>
      </c>
      <c r="C756" s="21" t="n">
        <v>21.99</v>
      </c>
      <c r="D756" s="21" t="n">
        <v>992.74</v>
      </c>
      <c r="E756" s="15" t="n">
        <v>-2.70826025298593</v>
      </c>
      <c r="F756" s="15" t="n">
        <v>-3.71804737533145</v>
      </c>
      <c r="G756" s="21" t="n">
        <v>-3.95796665123527</v>
      </c>
    </row>
    <row r="757" customFormat="false" ht="12.75" hidden="false" customHeight="false" outlineLevel="0" collapsed="false">
      <c r="A757" s="19" t="n">
        <v>41306.4166666667</v>
      </c>
      <c r="C757" s="21" t="n">
        <v>21.74</v>
      </c>
      <c r="D757" s="21" t="n">
        <v>991.727</v>
      </c>
      <c r="E757" s="15" t="n">
        <v>-4.8147095319924</v>
      </c>
      <c r="F757" s="15" t="n">
        <v>-2.009764824185</v>
      </c>
      <c r="G757" s="21" t="n">
        <v>-3.40270909985165</v>
      </c>
    </row>
    <row r="758" customFormat="false" ht="12.75" hidden="false" customHeight="false" outlineLevel="0" collapsed="false">
      <c r="A758" s="19" t="n">
        <v>41306.4583333333</v>
      </c>
      <c r="C758" s="21" t="n">
        <v>21.6916666666667</v>
      </c>
      <c r="D758" s="21" t="n">
        <v>990.96725</v>
      </c>
      <c r="E758" s="15" t="n">
        <v>-5.31626897914048</v>
      </c>
      <c r="F758" s="15" t="n">
        <v>-3.11515018104715</v>
      </c>
      <c r="G758" s="21" t="n">
        <v>-3.55386730892623</v>
      </c>
    </row>
    <row r="759" customFormat="false" ht="12.75" hidden="false" customHeight="false" outlineLevel="0" collapsed="false">
      <c r="A759" s="19" t="n">
        <v>41306.5</v>
      </c>
      <c r="C759" s="21" t="n">
        <v>21.79</v>
      </c>
      <c r="D759" s="21" t="n">
        <v>989.95425</v>
      </c>
      <c r="E759" s="15" t="n">
        <v>-2.60799435410735</v>
      </c>
      <c r="F759" s="15" t="n">
        <v>-3.2156540744336</v>
      </c>
      <c r="G759" s="21" t="n">
        <v>-3.03635836779446</v>
      </c>
    </row>
    <row r="760" customFormat="false" ht="12.75" hidden="false" customHeight="false" outlineLevel="0" collapsed="false">
      <c r="A760" s="19" t="n">
        <v>41306.5416666667</v>
      </c>
      <c r="C760" s="21" t="n">
        <v>21.87</v>
      </c>
      <c r="D760" s="21" t="n">
        <v>989.701</v>
      </c>
      <c r="E760" s="15" t="n">
        <v>-4.11262752626038</v>
      </c>
      <c r="F760" s="15" t="n">
        <v>-2.51224160336125</v>
      </c>
      <c r="G760" s="21" t="n">
        <v>-2.52588322016727</v>
      </c>
    </row>
    <row r="761" customFormat="false" ht="12.75" hidden="false" customHeight="false" outlineLevel="0" collapsed="false">
      <c r="A761" s="19" t="n">
        <v>41306.5833333333</v>
      </c>
      <c r="C761" s="21" t="n">
        <v>21.8616666666666</v>
      </c>
      <c r="D761" s="21" t="n">
        <v>988.94125</v>
      </c>
      <c r="E761" s="15" t="n">
        <v>-3.71141456411267</v>
      </c>
      <c r="F761" s="15" t="n">
        <v>-2.91421401484265</v>
      </c>
      <c r="G761" s="21" t="n">
        <v>-3.66383963973942</v>
      </c>
    </row>
    <row r="762" customFormat="false" ht="12.75" hidden="false" customHeight="false" outlineLevel="0" collapsed="false">
      <c r="A762" s="19" t="n">
        <v>41306.625</v>
      </c>
      <c r="C762" s="21" t="n">
        <v>21.8</v>
      </c>
      <c r="D762" s="21" t="n">
        <v>989.44775</v>
      </c>
      <c r="E762" s="15" t="n">
        <v>-4.012360600807</v>
      </c>
      <c r="F762" s="15" t="n">
        <v>-0.90441551476125</v>
      </c>
      <c r="G762" s="21" t="n">
        <v>-2.70030338136635</v>
      </c>
    </row>
    <row r="763" customFormat="false" ht="12.75" hidden="false" customHeight="false" outlineLevel="0" collapsed="false">
      <c r="A763" s="19" t="n">
        <v>41306.6666666667</v>
      </c>
      <c r="C763" s="21" t="n">
        <v>21.8</v>
      </c>
      <c r="D763" s="21" t="n">
        <v>989.44775</v>
      </c>
      <c r="E763" s="15" t="n">
        <v>-6.21919075506965</v>
      </c>
      <c r="F763" s="15" t="n">
        <v>-2.2108039153123</v>
      </c>
      <c r="G763" s="21" t="n">
        <v>-3.64921626911109</v>
      </c>
    </row>
    <row r="764" customFormat="false" ht="12.75" hidden="false" customHeight="false" outlineLevel="0" collapsed="false">
      <c r="A764" s="19" t="n">
        <v>41306.7083333333</v>
      </c>
      <c r="C764" s="21" t="n">
        <v>21.6616666666667</v>
      </c>
      <c r="D764" s="21" t="n">
        <v>988.94125</v>
      </c>
      <c r="E764" s="15" t="n">
        <v>-4.61426191336885</v>
      </c>
      <c r="F764" s="15" t="n">
        <v>-2.11032278872905</v>
      </c>
      <c r="G764" s="21" t="n">
        <v>-3.24306988053684</v>
      </c>
    </row>
    <row r="765" customFormat="false" ht="12.75" hidden="false" customHeight="false" outlineLevel="0" collapsed="false">
      <c r="A765" s="19" t="n">
        <v>41306.75</v>
      </c>
      <c r="C765" s="21" t="n">
        <v>21.3966666666666</v>
      </c>
      <c r="D765" s="21" t="n">
        <v>989.701</v>
      </c>
      <c r="E765" s="15" t="n">
        <v>-0.501552774411879</v>
      </c>
      <c r="F765" s="15" t="n">
        <v>-0.301476107029351</v>
      </c>
      <c r="G765" s="21" t="n">
        <v>-1.71456497853998</v>
      </c>
    </row>
    <row r="766" customFormat="false" ht="12.75" hidden="false" customHeight="false" outlineLevel="0" collapsed="false">
      <c r="A766" s="19" t="n">
        <v>41306.7916666667</v>
      </c>
      <c r="C766" s="21" t="n">
        <v>21.195</v>
      </c>
      <c r="D766" s="21" t="n">
        <v>990.46075</v>
      </c>
      <c r="E766" s="15" t="n">
        <v>-3.41057631777236</v>
      </c>
      <c r="F766" s="15" t="n">
        <v>-0.703447569893949</v>
      </c>
      <c r="G766" s="21" t="n">
        <v>-1.64616170592591</v>
      </c>
    </row>
    <row r="767" customFormat="false" ht="12.75" hidden="false" customHeight="false" outlineLevel="0" collapsed="false">
      <c r="A767" s="19" t="n">
        <v>41306.8333333333</v>
      </c>
      <c r="C767" s="21" t="n">
        <v>21.0516666666667</v>
      </c>
      <c r="D767" s="21" t="n">
        <v>990.714</v>
      </c>
      <c r="E767" s="15" t="n">
        <v>-2.4074779549722</v>
      </c>
      <c r="F767" s="15" t="n">
        <v>-1.50739476439875</v>
      </c>
      <c r="G767" s="21" t="n">
        <v>-2.03100775295783</v>
      </c>
    </row>
    <row r="768" customFormat="false" ht="12.75" hidden="false" customHeight="false" outlineLevel="0" collapsed="false">
      <c r="A768" s="19" t="n">
        <v>41306.875</v>
      </c>
      <c r="C768" s="21" t="n">
        <v>20.9966666666667</v>
      </c>
      <c r="D768" s="21" t="n">
        <v>991.47375</v>
      </c>
      <c r="E768" s="15" t="n">
        <v>-3.31029912657098</v>
      </c>
      <c r="F768" s="15" t="n">
        <v>-1.50740187902475</v>
      </c>
      <c r="G768" s="21" t="n">
        <v>-1.40375414857695</v>
      </c>
    </row>
    <row r="769" customFormat="false" ht="12.75" hidden="false" customHeight="false" outlineLevel="0" collapsed="false">
      <c r="A769" s="19" t="n">
        <v>41306.9166666667</v>
      </c>
      <c r="C769" s="21" t="n">
        <v>20.9183333333333</v>
      </c>
      <c r="D769" s="21" t="n">
        <v>992.99325</v>
      </c>
      <c r="E769" s="15" t="n">
        <v>-1.2037512963837</v>
      </c>
      <c r="F769" s="15" t="n">
        <v>-1.4069150607407</v>
      </c>
      <c r="G769" s="21" t="n">
        <v>-1.27432179227961</v>
      </c>
    </row>
    <row r="770" customFormat="false" ht="12.75" hidden="false" customHeight="false" outlineLevel="0" collapsed="false">
      <c r="A770" s="19" t="n">
        <v>41306.9583333333</v>
      </c>
      <c r="C770" s="21" t="n">
        <v>21.1633333333333</v>
      </c>
      <c r="D770" s="21" t="n">
        <v>994.2595</v>
      </c>
      <c r="E770" s="15" t="n">
        <v>-1.80563618374875</v>
      </c>
      <c r="F770" s="15" t="n">
        <v>-1.0049440721845</v>
      </c>
      <c r="G770" s="21" t="n">
        <v>-0.864873605948429</v>
      </c>
    </row>
    <row r="771" customFormat="false" ht="12.75" hidden="false" customHeight="false" outlineLevel="0" collapsed="false">
      <c r="A771" s="19" t="n">
        <v>41307</v>
      </c>
      <c r="C771" s="21" t="n">
        <v>21.51</v>
      </c>
      <c r="D771" s="21" t="n">
        <v>995.779</v>
      </c>
      <c r="E771" s="15" t="n">
        <v>-9.12854074921653</v>
      </c>
      <c r="F771" s="15" t="n">
        <v>-0.6029692891611</v>
      </c>
      <c r="G771" s="21" t="n">
        <v>-0.909829443533726</v>
      </c>
    </row>
    <row r="772" customFormat="false" ht="12.75" hidden="false" customHeight="false" outlineLevel="0" collapsed="false">
      <c r="A772" s="19" t="n">
        <v>41307.0416666667</v>
      </c>
      <c r="C772" s="21" t="n">
        <v>21.7483333333333</v>
      </c>
      <c r="D772" s="21" t="n">
        <v>997.04525</v>
      </c>
      <c r="E772" s="15" t="n">
        <v>-2.60816784524855</v>
      </c>
      <c r="F772" s="15" t="n">
        <v>-0.301486067505751</v>
      </c>
      <c r="G772" s="21" t="n">
        <v>-1.55291683710659</v>
      </c>
    </row>
    <row r="773" customFormat="false" ht="12.75" hidden="false" customHeight="false" outlineLevel="0" collapsed="false">
      <c r="A773" s="19" t="n">
        <v>41307.0833333333</v>
      </c>
      <c r="C773" s="21" t="n">
        <v>21.8866666666667</v>
      </c>
      <c r="D773" s="21" t="n">
        <v>998.3115</v>
      </c>
      <c r="E773" s="15" t="n">
        <v>-5.2163623814419</v>
      </c>
      <c r="F773" s="15" t="n">
        <v>-0.4019833205746</v>
      </c>
      <c r="G773" s="21" t="n">
        <v>-1.42578693896269</v>
      </c>
    </row>
    <row r="774" customFormat="false" ht="12.75" hidden="false" customHeight="false" outlineLevel="0" collapsed="false">
      <c r="A774" s="19" t="n">
        <v>41307.125</v>
      </c>
      <c r="C774" s="21" t="n">
        <v>21.9783333333333</v>
      </c>
      <c r="D774" s="21" t="n">
        <v>1000.08425</v>
      </c>
      <c r="E774" s="15" t="n">
        <v>-4.31355250216592</v>
      </c>
      <c r="F774" s="15" t="n">
        <v>0.703474131164351</v>
      </c>
      <c r="G774" s="21" t="n">
        <v>-1.14987837141043</v>
      </c>
    </row>
    <row r="775" customFormat="false" ht="12.75" hidden="false" customHeight="false" outlineLevel="0" collapsed="false">
      <c r="A775" s="19" t="n">
        <v>41307.1666666667</v>
      </c>
      <c r="C775" s="21" t="n">
        <v>22</v>
      </c>
      <c r="D775" s="21" t="n">
        <v>1001.60375</v>
      </c>
      <c r="E775" s="15" t="n">
        <v>-0.501578438781875</v>
      </c>
      <c r="F775" s="15" t="n">
        <v>0.703477451323151</v>
      </c>
      <c r="G775" s="21" t="n">
        <v>-0.895520016775741</v>
      </c>
    </row>
    <row r="776" customFormat="false" ht="12.75" hidden="false" customHeight="false" outlineLevel="0" collapsed="false">
      <c r="A776" s="19" t="n">
        <v>41307.2083333333</v>
      </c>
      <c r="C776" s="21" t="n">
        <v>22.01</v>
      </c>
      <c r="D776" s="21" t="n">
        <v>1003.3765</v>
      </c>
      <c r="E776" s="15" t="n">
        <v>-1.2037944125253</v>
      </c>
      <c r="F776" s="15" t="n">
        <v>-0.10049725306885</v>
      </c>
      <c r="G776" s="21" t="n">
        <v>-0.953407005432465</v>
      </c>
    </row>
    <row r="777" customFormat="false" ht="12.75" hidden="false" customHeight="false" outlineLevel="0" collapsed="false">
      <c r="A777" s="19" t="n">
        <v>41307.25</v>
      </c>
      <c r="C777" s="21" t="n">
        <v>22.0933333333333</v>
      </c>
      <c r="D777" s="21" t="n">
        <v>1005.14925</v>
      </c>
      <c r="E777" s="15" t="n">
        <v>-0.702217000318224</v>
      </c>
      <c r="F777" s="15" t="n">
        <v>1.205972728527</v>
      </c>
      <c r="G777" s="21" t="n">
        <v>-0.369888592270253</v>
      </c>
    </row>
    <row r="778" customFormat="false" ht="12.75" hidden="false" customHeight="false" outlineLevel="0" collapsed="false">
      <c r="A778" s="19" t="n">
        <v>41307.2916666667</v>
      </c>
      <c r="C778" s="21" t="n">
        <v>22.1</v>
      </c>
      <c r="D778" s="21" t="n">
        <v>1006.922</v>
      </c>
      <c r="E778" s="15" t="n">
        <v>-0.100317227618576</v>
      </c>
      <c r="F778" s="15" t="n">
        <v>0.30149460505695</v>
      </c>
      <c r="G778" s="21" t="n">
        <v>-0.304917778698259</v>
      </c>
    </row>
    <row r="779" customFormat="false" ht="12.75" hidden="false" customHeight="false" outlineLevel="0" collapsed="false">
      <c r="A779" s="19" t="n">
        <v>41307.3333333333</v>
      </c>
      <c r="C779" s="21" t="n">
        <v>22.1</v>
      </c>
      <c r="D779" s="21" t="n">
        <v>1008.69475</v>
      </c>
      <c r="E779" s="15" t="n">
        <v>-2.8088967453673</v>
      </c>
      <c r="F779" s="15" t="n">
        <v>0.301496027982151</v>
      </c>
      <c r="G779" s="21" t="n">
        <v>-0.375548929682404</v>
      </c>
    </row>
    <row r="780" customFormat="false" ht="12.75" hidden="false" customHeight="false" outlineLevel="0" collapsed="false">
      <c r="A780" s="19" t="n">
        <v>41307.375</v>
      </c>
      <c r="C780" s="21" t="n">
        <v>22.13</v>
      </c>
      <c r="D780" s="21" t="n">
        <v>1011.73375</v>
      </c>
      <c r="E780" s="15" t="n">
        <v>0</v>
      </c>
      <c r="F780" s="15" t="n">
        <v>0.50249575151225</v>
      </c>
      <c r="G780" s="21" t="n">
        <v>-0.689296298258992</v>
      </c>
    </row>
    <row r="781" customFormat="false" ht="12.75" hidden="false" customHeight="false" outlineLevel="0" collapsed="false">
      <c r="A781" s="19" t="n">
        <v>41307.4166666667</v>
      </c>
      <c r="C781" s="21" t="n">
        <v>22.2</v>
      </c>
      <c r="D781" s="21" t="n">
        <v>1015.5325</v>
      </c>
      <c r="E781" s="15" t="n">
        <v>-0.702231372365424</v>
      </c>
      <c r="F781" s="15" t="n">
        <v>0.803996996886801</v>
      </c>
      <c r="G781" s="21" t="n">
        <v>-0.618777809819021</v>
      </c>
    </row>
    <row r="782" customFormat="false" ht="12.75" hidden="false" customHeight="false" outlineLevel="0" collapsed="false">
      <c r="A782" s="19" t="n">
        <v>41307.4583333333</v>
      </c>
      <c r="C782" s="21" t="n">
        <v>22.25</v>
      </c>
      <c r="D782" s="21" t="n">
        <v>1015.27925</v>
      </c>
      <c r="E782" s="15" t="n">
        <v>-3.41085554611795</v>
      </c>
      <c r="F782" s="15" t="n">
        <v>-0.10050009891925</v>
      </c>
      <c r="G782" s="21" t="n">
        <v>-1.16386976452851</v>
      </c>
    </row>
    <row r="783" customFormat="false" ht="12.75" hidden="false" customHeight="false" outlineLevel="0" collapsed="false">
      <c r="A783" s="19" t="n">
        <v>41307.5</v>
      </c>
      <c r="C783" s="21" t="n">
        <v>22.3</v>
      </c>
      <c r="D783" s="21" t="n">
        <v>1012.74675</v>
      </c>
      <c r="E783" s="15" t="n">
        <v>-2.60831464544495</v>
      </c>
      <c r="F783" s="15" t="n">
        <v>-0.90450515904885</v>
      </c>
      <c r="G783" s="21" t="n">
        <v>-1.21278899263175</v>
      </c>
    </row>
    <row r="784" customFormat="false" ht="12.75" hidden="false" customHeight="false" outlineLevel="0" collapsed="false">
      <c r="A784" s="19" t="n">
        <v>41307.5416666667</v>
      </c>
      <c r="C784" s="21" t="n">
        <v>22.3183333333333</v>
      </c>
      <c r="D784" s="21" t="n">
        <v>1011.987</v>
      </c>
      <c r="E784" s="15" t="n">
        <v>-7.12274182135122</v>
      </c>
      <c r="F784" s="15" t="n">
        <v>-0.100501047536051</v>
      </c>
      <c r="G784" s="21" t="n">
        <v>-1.22930142478027</v>
      </c>
    </row>
    <row r="785" customFormat="false" ht="12.75" hidden="false" customHeight="false" outlineLevel="0" collapsed="false">
      <c r="A785" s="19" t="n">
        <v>41307.5833333333</v>
      </c>
      <c r="C785" s="21" t="n">
        <v>22.315</v>
      </c>
      <c r="D785" s="21" t="n">
        <v>1011.987</v>
      </c>
      <c r="E785" s="15" t="n">
        <v>-6.11957005845287</v>
      </c>
      <c r="F785" s="15" t="n">
        <v>0.10050152184445</v>
      </c>
      <c r="G785" s="21" t="n">
        <v>-0.930245025297324</v>
      </c>
    </row>
    <row r="786" customFormat="false" ht="12.75" hidden="false" customHeight="false" outlineLevel="0" collapsed="false">
      <c r="A786" s="19" t="n">
        <v>41307.625</v>
      </c>
      <c r="C786" s="21" t="n">
        <v>22.3</v>
      </c>
      <c r="D786" s="21" t="n">
        <v>1013</v>
      </c>
      <c r="E786" s="15" t="n">
        <v>-2.10674801227328</v>
      </c>
      <c r="F786" s="15" t="n">
        <v>-0.4020079846114</v>
      </c>
      <c r="G786" s="21" t="n">
        <v>-0.768322768584787</v>
      </c>
    </row>
    <row r="787" customFormat="false" ht="12.75" hidden="false" customHeight="false" outlineLevel="0" collapsed="false">
      <c r="A787" s="19" t="n">
        <v>41307.6666666667</v>
      </c>
      <c r="C787" s="21" t="n">
        <v>22.3</v>
      </c>
      <c r="D787" s="21" t="n">
        <v>1013.75975</v>
      </c>
      <c r="E787" s="15" t="n">
        <v>-5.71834529069497</v>
      </c>
      <c r="F787" s="15" t="n">
        <v>0.6030148227675</v>
      </c>
      <c r="G787" s="21" t="n">
        <v>-0.925456770723309</v>
      </c>
    </row>
    <row r="788" customFormat="false" ht="12.75" hidden="false" customHeight="false" outlineLevel="0" collapsed="false">
      <c r="A788" s="19" t="n">
        <v>41307.7083333333</v>
      </c>
      <c r="C788" s="21" t="n">
        <v>22.2666666666667</v>
      </c>
      <c r="D788" s="21" t="n">
        <v>1014.77275</v>
      </c>
      <c r="E788" s="15" t="n">
        <v>-1.00322360492575</v>
      </c>
      <c r="F788" s="15" t="n">
        <v>0.201005889539301</v>
      </c>
      <c r="G788" s="21" t="n">
        <v>-1.42397453910697</v>
      </c>
    </row>
    <row r="789" customFormat="false" ht="12.75" hidden="false" customHeight="false" outlineLevel="0" collapsed="false">
      <c r="A789" s="19" t="n">
        <v>41307.75</v>
      </c>
      <c r="C789" s="21" t="n">
        <v>22.1416666666667</v>
      </c>
      <c r="D789" s="21" t="n">
        <v>1015.78575</v>
      </c>
      <c r="E789" s="15" t="n">
        <v>-3.11000908717923</v>
      </c>
      <c r="F789" s="15" t="n">
        <v>-1.10553760985855</v>
      </c>
      <c r="G789" s="21" t="n">
        <v>-1.54960441226876</v>
      </c>
    </row>
    <row r="790" customFormat="false" ht="12.75" hidden="false" customHeight="false" outlineLevel="0" collapsed="false">
      <c r="A790" s="19" t="n">
        <v>41307.7916666667</v>
      </c>
      <c r="C790" s="21" t="n">
        <v>21.8866666666666</v>
      </c>
      <c r="D790" s="21" t="n">
        <v>1017.052</v>
      </c>
      <c r="E790" s="15" t="n">
        <v>-1.30420403187587</v>
      </c>
      <c r="F790" s="15" t="n">
        <v>0.6030233603187</v>
      </c>
      <c r="G790" s="21" t="n">
        <v>-1.62818125297004</v>
      </c>
    </row>
    <row r="791" customFormat="false" ht="12.75" hidden="false" customHeight="false" outlineLevel="0" collapsed="false">
      <c r="A791" s="19" t="n">
        <v>41307.8333333333</v>
      </c>
      <c r="C791" s="21" t="n">
        <v>21.65</v>
      </c>
      <c r="D791" s="21" t="n">
        <v>1017.052</v>
      </c>
      <c r="E791" s="15" t="n">
        <v>-5.2168428184483</v>
      </c>
      <c r="F791" s="15" t="n">
        <v>-1.6080698831176</v>
      </c>
      <c r="G791" s="21" t="n">
        <v>-2.50276319668753</v>
      </c>
    </row>
    <row r="792" customFormat="false" ht="12.75" hidden="false" customHeight="false" outlineLevel="0" collapsed="false">
      <c r="A792" s="19" t="n">
        <v>41307.875</v>
      </c>
      <c r="C792" s="21" t="n">
        <v>21.5116666666667</v>
      </c>
      <c r="D792" s="21" t="n">
        <v>1018.065</v>
      </c>
      <c r="E792" s="15" t="n">
        <v>-1.50486620463262</v>
      </c>
      <c r="F792" s="15" t="n">
        <v>1.10555326203575</v>
      </c>
      <c r="G792" s="21" t="n">
        <v>-2.3784889340181</v>
      </c>
    </row>
    <row r="793" customFormat="false" ht="12.75" hidden="false" customHeight="false" outlineLevel="0" collapsed="false">
      <c r="A793" s="19" t="n">
        <v>41307.9166666667</v>
      </c>
      <c r="C793" s="21" t="n">
        <v>21.5883333333333</v>
      </c>
      <c r="D793" s="21" t="n">
        <v>1018.065</v>
      </c>
      <c r="E793" s="15" t="n">
        <v>-5.11657127340833</v>
      </c>
      <c r="F793" s="15" t="n">
        <v>0.100505316311648</v>
      </c>
      <c r="G793" s="21" t="n">
        <v>-3.33894318102602</v>
      </c>
    </row>
    <row r="794" customFormat="false" ht="12.75" hidden="false" customHeight="false" outlineLevel="0" collapsed="false">
      <c r="A794" s="19" t="n">
        <v>41307.9583333333</v>
      </c>
      <c r="C794" s="21" t="n">
        <v>21.6166666666667</v>
      </c>
      <c r="D794" s="21" t="n">
        <v>1018.065</v>
      </c>
      <c r="E794" s="15" t="n">
        <v>-2.30748512499042</v>
      </c>
      <c r="F794" s="15" t="n">
        <v>-0.402023162480199</v>
      </c>
      <c r="G794" s="21" t="n">
        <v>-1.80202736775615</v>
      </c>
    </row>
    <row r="795" customFormat="false" ht="12.75" hidden="false" customHeight="false" outlineLevel="0" collapsed="false">
      <c r="A795" s="19" t="n">
        <v>41308</v>
      </c>
      <c r="C795" s="21" t="n">
        <v>21.7066666666667</v>
      </c>
      <c r="D795" s="21" t="n">
        <v>1018.31825</v>
      </c>
      <c r="E795" s="15" t="n">
        <v>-2.90945265162687</v>
      </c>
      <c r="F795" s="15" t="n">
        <v>-4.12075686206645</v>
      </c>
      <c r="G795" s="21" t="n">
        <v>-2.78123731875527</v>
      </c>
    </row>
    <row r="796" customFormat="false" ht="12.75" hidden="false" customHeight="false" outlineLevel="0" collapsed="false">
      <c r="A796" s="19" t="n">
        <v>41308.0416666667</v>
      </c>
      <c r="C796" s="21" t="n">
        <v>21.8</v>
      </c>
      <c r="D796" s="21" t="n">
        <v>1018.31825</v>
      </c>
      <c r="E796" s="15" t="n">
        <v>-1.80587640225195</v>
      </c>
      <c r="F796" s="15" t="n">
        <v>-4.92483022260565</v>
      </c>
      <c r="G796" s="21" t="n">
        <v>-3.36860255493353</v>
      </c>
    </row>
    <row r="797" customFormat="false" ht="12.75" hidden="false" customHeight="false" outlineLevel="0" collapsed="false">
      <c r="A797" s="19" t="n">
        <v>41308.0833333333</v>
      </c>
      <c r="C797" s="21" t="n">
        <v>21.885</v>
      </c>
      <c r="D797" s="21" t="n">
        <v>1017.81175</v>
      </c>
      <c r="E797" s="15" t="n">
        <v>-4.11340618324618</v>
      </c>
      <c r="F797" s="15" t="n">
        <v>-3.216230833448</v>
      </c>
      <c r="G797" s="21" t="n">
        <v>-3.47770133995827</v>
      </c>
    </row>
    <row r="798" customFormat="false" ht="12.75" hidden="false" customHeight="false" outlineLevel="0" collapsed="false">
      <c r="A798" s="19" t="n">
        <v>41308.125</v>
      </c>
      <c r="C798" s="21" t="n">
        <v>21.92</v>
      </c>
      <c r="D798" s="21" t="n">
        <v>1017.052</v>
      </c>
      <c r="E798" s="15" t="n">
        <v>-6.8222695489271</v>
      </c>
      <c r="F798" s="15" t="n">
        <v>-4.8243690169752</v>
      </c>
      <c r="G798" s="21" t="n">
        <v>-3.64406295346861</v>
      </c>
    </row>
    <row r="799" customFormat="false" ht="12.75" hidden="false" customHeight="false" outlineLevel="0" collapsed="false">
      <c r="A799" s="19" t="n">
        <v>41308.1666666667</v>
      </c>
      <c r="C799" s="21" t="n">
        <v>21.995</v>
      </c>
      <c r="D799" s="21" t="n">
        <v>1017.052</v>
      </c>
      <c r="E799" s="15" t="n">
        <v>-3.41115222623515</v>
      </c>
      <c r="F799" s="15" t="n">
        <v>-1.8091469189169</v>
      </c>
      <c r="G799" s="21" t="n">
        <v>-2.33712025150411</v>
      </c>
    </row>
    <row r="800" customFormat="false" ht="12.75" hidden="false" customHeight="false" outlineLevel="0" collapsed="false">
      <c r="A800" s="19" t="n">
        <v>41308.2083333333</v>
      </c>
      <c r="C800" s="21" t="n">
        <v>22</v>
      </c>
      <c r="D800" s="21" t="n">
        <v>1016.039</v>
      </c>
      <c r="E800" s="15" t="n">
        <v>-5.618397116717</v>
      </c>
      <c r="F800" s="15" t="n">
        <v>-3.4172936399953</v>
      </c>
      <c r="G800" s="21" t="n">
        <v>-4.66689309617674</v>
      </c>
    </row>
    <row r="801" customFormat="false" ht="12.75" hidden="false" customHeight="false" outlineLevel="0" collapsed="false">
      <c r="A801" s="19" t="n">
        <v>41308.25</v>
      </c>
      <c r="C801" s="21" t="n">
        <v>22.0016666666667</v>
      </c>
      <c r="D801" s="21" t="n">
        <v>1014.26625</v>
      </c>
      <c r="E801" s="15" t="n">
        <v>-4.11349036237978</v>
      </c>
      <c r="F801" s="15" t="n">
        <v>-5.2264737605002</v>
      </c>
      <c r="G801" s="21" t="n">
        <v>-4.24983191720415</v>
      </c>
    </row>
    <row r="802" customFormat="false" ht="12.75" hidden="false" customHeight="false" outlineLevel="0" collapsed="false">
      <c r="A802" s="19" t="n">
        <v>41308.2916666667</v>
      </c>
      <c r="C802" s="21" t="n">
        <v>22.09</v>
      </c>
      <c r="D802" s="21" t="n">
        <v>1014.013</v>
      </c>
      <c r="E802" s="15" t="n">
        <v>-3.31087503503378</v>
      </c>
      <c r="F802" s="15" t="n">
        <v>-0.100509585087251</v>
      </c>
      <c r="G802" s="21" t="n">
        <v>-1.80417904425638</v>
      </c>
    </row>
    <row r="803" customFormat="false" ht="12.75" hidden="false" customHeight="false" outlineLevel="0" collapsed="false">
      <c r="A803" s="19" t="n">
        <v>41308.3333333333</v>
      </c>
      <c r="C803" s="21" t="n">
        <v>22.1033333333333</v>
      </c>
      <c r="D803" s="21" t="n">
        <v>1012.74675</v>
      </c>
      <c r="E803" s="15" t="n">
        <v>-4.4145226313573</v>
      </c>
      <c r="F803" s="15" t="n">
        <v>-3.0153017818695</v>
      </c>
      <c r="G803" s="21" t="n">
        <v>-2.83169793492436</v>
      </c>
    </row>
    <row r="804" customFormat="false" ht="12.75" hidden="false" customHeight="false" outlineLevel="0" collapsed="false">
      <c r="A804" s="19" t="n">
        <v>41308.375</v>
      </c>
      <c r="C804" s="21" t="n">
        <v>22.19</v>
      </c>
      <c r="D804" s="21" t="n">
        <v>1011.22725</v>
      </c>
      <c r="E804" s="15" t="n">
        <v>-5.91950381236752</v>
      </c>
      <c r="F804" s="15" t="n">
        <v>0.50255266852025</v>
      </c>
      <c r="G804" s="21" t="n">
        <v>-2.98089067419171</v>
      </c>
    </row>
    <row r="805" customFormat="false" ht="12.75" hidden="false" customHeight="false" outlineLevel="0" collapsed="false">
      <c r="A805" s="19" t="n">
        <v>41308.4166666667</v>
      </c>
      <c r="C805" s="21" t="n">
        <v>22.2066666666667</v>
      </c>
      <c r="D805" s="21" t="n">
        <v>1009.961</v>
      </c>
      <c r="E805" s="15" t="n">
        <v>-5.91953409632413</v>
      </c>
      <c r="F805" s="15" t="n">
        <v>-3.2163522563984</v>
      </c>
      <c r="G805" s="21" t="n">
        <v>-2.65552279585581</v>
      </c>
    </row>
    <row r="806" customFormat="false" ht="12.75" hidden="false" customHeight="false" outlineLevel="0" collapsed="false">
      <c r="A806" s="19" t="n">
        <v>41308.4583333333</v>
      </c>
      <c r="C806" s="21" t="n">
        <v>22.3</v>
      </c>
      <c r="D806" s="21" t="n">
        <v>1008.69475</v>
      </c>
      <c r="E806" s="15" t="n">
        <v>1.6053055946524</v>
      </c>
      <c r="F806" s="15" t="n">
        <v>2.6132985403421</v>
      </c>
      <c r="G806" s="21" t="n">
        <v>-1.58598482727966</v>
      </c>
    </row>
    <row r="807" customFormat="false" ht="12.75" hidden="false" customHeight="false" outlineLevel="0" collapsed="false">
      <c r="A807" s="19" t="n">
        <v>41308.5</v>
      </c>
      <c r="C807" s="21" t="n">
        <v>22.365</v>
      </c>
      <c r="D807" s="21" t="n">
        <v>1007.935</v>
      </c>
      <c r="E807" s="15" t="n">
        <v>-7.82590481034765</v>
      </c>
      <c r="F807" s="15" t="n">
        <v>-3.11587065550675</v>
      </c>
      <c r="G807" s="21" t="n">
        <v>-2.92125191442024</v>
      </c>
    </row>
    <row r="808" customFormat="false" ht="12.75" hidden="false" customHeight="false" outlineLevel="0" collapsed="false">
      <c r="A808" s="19" t="n">
        <v>41308.5416666667</v>
      </c>
      <c r="C808" s="21" t="n">
        <v>22.4</v>
      </c>
      <c r="D808" s="21" t="n">
        <v>1006.922</v>
      </c>
      <c r="E808" s="15" t="n">
        <v>-5.11696393826933</v>
      </c>
      <c r="F808" s="15" t="n">
        <v>-2.4122983425036</v>
      </c>
      <c r="G808" s="21" t="n">
        <v>-2.5085962362794</v>
      </c>
    </row>
    <row r="809" customFormat="false" ht="12.75" hidden="false" customHeight="false" outlineLevel="0" collapsed="false">
      <c r="A809" s="19" t="n">
        <v>41308.5833333333</v>
      </c>
      <c r="C809" s="21" t="n">
        <v>22.3333333333333</v>
      </c>
      <c r="D809" s="21" t="n">
        <v>1005.909</v>
      </c>
      <c r="E809" s="15" t="n">
        <v>-2.30766220914343</v>
      </c>
      <c r="F809" s="15" t="n">
        <v>0.50256452623025</v>
      </c>
      <c r="G809" s="21" t="n">
        <v>-2.08651305049356</v>
      </c>
    </row>
    <row r="810" customFormat="false" ht="12.75" hidden="false" customHeight="false" outlineLevel="0" collapsed="false">
      <c r="A810" s="19" t="n">
        <v>41308.625</v>
      </c>
      <c r="C810" s="21" t="n">
        <v>22.02</v>
      </c>
      <c r="D810" s="21" t="n">
        <v>1005.909</v>
      </c>
      <c r="E810" s="15" t="n">
        <v>-2.8093422788305</v>
      </c>
      <c r="F810" s="15" t="n">
        <v>-0.904620415990049</v>
      </c>
      <c r="G810" s="21" t="n">
        <v>-2.03190196920836</v>
      </c>
    </row>
    <row r="811" customFormat="false" ht="12.75" hidden="false" customHeight="false" outlineLevel="0" collapsed="false">
      <c r="A811" s="19" t="n">
        <v>41308.6666666667</v>
      </c>
      <c r="C811" s="21" t="n">
        <v>21.6283333333333</v>
      </c>
      <c r="D811" s="21" t="n">
        <v>1004.896</v>
      </c>
      <c r="E811" s="15" t="n">
        <v>-1.10367582713052</v>
      </c>
      <c r="F811" s="15" t="n">
        <v>-2.71387405429695</v>
      </c>
      <c r="G811" s="21" t="n">
        <v>-3.3326028386162</v>
      </c>
    </row>
    <row r="812" customFormat="false" ht="12.75" hidden="false" customHeight="false" outlineLevel="0" collapsed="false">
      <c r="A812" s="19" t="n">
        <v>41308.7083333333</v>
      </c>
      <c r="C812" s="21" t="n">
        <v>21.3816666666666</v>
      </c>
      <c r="D812" s="21" t="n">
        <v>1004.896</v>
      </c>
      <c r="E812" s="15" t="n">
        <v>-4.11372185499718</v>
      </c>
      <c r="F812" s="15" t="n">
        <v>-1.50771492256875</v>
      </c>
      <c r="G812" s="21" t="n">
        <v>-3.47960174584802</v>
      </c>
    </row>
    <row r="813" customFormat="false" ht="12.75" hidden="false" customHeight="false" outlineLevel="0" collapsed="false">
      <c r="A813" s="19" t="n">
        <v>41308.75</v>
      </c>
      <c r="C813" s="21" t="n">
        <v>21.3</v>
      </c>
      <c r="D813" s="21" t="n">
        <v>1004.64275</v>
      </c>
      <c r="E813" s="15" t="n">
        <v>-3.6120669363927</v>
      </c>
      <c r="F813" s="15" t="n">
        <v>0</v>
      </c>
      <c r="G813" s="21" t="n">
        <v>-3.49072006154444</v>
      </c>
    </row>
    <row r="814" customFormat="false" ht="12.75" hidden="false" customHeight="false" outlineLevel="0" collapsed="false">
      <c r="A814" s="19" t="n">
        <v>41308.7916666667</v>
      </c>
      <c r="C814" s="21" t="n">
        <v>21.4133333333333</v>
      </c>
      <c r="D814" s="21" t="n">
        <v>1003.883</v>
      </c>
      <c r="E814" s="15" t="n">
        <v>-4.11376394456398</v>
      </c>
      <c r="F814" s="15" t="n">
        <v>-3.0154583036415</v>
      </c>
      <c r="G814" s="21" t="n">
        <v>-3.31028239936126</v>
      </c>
    </row>
    <row r="815" customFormat="false" ht="12.75" hidden="false" customHeight="false" outlineLevel="0" collapsed="false">
      <c r="A815" s="19" t="n">
        <v>41308.8333333333</v>
      </c>
      <c r="C815" s="21" t="n">
        <v>21.635</v>
      </c>
      <c r="D815" s="21" t="n">
        <v>1003.883</v>
      </c>
      <c r="E815" s="15" t="n">
        <v>-5.71916449738538</v>
      </c>
      <c r="F815" s="15" t="n">
        <v>-2.010315021929</v>
      </c>
      <c r="G815" s="21" t="n">
        <v>-3.71510057187407</v>
      </c>
    </row>
    <row r="816" customFormat="false" ht="12.75" hidden="false" customHeight="false" outlineLevel="0" collapsed="false">
      <c r="A816" s="19" t="n">
        <v>41308.875</v>
      </c>
      <c r="C816" s="21" t="n">
        <v>21.7983333333333</v>
      </c>
      <c r="D816" s="21" t="n">
        <v>1002.87</v>
      </c>
      <c r="E816" s="15" t="n">
        <v>-4.91649989444897</v>
      </c>
      <c r="F816" s="15" t="n">
        <v>-2.91497053674065</v>
      </c>
      <c r="G816" s="21" t="n">
        <v>-4.55546894853668</v>
      </c>
    </row>
    <row r="817" customFormat="false" ht="12.75" hidden="false" customHeight="false" outlineLevel="0" collapsed="false">
      <c r="A817" s="19" t="n">
        <v>41308.9166666667</v>
      </c>
      <c r="C817" s="21" t="n">
        <v>21.9</v>
      </c>
      <c r="D817" s="21" t="n">
        <v>1002.87</v>
      </c>
      <c r="E817" s="15" t="n">
        <v>-6.22090924128485</v>
      </c>
      <c r="F817" s="15" t="n">
        <v>-2.2113673936915</v>
      </c>
      <c r="G817" s="21" t="n">
        <v>-4.61797205832943</v>
      </c>
    </row>
    <row r="818" customFormat="false" ht="12.75" hidden="false" customHeight="false" outlineLevel="0" collapsed="false">
      <c r="A818" s="19" t="n">
        <v>41308.9583333333</v>
      </c>
      <c r="C818" s="21" t="n">
        <v>21.9483333333333</v>
      </c>
      <c r="D818" s="21" t="n">
        <v>1002.11025</v>
      </c>
      <c r="E818" s="15" t="n">
        <v>-5.81959002864535</v>
      </c>
      <c r="F818" s="15" t="n">
        <v>-2.91499804662785</v>
      </c>
      <c r="G818" s="21" t="n">
        <v>-4.56692764893594</v>
      </c>
    </row>
    <row r="819" customFormat="false" ht="12.75" hidden="false" customHeight="false" outlineLevel="0" collapsed="false">
      <c r="A819" s="19" t="n">
        <v>41309</v>
      </c>
      <c r="C819" s="21" t="n">
        <v>22</v>
      </c>
      <c r="D819" s="21" t="n">
        <v>1001.857</v>
      </c>
      <c r="E819" s="15" t="n">
        <v>-5.91995807171652</v>
      </c>
      <c r="F819" s="15" t="n">
        <v>-2.51294120825125</v>
      </c>
      <c r="G819" s="21" t="n">
        <v>-4.57056278525139</v>
      </c>
    </row>
    <row r="820" customFormat="false" ht="12.75" hidden="false" customHeight="false" outlineLevel="0" collapsed="false">
      <c r="A820" s="19" t="n">
        <v>41309.0416666667</v>
      </c>
      <c r="C820" s="21" t="n">
        <v>22</v>
      </c>
      <c r="D820" s="21" t="n">
        <v>1001.60375</v>
      </c>
      <c r="E820" s="15" t="n">
        <v>-4.21422899895375</v>
      </c>
      <c r="F820" s="15" t="n">
        <v>-3.92020678289955</v>
      </c>
      <c r="G820" s="21" t="n">
        <v>-3.55867362048569</v>
      </c>
    </row>
    <row r="821" customFormat="false" ht="12.75" hidden="false" customHeight="false" outlineLevel="0" collapsed="false">
      <c r="A821" s="19" t="n">
        <v>41309.0833333333</v>
      </c>
      <c r="C821" s="21" t="n">
        <v>22</v>
      </c>
      <c r="D821" s="21" t="n">
        <v>1001.09725</v>
      </c>
      <c r="E821" s="15" t="n">
        <v>-6.22103653656005</v>
      </c>
      <c r="F821" s="15" t="n">
        <v>-5.4280042351299</v>
      </c>
      <c r="G821" s="21" t="n">
        <v>-4.47231389240607</v>
      </c>
    </row>
    <row r="822" customFormat="false" ht="12.75" hidden="false" customHeight="false" outlineLevel="0" collapsed="false">
      <c r="A822" s="19" t="n">
        <v>41309.125</v>
      </c>
      <c r="C822" s="21" t="n">
        <v>22</v>
      </c>
      <c r="D822" s="21" t="n">
        <v>1000.844</v>
      </c>
      <c r="E822" s="15" t="n">
        <v>-5.01699061320875</v>
      </c>
      <c r="F822" s="15" t="n">
        <v>-2.6134958526365</v>
      </c>
      <c r="G822" s="21" t="n">
        <v>-3.73070196604279</v>
      </c>
    </row>
    <row r="823" customFormat="false" ht="12.75" hidden="false" customHeight="false" outlineLevel="0" collapsed="false">
      <c r="A823" s="19" t="n">
        <v>41309.1666666667</v>
      </c>
      <c r="C823" s="21" t="n">
        <v>22</v>
      </c>
      <c r="D823" s="21" t="n">
        <v>1000.844</v>
      </c>
      <c r="E823" s="15" t="n">
        <v>-3.91327269651142</v>
      </c>
      <c r="F823" s="15" t="n">
        <v>-0.301558636690951</v>
      </c>
      <c r="G823" s="21" t="n">
        <v>-1.97201024907792</v>
      </c>
    </row>
    <row r="824" customFormat="false" ht="12.75" hidden="false" customHeight="false" outlineLevel="0" collapsed="false">
      <c r="A824" s="19" t="n">
        <v>41309.2083333333</v>
      </c>
      <c r="C824" s="21" t="n">
        <v>22</v>
      </c>
      <c r="D824" s="21" t="n">
        <v>1000.844</v>
      </c>
      <c r="E824" s="15" t="n">
        <v>-2.70920264865232</v>
      </c>
      <c r="F824" s="15" t="n">
        <v>-1.4072802782087</v>
      </c>
      <c r="G824" s="21" t="n">
        <v>-2.41772582541512</v>
      </c>
    </row>
    <row r="825" customFormat="false" ht="12.75" hidden="false" customHeight="false" outlineLevel="0" collapsed="false">
      <c r="A825" s="19" t="n">
        <v>41309.25</v>
      </c>
      <c r="C825" s="21" t="n">
        <v>22.0033333333333</v>
      </c>
      <c r="D825" s="21" t="n">
        <v>1000.844</v>
      </c>
      <c r="E825" s="15" t="n">
        <v>-3.81297138080225</v>
      </c>
      <c r="F825" s="15" t="n">
        <v>-1.10572543598495</v>
      </c>
      <c r="G825" s="21" t="n">
        <v>-3.1291617990526</v>
      </c>
    </row>
    <row r="826" customFormat="false" ht="12.75" hidden="false" customHeight="false" outlineLevel="0" collapsed="false">
      <c r="A826" s="19" t="n">
        <v>41309.2916666667</v>
      </c>
      <c r="C826" s="21" t="n">
        <v>22</v>
      </c>
      <c r="D826" s="21" t="n">
        <v>1001.3505</v>
      </c>
      <c r="E826" s="15" t="n">
        <v>-3.41162342406835</v>
      </c>
      <c r="F826" s="15" t="n">
        <v>-0.70364677942195</v>
      </c>
      <c r="G826" s="21" t="n">
        <v>-2.31464750531325</v>
      </c>
    </row>
    <row r="827" customFormat="false" ht="12.75" hidden="false" customHeight="false" outlineLevel="0" collapsed="false">
      <c r="A827" s="19" t="n">
        <v>41309.3333333333</v>
      </c>
      <c r="C827" s="21" t="n">
        <v>22.04</v>
      </c>
      <c r="D827" s="21" t="n">
        <v>1002.11025</v>
      </c>
      <c r="E827" s="15" t="n">
        <v>-4.51540704155288</v>
      </c>
      <c r="F827" s="15" t="n">
        <v>-1.10573587076975</v>
      </c>
      <c r="G827" s="21" t="n">
        <v>-2.21612329071251</v>
      </c>
    </row>
    <row r="828" customFormat="false" ht="12.75" hidden="false" customHeight="false" outlineLevel="0" collapsed="false">
      <c r="A828" s="19" t="n">
        <v>41309.375</v>
      </c>
      <c r="C828" s="21" t="n">
        <v>22.0966666666667</v>
      </c>
      <c r="D828" s="21" t="n">
        <v>1003.3765</v>
      </c>
      <c r="E828" s="15" t="n">
        <v>-11.4390896866976</v>
      </c>
      <c r="F828" s="15" t="n">
        <v>-3.11617943027515</v>
      </c>
      <c r="G828" s="21" t="n">
        <v>-3.90057796719194</v>
      </c>
    </row>
    <row r="829" customFormat="false" ht="12.75" hidden="false" customHeight="false" outlineLevel="0" collapsed="false">
      <c r="A829" s="19" t="n">
        <v>41309.4166666667</v>
      </c>
      <c r="C829" s="21" t="n">
        <v>21.9366666666667</v>
      </c>
      <c r="D829" s="21" t="n">
        <v>1003.883</v>
      </c>
      <c r="E829" s="15" t="n">
        <v>-5.92026091128252</v>
      </c>
      <c r="F829" s="15" t="n">
        <v>-1.8094030454529</v>
      </c>
      <c r="G829" s="21" t="n">
        <v>-3.6061159824035</v>
      </c>
    </row>
    <row r="830" customFormat="false" ht="12.75" hidden="false" customHeight="false" outlineLevel="0" collapsed="false">
      <c r="A830" s="19" t="n">
        <v>41309.4583333333</v>
      </c>
      <c r="C830" s="21" t="n">
        <v>21.9</v>
      </c>
      <c r="D830" s="21" t="n">
        <v>1003.62975</v>
      </c>
      <c r="E830" s="15" t="n">
        <v>-3.01031755690125</v>
      </c>
      <c r="F830" s="15" t="n">
        <v>-1.10575152294695</v>
      </c>
      <c r="G830" s="21" t="n">
        <v>-3.50164691674258</v>
      </c>
    </row>
    <row r="831" customFormat="false" ht="12.75" hidden="false" customHeight="false" outlineLevel="0" collapsed="false">
      <c r="A831" s="19" t="n">
        <v>41309.5</v>
      </c>
      <c r="C831" s="21" t="n">
        <v>21.995</v>
      </c>
      <c r="D831" s="21" t="n">
        <v>1003.12325</v>
      </c>
      <c r="E831" s="15" t="n">
        <v>-6.52238807030038</v>
      </c>
      <c r="F831" s="15" t="n">
        <v>-2.010466800617</v>
      </c>
      <c r="G831" s="21" t="n">
        <v>-3.58053603036028</v>
      </c>
    </row>
    <row r="832" customFormat="false" ht="12.75" hidden="false" customHeight="false" outlineLevel="0" collapsed="false">
      <c r="A832" s="19" t="n">
        <v>41309.5416666667</v>
      </c>
      <c r="C832" s="21" t="n">
        <v>22.0483333333333</v>
      </c>
      <c r="D832" s="21" t="n">
        <v>1002.87</v>
      </c>
      <c r="E832" s="15" t="n">
        <v>-3.6124180249743</v>
      </c>
      <c r="F832" s="15" t="n">
        <v>-1.50785721508875</v>
      </c>
      <c r="G832" s="21" t="n">
        <v>-3.31319945298193</v>
      </c>
    </row>
    <row r="833" customFormat="false" ht="12.75" hidden="false" customHeight="false" outlineLevel="0" collapsed="false">
      <c r="A833" s="19" t="n">
        <v>41309.5833333333</v>
      </c>
      <c r="C833" s="21" t="n">
        <v>22.0016666666667</v>
      </c>
      <c r="D833" s="21" t="n">
        <v>1002.61675</v>
      </c>
      <c r="E833" s="15" t="n">
        <v>-6.32176388081123</v>
      </c>
      <c r="F833" s="15" t="n">
        <v>-1.4073400410671</v>
      </c>
      <c r="G833" s="21" t="n">
        <v>-3.03128930799611</v>
      </c>
    </row>
    <row r="834" customFormat="false" ht="12.75" hidden="false" customHeight="false" outlineLevel="0" collapsed="false">
      <c r="A834" s="19" t="n">
        <v>41309.625</v>
      </c>
      <c r="C834" s="21" t="n">
        <v>21.9883333333333</v>
      </c>
      <c r="D834" s="21" t="n">
        <v>1001.857</v>
      </c>
      <c r="E834" s="15" t="n">
        <v>-5.11764455736173</v>
      </c>
      <c r="F834" s="15" t="n">
        <v>-1.4073466813847</v>
      </c>
      <c r="G834" s="21" t="n">
        <v>-2.83734186531985</v>
      </c>
    </row>
    <row r="835" customFormat="false" ht="12.75" hidden="false" customHeight="false" outlineLevel="0" collapsed="false">
      <c r="A835" s="19" t="n">
        <v>41309.6666666667</v>
      </c>
      <c r="C835" s="21" t="n">
        <v>21.9016666666667</v>
      </c>
      <c r="D835" s="21" t="n">
        <v>1002.11025</v>
      </c>
      <c r="E835" s="15" t="n">
        <v>-3.51212697501313</v>
      </c>
      <c r="F835" s="15" t="n">
        <v>2.11102998255345</v>
      </c>
      <c r="G835" s="21" t="n">
        <v>-2.84328827633541</v>
      </c>
    </row>
    <row r="836" customFormat="false" ht="12.75" hidden="false" customHeight="false" outlineLevel="0" collapsed="false">
      <c r="A836" s="19" t="n">
        <v>41309.7083333333</v>
      </c>
      <c r="C836" s="21" t="n">
        <v>21.8816666666667</v>
      </c>
      <c r="D836" s="21" t="n">
        <v>1002.87</v>
      </c>
      <c r="E836" s="15" t="n">
        <v>-4.11422692979878</v>
      </c>
      <c r="F836" s="15" t="n">
        <v>-1.0052571157285</v>
      </c>
      <c r="G836" s="21" t="n">
        <v>-2.50841133959317</v>
      </c>
    </row>
    <row r="837" customFormat="false" ht="12.75" hidden="false" customHeight="false" outlineLevel="0" collapsed="false">
      <c r="A837" s="19" t="n">
        <v>41309.75</v>
      </c>
      <c r="C837" s="21" t="n">
        <v>21.6666666666667</v>
      </c>
      <c r="D837" s="21" t="n">
        <v>1002.87</v>
      </c>
      <c r="E837" s="15" t="n">
        <v>-2.60903530095455</v>
      </c>
      <c r="F837" s="15" t="n">
        <v>-1.70894515998125</v>
      </c>
      <c r="G837" s="21" t="n">
        <v>-3.19000089037249</v>
      </c>
    </row>
    <row r="838" customFormat="false" ht="12.75" hidden="false" customHeight="false" outlineLevel="0" collapsed="false">
      <c r="A838" s="19" t="n">
        <v>41309.7916666667</v>
      </c>
      <c r="C838" s="21" t="n">
        <v>21.3633333333333</v>
      </c>
      <c r="D838" s="21" t="n">
        <v>1002.11025</v>
      </c>
      <c r="E838" s="15" t="n">
        <v>-7.02436174038025</v>
      </c>
      <c r="F838" s="15" t="n">
        <v>-1.8094798834137</v>
      </c>
      <c r="G838" s="21" t="n">
        <v>-3.50713097228958</v>
      </c>
    </row>
    <row r="839" customFormat="false" ht="12.75" hidden="false" customHeight="false" outlineLevel="0" collapsed="false">
      <c r="A839" s="19" t="n">
        <v>41309.8333333333</v>
      </c>
      <c r="C839" s="21" t="n">
        <v>21.1566666666667</v>
      </c>
      <c r="D839" s="21" t="n">
        <v>1001.857</v>
      </c>
      <c r="E839" s="15" t="n">
        <v>-3.71289591154907</v>
      </c>
      <c r="F839" s="15" t="n">
        <v>-0.603162806988302</v>
      </c>
      <c r="G839" s="21" t="n">
        <v>-3.06531277095287</v>
      </c>
    </row>
    <row r="840" customFormat="false" ht="12.75" hidden="false" customHeight="false" outlineLevel="0" collapsed="false">
      <c r="A840" s="19" t="n">
        <v>41309.875</v>
      </c>
      <c r="C840" s="21" t="n">
        <v>21.0233333333333</v>
      </c>
      <c r="D840" s="21" t="n">
        <v>1001.09725</v>
      </c>
      <c r="E840" s="15" t="n">
        <v>-8.02792411499</v>
      </c>
      <c r="F840" s="15" t="n">
        <v>-4.021104352258</v>
      </c>
      <c r="G840" s="21" t="n">
        <v>-4.53870730973915</v>
      </c>
    </row>
    <row r="841" customFormat="false" ht="12.75" hidden="false" customHeight="false" outlineLevel="0" collapsed="false">
      <c r="A841" s="19" t="n">
        <v>41309.9166666667</v>
      </c>
      <c r="C841" s="21" t="n">
        <v>21.2983333333333</v>
      </c>
      <c r="D841" s="21" t="n">
        <v>999.57775</v>
      </c>
      <c r="E841" s="15" t="n">
        <v>-3.31153563591758</v>
      </c>
      <c r="F841" s="15" t="n">
        <v>-2.51320207787125</v>
      </c>
      <c r="G841" s="21" t="n">
        <v>-3.91555381421244</v>
      </c>
    </row>
    <row r="842" customFormat="false" ht="12.75" hidden="false" customHeight="false" outlineLevel="0" collapsed="false">
      <c r="A842" s="19" t="n">
        <v>41309.9583333333</v>
      </c>
      <c r="C842" s="21" t="n">
        <v>21.66</v>
      </c>
      <c r="D842" s="21" t="n">
        <v>998.05825</v>
      </c>
      <c r="E842" s="15" t="n">
        <v>-6.52275507079138</v>
      </c>
      <c r="F842" s="15" t="n">
        <v>-2.6137424930045</v>
      </c>
      <c r="G842" s="21" t="n">
        <v>-4.27620974925202</v>
      </c>
    </row>
    <row r="843" customFormat="false" ht="12.75" hidden="false" customHeight="false" outlineLevel="0" collapsed="false">
      <c r="A843" s="19" t="n">
        <v>41310</v>
      </c>
      <c r="C843" s="21" t="n">
        <v>21.875</v>
      </c>
      <c r="D843" s="21" t="n">
        <v>996.03225</v>
      </c>
      <c r="E843" s="15" t="n">
        <v>-3.81332246938385</v>
      </c>
      <c r="F843" s="15" t="n">
        <v>-4.2222193327293</v>
      </c>
      <c r="G843" s="21" t="n">
        <v>-5.0887390214389</v>
      </c>
    </row>
    <row r="844" customFormat="false" ht="12.75" hidden="false" customHeight="false" outlineLevel="0" collapsed="false">
      <c r="A844" s="19" t="n">
        <v>41310.0416666667</v>
      </c>
      <c r="C844" s="21" t="n">
        <v>22.0266666666667</v>
      </c>
      <c r="D844" s="21" t="n">
        <v>996.792</v>
      </c>
      <c r="E844" s="15" t="n">
        <v>-3.01053313760925</v>
      </c>
      <c r="F844" s="15" t="n">
        <v>-0.603177036240301</v>
      </c>
      <c r="G844" s="21" t="n">
        <v>-2.86070858191068</v>
      </c>
    </row>
    <row r="845" customFormat="false" ht="12.75" hidden="false" customHeight="false" outlineLevel="0" collapsed="false">
      <c r="A845" s="19" t="n">
        <v>41310.0833333333</v>
      </c>
      <c r="C845" s="21" t="n">
        <v>22.1</v>
      </c>
      <c r="D845" s="21" t="n">
        <v>996.53875</v>
      </c>
      <c r="E845" s="15" t="n">
        <v>-7.02461325120625</v>
      </c>
      <c r="F845" s="15" t="n">
        <v>-1.0052998034845</v>
      </c>
      <c r="G845" s="21" t="n">
        <v>-4.13926056150659</v>
      </c>
    </row>
    <row r="846" customFormat="false" ht="12.75" hidden="false" customHeight="false" outlineLevel="0" collapsed="false">
      <c r="A846" s="19" t="n">
        <v>41310.125</v>
      </c>
      <c r="C846" s="21" t="n">
        <v>22.1816666666667</v>
      </c>
      <c r="D846" s="21" t="n">
        <v>995.52575</v>
      </c>
      <c r="E846" s="15" t="n">
        <v>-3.01056393485325</v>
      </c>
      <c r="F846" s="15" t="n">
        <v>-2.51326136642125</v>
      </c>
      <c r="G846" s="21" t="n">
        <v>-4.29428437034869</v>
      </c>
    </row>
    <row r="847" customFormat="false" ht="12.75" hidden="false" customHeight="false" outlineLevel="0" collapsed="false">
      <c r="A847" s="19" t="n">
        <v>41310.1666666667</v>
      </c>
      <c r="C847" s="21" t="n">
        <v>22.2</v>
      </c>
      <c r="D847" s="21" t="n">
        <v>995.01925</v>
      </c>
      <c r="E847" s="15" t="n">
        <v>-5.6197480891538</v>
      </c>
      <c r="F847" s="15" t="n">
        <v>-2.51327322413125</v>
      </c>
      <c r="G847" s="21" t="n">
        <v>-3.58259662106528</v>
      </c>
    </row>
    <row r="848" customFormat="false" ht="12.75" hidden="false" customHeight="false" outlineLevel="0" collapsed="false">
      <c r="A848" s="19" t="n">
        <v>41310.2083333333</v>
      </c>
      <c r="C848" s="21" t="n">
        <v>22.2</v>
      </c>
      <c r="D848" s="21" t="n">
        <v>995.779</v>
      </c>
      <c r="E848" s="15" t="n">
        <v>-9.6339031427112</v>
      </c>
      <c r="F848" s="15" t="n">
        <v>-1.4074396458311</v>
      </c>
      <c r="G848" s="21" t="n">
        <v>-3.54960955473173</v>
      </c>
    </row>
    <row r="849" customFormat="false" ht="12.75" hidden="false" customHeight="false" outlineLevel="0" collapsed="false">
      <c r="A849" s="19" t="n">
        <v>41310.25</v>
      </c>
      <c r="C849" s="21" t="n">
        <v>22.2</v>
      </c>
      <c r="D849" s="21" t="n">
        <v>995.2725</v>
      </c>
      <c r="E849" s="15" t="n">
        <v>-7.32581798475017</v>
      </c>
      <c r="F849" s="15" t="n">
        <v>-2.71436069471535</v>
      </c>
      <c r="G849" s="21" t="n">
        <v>-3.25355071669552</v>
      </c>
    </row>
    <row r="850" customFormat="false" ht="12.75" hidden="false" customHeight="false" outlineLevel="0" collapsed="false">
      <c r="A850" s="19" t="n">
        <v>41310.2916666667</v>
      </c>
      <c r="C850" s="21" t="n">
        <v>22.2</v>
      </c>
      <c r="D850" s="21" t="n">
        <v>995.2725</v>
      </c>
      <c r="E850" s="15" t="n">
        <v>-4.41558410970051</v>
      </c>
      <c r="F850" s="15" t="n">
        <v>-2.6138411491517</v>
      </c>
      <c r="G850" s="21" t="n">
        <v>-2.73672265001632</v>
      </c>
    </row>
    <row r="851" customFormat="false" ht="12.75" hidden="false" customHeight="false" outlineLevel="0" collapsed="false">
      <c r="A851" s="19" t="n">
        <v>41310.3333333333</v>
      </c>
      <c r="C851" s="21" t="n">
        <v>22.2316666666667</v>
      </c>
      <c r="D851" s="21" t="n">
        <v>994.766</v>
      </c>
      <c r="E851" s="15" t="n">
        <v>-2.70957683516692</v>
      </c>
      <c r="F851" s="15" t="n">
        <v>-1.30692674058505</v>
      </c>
      <c r="G851" s="21" t="n">
        <v>-2.2324654685107</v>
      </c>
    </row>
    <row r="852" customFormat="false" ht="12.75" hidden="false" customHeight="false" outlineLevel="0" collapsed="false">
      <c r="A852" s="19" t="n">
        <v>41310.375</v>
      </c>
      <c r="C852" s="21" t="n">
        <v>22.3616666666667</v>
      </c>
      <c r="D852" s="21" t="n">
        <v>994.2595</v>
      </c>
      <c r="F852" s="15" t="n">
        <v>-1.608532808116</v>
      </c>
      <c r="G852" s="21" t="n">
        <v>-2.60726362480112</v>
      </c>
    </row>
    <row r="853" customFormat="false" ht="12.75" hidden="false" customHeight="false" outlineLevel="0" collapsed="false">
      <c r="A853" s="19" t="n">
        <v>41310.4166666667</v>
      </c>
      <c r="C853" s="21" t="n">
        <v>22.55</v>
      </c>
      <c r="D853" s="21" t="n">
        <v>994.00625</v>
      </c>
      <c r="E853" s="15" t="n">
        <v>-4.31529613946373</v>
      </c>
      <c r="F853" s="15" t="n">
        <v>-0.804270198525201</v>
      </c>
      <c r="G853" s="21" t="n">
        <v>-2.41607646690879</v>
      </c>
    </row>
    <row r="854" customFormat="false" ht="12.75" hidden="false" customHeight="false" outlineLevel="0" collapsed="false">
      <c r="A854" s="19" t="n">
        <v>41310.4583333333</v>
      </c>
      <c r="C854" s="21" t="n">
        <v>22.4033333333333</v>
      </c>
      <c r="D854" s="21" t="n">
        <v>992.74</v>
      </c>
      <c r="E854" s="15" t="n">
        <v>-3.91389326097803</v>
      </c>
      <c r="F854" s="15" t="n">
        <v>-3.0160274737215</v>
      </c>
      <c r="G854" s="21" t="n">
        <v>-3.0595918052541</v>
      </c>
    </row>
    <row r="855" customFormat="false" ht="12.75" hidden="false" customHeight="false" outlineLevel="0" collapsed="false">
      <c r="A855" s="19" t="n">
        <v>41310.5</v>
      </c>
      <c r="C855" s="21" t="n">
        <v>22.2283333333334</v>
      </c>
      <c r="D855" s="21" t="n">
        <v>991.727</v>
      </c>
      <c r="E855" s="15" t="n">
        <v>-9.634248071844</v>
      </c>
      <c r="F855" s="15" t="n">
        <v>-3.4181805967033</v>
      </c>
      <c r="G855" s="21" t="n">
        <v>-3.25088215455493</v>
      </c>
    </row>
    <row r="856" customFormat="false" ht="12.75" hidden="false" customHeight="false" outlineLevel="0" collapsed="false">
      <c r="A856" s="19" t="n">
        <v>41310.5416666667</v>
      </c>
      <c r="C856" s="21" t="n">
        <v>22.1633333333333</v>
      </c>
      <c r="D856" s="21" t="n">
        <v>990.96725</v>
      </c>
      <c r="E856" s="15" t="n">
        <v>-6.62357942636115</v>
      </c>
      <c r="F856" s="15" t="n">
        <v>-2.71445033900295</v>
      </c>
      <c r="G856" s="21" t="n">
        <v>-3.10981935761632</v>
      </c>
    </row>
    <row r="857" customFormat="false" ht="12.75" hidden="false" customHeight="false" outlineLevel="0" collapsed="false">
      <c r="A857" s="19" t="n">
        <v>41310.5833333333</v>
      </c>
      <c r="C857" s="21" t="n">
        <v>22.045</v>
      </c>
      <c r="D857" s="21" t="n">
        <v>989.701</v>
      </c>
      <c r="E857" s="15" t="n">
        <v>-7.6271910765613</v>
      </c>
      <c r="F857" s="15" t="n">
        <v>-2.31232045713275</v>
      </c>
      <c r="G857" s="21" t="n">
        <v>-3.28728324204438</v>
      </c>
    </row>
    <row r="858" customFormat="false" ht="12.75" hidden="false" customHeight="false" outlineLevel="0" collapsed="false">
      <c r="A858" s="19" t="n">
        <v>41310.625</v>
      </c>
      <c r="C858" s="21" t="n">
        <v>21.9983333333333</v>
      </c>
      <c r="D858" s="21" t="n">
        <v>988.688</v>
      </c>
      <c r="E858" s="15" t="n">
        <v>-4.21504820564415</v>
      </c>
      <c r="F858" s="15" t="n">
        <v>-2.71447595165655</v>
      </c>
      <c r="G858" s="21" t="n">
        <v>-3.53079514369156</v>
      </c>
    </row>
    <row r="859" customFormat="false" ht="12.75" hidden="false" customHeight="false" outlineLevel="0" collapsed="false">
      <c r="A859" s="19" t="n">
        <v>41310.6666666667</v>
      </c>
      <c r="C859" s="21" t="n">
        <v>21.9066666666667</v>
      </c>
      <c r="D859" s="21" t="n">
        <v>988.43475</v>
      </c>
      <c r="E859" s="15" t="n">
        <v>-2.20789368575545</v>
      </c>
      <c r="F859" s="15" t="n">
        <v>-0.50268310333025</v>
      </c>
      <c r="G859" s="21" t="n">
        <v>-2.51140157359411</v>
      </c>
    </row>
    <row r="860" customFormat="false" ht="12.75" hidden="false" customHeight="false" outlineLevel="0" collapsed="false">
      <c r="A860" s="19" t="n">
        <v>41310.7083333333</v>
      </c>
      <c r="C860" s="21" t="n">
        <v>21.765</v>
      </c>
      <c r="D860" s="21" t="n">
        <v>987.42175</v>
      </c>
      <c r="E860" s="15" t="n">
        <v>-1.80646770933675</v>
      </c>
      <c r="F860" s="15" t="n">
        <v>-1.30698223466785</v>
      </c>
      <c r="G860" s="21" t="n">
        <v>-2.21753318336993</v>
      </c>
    </row>
    <row r="861" customFormat="false" ht="12.75" hidden="false" customHeight="false" outlineLevel="0" collapsed="false">
      <c r="A861" s="19" t="n">
        <v>41310.75</v>
      </c>
      <c r="C861" s="21" t="n">
        <v>21.5466666666667</v>
      </c>
      <c r="D861" s="21" t="n">
        <v>986.662</v>
      </c>
      <c r="E861" s="15" t="n">
        <v>3.2115145751288</v>
      </c>
      <c r="F861" s="15" t="n">
        <v>-0.703762984979951</v>
      </c>
      <c r="G861" s="21" t="n">
        <v>-1.81812601903256</v>
      </c>
    </row>
    <row r="862" customFormat="false" ht="12.75" hidden="false" customHeight="false" outlineLevel="0" collapsed="false">
      <c r="A862" s="19" t="n">
        <v>41310.7916666667</v>
      </c>
      <c r="C862" s="21" t="n">
        <v>21.3416666666666</v>
      </c>
      <c r="D862" s="21" t="n">
        <v>986.40875</v>
      </c>
      <c r="E862" s="15" t="n">
        <v>-0.100360343760173</v>
      </c>
      <c r="F862" s="15" t="n">
        <v>1.206456523095</v>
      </c>
      <c r="G862" s="21" t="n">
        <v>-1.50562518189662</v>
      </c>
    </row>
    <row r="863" customFormat="false" ht="12.75" hidden="false" customHeight="false" outlineLevel="0" collapsed="false">
      <c r="A863" s="19" t="n">
        <v>41310.8333333333</v>
      </c>
      <c r="C863" s="21" t="n">
        <v>21.22</v>
      </c>
      <c r="D863" s="21" t="n">
        <v>985.649</v>
      </c>
      <c r="E863" s="15" t="n">
        <v>-0.602165142285452</v>
      </c>
      <c r="F863" s="15" t="n">
        <v>-0.703769625297549</v>
      </c>
      <c r="G863" s="21" t="n">
        <v>-1.78251073124558</v>
      </c>
    </row>
    <row r="864" customFormat="false" ht="12.75" hidden="false" customHeight="false" outlineLevel="0" collapsed="false">
      <c r="A864" s="19" t="n">
        <v>41310.875</v>
      </c>
      <c r="C864" s="21" t="n">
        <v>21.165</v>
      </c>
      <c r="D864" s="21" t="n">
        <v>985.649</v>
      </c>
      <c r="E864" s="15" t="n">
        <v>-2.70975699904432</v>
      </c>
      <c r="F864" s="15" t="n">
        <v>1.10592891428855</v>
      </c>
      <c r="G864" s="21" t="n">
        <v>-1.13969391914773</v>
      </c>
    </row>
    <row r="865" customFormat="false" ht="12.75" hidden="false" customHeight="false" outlineLevel="0" collapsed="false">
      <c r="A865" s="19" t="n">
        <v>41310.9166666667</v>
      </c>
      <c r="C865" s="21" t="n">
        <v>21.1</v>
      </c>
      <c r="D865" s="21" t="n">
        <v>985.649</v>
      </c>
      <c r="E865" s="15" t="n">
        <v>-2.70977085780412</v>
      </c>
      <c r="F865" s="15" t="n">
        <v>-0.4021578660658</v>
      </c>
      <c r="G865" s="21" t="n">
        <v>-1.07244149803622</v>
      </c>
    </row>
    <row r="866" customFormat="false" ht="12.75" hidden="false" customHeight="false" outlineLevel="0" collapsed="false">
      <c r="A866" s="19" t="n">
        <v>41310.9583333333</v>
      </c>
      <c r="C866" s="21" t="n">
        <v>21.215</v>
      </c>
      <c r="D866" s="21" t="n">
        <v>985.649</v>
      </c>
      <c r="E866" s="15" t="n">
        <v>-3.6130462887519</v>
      </c>
      <c r="F866" s="15" t="n">
        <v>0.50269970412425</v>
      </c>
      <c r="G866" s="21" t="n">
        <v>-0.666120619854129</v>
      </c>
    </row>
    <row r="867" customFormat="false" ht="12.75" hidden="false" customHeight="false" outlineLevel="0" collapsed="false">
      <c r="A867" s="19" t="n">
        <v>41311</v>
      </c>
      <c r="C867" s="21" t="n">
        <v>21.595</v>
      </c>
      <c r="D867" s="21" t="n">
        <v>985.649</v>
      </c>
      <c r="E867" s="15" t="n">
        <v>-2.20798402433785</v>
      </c>
      <c r="F867" s="15" t="n">
        <v>0.100540415133251</v>
      </c>
      <c r="G867" s="21" t="n">
        <v>-1.00217360751431</v>
      </c>
    </row>
    <row r="868" customFormat="false" ht="12.75" hidden="false" customHeight="false" outlineLevel="0" collapsed="false">
      <c r="A868" s="19" t="n">
        <v>41311.0416666667</v>
      </c>
      <c r="C868" s="21" t="n">
        <v>21.865</v>
      </c>
      <c r="D868" s="21" t="n">
        <v>986.40875</v>
      </c>
      <c r="E868" s="15" t="n">
        <v>-1.2043610818149</v>
      </c>
      <c r="F868" s="15" t="n">
        <v>0.70378622609155</v>
      </c>
      <c r="G868" s="21" t="n">
        <v>-0.356193822845453</v>
      </c>
    </row>
    <row r="869" customFormat="false" ht="12.75" hidden="false" customHeight="false" outlineLevel="0" collapsed="false">
      <c r="A869" s="19" t="n">
        <v>41311.0833333333</v>
      </c>
      <c r="C869" s="21" t="n">
        <v>22.0083333333333</v>
      </c>
      <c r="D869" s="21" t="n">
        <v>987.1685</v>
      </c>
      <c r="E869" s="15" t="n">
        <v>-2.0072787354395</v>
      </c>
      <c r="F869" s="15" t="n">
        <v>-0.201082727500101</v>
      </c>
      <c r="G869" s="21" t="n">
        <v>-0.891428544085394</v>
      </c>
    </row>
    <row r="870" customFormat="false" ht="12.75" hidden="false" customHeight="false" outlineLevel="0" collapsed="false">
      <c r="A870" s="19" t="n">
        <v>41311.125</v>
      </c>
      <c r="C870" s="21" t="n">
        <v>22.105</v>
      </c>
      <c r="D870" s="21" t="n">
        <v>988.43475</v>
      </c>
      <c r="E870" s="15" t="n">
        <v>-1.10400895065312</v>
      </c>
      <c r="F870" s="15" t="n">
        <v>-0.100541838058451</v>
      </c>
      <c r="G870" s="21" t="n">
        <v>-0.660991982884143</v>
      </c>
    </row>
    <row r="871" customFormat="false" ht="12.75" hidden="false" customHeight="false" outlineLevel="0" collapsed="false">
      <c r="A871" s="19" t="n">
        <v>41311.1666666667</v>
      </c>
      <c r="C871" s="21" t="n">
        <v>22.1983333333334</v>
      </c>
      <c r="D871" s="21" t="n">
        <v>989.95425</v>
      </c>
      <c r="E871" s="15" t="n">
        <v>-6.22262772750005</v>
      </c>
      <c r="F871" s="15" t="n">
        <v>1.0054231236685</v>
      </c>
      <c r="G871" s="21" t="n">
        <v>-0.31144156025892</v>
      </c>
    </row>
    <row r="872" customFormat="false" ht="12.75" hidden="false" customHeight="false" outlineLevel="0" collapsed="false">
      <c r="A872" s="19" t="n">
        <v>41311.2083333333</v>
      </c>
      <c r="C872" s="21" t="n">
        <v>22.215</v>
      </c>
      <c r="D872" s="21" t="n">
        <v>991.727</v>
      </c>
      <c r="E872" s="15" t="n">
        <v>-4.014619065367</v>
      </c>
      <c r="F872" s="15" t="n">
        <v>0.804342293402001</v>
      </c>
      <c r="G872" s="21" t="n">
        <v>0.565942325196924</v>
      </c>
    </row>
    <row r="873" customFormat="false" ht="12.75" hidden="false" customHeight="false" outlineLevel="0" collapsed="false">
      <c r="A873" s="19" t="n">
        <v>41311.25</v>
      </c>
      <c r="C873" s="21" t="n">
        <v>22.2816666666667</v>
      </c>
      <c r="D873" s="21" t="n">
        <v>994.00625</v>
      </c>
      <c r="E873" s="15" t="n">
        <v>-3.71354162709827</v>
      </c>
      <c r="F873" s="15" t="n">
        <v>1.0054326098365</v>
      </c>
      <c r="G873" s="21" t="n">
        <v>0.0108915396882509</v>
      </c>
    </row>
    <row r="874" customFormat="false" ht="12.75" hidden="false" customHeight="false" outlineLevel="0" collapsed="false">
      <c r="A874" s="19" t="n">
        <v>41311.2916666667</v>
      </c>
      <c r="C874" s="21" t="n">
        <v>22.2766666666666</v>
      </c>
      <c r="D874" s="21" t="n">
        <v>996.792</v>
      </c>
      <c r="E874" s="15" t="n">
        <v>-1.6058640513436</v>
      </c>
      <c r="F874" s="15" t="n">
        <v>2.11141844113305</v>
      </c>
      <c r="G874" s="21" t="n">
        <v>0.183145125948919</v>
      </c>
    </row>
    <row r="875" customFormat="false" ht="12.75" hidden="false" customHeight="false" outlineLevel="0" collapsed="false">
      <c r="A875" s="19" t="n">
        <v>41311.3333333333</v>
      </c>
      <c r="C875" s="21" t="n">
        <v>22.2966666666666</v>
      </c>
      <c r="D875" s="21" t="n">
        <v>998.56475</v>
      </c>
      <c r="E875" s="15" t="n">
        <v>0.501835082481875</v>
      </c>
      <c r="F875" s="15" t="n">
        <v>2.6141494496117</v>
      </c>
      <c r="G875" s="21" t="n">
        <v>0.201321046151026</v>
      </c>
    </row>
    <row r="876" customFormat="false" ht="12.75" hidden="false" customHeight="false" outlineLevel="0" collapsed="false">
      <c r="A876" s="19" t="n">
        <v>41311.375</v>
      </c>
      <c r="C876" s="21" t="n">
        <v>22.3416666666667</v>
      </c>
      <c r="D876" s="21" t="n">
        <v>999.831</v>
      </c>
      <c r="E876" s="15" t="n">
        <v>-1.50551294675663</v>
      </c>
      <c r="F876" s="15" t="n">
        <v>1.2065362069062</v>
      </c>
      <c r="G876" s="21" t="n">
        <v>-0.037983226650575</v>
      </c>
    </row>
    <row r="877" customFormat="false" ht="12.75" hidden="false" customHeight="false" outlineLevel="0" collapsed="false">
      <c r="A877" s="19" t="n">
        <v>41311.4166666667</v>
      </c>
      <c r="C877" s="21" t="n">
        <v>22.5216666666667</v>
      </c>
      <c r="D877" s="21" t="n">
        <v>1000.3375</v>
      </c>
      <c r="E877" s="15" t="n">
        <v>1.10404847378293</v>
      </c>
      <c r="F877" s="15" t="n">
        <v>0.90490642395525</v>
      </c>
      <c r="G877" s="21" t="n">
        <v>-0.166856109652309</v>
      </c>
    </row>
    <row r="878" customFormat="false" ht="12.75" hidden="false" customHeight="false" outlineLevel="0" collapsed="false">
      <c r="A878" s="19" t="n">
        <v>41311.4583333333</v>
      </c>
      <c r="C878" s="21" t="n">
        <v>22.3066666666667</v>
      </c>
      <c r="D878" s="21" t="n">
        <v>1000.844</v>
      </c>
      <c r="E878" s="15" t="n">
        <v>-5.01842781792875</v>
      </c>
      <c r="F878" s="15" t="n">
        <v>1.30709322283345</v>
      </c>
      <c r="G878" s="21" t="n">
        <v>-1.86503883395434</v>
      </c>
    </row>
    <row r="879" customFormat="false" ht="12.75" hidden="false" customHeight="false" outlineLevel="0" collapsed="false">
      <c r="A879" s="19" t="n">
        <v>41311.5</v>
      </c>
      <c r="C879" s="21" t="n">
        <v>22.105</v>
      </c>
      <c r="D879" s="21" t="n">
        <v>1001.60375</v>
      </c>
      <c r="E879" s="15" t="n">
        <v>-6.12251324840448</v>
      </c>
      <c r="F879" s="15" t="n">
        <v>-0.50273053417025</v>
      </c>
      <c r="G879" s="21" t="n">
        <v>-1.72182796204297</v>
      </c>
    </row>
    <row r="880" customFormat="false" ht="12.75" hidden="false" customHeight="false" outlineLevel="0" collapsed="false">
      <c r="A880" s="19" t="n">
        <v>41311.5416666667</v>
      </c>
      <c r="C880" s="21" t="n">
        <v>22.0416666666667</v>
      </c>
      <c r="D880" s="21" t="n">
        <v>1002.3635</v>
      </c>
      <c r="E880" s="15" t="n">
        <v>-0.602217497600252</v>
      </c>
      <c r="F880" s="15" t="n">
        <v>0.402186324569799</v>
      </c>
      <c r="G880" s="21" t="n">
        <v>-1.02764394291194</v>
      </c>
    </row>
    <row r="881" customFormat="false" ht="12.75" hidden="false" customHeight="false" outlineLevel="0" collapsed="false">
      <c r="A881" s="19" t="n">
        <v>41311.5833333333</v>
      </c>
      <c r="C881" s="21" t="n">
        <v>21.9133333333333</v>
      </c>
      <c r="D881" s="21" t="n">
        <v>1003.3765</v>
      </c>
      <c r="E881" s="15" t="n">
        <v>-4.014803848831</v>
      </c>
      <c r="F881" s="15" t="n">
        <v>0.301641166352551</v>
      </c>
      <c r="G881" s="21" t="n">
        <v>-1.21769587930491</v>
      </c>
    </row>
    <row r="882" customFormat="false" ht="12.75" hidden="false" customHeight="false" outlineLevel="0" collapsed="false">
      <c r="A882" s="19" t="n">
        <v>41311.625</v>
      </c>
      <c r="C882" s="21" t="n">
        <v>21.8966666666667</v>
      </c>
      <c r="D882" s="21" t="n">
        <v>1003.883</v>
      </c>
      <c r="E882" s="15" t="n">
        <v>-3.01111828524525</v>
      </c>
      <c r="F882" s="15" t="n">
        <v>-0.402190119036999</v>
      </c>
      <c r="G882" s="21" t="n">
        <v>-1.28549977782469</v>
      </c>
    </row>
    <row r="883" customFormat="false" ht="12.75" hidden="false" customHeight="false" outlineLevel="0" collapsed="false">
      <c r="A883" s="19" t="n">
        <v>41311.6666666667</v>
      </c>
      <c r="C883" s="21" t="n">
        <v>21.8</v>
      </c>
      <c r="D883" s="21" t="n">
        <v>1005.4025</v>
      </c>
      <c r="F883" s="15" t="n">
        <v>3.2175361301648</v>
      </c>
      <c r="G883" s="21" t="n">
        <v>-0.0947425333493845</v>
      </c>
    </row>
    <row r="884" customFormat="false" ht="12.75" hidden="false" customHeight="false" outlineLevel="0" collapsed="false">
      <c r="A884" s="19" t="n">
        <v>41311.7083333333</v>
      </c>
      <c r="C884" s="21" t="n">
        <v>21.7383333333334</v>
      </c>
      <c r="D884" s="21" t="n">
        <v>1006.922</v>
      </c>
      <c r="E884" s="15" t="n">
        <v>-2.8104058103233</v>
      </c>
      <c r="F884" s="15" t="n">
        <v>1.70932413239285</v>
      </c>
      <c r="G884" s="21" t="n">
        <v>-0.375290889100228</v>
      </c>
    </row>
    <row r="885" customFormat="false" ht="12.75" hidden="false" customHeight="false" outlineLevel="0" collapsed="false">
      <c r="A885" s="19" t="n">
        <v>41311.75</v>
      </c>
      <c r="C885" s="21" t="n">
        <v>21.5166666666667</v>
      </c>
      <c r="D885" s="21" t="n">
        <v>1008.18825</v>
      </c>
      <c r="E885" s="15" t="n">
        <v>-2.60967588362975</v>
      </c>
      <c r="F885" s="15" t="n">
        <v>1.70933219563565</v>
      </c>
      <c r="G885" s="21" t="n">
        <v>-0.555408433678455</v>
      </c>
    </row>
    <row r="886" customFormat="false" ht="12.75" hidden="false" customHeight="false" outlineLevel="0" collapsed="false">
      <c r="A886" s="19" t="n">
        <v>41311.7916666667</v>
      </c>
      <c r="C886" s="21" t="n">
        <v>21.2516666666667</v>
      </c>
      <c r="D886" s="21" t="n">
        <v>1009.20125</v>
      </c>
      <c r="E886" s="15" t="n">
        <v>-1.70633526518217</v>
      </c>
      <c r="F886" s="15" t="n">
        <v>-0.50274713496425</v>
      </c>
      <c r="G886" s="21" t="n">
        <v>-0.864068971940907</v>
      </c>
    </row>
    <row r="887" customFormat="false" ht="12.75" hidden="false" customHeight="false" outlineLevel="0" collapsed="false">
      <c r="A887" s="19" t="n">
        <v>41311.8333333333</v>
      </c>
      <c r="C887" s="21" t="n">
        <v>21.0483333333333</v>
      </c>
      <c r="D887" s="21" t="n">
        <v>1009.961</v>
      </c>
      <c r="E887" s="15" t="n">
        <v>-5.31977832509428</v>
      </c>
      <c r="F887" s="15" t="n">
        <v>-1.10604891431375</v>
      </c>
      <c r="G887" s="21" t="n">
        <v>-1.88325813240056</v>
      </c>
    </row>
    <row r="888" customFormat="false" ht="12.75" hidden="false" customHeight="false" outlineLevel="0" collapsed="false">
      <c r="A888" s="19" t="n">
        <v>41311.875</v>
      </c>
      <c r="C888" s="21" t="n">
        <v>21.045</v>
      </c>
      <c r="D888" s="21" t="n">
        <v>1010.4675</v>
      </c>
      <c r="E888" s="15" t="n">
        <v>-4.61718970469845</v>
      </c>
      <c r="F888" s="15" t="n">
        <v>-0.10055037560965</v>
      </c>
      <c r="G888" s="21" t="n">
        <v>-1.70352721243747</v>
      </c>
    </row>
    <row r="889" customFormat="false" ht="12.75" hidden="false" customHeight="false" outlineLevel="0" collapsed="false">
      <c r="A889" s="19" t="n">
        <v>41311.9166666667</v>
      </c>
      <c r="C889" s="21" t="n">
        <v>21.4033333333333</v>
      </c>
      <c r="D889" s="21" t="n">
        <v>1010.974</v>
      </c>
      <c r="E889" s="15" t="n">
        <v>-3.81421969575905</v>
      </c>
      <c r="F889" s="15" t="n">
        <v>-0.301652549754151</v>
      </c>
      <c r="G889" s="21" t="n">
        <v>-1.16296128517595</v>
      </c>
    </row>
    <row r="890" customFormat="false" ht="12.75" hidden="false" customHeight="false" outlineLevel="0" collapsed="false">
      <c r="A890" s="19" t="n">
        <v>41311.9583333333</v>
      </c>
      <c r="C890" s="21" t="n">
        <v>21.7183333333333</v>
      </c>
      <c r="D890" s="21" t="n">
        <v>1011.22725</v>
      </c>
      <c r="E890" s="15" t="n">
        <v>-3.71386448487287</v>
      </c>
      <c r="F890" s="15" t="n">
        <v>0.4022052969058</v>
      </c>
      <c r="G890" s="21" t="n">
        <v>-1.39878374105326</v>
      </c>
    </row>
    <row r="891" customFormat="false" ht="12.75" hidden="false" customHeight="false" outlineLevel="0" collapsed="false">
      <c r="A891" s="19" t="n">
        <v>41312</v>
      </c>
      <c r="C891" s="21" t="n">
        <v>21.9466666666667</v>
      </c>
      <c r="D891" s="21" t="n">
        <v>1011.987</v>
      </c>
      <c r="E891" s="15" t="n">
        <v>-3.41275778922235</v>
      </c>
      <c r="F891" s="15" t="n">
        <v>-1.4077251794879</v>
      </c>
      <c r="G891" s="21" t="n">
        <v>-1.42450783863429</v>
      </c>
    </row>
    <row r="892" customFormat="false" ht="12.75" hidden="false" customHeight="false" outlineLevel="0" collapsed="false">
      <c r="A892" s="19" t="n">
        <v>41312.0416666667</v>
      </c>
      <c r="C892" s="21" t="n">
        <v>22.08</v>
      </c>
      <c r="D892" s="21" t="n">
        <v>1011.987</v>
      </c>
      <c r="E892" s="15" t="n">
        <v>-2.91089652908307</v>
      </c>
      <c r="F892" s="15" t="n">
        <v>-0.2011045456865</v>
      </c>
      <c r="G892" s="21" t="n">
        <v>-1.104598701606</v>
      </c>
    </row>
    <row r="893" customFormat="false" ht="12.75" hidden="false" customHeight="false" outlineLevel="0" collapsed="false">
      <c r="A893" s="19" t="n">
        <v>41312.0833333333</v>
      </c>
      <c r="C893" s="21" t="n">
        <v>22.1983333333334</v>
      </c>
      <c r="D893" s="21" t="n">
        <v>1013</v>
      </c>
      <c r="E893" s="15" t="n">
        <v>-4.91843652780917</v>
      </c>
      <c r="F893" s="15" t="n">
        <v>1.0055274715165</v>
      </c>
      <c r="G893" s="21" t="n">
        <v>-1.62434521229302</v>
      </c>
    </row>
    <row r="894" customFormat="false" ht="12.75" hidden="false" customHeight="false" outlineLevel="0" collapsed="false">
      <c r="A894" s="19" t="n">
        <v>41312.125</v>
      </c>
      <c r="C894" s="21" t="n">
        <v>22.2783333333333</v>
      </c>
      <c r="D894" s="21" t="n">
        <v>1011.987</v>
      </c>
      <c r="E894" s="15" t="n">
        <v>-4.61733137202085</v>
      </c>
      <c r="F894" s="15" t="n">
        <v>-1.70940476482085</v>
      </c>
      <c r="G894" s="21" t="n">
        <v>-2.13205240765927</v>
      </c>
    </row>
    <row r="895" customFormat="false" ht="12.75" hidden="false" customHeight="false" outlineLevel="0" collapsed="false">
      <c r="A895" s="19" t="n">
        <v>41312.1666666667</v>
      </c>
      <c r="C895" s="21" t="n">
        <v>22.3</v>
      </c>
      <c r="D895" s="21" t="n">
        <v>1012.4935</v>
      </c>
      <c r="E895" s="15" t="n">
        <v>-2.20830020937625</v>
      </c>
      <c r="F895" s="15" t="n">
        <v>-1.10609065345295</v>
      </c>
      <c r="G895" s="21" t="n">
        <v>-2.08477886506501</v>
      </c>
    </row>
    <row r="896" customFormat="false" ht="12.75" hidden="false" customHeight="false" outlineLevel="0" collapsed="false">
      <c r="A896" s="19" t="n">
        <v>41312.2083333333</v>
      </c>
      <c r="C896" s="21" t="n">
        <v>22.33</v>
      </c>
      <c r="D896" s="21" t="n">
        <v>1013</v>
      </c>
      <c r="E896" s="15" t="n">
        <v>-4.61737859446164</v>
      </c>
      <c r="F896" s="15" t="n">
        <v>-0.30166251023055</v>
      </c>
      <c r="G896" s="21" t="n">
        <v>-1.70758254413327</v>
      </c>
    </row>
    <row r="897" customFormat="false" ht="12.75" hidden="false" customHeight="false" outlineLevel="0" collapsed="false">
      <c r="A897" s="19" t="n">
        <v>41312.25</v>
      </c>
      <c r="C897" s="21" t="n">
        <v>22.4</v>
      </c>
      <c r="D897" s="21" t="n">
        <v>1013</v>
      </c>
      <c r="E897" s="15" t="n">
        <v>-4.71778051450123</v>
      </c>
      <c r="F897" s="15" t="n">
        <v>0.70388251069675</v>
      </c>
      <c r="G897" s="21" t="n">
        <v>-1.8519438084881</v>
      </c>
    </row>
    <row r="898" customFormat="false" ht="12.75" hidden="false" customHeight="false" outlineLevel="0" collapsed="false">
      <c r="A898" s="19" t="n">
        <v>41312.2916666667</v>
      </c>
      <c r="C898" s="21" t="n">
        <v>22.4</v>
      </c>
      <c r="D898" s="21" t="n">
        <v>1013</v>
      </c>
      <c r="E898" s="15" t="n">
        <v>-1.80681879791835</v>
      </c>
      <c r="F898" s="15" t="n">
        <v>-0.703885830855551</v>
      </c>
      <c r="G898" s="21" t="n">
        <v>-1.3676026393825</v>
      </c>
    </row>
    <row r="899" customFormat="false" ht="12.75" hidden="false" customHeight="false" outlineLevel="0" collapsed="false">
      <c r="A899" s="19" t="n">
        <v>41312.3333333333</v>
      </c>
      <c r="C899" s="21" t="n">
        <v>22.4416666666667</v>
      </c>
      <c r="D899" s="21" t="n">
        <v>1013.5065</v>
      </c>
      <c r="E899" s="15" t="n">
        <v>-1.80682803709155</v>
      </c>
      <c r="F899" s="15" t="n">
        <v>0.90500033701845</v>
      </c>
      <c r="G899" s="21" t="n">
        <v>-0.986073428198907</v>
      </c>
    </row>
    <row r="900" customFormat="false" ht="12.75" hidden="false" customHeight="false" outlineLevel="0" collapsed="false">
      <c r="A900" s="19" t="n">
        <v>41312.375</v>
      </c>
      <c r="C900" s="21" t="n">
        <v>22.65</v>
      </c>
      <c r="D900" s="21" t="n">
        <v>1013</v>
      </c>
      <c r="E900" s="15" t="n">
        <v>-4.4167133419805</v>
      </c>
      <c r="F900" s="15" t="n">
        <v>-0.301668201931351</v>
      </c>
      <c r="G900" s="21" t="n">
        <v>-1.1851989568017</v>
      </c>
    </row>
    <row r="901" customFormat="false" ht="12.75" hidden="false" customHeight="false" outlineLevel="0" collapsed="false">
      <c r="A901" s="19" t="n">
        <v>41312.4166666667</v>
      </c>
      <c r="C901" s="21" t="n">
        <v>18.8206624465756</v>
      </c>
      <c r="D901" s="21" t="n">
        <v>1012.74675</v>
      </c>
      <c r="E901" s="15" t="n">
        <v>-3.2121715830008</v>
      </c>
      <c r="F901" s="15" t="n">
        <v>-0.90500887456965</v>
      </c>
      <c r="G901" s="21" t="n">
        <v>-2.27913946490916</v>
      </c>
    </row>
    <row r="902" customFormat="false" ht="12.75" hidden="false" customHeight="false" outlineLevel="0" collapsed="false">
      <c r="A902" s="19" t="n">
        <v>41312.4583333333</v>
      </c>
      <c r="C902" s="21" t="n">
        <v>9.64296947067993</v>
      </c>
      <c r="D902" s="21" t="n">
        <v>1011.4805</v>
      </c>
      <c r="E902" s="15" t="n">
        <v>-7.12704214318842</v>
      </c>
      <c r="F902" s="15" t="n">
        <v>-2.31281136632675</v>
      </c>
      <c r="G902" s="21" t="n">
        <v>-2.62329143345958</v>
      </c>
    </row>
    <row r="903" customFormat="false" ht="12.75" hidden="false" customHeight="false" outlineLevel="0" collapsed="false">
      <c r="A903" s="19" t="n">
        <v>41312.5</v>
      </c>
      <c r="C903" s="21" t="n">
        <v>7.06628794211374</v>
      </c>
      <c r="D903" s="21" t="n">
        <v>1009.70775</v>
      </c>
      <c r="E903" s="15" t="n">
        <v>-6.92631580950667</v>
      </c>
      <c r="F903" s="15" t="n">
        <v>-2.71505223636255</v>
      </c>
      <c r="G903" s="21" t="n">
        <v>-3.09697510223331</v>
      </c>
    </row>
    <row r="904" customFormat="false" ht="12.75" hidden="false" customHeight="false" outlineLevel="0" collapsed="false">
      <c r="A904" s="19" t="n">
        <v>41312.5416666667</v>
      </c>
      <c r="C904" s="21" t="n">
        <v>13.55</v>
      </c>
      <c r="D904" s="21" t="n">
        <v>1008.948</v>
      </c>
      <c r="E904" s="15" t="n">
        <v>-3.41298466225315</v>
      </c>
      <c r="F904" s="15" t="n">
        <v>-2.11171725542505</v>
      </c>
      <c r="G904" s="21" t="n">
        <v>-2.84466163995474</v>
      </c>
    </row>
    <row r="905" customFormat="false" ht="12.75" hidden="false" customHeight="false" outlineLevel="0" collapsed="false">
      <c r="A905" s="19" t="n">
        <v>41312.5833333333</v>
      </c>
      <c r="C905" s="21" t="n">
        <v>20.5583333333333</v>
      </c>
      <c r="D905" s="21" t="n">
        <v>1008.18825</v>
      </c>
      <c r="E905" s="15" t="n">
        <v>-3.81453177449825</v>
      </c>
      <c r="F905" s="15" t="n">
        <v>-1.6089350216392</v>
      </c>
      <c r="G905" s="21" t="n">
        <v>-2.28821814770276</v>
      </c>
    </row>
    <row r="906" customFormat="false" ht="12.75" hidden="false" customHeight="false" outlineLevel="0" collapsed="false">
      <c r="A906" s="19" t="n">
        <v>41312.625</v>
      </c>
      <c r="C906" s="21" t="n">
        <v>17.5116666666667</v>
      </c>
      <c r="D906" s="21" t="n">
        <v>1007.935</v>
      </c>
      <c r="E906" s="15" t="n">
        <v>-1.90727563970973</v>
      </c>
      <c r="F906" s="15" t="n">
        <v>0.703912392125949</v>
      </c>
      <c r="G906" s="21" t="n">
        <v>-2.81288613633974</v>
      </c>
    </row>
    <row r="907" customFormat="false" ht="12.75" hidden="false" customHeight="false" outlineLevel="0" collapsed="false">
      <c r="A907" s="19" t="n">
        <v>41312.6666666667</v>
      </c>
      <c r="C907" s="21" t="n">
        <v>18.95</v>
      </c>
      <c r="D907" s="21" t="n">
        <v>1007.935</v>
      </c>
      <c r="E907" s="15" t="n">
        <v>-4.61763831788605</v>
      </c>
      <c r="F907" s="15" t="n">
        <v>-1.206712649631</v>
      </c>
      <c r="G907" s="21" t="n">
        <v>-2.23655692501263</v>
      </c>
    </row>
    <row r="908" customFormat="false" ht="12.75" hidden="false" customHeight="false" outlineLevel="0" collapsed="false">
      <c r="A908" s="19" t="n">
        <v>41312.7083333333</v>
      </c>
      <c r="C908" s="21" t="n">
        <v>21.0816666666667</v>
      </c>
      <c r="D908" s="21" t="n">
        <v>1007.935</v>
      </c>
      <c r="E908" s="15" t="n">
        <v>-4.31651006416473</v>
      </c>
      <c r="F908" s="15" t="n">
        <v>1.30727820310945</v>
      </c>
      <c r="G908" s="21" t="n">
        <v>-2.20881223044811</v>
      </c>
    </row>
    <row r="909" customFormat="false" ht="12.75" hidden="false" customHeight="false" outlineLevel="0" collapsed="false">
      <c r="A909" s="19" t="n">
        <v>41312.75</v>
      </c>
      <c r="C909" s="21" t="n">
        <v>21.435</v>
      </c>
      <c r="D909" s="21" t="n">
        <v>1007.935</v>
      </c>
      <c r="E909" s="15" t="n">
        <v>-0.301153404803926</v>
      </c>
      <c r="F909" s="15" t="n">
        <v>0.703922352602349</v>
      </c>
      <c r="G909" s="21" t="n">
        <v>-1.72986221503861</v>
      </c>
    </row>
    <row r="910" customFormat="false" ht="12.75" hidden="false" customHeight="false" outlineLevel="0" collapsed="false">
      <c r="A910" s="19" t="n">
        <v>41312.7916666667</v>
      </c>
      <c r="C910" s="21" t="n">
        <v>21.2816666666667</v>
      </c>
      <c r="D910" s="21" t="n">
        <v>1007.935</v>
      </c>
      <c r="E910" s="15" t="n">
        <v>-4.31655420688112</v>
      </c>
      <c r="F910" s="15" t="n">
        <v>-0.301682431183351</v>
      </c>
      <c r="G910" s="21" t="n">
        <v>-2.31250950207209</v>
      </c>
    </row>
    <row r="911" customFormat="false" ht="12.75" hidden="false" customHeight="false" outlineLevel="0" collapsed="false">
      <c r="A911" s="19" t="n">
        <v>41312.8333333333</v>
      </c>
      <c r="C911" s="21" t="n">
        <v>21.19</v>
      </c>
      <c r="D911" s="21" t="n">
        <v>1008.18825</v>
      </c>
      <c r="E911" s="15" t="n">
        <v>-1.90732440201273</v>
      </c>
      <c r="F911" s="15" t="n">
        <v>-0.804490277622799</v>
      </c>
      <c r="G911" s="21" t="n">
        <v>-2.59051087282834</v>
      </c>
    </row>
    <row r="912" customFormat="false" ht="12.75" hidden="false" customHeight="false" outlineLevel="0" collapsed="false">
      <c r="A912" s="19" t="n">
        <v>41312.875</v>
      </c>
      <c r="C912" s="21" t="n">
        <v>21.085</v>
      </c>
      <c r="D912" s="21" t="n">
        <v>1008.948</v>
      </c>
      <c r="E912" s="15" t="n">
        <v>-3.41312427642595</v>
      </c>
      <c r="F912" s="15" t="n">
        <v>-1.0056175901125</v>
      </c>
      <c r="G912" s="21" t="n">
        <v>-3.04053223189083</v>
      </c>
    </row>
    <row r="913" customFormat="false" ht="12.75" hidden="false" customHeight="false" outlineLevel="0" collapsed="false">
      <c r="A913" s="19" t="n">
        <v>41312.9166666667</v>
      </c>
      <c r="C913" s="21" t="n">
        <v>21</v>
      </c>
      <c r="D913" s="21" t="n">
        <v>1008.948</v>
      </c>
      <c r="E913" s="15" t="n">
        <v>-3.41314172819755</v>
      </c>
      <c r="F913" s="15" t="n">
        <v>-1.4078712664751</v>
      </c>
      <c r="G913" s="21" t="n">
        <v>-3.59207086951025</v>
      </c>
    </row>
    <row r="914" customFormat="false" ht="12.75" hidden="false" customHeight="false" outlineLevel="0" collapsed="false">
      <c r="A914" s="19" t="n">
        <v>41312.9583333333</v>
      </c>
      <c r="C914" s="21" t="n">
        <v>20.9466666666667</v>
      </c>
      <c r="D914" s="21" t="n">
        <v>1009.4545</v>
      </c>
      <c r="E914" s="15" t="n">
        <v>-3.11199807585422</v>
      </c>
      <c r="F914" s="15" t="n">
        <v>1.10618978390855</v>
      </c>
      <c r="G914" s="21" t="n">
        <v>-3.57723751902686</v>
      </c>
    </row>
    <row r="915" customFormat="false" ht="12.75" hidden="false" customHeight="false" outlineLevel="0" collapsed="false">
      <c r="A915" s="19" t="n">
        <v>41313</v>
      </c>
      <c r="C915" s="21" t="n">
        <v>20.915</v>
      </c>
      <c r="D915" s="21" t="n">
        <v>1009.961</v>
      </c>
      <c r="E915" s="15" t="n">
        <v>-6.424803071512</v>
      </c>
      <c r="F915" s="15" t="n">
        <v>-4.022527277458</v>
      </c>
      <c r="G915" s="21" t="n">
        <v>-4.48971582698059</v>
      </c>
    </row>
    <row r="916" customFormat="false" ht="12.75" hidden="false" customHeight="false" outlineLevel="0" collapsed="false">
      <c r="A916" s="19" t="n">
        <v>41313.0416666667</v>
      </c>
      <c r="C916" s="21" t="n">
        <v>21.1883333333333</v>
      </c>
      <c r="D916" s="21" t="n">
        <v>1009.961</v>
      </c>
      <c r="E916" s="15" t="n">
        <v>-6.0232836767865</v>
      </c>
      <c r="F916" s="15" t="n">
        <v>-7.74340153085345</v>
      </c>
      <c r="G916" s="21" t="n">
        <v>-6.07453863674719</v>
      </c>
    </row>
    <row r="917" customFormat="false" ht="12.75" hidden="false" customHeight="false" outlineLevel="0" collapsed="false">
      <c r="A917" s="19" t="n">
        <v>41313.0833333333</v>
      </c>
      <c r="C917" s="21" t="n">
        <v>21.4766666666667</v>
      </c>
      <c r="D917" s="21" t="n">
        <v>1010.4675</v>
      </c>
      <c r="E917" s="15" t="n">
        <v>-7.93069739080682</v>
      </c>
      <c r="F917" s="15" t="n">
        <v>-6.33554022485475</v>
      </c>
      <c r="G917" s="21" t="n">
        <v>-6.19237285071223</v>
      </c>
    </row>
    <row r="918" customFormat="false" ht="12.75" hidden="false" customHeight="false" outlineLevel="0" collapsed="false">
      <c r="A918" s="19" t="n">
        <v>41313.125</v>
      </c>
      <c r="C918" s="21" t="n">
        <v>21.6616666666667</v>
      </c>
      <c r="D918" s="21" t="n">
        <v>1010.974</v>
      </c>
      <c r="E918" s="15" t="n">
        <v>-6.62567979840195</v>
      </c>
      <c r="F918" s="15" t="n">
        <v>-4.2237134041893</v>
      </c>
      <c r="G918" s="21" t="n">
        <v>-5.88152704932362</v>
      </c>
    </row>
    <row r="919" customFormat="false" ht="12.75" hidden="false" customHeight="false" outlineLevel="0" collapsed="false">
      <c r="A919" s="19" t="n">
        <v>41313.1666666667</v>
      </c>
      <c r="C919" s="21" t="n">
        <v>21.7816666666666</v>
      </c>
      <c r="D919" s="21" t="n">
        <v>1011.22725</v>
      </c>
      <c r="E919" s="15" t="n">
        <v>-7.52922008564813</v>
      </c>
      <c r="F919" s="15" t="n">
        <v>-5.0282539585025</v>
      </c>
      <c r="G919" s="21" t="n">
        <v>-5.95611520123723</v>
      </c>
    </row>
    <row r="920" customFormat="false" ht="12.75" hidden="false" customHeight="false" outlineLevel="0" collapsed="false">
      <c r="A920" s="19" t="n">
        <v>41313.2083333333</v>
      </c>
      <c r="C920" s="21" t="n">
        <v>21.8466666666667</v>
      </c>
      <c r="D920" s="21" t="n">
        <v>1011.987</v>
      </c>
      <c r="E920" s="15" t="n">
        <v>-7.12769812448563</v>
      </c>
      <c r="F920" s="15" t="n">
        <v>-4.2237532460949</v>
      </c>
      <c r="G920" s="21" t="n">
        <v>-5.94366611302512</v>
      </c>
    </row>
    <row r="921" customFormat="false" ht="12.75" hidden="false" customHeight="false" outlineLevel="0" collapsed="false">
      <c r="A921" s="19" t="n">
        <v>41313.25</v>
      </c>
      <c r="C921" s="21" t="n">
        <v>21.9</v>
      </c>
      <c r="D921" s="21" t="n">
        <v>1012.24025</v>
      </c>
      <c r="E921" s="15" t="n">
        <v>-7.12773456789103</v>
      </c>
      <c r="F921" s="15" t="n">
        <v>-4.6260372781951</v>
      </c>
      <c r="G921" s="21" t="n">
        <v>-5.6345116194787</v>
      </c>
    </row>
    <row r="922" customFormat="false" ht="12.75" hidden="false" customHeight="false" outlineLevel="0" collapsed="false">
      <c r="A922" s="19" t="n">
        <v>41313.2916666667</v>
      </c>
      <c r="C922" s="21" t="n">
        <v>21.915</v>
      </c>
      <c r="D922" s="21" t="n">
        <v>1013</v>
      </c>
      <c r="E922" s="15" t="n">
        <v>-7.2281621523006</v>
      </c>
      <c r="F922" s="15" t="n">
        <v>-3.8215270796195</v>
      </c>
      <c r="G922" s="21" t="n">
        <v>-5.81558383473909</v>
      </c>
    </row>
    <row r="923" customFormat="false" ht="12.75" hidden="false" customHeight="false" outlineLevel="0" collapsed="false">
      <c r="A923" s="19" t="n">
        <v>41313.3333333333</v>
      </c>
      <c r="C923" s="21" t="n">
        <v>22.0216666666666</v>
      </c>
      <c r="D923" s="21" t="n">
        <v>1013.25325</v>
      </c>
      <c r="E923" s="15" t="n">
        <v>-10.4407320463238</v>
      </c>
      <c r="F923" s="15" t="n">
        <v>-4.52551393816425</v>
      </c>
      <c r="G923" s="21" t="n">
        <v>-5.81803682541529</v>
      </c>
    </row>
    <row r="924" customFormat="false" ht="12.75" hidden="false" customHeight="false" outlineLevel="0" collapsed="false">
      <c r="A924" s="19" t="n">
        <v>41313.375</v>
      </c>
      <c r="C924" s="21" t="n">
        <v>22.3916666666666</v>
      </c>
      <c r="D924" s="21" t="n">
        <v>1013.75975</v>
      </c>
      <c r="E924" s="15" t="n">
        <v>-6.52549089263338</v>
      </c>
      <c r="F924" s="15" t="n">
        <v>-4.12326547919405</v>
      </c>
      <c r="G924" s="21" t="n">
        <v>-5.86754699236322</v>
      </c>
    </row>
    <row r="925" customFormat="false" ht="12.75" hidden="false" customHeight="false" outlineLevel="0" collapsed="false">
      <c r="A925" s="19" t="n">
        <v>41313.4166666667</v>
      </c>
      <c r="C925" s="21" t="n">
        <v>22.6033333333333</v>
      </c>
      <c r="D925" s="21" t="n">
        <v>1013</v>
      </c>
      <c r="E925" s="15" t="n">
        <v>-5.621990128517</v>
      </c>
      <c r="F925" s="15" t="n">
        <v>-4.4249887008998</v>
      </c>
      <c r="G925" s="21" t="n">
        <v>-4.98436677607747</v>
      </c>
    </row>
    <row r="926" customFormat="false" ht="12.75" hidden="false" customHeight="false" outlineLevel="0" collapsed="false">
      <c r="A926" s="19" t="n">
        <v>41313.4583333333</v>
      </c>
      <c r="C926" s="21" t="n">
        <v>22.5433333333333</v>
      </c>
      <c r="D926" s="21" t="n">
        <v>1013</v>
      </c>
      <c r="E926" s="15" t="n">
        <v>-9.73813983291618</v>
      </c>
      <c r="F926" s="15" t="n">
        <v>-6.13467235905985</v>
      </c>
      <c r="G926" s="21" t="n">
        <v>-5.40656662857589</v>
      </c>
    </row>
    <row r="927" customFormat="false" ht="12.75" hidden="false" customHeight="false" outlineLevel="0" collapsed="false">
      <c r="A927" s="19" t="n">
        <v>41313.5</v>
      </c>
      <c r="C927" s="21" t="n">
        <v>13.8623239814222</v>
      </c>
      <c r="D927" s="21" t="n">
        <v>1011.987</v>
      </c>
      <c r="E927" s="15" t="n">
        <v>-7.42913435064695</v>
      </c>
      <c r="F927" s="15" t="n">
        <v>-4.827305934588</v>
      </c>
      <c r="G927" s="21" t="n">
        <v>-5.20312177055532</v>
      </c>
    </row>
    <row r="928" customFormat="false" ht="12.75" hidden="false" customHeight="false" outlineLevel="0" collapsed="false">
      <c r="A928" s="19" t="n">
        <v>41313.5416666667</v>
      </c>
      <c r="C928" s="21" t="n">
        <v>7.08289568464405</v>
      </c>
      <c r="D928" s="21" t="n">
        <v>1011.73375</v>
      </c>
      <c r="E928" s="15" t="n">
        <v>-7.12798967172883</v>
      </c>
      <c r="F928" s="15" t="n">
        <v>-5.0284673972825</v>
      </c>
      <c r="G928" s="21" t="n">
        <v>-4.61240935765134</v>
      </c>
    </row>
    <row r="929" customFormat="false" ht="12.75" hidden="false" customHeight="false" outlineLevel="0" collapsed="false">
      <c r="A929" s="19" t="n">
        <v>41313.5833333333</v>
      </c>
      <c r="C929" s="21" t="n">
        <v>6.46453112952258</v>
      </c>
      <c r="D929" s="21" t="n">
        <v>1010.974</v>
      </c>
      <c r="E929" s="15" t="n">
        <v>-7.52960505119813</v>
      </c>
      <c r="F929" s="15" t="n">
        <v>-3.0170946676215</v>
      </c>
      <c r="G929" s="21" t="n">
        <v>-3.81955424737474</v>
      </c>
    </row>
    <row r="930" customFormat="false" ht="12.75" hidden="false" customHeight="false" outlineLevel="0" collapsed="false">
      <c r="A930" s="19" t="n">
        <v>41313.625</v>
      </c>
      <c r="C930" s="21" t="n">
        <v>5.99081197580475</v>
      </c>
      <c r="D930" s="21" t="n">
        <v>1010.974</v>
      </c>
      <c r="E930" s="15" t="n">
        <v>-4.11620513943838</v>
      </c>
      <c r="F930" s="15" t="n">
        <v>-1.6091247449992</v>
      </c>
      <c r="G930" s="21" t="n">
        <v>-3.634149199723</v>
      </c>
    </row>
    <row r="931" customFormat="false" ht="12.75" hidden="false" customHeight="false" outlineLevel="0" collapsed="false">
      <c r="A931" s="19" t="n">
        <v>41313.6666666667</v>
      </c>
      <c r="C931" s="21" t="n">
        <v>5.18157434383867</v>
      </c>
      <c r="D931" s="21" t="n">
        <v>1011.22725</v>
      </c>
      <c r="E931" s="15" t="n">
        <v>-0.702770324135424</v>
      </c>
      <c r="F931" s="15" t="n">
        <v>-0.804566166966801</v>
      </c>
      <c r="G931" s="21" t="n">
        <v>-2.7282270575981</v>
      </c>
    </row>
    <row r="932" customFormat="false" ht="12.75" hidden="false" customHeight="false" outlineLevel="0" collapsed="false">
      <c r="A932" s="19" t="n">
        <v>41313.7083333333</v>
      </c>
      <c r="C932" s="21" t="n">
        <v>4.91586448676586</v>
      </c>
      <c r="D932" s="21" t="n">
        <v>1011.987</v>
      </c>
      <c r="E932" s="15" t="n">
        <v>-0.602377643269051</v>
      </c>
      <c r="F932" s="15" t="n">
        <v>1.50856867768875</v>
      </c>
      <c r="G932" s="21" t="n">
        <v>-3.00742093126104</v>
      </c>
    </row>
    <row r="933" customFormat="false" ht="12.75" hidden="false" customHeight="false" outlineLevel="0" collapsed="false">
      <c r="A933" s="19" t="n">
        <v>41313.75</v>
      </c>
      <c r="C933" s="21" t="n">
        <v>4.49197493588321</v>
      </c>
      <c r="D933" s="21" t="n">
        <v>1011.987</v>
      </c>
      <c r="E933" s="15" t="n">
        <v>-10.1400755037231</v>
      </c>
      <c r="F933" s="15" t="n">
        <v>-2.31314954821595</v>
      </c>
      <c r="G933" s="21" t="n">
        <v>-3.75202414443736</v>
      </c>
    </row>
    <row r="934" customFormat="false" ht="12.75" hidden="false" customHeight="false" outlineLevel="0" collapsed="false">
      <c r="A934" s="19" t="n">
        <v>41313.7916666667</v>
      </c>
      <c r="C934" s="21" t="n">
        <v>4.35455174807312</v>
      </c>
      <c r="D934" s="21" t="n">
        <v>1011.987</v>
      </c>
      <c r="E934" s="15" t="n">
        <v>-4.11628931857198</v>
      </c>
      <c r="F934" s="15" t="n">
        <v>-2.6148770386973</v>
      </c>
      <c r="G934" s="21" t="n">
        <v>-4.18596159793027</v>
      </c>
    </row>
    <row r="935" customFormat="false" ht="12.75" hidden="false" customHeight="false" outlineLevel="0" collapsed="false">
      <c r="A935" s="19" t="n">
        <v>41313.8333333333</v>
      </c>
      <c r="C935" s="21" t="n">
        <v>4.37516237026073</v>
      </c>
      <c r="D935" s="21" t="n">
        <v>1012.74675</v>
      </c>
      <c r="E935" s="15" t="n">
        <v>-7.73063165800888</v>
      </c>
      <c r="F935" s="15" t="n">
        <v>-3.4194707155513</v>
      </c>
      <c r="G935" s="21" t="n">
        <v>-4.51489940540659</v>
      </c>
    </row>
    <row r="936" customFormat="false" ht="12.75" hidden="false" customHeight="false" outlineLevel="0" collapsed="false">
      <c r="A936" s="19" t="n">
        <v>41313.875</v>
      </c>
      <c r="C936" s="21" t="n">
        <v>4.31551442186452</v>
      </c>
      <c r="D936" s="21" t="n">
        <v>1013</v>
      </c>
      <c r="E936" s="15" t="n">
        <v>-6.62628958383315</v>
      </c>
      <c r="F936" s="15" t="n">
        <v>-4.52579140857825</v>
      </c>
      <c r="G936" s="21" t="n">
        <v>-4.31114148143277</v>
      </c>
    </row>
    <row r="937" customFormat="false" ht="12.75" hidden="false" customHeight="false" outlineLevel="0" collapsed="false">
      <c r="A937" s="19" t="n">
        <v>41313.9166666667</v>
      </c>
      <c r="C937" s="21" t="n">
        <v>3.79886043744806</v>
      </c>
      <c r="D937" s="21" t="n">
        <v>1013.5065</v>
      </c>
      <c r="E937" s="15" t="n">
        <v>-5.52193621733462</v>
      </c>
      <c r="F937" s="15" t="n">
        <v>-1.8103251009825</v>
      </c>
      <c r="G937" s="21" t="n">
        <v>-3.71636493814478</v>
      </c>
    </row>
    <row r="938" customFormat="false" ht="12.75" hidden="false" customHeight="false" outlineLevel="0" collapsed="false">
      <c r="A938" s="19" t="n">
        <v>41313.9583333333</v>
      </c>
      <c r="C938" s="21" t="n">
        <v>3.31026805201336</v>
      </c>
      <c r="D938" s="21" t="n">
        <v>1014.013</v>
      </c>
      <c r="E938" s="15" t="n">
        <v>-3.41357802248755</v>
      </c>
      <c r="F938" s="15" t="n">
        <v>-1.2068890923558</v>
      </c>
      <c r="G938" s="21" t="n">
        <v>-2.96570211377156</v>
      </c>
    </row>
    <row r="939" customFormat="false" ht="12.75" hidden="false" customHeight="false" outlineLevel="0" collapsed="false">
      <c r="A939" s="19" t="n">
        <v>41314</v>
      </c>
      <c r="C939" s="21" t="n">
        <v>3.06914163894691</v>
      </c>
      <c r="D939" s="21" t="n">
        <v>1014.013</v>
      </c>
      <c r="E939" s="15" t="n">
        <v>-3.01199600669925</v>
      </c>
      <c r="F939" s="15" t="n">
        <v>-2.11206587209905</v>
      </c>
      <c r="G939" s="21" t="n">
        <v>-3.81133662932364</v>
      </c>
    </row>
    <row r="940" customFormat="false" ht="12.75" hidden="false" customHeight="false" outlineLevel="0" collapsed="false">
      <c r="A940" s="19" t="n">
        <v>41314.0416666667</v>
      </c>
      <c r="C940" s="21" t="n">
        <v>2.92644507485841</v>
      </c>
      <c r="D940" s="21" t="n">
        <v>1014.013</v>
      </c>
      <c r="E940" s="15" t="n">
        <v>-5.12041938904613</v>
      </c>
      <c r="F940" s="15" t="n">
        <v>-1.6092006343432</v>
      </c>
      <c r="G940" s="21" t="n">
        <v>-3.42264206092407</v>
      </c>
    </row>
    <row r="941" customFormat="false" ht="12.75" hidden="false" customHeight="false" outlineLevel="0" collapsed="false">
      <c r="A941" s="19" t="n">
        <v>41314.0833333333</v>
      </c>
      <c r="C941" s="21" t="n">
        <v>2.66759247051477</v>
      </c>
      <c r="D941" s="21" t="n">
        <v>1014.013</v>
      </c>
      <c r="E941" s="15" t="n">
        <v>-7.73086879678767</v>
      </c>
      <c r="F941" s="15" t="n">
        <v>-4.4253226140134</v>
      </c>
      <c r="G941" s="21" t="n">
        <v>-4.33446734175075</v>
      </c>
    </row>
    <row r="942" customFormat="false" ht="12.75" hidden="false" customHeight="false" outlineLevel="0" collapsed="false">
      <c r="A942" s="19" t="n">
        <v>41314.125</v>
      </c>
      <c r="C942" s="21" t="n">
        <v>2.40141004045474</v>
      </c>
      <c r="D942" s="21" t="n">
        <v>1013.25325</v>
      </c>
      <c r="E942" s="15" t="n">
        <v>-7.53010550641312</v>
      </c>
      <c r="F942" s="15" t="n">
        <v>-4.2241915070565</v>
      </c>
      <c r="G942" s="21" t="n">
        <v>-5.13307405215086</v>
      </c>
    </row>
    <row r="943" customFormat="false" ht="12.75" hidden="false" customHeight="false" outlineLevel="0" collapsed="false">
      <c r="A943" s="19" t="n">
        <v>41314.1666666667</v>
      </c>
      <c r="C943" s="21" t="n">
        <v>2.16675408493883</v>
      </c>
      <c r="D943" s="21" t="n">
        <v>1013</v>
      </c>
      <c r="E943" s="15" t="n">
        <v>-5.6225075222162</v>
      </c>
      <c r="F943" s="15" t="n">
        <v>-6.034587754299</v>
      </c>
      <c r="G943" s="21" t="n">
        <v>-4.84846114651036</v>
      </c>
    </row>
    <row r="944" customFormat="false" ht="12.75" hidden="false" customHeight="false" outlineLevel="0" collapsed="false">
      <c r="A944" s="19" t="n">
        <v>41314.2083333333</v>
      </c>
      <c r="C944" s="21" t="n">
        <v>2.08919191171009</v>
      </c>
      <c r="D944" s="21" t="n">
        <v>1013</v>
      </c>
      <c r="E944" s="15" t="n">
        <v>-5.32132896632967</v>
      </c>
      <c r="F944" s="15" t="n">
        <v>-4.8276929702424</v>
      </c>
      <c r="G944" s="21" t="n">
        <v>-4.73462983450296</v>
      </c>
    </row>
    <row r="945" customFormat="false" ht="12.75" hidden="false" customHeight="false" outlineLevel="0" collapsed="false">
      <c r="A945" s="19" t="n">
        <v>41314.25</v>
      </c>
      <c r="C945" s="21" t="n">
        <v>2.34204680353663</v>
      </c>
      <c r="D945" s="21" t="n">
        <v>1013</v>
      </c>
      <c r="E945" s="15" t="n">
        <v>-4.4177296510325</v>
      </c>
      <c r="F945" s="15" t="n">
        <v>-5.73291243774165</v>
      </c>
      <c r="G945" s="21" t="n">
        <v>-4.8135240439346</v>
      </c>
    </row>
    <row r="946" customFormat="false" ht="12.75" hidden="false" customHeight="false" outlineLevel="0" collapsed="false">
      <c r="A946" s="19" t="n">
        <v>41314.2916666667</v>
      </c>
      <c r="C946" s="21" t="n">
        <v>2.79772787727092</v>
      </c>
      <c r="D946" s="21" t="n">
        <v>1013</v>
      </c>
      <c r="E946" s="15" t="n">
        <v>-6.22501451391005</v>
      </c>
      <c r="F946" s="15" t="n">
        <v>-4.72716061835195</v>
      </c>
      <c r="G946" s="21" t="n">
        <v>-4.38366384754366</v>
      </c>
    </row>
    <row r="947" customFormat="false" ht="12.75" hidden="false" customHeight="false" outlineLevel="0" collapsed="false">
      <c r="A947" s="19" t="n">
        <v>41314.3333333333</v>
      </c>
      <c r="C947" s="21" t="n">
        <v>3.61963353334748</v>
      </c>
      <c r="D947" s="21" t="n">
        <v>1013</v>
      </c>
      <c r="E947" s="15" t="n">
        <v>-6.52625825729638</v>
      </c>
      <c r="F947" s="15" t="n">
        <v>-5.12949635006775</v>
      </c>
      <c r="G947" s="21" t="n">
        <v>-4.5821173729818</v>
      </c>
    </row>
    <row r="948" customFormat="false" ht="12.75" hidden="false" customHeight="false" outlineLevel="0" collapsed="false">
      <c r="A948" s="19" t="n">
        <v>41314.375</v>
      </c>
      <c r="C948" s="21" t="n">
        <v>4.44381011407577</v>
      </c>
      <c r="D948" s="21" t="n">
        <v>1013</v>
      </c>
      <c r="E948" s="15" t="n">
        <v>-10.2412576206107</v>
      </c>
      <c r="F948" s="15" t="n">
        <v>-5.6324147103644</v>
      </c>
      <c r="G948" s="21" t="n">
        <v>-4.97459500846904</v>
      </c>
    </row>
    <row r="949" customFormat="false" ht="12.75" hidden="false" customHeight="false" outlineLevel="0" collapsed="false">
      <c r="A949" s="19" t="n">
        <v>41314.4166666667</v>
      </c>
      <c r="C949" s="21" t="n">
        <v>4.84784397479046</v>
      </c>
      <c r="D949" s="21" t="n">
        <v>1011.987</v>
      </c>
      <c r="E949" s="15" t="n">
        <v>-9.2372599782857</v>
      </c>
      <c r="F949" s="15" t="n">
        <v>-5.53186196321275</v>
      </c>
      <c r="G949" s="21" t="n">
        <v>-5.2017758617168</v>
      </c>
    </row>
    <row r="950" customFormat="false" ht="12.75" hidden="false" customHeight="false" outlineLevel="0" collapsed="false">
      <c r="A950" s="19" t="n">
        <v>41314.4583333333</v>
      </c>
      <c r="C950" s="21" t="n">
        <v>4.93143879017159</v>
      </c>
      <c r="D950" s="21" t="n">
        <v>1011.987</v>
      </c>
      <c r="E950" s="15" t="n">
        <v>-7.32960245275037</v>
      </c>
      <c r="F950" s="15" t="n">
        <v>-6.4371060947488</v>
      </c>
      <c r="G950" s="21" t="n">
        <v>-5.54033078292701</v>
      </c>
    </row>
    <row r="951" customFormat="false" ht="12.75" hidden="false" customHeight="false" outlineLevel="0" collapsed="false">
      <c r="A951" s="19" t="n">
        <v>41314.5</v>
      </c>
      <c r="C951" s="21" t="n">
        <v>5.05656132457525</v>
      </c>
      <c r="D951" s="21" t="n">
        <v>1010.974</v>
      </c>
      <c r="E951" s="15" t="n">
        <v>-10.9442568709265</v>
      </c>
      <c r="F951" s="15" t="n">
        <v>-5.33075362305905</v>
      </c>
      <c r="G951" s="21" t="n">
        <v>-5.79104711262511</v>
      </c>
    </row>
    <row r="952" customFormat="false" ht="12.75" hidden="false" customHeight="false" outlineLevel="0" collapsed="false">
      <c r="A952" s="19" t="n">
        <v>41314.5416666667</v>
      </c>
      <c r="C952" s="21" t="n">
        <v>5.03031411440236</v>
      </c>
      <c r="D952" s="21" t="n">
        <v>1010.21425</v>
      </c>
      <c r="E952" s="15" t="n">
        <v>-10.9443128192531</v>
      </c>
      <c r="F952" s="15" t="n">
        <v>-6.437166806224</v>
      </c>
      <c r="G952" s="21" t="n">
        <v>-5.32358296644998</v>
      </c>
    </row>
    <row r="953" customFormat="false" ht="12.75" hidden="false" customHeight="false" outlineLevel="0" collapsed="false">
      <c r="A953" s="19" t="n">
        <v>41314.5833333333</v>
      </c>
      <c r="C953" s="21" t="n">
        <v>4.8235637681313</v>
      </c>
      <c r="D953" s="21" t="n">
        <v>1009.4545</v>
      </c>
      <c r="E953" s="15" t="n">
        <v>-3.31343274614798</v>
      </c>
      <c r="F953" s="15" t="n">
        <v>-5.0290602827825</v>
      </c>
      <c r="G953" s="21" t="n">
        <v>-5.30253044026307</v>
      </c>
    </row>
    <row r="954" customFormat="false" ht="12.75" hidden="false" customHeight="false" outlineLevel="0" collapsed="false">
      <c r="A954" s="19" t="n">
        <v>41314.625</v>
      </c>
      <c r="C954" s="21" t="n">
        <v>4.45668136011156</v>
      </c>
      <c r="D954" s="21" t="n">
        <v>1008.948</v>
      </c>
      <c r="E954" s="15" t="n">
        <v>-6.22526910446045</v>
      </c>
      <c r="F954" s="15" t="n">
        <v>-6.4372275176992</v>
      </c>
      <c r="G954" s="21" t="n">
        <v>-5.29549030859733</v>
      </c>
    </row>
    <row r="955" customFormat="false" ht="12.75" hidden="false" customHeight="false" outlineLevel="0" collapsed="false">
      <c r="A955" s="19" t="n">
        <v>41314.6666666667</v>
      </c>
      <c r="C955" s="21" t="n">
        <v>4.18558874769792</v>
      </c>
      <c r="D955" s="21" t="n">
        <v>1007.935</v>
      </c>
      <c r="E955" s="15" t="n">
        <v>-7.83183020009325</v>
      </c>
      <c r="F955" s="15" t="n">
        <v>-5.2302720221674</v>
      </c>
      <c r="G955" s="21" t="n">
        <v>-5.33642300991312</v>
      </c>
    </row>
    <row r="956" customFormat="false" ht="12.75" hidden="false" customHeight="false" outlineLevel="0" collapsed="false">
      <c r="A956" s="19" t="n">
        <v>41314.7083333333</v>
      </c>
      <c r="C956" s="21" t="n">
        <v>4.0310083910607</v>
      </c>
      <c r="D956" s="21" t="n">
        <v>1007.935</v>
      </c>
      <c r="E956" s="15" t="n">
        <v>-6.52655853042537</v>
      </c>
      <c r="F956" s="15" t="n">
        <v>-4.6268009147191</v>
      </c>
      <c r="G956" s="21" t="n">
        <v>-5.18327660758937</v>
      </c>
    </row>
    <row r="957" customFormat="false" ht="12.75" hidden="false" customHeight="false" outlineLevel="0" collapsed="false">
      <c r="A957" s="19" t="n">
        <v>41314.75</v>
      </c>
      <c r="C957" s="21" t="n">
        <v>3.77408241912164</v>
      </c>
      <c r="D957" s="21" t="n">
        <v>1007.68175</v>
      </c>
      <c r="E957" s="15" t="n">
        <v>-5.82372815166415</v>
      </c>
      <c r="F957" s="15" t="n">
        <v>-4.72740583579475</v>
      </c>
      <c r="G957" s="21" t="n">
        <v>-5.11345129575473</v>
      </c>
    </row>
    <row r="958" customFormat="false" ht="12.75" hidden="false" customHeight="false" outlineLevel="0" collapsed="false">
      <c r="A958" s="19" t="n">
        <v>41314.7916666667</v>
      </c>
      <c r="C958" s="21" t="n">
        <v>3.70318489038112</v>
      </c>
      <c r="D958" s="21" t="n">
        <v>1006.922</v>
      </c>
      <c r="E958" s="15" t="n">
        <v>-6.32580601908623</v>
      </c>
      <c r="F958" s="15" t="n">
        <v>-5.0291788598825</v>
      </c>
      <c r="G958" s="21" t="n">
        <v>-6.16692883703354</v>
      </c>
    </row>
    <row r="959" customFormat="false" ht="12.75" hidden="false" customHeight="false" outlineLevel="0" collapsed="false">
      <c r="A959" s="19" t="n">
        <v>41314.8333333333</v>
      </c>
      <c r="C959" s="21" t="n">
        <v>3.73641894859836</v>
      </c>
      <c r="D959" s="21" t="n">
        <v>1006.4155</v>
      </c>
      <c r="E959" s="15" t="n">
        <v>-7.83199034576205</v>
      </c>
      <c r="F959" s="15" t="n">
        <v>-6.13562714186905</v>
      </c>
      <c r="G959" s="21" t="n">
        <v>-6.24320058898227</v>
      </c>
    </row>
    <row r="960" customFormat="false" ht="12.75" hidden="false" customHeight="false" outlineLevel="0" collapsed="false">
      <c r="A960" s="19" t="n">
        <v>41314.875</v>
      </c>
      <c r="C960" s="21" t="n">
        <v>3.74560437800713</v>
      </c>
      <c r="D960" s="21" t="n">
        <v>1005.14925</v>
      </c>
      <c r="E960" s="15" t="n">
        <v>-8.63531554958225</v>
      </c>
      <c r="F960" s="15" t="n">
        <v>-6.035071548867</v>
      </c>
      <c r="G960" s="21" t="n">
        <v>-6.64235975713333</v>
      </c>
    </row>
    <row r="961" customFormat="false" ht="12.75" hidden="false" customHeight="false" outlineLevel="0" collapsed="false">
      <c r="A961" s="19" t="n">
        <v>41314.9166666667</v>
      </c>
      <c r="C961" s="21" t="n">
        <v>3.86974372136424</v>
      </c>
      <c r="D961" s="21" t="n">
        <v>1004.13625</v>
      </c>
      <c r="E961" s="15" t="n">
        <v>-6.32590303040483</v>
      </c>
      <c r="F961" s="15" t="n">
        <v>-6.33685500773955</v>
      </c>
      <c r="G961" s="21" t="n">
        <v>-6.58533583641649</v>
      </c>
    </row>
    <row r="962" customFormat="false" ht="12.75" hidden="false" customHeight="false" outlineLevel="0" collapsed="false">
      <c r="A962" s="19" t="n">
        <v>41314.9583333333</v>
      </c>
      <c r="C962" s="21" t="n">
        <v>3.89873154204042</v>
      </c>
      <c r="D962" s="21" t="n">
        <v>1003.12325</v>
      </c>
      <c r="E962" s="15" t="n">
        <v>-7.83211045501365</v>
      </c>
      <c r="F962" s="15" t="n">
        <v>-6.13571394030625</v>
      </c>
      <c r="G962" s="21" t="n">
        <v>-6.58048127615874</v>
      </c>
    </row>
    <row r="963" customFormat="false" ht="12.75" hidden="false" customHeight="false" outlineLevel="0" collapsed="false">
      <c r="A963" s="19" t="n">
        <v>41315</v>
      </c>
      <c r="C963" s="21" t="n">
        <v>3.95794357734287</v>
      </c>
      <c r="D963" s="21" t="n">
        <v>1002.11025</v>
      </c>
      <c r="E963" s="15" t="n">
        <v>-9.43874546403205</v>
      </c>
      <c r="F963" s="15" t="n">
        <v>-5.73339907816005</v>
      </c>
      <c r="G963" s="21" t="n">
        <v>-6.29447241531815</v>
      </c>
    </row>
    <row r="964" customFormat="false" ht="12.75" hidden="false" customHeight="false" outlineLevel="0" collapsed="false">
      <c r="A964" s="19" t="n">
        <v>41315.0416666667</v>
      </c>
      <c r="C964" s="21" t="n">
        <v>4.20690417059406</v>
      </c>
      <c r="D964" s="21" t="n">
        <v>1001.09725</v>
      </c>
      <c r="E964" s="15" t="n">
        <v>-3.01238097224925</v>
      </c>
      <c r="F964" s="15" t="n">
        <v>-4.72756188325835</v>
      </c>
      <c r="G964" s="21" t="n">
        <v>-6.37015761919935</v>
      </c>
    </row>
    <row r="965" customFormat="false" ht="12.75" hidden="false" customHeight="false" outlineLevel="0" collapsed="false">
      <c r="A965" s="19" t="n">
        <v>41315.0833333333</v>
      </c>
      <c r="C965" s="21" t="n">
        <v>4.3981608856807</v>
      </c>
      <c r="D965" s="21" t="n">
        <v>999.3245</v>
      </c>
      <c r="E965" s="15" t="n">
        <v>-5.02066061811875</v>
      </c>
      <c r="F965" s="15" t="n">
        <v>-4.92875797046605</v>
      </c>
      <c r="G965" s="21" t="n">
        <v>-6.60974690372929</v>
      </c>
    </row>
    <row r="966" customFormat="false" ht="12.75" hidden="false" customHeight="false" outlineLevel="0" collapsed="false">
      <c r="A966" s="19" t="n">
        <v>41315.125</v>
      </c>
      <c r="C966" s="21" t="n">
        <v>4.51438799732981</v>
      </c>
      <c r="D966" s="21" t="n">
        <v>998.3115</v>
      </c>
      <c r="E966" s="15" t="n">
        <v>-11.8488196266735</v>
      </c>
      <c r="F966" s="15" t="n">
        <v>-3.4199706366049</v>
      </c>
      <c r="G966" s="21" t="n">
        <v>-6.02151097181605</v>
      </c>
    </row>
    <row r="967" customFormat="false" ht="12.75" hidden="false" customHeight="false" outlineLevel="0" collapsed="false">
      <c r="A967" s="19" t="n">
        <v>41315.1666666667</v>
      </c>
      <c r="C967" s="21" t="n">
        <v>4.64897021218993</v>
      </c>
      <c r="D967" s="21" t="n">
        <v>996.792</v>
      </c>
      <c r="E967" s="15" t="n">
        <v>-6.72775400879073</v>
      </c>
      <c r="F967" s="15" t="n">
        <v>-3.8223381469835</v>
      </c>
      <c r="G967" s="21" t="n">
        <v>-5.91261502619985</v>
      </c>
    </row>
    <row r="968" customFormat="false" ht="12.75" hidden="false" customHeight="false" outlineLevel="0" collapsed="false">
      <c r="A968" s="19" t="n">
        <v>41315.2083333333</v>
      </c>
      <c r="C968" s="21" t="n">
        <v>4.69962572881129</v>
      </c>
      <c r="D968" s="21" t="n">
        <v>995.52575</v>
      </c>
      <c r="E968" s="15" t="n">
        <v>-8.73608344353803</v>
      </c>
      <c r="F968" s="15" t="n">
        <v>-5.13000433436415</v>
      </c>
      <c r="G968" s="21" t="n">
        <v>-5.52327881790095</v>
      </c>
    </row>
    <row r="969" customFormat="false" ht="12.75" hidden="false" customHeight="false" outlineLevel="0" collapsed="false">
      <c r="A969" s="19" t="n">
        <v>41315.25</v>
      </c>
      <c r="C969" s="21" t="n">
        <v>4.73300634382998</v>
      </c>
      <c r="D969" s="21" t="n">
        <v>994.51275</v>
      </c>
      <c r="E969" s="15" t="n">
        <v>-5.32200907213468</v>
      </c>
      <c r="F969" s="15" t="n">
        <v>-3.4200190160617</v>
      </c>
      <c r="G969" s="21" t="n">
        <v>-5.50474701614912</v>
      </c>
    </row>
    <row r="970" customFormat="false" ht="12.75" hidden="false" customHeight="false" outlineLevel="0" collapsed="false">
      <c r="A970" s="19" t="n">
        <v>41315.2916666667</v>
      </c>
      <c r="C970" s="21" t="n">
        <v>4.78373120791425</v>
      </c>
      <c r="D970" s="21" t="n">
        <v>993.49975</v>
      </c>
      <c r="E970" s="15" t="n">
        <v>-6.8282729583575</v>
      </c>
      <c r="F970" s="15" t="n">
        <v>-4.6271063693287</v>
      </c>
      <c r="G970" s="21" t="n">
        <v>-5.53020176098897</v>
      </c>
    </row>
    <row r="971" customFormat="false" ht="12.75" hidden="false" customHeight="false" outlineLevel="0" collapsed="false">
      <c r="A971" s="19" t="n">
        <v>41315.3333333333</v>
      </c>
      <c r="C971" s="21" t="n">
        <v>4.91176518330784</v>
      </c>
      <c r="D971" s="21" t="n">
        <v>992.48675</v>
      </c>
      <c r="E971" s="15" t="n">
        <v>-6.32622640146682</v>
      </c>
      <c r="F971" s="15" t="n">
        <v>-3.8224102418603</v>
      </c>
      <c r="G971" s="21" t="n">
        <v>-5.49498639798138</v>
      </c>
    </row>
    <row r="972" customFormat="false" ht="12.75" hidden="false" customHeight="false" outlineLevel="0" collapsed="false">
      <c r="A972" s="19" t="n">
        <v>41315.375</v>
      </c>
      <c r="C972" s="21" t="n">
        <v>5.068159690047</v>
      </c>
      <c r="D972" s="21" t="n">
        <v>991.2205</v>
      </c>
      <c r="E972" s="15" t="n">
        <v>-7.12959318156642</v>
      </c>
      <c r="F972" s="15" t="n">
        <v>-3.52065761303375</v>
      </c>
      <c r="G972" s="21" t="n">
        <v>-5.00683767650752</v>
      </c>
    </row>
    <row r="973" customFormat="false" ht="12.75" hidden="false" customHeight="false" outlineLevel="0" collapsed="false">
      <c r="A973" s="19" t="n">
        <v>41315.4166666667</v>
      </c>
      <c r="C973" s="21" t="n">
        <v>5.09356986673745</v>
      </c>
      <c r="D973" s="21" t="n">
        <v>990.2075</v>
      </c>
      <c r="E973" s="15" t="n">
        <v>-5.42253520772505</v>
      </c>
      <c r="F973" s="15" t="n">
        <v>-3.0177207547095</v>
      </c>
      <c r="G973" s="21" t="n">
        <v>-5.02109408774269</v>
      </c>
    </row>
    <row r="974" customFormat="false" ht="12.75" hidden="false" customHeight="false" outlineLevel="0" collapsed="false">
      <c r="A974" s="19" t="n">
        <v>41315.4583333333</v>
      </c>
      <c r="C974" s="21" t="n">
        <v>4.75533205597179</v>
      </c>
      <c r="D974" s="21" t="n">
        <v>989.1945</v>
      </c>
      <c r="E974" s="15" t="n">
        <v>-7.2300839003262</v>
      </c>
      <c r="F974" s="15" t="n">
        <v>-4.8283759743384</v>
      </c>
      <c r="G974" s="21" t="n">
        <v>-5.11119851666381</v>
      </c>
    </row>
    <row r="975" customFormat="false" ht="12.75" hidden="false" customHeight="false" outlineLevel="0" collapsed="false">
      <c r="A975" s="19" t="n">
        <v>41315.5</v>
      </c>
      <c r="C975" s="21" t="n">
        <v>4.34595631692999</v>
      </c>
      <c r="D975" s="21" t="n">
        <v>987.92825</v>
      </c>
      <c r="E975" s="15" t="n">
        <v>-4.71966222610963</v>
      </c>
      <c r="F975" s="15" t="n">
        <v>-4.4260321793798</v>
      </c>
      <c r="G975" s="21" t="n">
        <v>-5.57577416871362</v>
      </c>
    </row>
    <row r="976" customFormat="false" ht="12.75" hidden="false" customHeight="false" outlineLevel="0" collapsed="false">
      <c r="A976" s="19" t="n">
        <v>41315.5416666667</v>
      </c>
      <c r="C976" s="21" t="n">
        <v>4.05543732270641</v>
      </c>
      <c r="D976" s="21" t="n">
        <v>986.91525</v>
      </c>
      <c r="E976" s="15" t="n">
        <v>-5.2217806432363</v>
      </c>
      <c r="F976" s="15" t="n">
        <v>-5.4319741964379</v>
      </c>
      <c r="G976" s="21" t="n">
        <v>-5.18002888419345</v>
      </c>
    </row>
    <row r="977" customFormat="false" ht="12.75" hidden="false" customHeight="false" outlineLevel="0" collapsed="false">
      <c r="A977" s="19" t="n">
        <v>41315.5833333333</v>
      </c>
      <c r="C977" s="21" t="n">
        <v>3.68789858035167</v>
      </c>
      <c r="D977" s="21" t="n">
        <v>985.90225</v>
      </c>
      <c r="E977" s="15" t="n">
        <v>-6.32642042410402</v>
      </c>
      <c r="F977" s="15" t="n">
        <v>-3.4201480279465</v>
      </c>
      <c r="G977" s="21" t="n">
        <v>-5.14908574112686</v>
      </c>
    </row>
    <row r="978" customFormat="false" ht="12.75" hidden="false" customHeight="false" outlineLevel="0" collapsed="false">
      <c r="A978" s="19" t="n">
        <v>41315.625</v>
      </c>
      <c r="C978" s="21" t="n">
        <v>3.31321142660761</v>
      </c>
      <c r="D978" s="21" t="n">
        <v>985.1425</v>
      </c>
      <c r="E978" s="15" t="n">
        <v>-7.83275103768885</v>
      </c>
      <c r="F978" s="15" t="n">
        <v>-3.0177919009695</v>
      </c>
      <c r="G978" s="21" t="n">
        <v>-4.71560492608409</v>
      </c>
    </row>
    <row r="979" customFormat="false" ht="12.75" hidden="false" customHeight="false" outlineLevel="0" collapsed="false">
      <c r="A979" s="19" t="n">
        <v>41315.6666666667</v>
      </c>
      <c r="C979" s="21" t="n">
        <v>2.68781101947275</v>
      </c>
      <c r="D979" s="21" t="n">
        <v>984.636</v>
      </c>
      <c r="E979" s="15" t="n">
        <v>-7.2302686837902</v>
      </c>
      <c r="F979" s="15" t="n">
        <v>-3.52077381859175</v>
      </c>
      <c r="G979" s="21" t="n">
        <v>-4.35104463155998</v>
      </c>
    </row>
    <row r="980" customFormat="false" ht="12.75" hidden="false" customHeight="false" outlineLevel="0" collapsed="false">
      <c r="A980" s="19" t="n">
        <v>41315.7083333333</v>
      </c>
      <c r="C980" s="21" t="n">
        <v>2.26786427932664</v>
      </c>
      <c r="D980" s="21" t="n">
        <v>984.636</v>
      </c>
      <c r="E980" s="15" t="n">
        <v>-5.12146649534212</v>
      </c>
      <c r="F980" s="15" t="n">
        <v>-2.71603832352615</v>
      </c>
      <c r="G980" s="21" t="n">
        <v>-4.15250043420734</v>
      </c>
    </row>
    <row r="981" customFormat="false" ht="12.75" hidden="false" customHeight="false" outlineLevel="0" collapsed="false">
      <c r="A981" s="19" t="n">
        <v>41315.75</v>
      </c>
      <c r="C981" s="21" t="n">
        <v>1.97703983431588</v>
      </c>
      <c r="D981" s="21" t="n">
        <v>984.636</v>
      </c>
      <c r="E981" s="15" t="n">
        <v>-3.71559272354868</v>
      </c>
      <c r="F981" s="15" t="n">
        <v>-2.011889725817</v>
      </c>
      <c r="G981" s="21" t="n">
        <v>-3.84123476551577</v>
      </c>
    </row>
    <row r="982" customFormat="false" ht="12.75" hidden="false" customHeight="false" outlineLevel="0" collapsed="false">
      <c r="A982" s="19" t="n">
        <v>41315.7916666667</v>
      </c>
      <c r="C982" s="21" t="n">
        <v>1.84124014154207</v>
      </c>
      <c r="D982" s="21" t="n">
        <v>984.636</v>
      </c>
      <c r="E982" s="15" t="n">
        <v>-4.71983109766422</v>
      </c>
      <c r="F982" s="15" t="n">
        <v>-2.414279054382</v>
      </c>
      <c r="G982" s="21" t="n">
        <v>-3.65730782162967</v>
      </c>
    </row>
    <row r="983" customFormat="false" ht="12.75" hidden="false" customHeight="false" outlineLevel="0" collapsed="false">
      <c r="A983" s="19" t="n">
        <v>41315.8333333333</v>
      </c>
      <c r="C983" s="21" t="n">
        <v>1.93102801814191</v>
      </c>
      <c r="D983" s="21" t="n">
        <v>984.636</v>
      </c>
      <c r="E983" s="15" t="n">
        <v>-4.11732051295858</v>
      </c>
      <c r="F983" s="15" t="n">
        <v>-1.8107178283377</v>
      </c>
      <c r="G983" s="21" t="n">
        <v>-3.02298769466004</v>
      </c>
    </row>
    <row r="984" customFormat="false" ht="12.75" hidden="false" customHeight="false" outlineLevel="0" collapsed="false">
      <c r="A984" s="19" t="n">
        <v>41315.875</v>
      </c>
      <c r="C984" s="21" t="n">
        <v>1.84683221595593</v>
      </c>
      <c r="D984" s="21" t="n">
        <v>984.636</v>
      </c>
      <c r="E984" s="15" t="n">
        <v>-3.41438080398115</v>
      </c>
      <c r="F984" s="15" t="n">
        <v>-0.6035754552963</v>
      </c>
      <c r="G984" s="21" t="n">
        <v>-2.96372858415064</v>
      </c>
    </row>
    <row r="985" customFormat="false" ht="12.75" hidden="false" customHeight="false" outlineLevel="0" collapsed="false">
      <c r="A985" s="19" t="n">
        <v>41315.9166666667</v>
      </c>
      <c r="C985" s="21" t="n">
        <v>1.58708099483803</v>
      </c>
      <c r="D985" s="21" t="n">
        <v>984.636</v>
      </c>
      <c r="E985" s="15" t="n">
        <v>-4.21778608063575</v>
      </c>
      <c r="F985" s="15" t="n">
        <v>-1.4083493693423</v>
      </c>
      <c r="G985" s="21" t="n">
        <v>-2.9547651697669</v>
      </c>
    </row>
    <row r="986" customFormat="false" ht="12.75" hidden="false" customHeight="false" outlineLevel="0" collapsed="false">
      <c r="A986" s="19" t="n">
        <v>41315.9583333333</v>
      </c>
      <c r="C986" s="21" t="n">
        <v>1.46592846343744</v>
      </c>
      <c r="D986" s="21" t="n">
        <v>985.39575</v>
      </c>
      <c r="E986" s="15" t="n">
        <v>-4.61950360429765</v>
      </c>
      <c r="F986" s="15" t="n">
        <v>-2.51492144582125</v>
      </c>
      <c r="G986" s="21" t="n">
        <v>-2.87005550434861</v>
      </c>
    </row>
    <row r="987" customFormat="false" ht="12.75" hidden="false" customHeight="false" outlineLevel="0" collapsed="false">
      <c r="A987" s="19" t="n">
        <v>41316</v>
      </c>
      <c r="C987" s="21" t="n">
        <v>1.30854055632893</v>
      </c>
      <c r="D987" s="21" t="n">
        <v>985.649</v>
      </c>
      <c r="E987" s="15" t="n">
        <v>-7.33098884201778</v>
      </c>
      <c r="F987" s="15" t="n">
        <v>-1.60955731426</v>
      </c>
      <c r="G987" s="21" t="n">
        <v>-2.85284832516914</v>
      </c>
    </row>
    <row r="988" customFormat="false" ht="12.75" hidden="false" customHeight="false" outlineLevel="0" collapsed="false">
      <c r="A988" s="19" t="n">
        <v>41316.0416666667</v>
      </c>
      <c r="C988" s="21" t="n">
        <v>1.20926360374955</v>
      </c>
      <c r="D988" s="21" t="n">
        <v>985.649</v>
      </c>
      <c r="E988" s="15" t="n">
        <v>-4.51912580876587</v>
      </c>
      <c r="F988" s="15" t="n">
        <v>-1.91135832254335</v>
      </c>
      <c r="G988" s="21" t="n">
        <v>-2.81279480784816</v>
      </c>
    </row>
    <row r="989" customFormat="false" ht="12.75" hidden="false" customHeight="false" outlineLevel="0" collapsed="false">
      <c r="A989" s="19" t="n">
        <v>41316.0833333333</v>
      </c>
      <c r="C989" s="21" t="n">
        <v>1.1922934480143</v>
      </c>
      <c r="D989" s="21" t="n">
        <v>986.662</v>
      </c>
      <c r="E989" s="15" t="n">
        <v>-5.6238297505586</v>
      </c>
      <c r="F989" s="15" t="n">
        <v>-1.91136733440295</v>
      </c>
      <c r="G989" s="21" t="n">
        <v>-2.85212711167312</v>
      </c>
    </row>
    <row r="990" customFormat="false" ht="12.75" hidden="false" customHeight="false" outlineLevel="0" collapsed="false">
      <c r="A990" s="19" t="n">
        <v>41316.125</v>
      </c>
      <c r="C990" s="21" t="n">
        <v>1.3178031100971</v>
      </c>
      <c r="D990" s="21" t="n">
        <v>986.662</v>
      </c>
      <c r="E990" s="15" t="n">
        <v>-4.017041781895</v>
      </c>
      <c r="F990" s="15" t="n">
        <v>-2.4143701215948</v>
      </c>
      <c r="G990" s="21" t="n">
        <v>-3.13231444056431</v>
      </c>
    </row>
    <row r="991" customFormat="false" ht="12.75" hidden="false" customHeight="false" outlineLevel="0" collapsed="false">
      <c r="A991" s="19" t="n">
        <v>41316.1666666667</v>
      </c>
      <c r="C991" s="21" t="n">
        <v>1.43134030787334</v>
      </c>
      <c r="D991" s="21" t="n">
        <v>987.675</v>
      </c>
      <c r="E991" s="15" t="n">
        <v>-4.92090133390398</v>
      </c>
      <c r="F991" s="15" t="n">
        <v>-1.50898844062275</v>
      </c>
      <c r="G991" s="21" t="n">
        <v>-2.92304116005917</v>
      </c>
    </row>
    <row r="992" customFormat="false" ht="12.75" hidden="false" customHeight="false" outlineLevel="0" collapsed="false">
      <c r="A992" s="19" t="n">
        <v>41316.2083333333</v>
      </c>
      <c r="C992" s="21" t="n">
        <v>1.45360163998881</v>
      </c>
      <c r="D992" s="21" t="n">
        <v>987.675</v>
      </c>
      <c r="E992" s="15" t="n">
        <v>-5.6239159828418</v>
      </c>
      <c r="F992" s="15" t="n">
        <v>-2.816791703131</v>
      </c>
      <c r="G992" s="21" t="n">
        <v>-3.1503896327193</v>
      </c>
    </row>
    <row r="993" customFormat="false" ht="12.75" hidden="false" customHeight="false" outlineLevel="0" collapsed="false">
      <c r="A993" s="19" t="n">
        <v>41316.25</v>
      </c>
      <c r="C993" s="21" t="n">
        <v>1.39543490465228</v>
      </c>
      <c r="D993" s="21" t="n">
        <v>988.688</v>
      </c>
      <c r="E993" s="15" t="n">
        <v>-5.52351714252663</v>
      </c>
      <c r="F993" s="15" t="n">
        <v>-3.31980587372445</v>
      </c>
      <c r="G993" s="21" t="n">
        <v>-3.44511048567059</v>
      </c>
    </row>
    <row r="994" customFormat="false" ht="12.75" hidden="false" customHeight="false" outlineLevel="0" collapsed="false">
      <c r="A994" s="19" t="n">
        <v>41316.2916666667</v>
      </c>
      <c r="C994" s="21" t="n">
        <v>1.33681649887434</v>
      </c>
      <c r="D994" s="21" t="n">
        <v>989.44775</v>
      </c>
      <c r="E994" s="15" t="n">
        <v>-6.22654205721245</v>
      </c>
      <c r="F994" s="15" t="n">
        <v>-2.91741891670145</v>
      </c>
      <c r="G994" s="21" t="n">
        <v>-3.32837893936431</v>
      </c>
    </row>
    <row r="995" customFormat="false" ht="12.75" hidden="false" customHeight="false" outlineLevel="0" collapsed="false">
      <c r="A995" s="19" t="n">
        <v>41316.3333333333</v>
      </c>
      <c r="C995" s="21" t="n">
        <v>1.48186786768055</v>
      </c>
      <c r="D995" s="21" t="n">
        <v>990.2075</v>
      </c>
      <c r="E995" s="15" t="n">
        <v>-5.92528804807812</v>
      </c>
      <c r="F995" s="15" t="n">
        <v>-3.72224168451265</v>
      </c>
      <c r="G995" s="21" t="n">
        <v>-3.67630481177809</v>
      </c>
    </row>
    <row r="996" customFormat="false" ht="12.75" hidden="false" customHeight="false" outlineLevel="0" collapsed="false">
      <c r="A996" s="19" t="n">
        <v>41316.375</v>
      </c>
      <c r="C996" s="21" t="n">
        <v>1.73682320697991</v>
      </c>
      <c r="D996" s="21" t="n">
        <v>990.714</v>
      </c>
      <c r="E996" s="15" t="n">
        <v>-4.4188814679581</v>
      </c>
      <c r="F996" s="15" t="n">
        <v>-3.4204544311729</v>
      </c>
      <c r="G996" s="21" t="n">
        <v>-3.52850457072085</v>
      </c>
    </row>
    <row r="997" customFormat="false" ht="12.75" hidden="false" customHeight="false" outlineLevel="0" collapsed="false">
      <c r="A997" s="19" t="n">
        <v>41316.4166666667</v>
      </c>
      <c r="C997" s="21" t="n">
        <v>1.83129415933987</v>
      </c>
      <c r="D997" s="21" t="n">
        <v>991.727</v>
      </c>
      <c r="E997" s="15" t="n">
        <v>-3.41460767701195</v>
      </c>
      <c r="F997" s="15" t="n">
        <v>-2.816858106307</v>
      </c>
      <c r="G997" s="21" t="n">
        <v>-3.5819162558049</v>
      </c>
    </row>
    <row r="998" customFormat="false" ht="12.75" hidden="false" customHeight="false" outlineLevel="0" collapsed="false">
      <c r="A998" s="19" t="n">
        <v>41316.4583333333</v>
      </c>
      <c r="C998" s="21" t="n">
        <v>1.81440558148764</v>
      </c>
      <c r="D998" s="21" t="n">
        <v>992.74</v>
      </c>
      <c r="E998" s="15" t="n">
        <v>-6.92968040841367</v>
      </c>
      <c r="F998" s="15" t="n">
        <v>-1.4084356934711</v>
      </c>
      <c r="G998" s="21" t="n">
        <v>-4.09091905457036</v>
      </c>
    </row>
    <row r="999" customFormat="false" ht="12.75" hidden="false" customHeight="false" outlineLevel="0" collapsed="false">
      <c r="A999" s="19" t="n">
        <v>41316.5</v>
      </c>
      <c r="C999" s="21" t="n">
        <v>2.06236474139477</v>
      </c>
      <c r="D999" s="21" t="n">
        <v>992.74</v>
      </c>
      <c r="E999" s="15" t="n">
        <v>-8.53660645138788</v>
      </c>
      <c r="F999" s="15" t="n">
        <v>-3.8229149059979</v>
      </c>
      <c r="G999" s="21" t="n">
        <v>-4.50857878930509</v>
      </c>
    </row>
    <row r="1000" customFormat="false" ht="12.75" hidden="false" customHeight="false" outlineLevel="0" collapsed="false">
      <c r="A1000" s="19" t="n">
        <v>41316.5416666667</v>
      </c>
      <c r="C1000" s="21" t="n">
        <v>2.09179935757063</v>
      </c>
      <c r="D1000" s="21" t="n">
        <v>993.753</v>
      </c>
      <c r="E1000" s="15" t="n">
        <v>-11.9513101131436</v>
      </c>
      <c r="F1000" s="15" t="n">
        <v>-1.0060349815045</v>
      </c>
      <c r="G1000" s="21" t="n">
        <v>-4.66911779798356</v>
      </c>
    </row>
    <row r="1001" customFormat="false" ht="12.75" hidden="false" customHeight="false" outlineLevel="0" collapsed="false">
      <c r="A1001" s="19" t="n">
        <v>41316.5833333333</v>
      </c>
      <c r="C1001" s="21" t="n">
        <v>2.12832995070972</v>
      </c>
      <c r="D1001" s="21" t="n">
        <v>994.2595</v>
      </c>
      <c r="E1001" s="15" t="n">
        <v>-7.43194511244935</v>
      </c>
      <c r="F1001" s="15" t="n">
        <v>-4.024158898354</v>
      </c>
      <c r="G1001" s="21" t="n">
        <v>-4.57173663220302</v>
      </c>
    </row>
    <row r="1002" customFormat="false" ht="12.75" hidden="false" customHeight="false" outlineLevel="0" collapsed="false">
      <c r="A1002" s="19" t="n">
        <v>41316.625</v>
      </c>
      <c r="C1002" s="21" t="n">
        <v>1.97975797340298</v>
      </c>
      <c r="D1002" s="21" t="n">
        <v>995.01925</v>
      </c>
      <c r="E1002" s="15" t="n">
        <v>-6.52809325975137</v>
      </c>
      <c r="F1002" s="15" t="n">
        <v>-4.6278045512935</v>
      </c>
      <c r="G1002" s="21" t="n">
        <v>-4.77584787755259</v>
      </c>
    </row>
    <row r="1003" customFormat="false" ht="12.75" hidden="false" customHeight="false" outlineLevel="0" collapsed="false">
      <c r="A1003" s="19" t="n">
        <v>41316.6666666667</v>
      </c>
      <c r="C1003" s="21" t="n">
        <v>1.80520413873881</v>
      </c>
      <c r="D1003" s="21" t="n">
        <v>996.03225</v>
      </c>
      <c r="E1003" s="15" t="n">
        <v>-8.33591553453673</v>
      </c>
      <c r="F1003" s="15" t="n">
        <v>-3.92359192195035</v>
      </c>
      <c r="G1003" s="21" t="n">
        <v>-5.02350837174478</v>
      </c>
    </row>
    <row r="1004" customFormat="false" ht="12.75" hidden="false" customHeight="false" outlineLevel="0" collapsed="false">
      <c r="A1004" s="19" t="n">
        <v>41316.7083333333</v>
      </c>
      <c r="C1004" s="21" t="n">
        <v>1.70026684898346</v>
      </c>
      <c r="D1004" s="21" t="n">
        <v>997.04525</v>
      </c>
      <c r="E1004" s="15" t="n">
        <v>-5.92556060368753</v>
      </c>
      <c r="F1004" s="15" t="n">
        <v>-4.72845358305035</v>
      </c>
      <c r="G1004" s="21" t="n">
        <v>-4.75735061215462</v>
      </c>
    </row>
    <row r="1005" customFormat="false" ht="12.75" hidden="false" customHeight="false" outlineLevel="0" collapsed="false">
      <c r="A1005" s="19" t="n">
        <v>41316.75</v>
      </c>
      <c r="C1005" s="21" t="n">
        <v>1.67255220689488</v>
      </c>
      <c r="D1005" s="21" t="n">
        <v>998.05825</v>
      </c>
      <c r="E1005" s="15" t="n">
        <v>-7.6329645332365</v>
      </c>
      <c r="F1005" s="15" t="n">
        <v>-4.6278700058527</v>
      </c>
      <c r="G1005" s="21" t="n">
        <v>-5.50298273038676</v>
      </c>
    </row>
    <row r="1006" customFormat="false" ht="12.75" hidden="false" customHeight="false" outlineLevel="0" collapsed="false">
      <c r="A1006" s="19" t="n">
        <v>41316.7916666667</v>
      </c>
      <c r="C1006" s="21" t="n">
        <v>1.60103756976157</v>
      </c>
      <c r="D1006" s="21" t="n">
        <v>998.818</v>
      </c>
      <c r="E1006" s="15" t="n">
        <v>-8.93864888597398</v>
      </c>
      <c r="F1006" s="15" t="n">
        <v>-6.036380640051</v>
      </c>
      <c r="G1006" s="21" t="n">
        <v>-5.69725325392275</v>
      </c>
    </row>
    <row r="1007" customFormat="false" ht="12.75" hidden="false" customHeight="false" outlineLevel="0" collapsed="false">
      <c r="A1007" s="19" t="n">
        <v>41316.8333333333</v>
      </c>
      <c r="C1007" s="21" t="n">
        <v>1.59950600616434</v>
      </c>
      <c r="D1007" s="21" t="n">
        <v>999.57775</v>
      </c>
      <c r="E1007" s="15" t="n">
        <v>-9.6417379615848</v>
      </c>
      <c r="F1007" s="15" t="n">
        <v>-6.2376227351735</v>
      </c>
      <c r="G1007" s="21" t="n">
        <v>-6.21511310566269</v>
      </c>
    </row>
    <row r="1008" customFormat="false" ht="12.75" hidden="false" customHeight="false" outlineLevel="0" collapsed="false">
      <c r="A1008" s="19" t="n">
        <v>41316.875</v>
      </c>
      <c r="C1008" s="21" t="n">
        <v>1.69108118030637</v>
      </c>
      <c r="D1008" s="21" t="n">
        <v>1000.3375</v>
      </c>
      <c r="E1008" s="15" t="n">
        <v>-9.54135195345462</v>
      </c>
      <c r="F1008" s="15" t="n">
        <v>-5.13097192350015</v>
      </c>
      <c r="G1008" s="21" t="n">
        <v>-6.08837975706321</v>
      </c>
    </row>
    <row r="1009" customFormat="false" ht="12.75" hidden="false" customHeight="false" outlineLevel="0" collapsed="false">
      <c r="A1009" s="19" t="n">
        <v>41316.9166666667</v>
      </c>
      <c r="C1009" s="21" t="n">
        <v>1.78743031384357</v>
      </c>
      <c r="D1009" s="21" t="n">
        <v>1001.09725</v>
      </c>
      <c r="E1009" s="15" t="n">
        <v>-9.74227230977358</v>
      </c>
      <c r="F1009" s="15" t="n">
        <v>-6.33828931634115</v>
      </c>
      <c r="G1009" s="21" t="n">
        <v>-6.74719965595551</v>
      </c>
    </row>
    <row r="1010" customFormat="false" ht="12.75" hidden="false" customHeight="false" outlineLevel="0" collapsed="false">
      <c r="A1010" s="19" t="n">
        <v>41316.9583333333</v>
      </c>
      <c r="C1010" s="21" t="n">
        <v>1.7966685875722</v>
      </c>
      <c r="D1010" s="21" t="n">
        <v>1001.857</v>
      </c>
      <c r="E1010" s="15" t="n">
        <v>-10.9475578221959</v>
      </c>
      <c r="F1010" s="15" t="n">
        <v>-7.14318512764595</v>
      </c>
      <c r="G1010" s="21" t="n">
        <v>-6.59578153531357</v>
      </c>
    </row>
    <row r="1011" customFormat="false" ht="12.75" hidden="false" customHeight="false" outlineLevel="0" collapsed="false">
      <c r="A1011" s="19" t="n">
        <v>41317</v>
      </c>
      <c r="C1011" s="21" t="n">
        <v>1.76584519635088</v>
      </c>
      <c r="D1011" s="21" t="n">
        <v>1002.61675</v>
      </c>
      <c r="E1011" s="15" t="n">
        <v>-11.6506715356019</v>
      </c>
      <c r="F1011" s="15" t="n">
        <v>-6.8413926569138</v>
      </c>
      <c r="G1011" s="21" t="n">
        <v>-7.48753870921579</v>
      </c>
    </row>
    <row r="1012" customFormat="false" ht="12.75" hidden="false" customHeight="false" outlineLevel="0" collapsed="false">
      <c r="A1012" s="19" t="n">
        <v>41317.0416666667</v>
      </c>
      <c r="C1012" s="21" t="n">
        <v>1.71930838115018</v>
      </c>
      <c r="D1012" s="21" t="n">
        <v>1002.87</v>
      </c>
      <c r="E1012" s="15" t="n">
        <v>-12.7555417825122</v>
      </c>
      <c r="F1012" s="15" t="n">
        <v>-8.35056275765375</v>
      </c>
      <c r="G1012" s="21" t="n">
        <v>-8.14437115541642</v>
      </c>
    </row>
    <row r="1013" customFormat="false" ht="12.75" hidden="false" customHeight="false" outlineLevel="0" collapsed="false">
      <c r="A1013" s="19" t="n">
        <v>41317.0833333333</v>
      </c>
      <c r="C1013" s="21" t="n">
        <v>1.76855234635009</v>
      </c>
      <c r="D1013" s="21" t="n">
        <v>1003.3765</v>
      </c>
      <c r="E1013" s="15" t="n">
        <v>-14.2621747223756</v>
      </c>
      <c r="F1013" s="15" t="n">
        <v>-8.75304078188955</v>
      </c>
      <c r="G1013" s="21" t="n">
        <v>-9.12028410903812</v>
      </c>
    </row>
    <row r="1014" customFormat="false" ht="12.75" hidden="false" customHeight="false" outlineLevel="0" collapsed="false">
      <c r="A1014" s="19" t="n">
        <v>41317.125</v>
      </c>
      <c r="C1014" s="21" t="n">
        <v>1.8189019881555</v>
      </c>
      <c r="D1014" s="21" t="n">
        <v>1003.883</v>
      </c>
      <c r="E1014" s="15" t="n">
        <v>-13.4587407016266</v>
      </c>
      <c r="F1014" s="15" t="n">
        <v>-10.4634544006772</v>
      </c>
      <c r="G1014" s="21" t="n">
        <v>-9.46968898183454</v>
      </c>
    </row>
    <row r="1015" customFormat="false" ht="12.75" hidden="false" customHeight="false" outlineLevel="0" collapsed="false">
      <c r="A1015" s="19" t="n">
        <v>41317.1666666667</v>
      </c>
      <c r="C1015" s="21" t="n">
        <v>1.7594783763365</v>
      </c>
      <c r="D1015" s="21" t="n">
        <v>1004.13625</v>
      </c>
      <c r="E1015" s="15" t="n">
        <v>-14.6640760029268</v>
      </c>
      <c r="F1015" s="15" t="n">
        <v>-10.3628931159743</v>
      </c>
      <c r="G1015" s="21" t="n">
        <v>-9.72749950539817</v>
      </c>
    </row>
    <row r="1016" customFormat="false" ht="12.75" hidden="false" customHeight="false" outlineLevel="0" collapsed="false">
      <c r="A1016" s="19" t="n">
        <v>41317.2083333333</v>
      </c>
      <c r="C1016" s="21" t="n">
        <v>1.48147949870027</v>
      </c>
      <c r="D1016" s="21" t="n">
        <v>1005.14925</v>
      </c>
      <c r="E1016" s="15" t="n">
        <v>-14.2623933828081</v>
      </c>
      <c r="F1016" s="15" t="n">
        <v>-9.35683109889105</v>
      </c>
      <c r="G1016" s="21" t="n">
        <v>-9.28533161547422</v>
      </c>
    </row>
    <row r="1017" customFormat="false" ht="12.75" hidden="false" customHeight="false" outlineLevel="0" collapsed="false">
      <c r="A1017" s="19" t="n">
        <v>41317.25</v>
      </c>
      <c r="C1017" s="21" t="n">
        <v>1.54887692373711</v>
      </c>
      <c r="D1017" s="21" t="n">
        <v>1006.16225</v>
      </c>
      <c r="E1017" s="15" t="n">
        <v>-11.5505888803251</v>
      </c>
      <c r="F1017" s="15" t="n">
        <v>-7.14342085892075</v>
      </c>
      <c r="G1017" s="21" t="n">
        <v>-8.85189421945903</v>
      </c>
    </row>
    <row r="1018" customFormat="false" ht="12.75" hidden="false" customHeight="false" outlineLevel="0" collapsed="false">
      <c r="A1018" s="19" t="n">
        <v>41317.2916666667</v>
      </c>
      <c r="C1018" s="21" t="n">
        <v>1.73348657800146</v>
      </c>
      <c r="D1018" s="21" t="n">
        <v>1007.17525</v>
      </c>
      <c r="E1018" s="15" t="n">
        <v>-11.1488862419978</v>
      </c>
      <c r="F1018" s="15" t="n">
        <v>-7.2440665705188</v>
      </c>
      <c r="G1018" s="21" t="n">
        <v>-8.05918159101273</v>
      </c>
    </row>
    <row r="1019" customFormat="false" ht="12.75" hidden="false" customHeight="false" outlineLevel="0" collapsed="false">
      <c r="A1019" s="19" t="n">
        <v>41317.3333333333</v>
      </c>
      <c r="C1019" s="21" t="n">
        <v>2.00403626652791</v>
      </c>
      <c r="D1019" s="21" t="n">
        <v>1008.18825</v>
      </c>
      <c r="E1019" s="15" t="n">
        <v>-10.3454157778434</v>
      </c>
      <c r="F1019" s="15" t="n">
        <v>-6.74103817067335</v>
      </c>
      <c r="G1019" s="21" t="n">
        <v>-7.56056655160889</v>
      </c>
    </row>
    <row r="1020" customFormat="false" ht="12.75" hidden="false" customHeight="false" outlineLevel="0" collapsed="false">
      <c r="A1020" s="19" t="n">
        <v>41317.375</v>
      </c>
      <c r="C1020" s="21" t="n">
        <v>2.43601245085964</v>
      </c>
      <c r="D1020" s="21" t="n">
        <v>1008.948</v>
      </c>
      <c r="E1020" s="15" t="n">
        <v>-9.94369652183656</v>
      </c>
      <c r="F1020" s="15" t="n">
        <v>-6.036779059107</v>
      </c>
      <c r="G1020" s="21" t="n">
        <v>-7.25236472281409</v>
      </c>
    </row>
    <row r="1021" customFormat="false" ht="12.75" hidden="false" customHeight="false" outlineLevel="0" collapsed="false">
      <c r="A1021" s="19" t="n">
        <v>41317.4166666667</v>
      </c>
      <c r="C1021" s="21" t="n">
        <v>2.67704556153222</v>
      </c>
      <c r="D1021" s="21" t="n">
        <v>1008.948</v>
      </c>
      <c r="F1021" s="15" t="n">
        <v>-4.6282190968351</v>
      </c>
      <c r="G1021" s="21" t="n">
        <v>-7.09198298711318</v>
      </c>
    </row>
    <row r="1022" customFormat="false" ht="12.75" hidden="false" customHeight="false" outlineLevel="0" collapsed="false">
      <c r="A1022" s="19" t="n">
        <v>41317.4583333333</v>
      </c>
      <c r="C1022" s="21" t="n">
        <v>2.92380966527069</v>
      </c>
      <c r="D1022" s="21" t="n">
        <v>1009.4545</v>
      </c>
      <c r="F1022" s="15" t="n">
        <v>-7.74727283601425</v>
      </c>
      <c r="G1022" s="21" t="n">
        <v>-6.42180494968115</v>
      </c>
    </row>
    <row r="1023" customFormat="false" ht="12.75" hidden="false" customHeight="false" outlineLevel="0" collapsed="false">
      <c r="A1023" s="19" t="n">
        <v>41317.5</v>
      </c>
      <c r="C1023" s="21" t="n">
        <v>2.90674313931225</v>
      </c>
      <c r="D1023" s="21" t="n">
        <v>1009.20125</v>
      </c>
      <c r="E1023" s="15" t="n">
        <v>-7.031013303475</v>
      </c>
      <c r="F1023" s="15" t="n">
        <v>-6.4393220635936</v>
      </c>
      <c r="G1023" s="21" t="n">
        <v>-6.71569646085423</v>
      </c>
    </row>
    <row r="1024" customFormat="false" ht="12.75" hidden="false" customHeight="false" outlineLevel="0" collapsed="false">
      <c r="A1024" s="19" t="n">
        <v>41317.5416666667</v>
      </c>
      <c r="C1024" s="21" t="n">
        <v>2.95817736265046</v>
      </c>
      <c r="D1024" s="21" t="n">
        <v>1009.4545</v>
      </c>
      <c r="E1024" s="15" t="n">
        <v>-8.43725369079391</v>
      </c>
      <c r="F1024" s="15" t="n">
        <v>-6.036892893123</v>
      </c>
      <c r="G1024" s="21" t="n">
        <v>-7.02405137204024</v>
      </c>
    </row>
    <row r="1025" customFormat="false" ht="12.75" hidden="false" customHeight="false" outlineLevel="0" collapsed="false">
      <c r="A1025" s="19" t="n">
        <v>41317.5833333333</v>
      </c>
      <c r="C1025" s="21" t="n">
        <v>2.78475907559462</v>
      </c>
      <c r="D1025" s="21" t="n">
        <v>1009.961</v>
      </c>
      <c r="E1025" s="15" t="n">
        <v>-8.53774081654187</v>
      </c>
      <c r="F1025" s="15" t="n">
        <v>-5.33261386060385</v>
      </c>
      <c r="G1025" s="21" t="n">
        <v>-6.01630626130732</v>
      </c>
    </row>
    <row r="1026" customFormat="false" ht="12.75" hidden="false" customHeight="false" outlineLevel="0" collapsed="false">
      <c r="A1026" s="19" t="n">
        <v>41317.625</v>
      </c>
      <c r="C1026" s="21" t="n">
        <v>2.62413133010843</v>
      </c>
      <c r="D1026" s="21" t="n">
        <v>1010.21425</v>
      </c>
      <c r="E1026" s="15" t="n">
        <v>-8.13600635439578</v>
      </c>
      <c r="F1026" s="15" t="n">
        <v>-4.93017567827365</v>
      </c>
      <c r="G1026" s="21" t="n">
        <v>-5.13461873919739</v>
      </c>
    </row>
    <row r="1027" customFormat="false" ht="12.75" hidden="false" customHeight="false" outlineLevel="0" collapsed="false">
      <c r="A1027" s="19" t="n">
        <v>41317.6666666667</v>
      </c>
      <c r="C1027" s="21" t="n">
        <v>2.36554336353984</v>
      </c>
      <c r="D1027" s="21" t="n">
        <v>1010.974</v>
      </c>
      <c r="E1027" s="15" t="n">
        <v>-7.73426778595048</v>
      </c>
      <c r="F1027" s="15" t="n">
        <v>-6.2382108775895</v>
      </c>
      <c r="G1027" s="21" t="n">
        <v>-6.14469795305126</v>
      </c>
    </row>
    <row r="1028" customFormat="false" ht="12.75" hidden="false" customHeight="false" outlineLevel="0" collapsed="false">
      <c r="A1028" s="19" t="n">
        <v>41317.7083333333</v>
      </c>
      <c r="C1028" s="21" t="n">
        <v>2.20781144217143</v>
      </c>
      <c r="D1028" s="21" t="n">
        <v>1011.4805</v>
      </c>
      <c r="E1028" s="15" t="n">
        <v>-7.43297066067455</v>
      </c>
      <c r="F1028" s="15" t="n">
        <v>-5.33268927563945</v>
      </c>
      <c r="G1028" s="21" t="n">
        <v>-5.19827951307679</v>
      </c>
    </row>
    <row r="1029" customFormat="false" ht="12.75" hidden="false" customHeight="false" outlineLevel="0" collapsed="false">
      <c r="A1029" s="19" t="n">
        <v>41317.75</v>
      </c>
      <c r="C1029" s="21" t="n">
        <v>2.13729875612089</v>
      </c>
      <c r="D1029" s="21" t="n">
        <v>1012.4935</v>
      </c>
      <c r="E1029" s="15" t="n">
        <v>-8.23657714598995</v>
      </c>
      <c r="F1029" s="15" t="n">
        <v>-4.4271591361382</v>
      </c>
      <c r="G1029" s="21" t="n">
        <v>-4.88831024707531</v>
      </c>
    </row>
    <row r="1030" customFormat="false" ht="12.75" hidden="false" customHeight="false" outlineLevel="0" collapsed="false">
      <c r="A1030" s="19" t="n">
        <v>41317.7916666667</v>
      </c>
      <c r="C1030" s="21" t="n">
        <v>2.0596465581285</v>
      </c>
      <c r="D1030" s="21" t="n">
        <v>1013</v>
      </c>
      <c r="E1030" s="15" t="n">
        <v>-9.04019184390374</v>
      </c>
      <c r="F1030" s="15" t="n">
        <v>-4.2259445509029</v>
      </c>
      <c r="G1030" s="21" t="n">
        <v>-5.31187345038831</v>
      </c>
    </row>
    <row r="1031" customFormat="false" ht="12.75" hidden="false" customHeight="false" outlineLevel="0" collapsed="false">
      <c r="A1031" s="19" t="n">
        <v>41317.8333333333</v>
      </c>
      <c r="C1031" s="21" t="n">
        <v>1.96967403240954</v>
      </c>
      <c r="D1031" s="21" t="n">
        <v>1013</v>
      </c>
      <c r="E1031" s="15" t="n">
        <v>-9.34157930776208</v>
      </c>
      <c r="F1031" s="15" t="n">
        <v>-5.6346192958076</v>
      </c>
      <c r="G1031" s="21" t="n">
        <v>-5.75324769495022</v>
      </c>
    </row>
    <row r="1032" customFormat="false" ht="12.75" hidden="false" customHeight="false" outlineLevel="0" collapsed="false">
      <c r="A1032" s="19" t="n">
        <v>41317.875</v>
      </c>
      <c r="C1032" s="21" t="n">
        <v>1.95778437191571</v>
      </c>
      <c r="D1032" s="21" t="n">
        <v>1014.013</v>
      </c>
      <c r="E1032" s="15" t="n">
        <v>-8.43759861992671</v>
      </c>
      <c r="F1032" s="15" t="n">
        <v>-4.72907777290475</v>
      </c>
      <c r="G1032" s="21" t="n">
        <v>-5.51590326916866</v>
      </c>
    </row>
    <row r="1033" customFormat="false" ht="12.75" hidden="false" customHeight="false" outlineLevel="0" collapsed="false">
      <c r="A1033" s="19" t="n">
        <v>41317.9166666667</v>
      </c>
      <c r="C1033" s="21" t="n">
        <v>2.01695388476979</v>
      </c>
      <c r="D1033" s="21" t="n">
        <v>1014.013</v>
      </c>
      <c r="E1033" s="15" t="n">
        <v>-8.035849272446</v>
      </c>
      <c r="F1033" s="15" t="n">
        <v>-5.6346724183484</v>
      </c>
      <c r="G1033" s="21" t="n">
        <v>-5.34656680330629</v>
      </c>
    </row>
    <row r="1034" customFormat="false" ht="12.75" hidden="false" customHeight="false" outlineLevel="0" collapsed="false">
      <c r="A1034" s="19" t="n">
        <v>41317.9583333333</v>
      </c>
      <c r="C1034" s="21" t="n">
        <v>2.03149398731392</v>
      </c>
      <c r="D1034" s="21" t="n">
        <v>1014.013</v>
      </c>
      <c r="E1034" s="15" t="n">
        <v>-8.63858211059585</v>
      </c>
      <c r="F1034" s="15" t="n">
        <v>-5.43345973034671</v>
      </c>
      <c r="G1034" s="21" t="n">
        <v>-5.49609158022298</v>
      </c>
    </row>
    <row r="1035" customFormat="false" ht="12.75" hidden="false" customHeight="false" outlineLevel="0" collapsed="false">
      <c r="A1035" s="19" t="n">
        <v>41318</v>
      </c>
      <c r="C1035" s="21" t="n">
        <v>1.98641407112023</v>
      </c>
      <c r="D1035" s="21" t="n">
        <v>1014.013</v>
      </c>
      <c r="E1035" s="15" t="n">
        <v>-7.83503311346926</v>
      </c>
      <c r="F1035" s="15" t="n">
        <v>-5.4334853430003</v>
      </c>
      <c r="G1035" s="21" t="n">
        <v>-5.25568608262467</v>
      </c>
    </row>
    <row r="1036" customFormat="false" ht="12.75" hidden="false" customHeight="false" outlineLevel="0" collapsed="false">
      <c r="A1036" s="19" t="n">
        <v>41318.0416666667</v>
      </c>
      <c r="C1036" s="21" t="n">
        <v>1.94472122857387</v>
      </c>
      <c r="D1036" s="21" t="n">
        <v>1014.013</v>
      </c>
      <c r="E1036" s="15" t="n">
        <v>-5.92652969029872</v>
      </c>
      <c r="F1036" s="15" t="n">
        <v>-4.4273052231254</v>
      </c>
      <c r="G1036" s="21" t="n">
        <v>-4.75124707336618</v>
      </c>
    </row>
    <row r="1037" customFormat="false" ht="12.75" hidden="false" customHeight="false" outlineLevel="0" collapsed="false">
      <c r="A1037" s="19" t="n">
        <v>41318.0833333333</v>
      </c>
      <c r="C1037" s="21" t="n">
        <v>1.81178800557283</v>
      </c>
      <c r="D1037" s="21" t="n">
        <v>1014.013</v>
      </c>
      <c r="E1037" s="15" t="n">
        <v>-7.83511318630365</v>
      </c>
      <c r="F1037" s="15" t="n">
        <v>-5.8360207585525</v>
      </c>
      <c r="G1037" s="21" t="n">
        <v>-5.99220579327032</v>
      </c>
    </row>
    <row r="1038" customFormat="false" ht="12.75" hidden="false" customHeight="false" outlineLevel="0" collapsed="false">
      <c r="A1038" s="19" t="n">
        <v>41318.125</v>
      </c>
      <c r="C1038" s="21" t="n">
        <v>1.71767579041765</v>
      </c>
      <c r="D1038" s="21" t="n">
        <v>1014.013</v>
      </c>
      <c r="E1038" s="15" t="n">
        <v>-8.73920936380402</v>
      </c>
      <c r="F1038" s="15" t="n">
        <v>-3.92423935291635</v>
      </c>
      <c r="G1038" s="21" t="n">
        <v>-6.10522466305094</v>
      </c>
    </row>
    <row r="1039" customFormat="false" ht="12.75" hidden="false" customHeight="false" outlineLevel="0" collapsed="false">
      <c r="A1039" s="19" t="n">
        <v>41318.1666666667</v>
      </c>
      <c r="C1039" s="21" t="n">
        <v>1.57145316724931</v>
      </c>
      <c r="D1039" s="21" t="n">
        <v>1014.013</v>
      </c>
      <c r="E1039" s="15" t="n">
        <v>-8.53835162854788</v>
      </c>
      <c r="F1039" s="15" t="n">
        <v>-4.024879847122</v>
      </c>
      <c r="G1039" s="21" t="n">
        <v>-6.15527260548448</v>
      </c>
    </row>
    <row r="1040" customFormat="false" ht="12.75" hidden="false" customHeight="false" outlineLevel="0" collapsed="false">
      <c r="A1040" s="19" t="n">
        <v>41318.2083333333</v>
      </c>
      <c r="C1040" s="21" t="n">
        <v>1.32962735946663</v>
      </c>
      <c r="D1040" s="21" t="n">
        <v>1014.013</v>
      </c>
      <c r="E1040" s="15" t="n">
        <v>-9.44246063823325</v>
      </c>
      <c r="F1040" s="15" t="n">
        <v>-6.54046058161925</v>
      </c>
      <c r="G1040" s="21" t="n">
        <v>-6.72210438568509</v>
      </c>
    </row>
    <row r="1041" customFormat="false" ht="12.75" hidden="false" customHeight="false" outlineLevel="0" collapsed="false">
      <c r="A1041" s="19" t="n">
        <v>41318.25</v>
      </c>
      <c r="C1041" s="21" t="n">
        <v>0.91498074827186</v>
      </c>
      <c r="D1041" s="21" t="n">
        <v>1015.026</v>
      </c>
      <c r="E1041" s="15" t="n">
        <v>-9.2416044428393</v>
      </c>
      <c r="F1041" s="15" t="n">
        <v>-5.93675374289615</v>
      </c>
      <c r="G1041" s="21" t="n">
        <v>-6.27826162143735</v>
      </c>
    </row>
    <row r="1042" customFormat="false" ht="12.75" hidden="false" customHeight="false" outlineLevel="0" collapsed="false">
      <c r="A1042" s="19" t="n">
        <v>41318.2916666667</v>
      </c>
      <c r="C1042" s="21" t="n">
        <v>1.15766185095804</v>
      </c>
      <c r="D1042" s="21" t="n">
        <v>1015.27925</v>
      </c>
      <c r="E1042" s="15" t="n">
        <v>-8.4380297813427</v>
      </c>
      <c r="F1042" s="15" t="n">
        <v>-5.232417793369</v>
      </c>
      <c r="G1042" s="21" t="n">
        <v>-6.91567727962335</v>
      </c>
    </row>
    <row r="1043" customFormat="false" ht="12.75" hidden="false" customHeight="false" outlineLevel="0" collapsed="false">
      <c r="A1043" s="19" t="n">
        <v>41318.3333333333</v>
      </c>
      <c r="C1043" s="21" t="n">
        <v>1.99823241741091</v>
      </c>
      <c r="D1043" s="21" t="n">
        <v>1016.039</v>
      </c>
      <c r="E1043" s="15" t="n">
        <v>-9.44260538528006</v>
      </c>
      <c r="F1043" s="15" t="n">
        <v>-7.54679200587375</v>
      </c>
      <c r="G1043" s="21" t="n">
        <v>-7.63296957100251</v>
      </c>
    </row>
    <row r="1044" customFormat="false" ht="12.75" hidden="false" customHeight="false" outlineLevel="0" collapsed="false">
      <c r="A1044" s="19" t="n">
        <v>41318.375</v>
      </c>
      <c r="C1044" s="21" t="n">
        <v>2.68245758951091</v>
      </c>
      <c r="D1044" s="21" t="n">
        <v>1015.27925</v>
      </c>
      <c r="E1044" s="15" t="n">
        <v>-11.1503675894342</v>
      </c>
      <c r="F1044" s="15" t="n">
        <v>-9.2574418302446</v>
      </c>
      <c r="G1044" s="21" t="n">
        <v>-8.79102291279764</v>
      </c>
    </row>
    <row r="1045" customFormat="false" ht="12.75" hidden="false" customHeight="false" outlineLevel="0" collapsed="false">
      <c r="A1045" s="19" t="n">
        <v>41318.4166666667</v>
      </c>
      <c r="C1045" s="21" t="n">
        <v>3.18500120321808</v>
      </c>
      <c r="D1045" s="21" t="n">
        <v>1015.5325</v>
      </c>
      <c r="E1045" s="15" t="n">
        <v>-9.84451898472875</v>
      </c>
      <c r="F1045" s="15" t="n">
        <v>-7.8487376782191</v>
      </c>
      <c r="G1045" s="21" t="n">
        <v>-7.19061196341282</v>
      </c>
    </row>
    <row r="1046" customFormat="false" ht="12.75" hidden="false" customHeight="false" outlineLevel="0" collapsed="false">
      <c r="A1046" s="19" t="n">
        <v>41318.4583333333</v>
      </c>
      <c r="C1046" s="21" t="n">
        <v>3.21761414993529</v>
      </c>
      <c r="D1046" s="21" t="n">
        <v>1015.026</v>
      </c>
      <c r="E1046" s="15" t="n">
        <v>-11.3513911165206</v>
      </c>
      <c r="F1046" s="15" t="n">
        <v>-7.14439745991635</v>
      </c>
      <c r="G1046" s="21" t="n">
        <v>-8.3026122264946</v>
      </c>
    </row>
    <row r="1047" customFormat="false" ht="12.75" hidden="false" customHeight="false" outlineLevel="0" collapsed="false">
      <c r="A1047" s="19" t="n">
        <v>41318.5</v>
      </c>
      <c r="C1047" s="21" t="n">
        <v>3.20103876570249</v>
      </c>
      <c r="D1047" s="21" t="n">
        <v>1014.013</v>
      </c>
      <c r="E1047" s="15" t="n">
        <v>-12.1550915334302</v>
      </c>
      <c r="F1047" s="15" t="n">
        <v>-9.257572739363</v>
      </c>
      <c r="G1047" s="21" t="n">
        <v>-8.43535860104374</v>
      </c>
    </row>
    <row r="1048" customFormat="false" ht="12.75" hidden="false" customHeight="false" outlineLevel="0" collapsed="false">
      <c r="A1048" s="19" t="n">
        <v>41318.5416666667</v>
      </c>
      <c r="C1048" s="21" t="n">
        <v>3.12774891188413</v>
      </c>
      <c r="D1048" s="21" t="n">
        <v>1013.25325</v>
      </c>
      <c r="E1048" s="15" t="n">
        <v>-12.757888532505</v>
      </c>
      <c r="F1048" s="15" t="n">
        <v>-9.4588689056431</v>
      </c>
      <c r="G1048" s="21" t="n">
        <v>-8.74429349482822</v>
      </c>
    </row>
    <row r="1049" customFormat="false" ht="12.75" hidden="false" customHeight="false" outlineLevel="0" collapsed="false">
      <c r="A1049" s="19" t="n">
        <v>41318.5833333333</v>
      </c>
      <c r="C1049" s="21" t="n">
        <v>2.82625910355945</v>
      </c>
      <c r="D1049" s="21" t="n">
        <v>1013.25325</v>
      </c>
      <c r="E1049" s="15" t="n">
        <v>-12.7579537200048</v>
      </c>
      <c r="F1049" s="15" t="n">
        <v>-7.54700544465375</v>
      </c>
      <c r="G1049" s="21" t="n">
        <v>-7.25806074178523</v>
      </c>
    </row>
    <row r="1050" customFormat="false" ht="12.75" hidden="false" customHeight="false" outlineLevel="0" collapsed="false">
      <c r="A1050" s="19" t="n">
        <v>41318.625</v>
      </c>
      <c r="C1050" s="21" t="n">
        <v>2.50192495754934</v>
      </c>
      <c r="D1050" s="21" t="n">
        <v>1013</v>
      </c>
      <c r="E1050" s="15" t="n">
        <v>-13.0593894328788</v>
      </c>
      <c r="F1050" s="15" t="n">
        <v>-8.4526859399178</v>
      </c>
      <c r="G1050" s="21" t="n">
        <v>-7.97722194840295</v>
      </c>
    </row>
    <row r="1051" customFormat="false" ht="12.75" hidden="false" customHeight="false" outlineLevel="0" collapsed="false">
      <c r="A1051" s="19" t="n">
        <v>41318.6666666667</v>
      </c>
      <c r="C1051" s="21" t="n">
        <v>2.27258275793813</v>
      </c>
      <c r="D1051" s="21" t="n">
        <v>1013</v>
      </c>
      <c r="E1051" s="15" t="n">
        <v>-11.7535105442167</v>
      </c>
      <c r="F1051" s="15" t="n">
        <v>-6.6414274000041</v>
      </c>
      <c r="G1051" s="21" t="n">
        <v>-7.60726270722445</v>
      </c>
    </row>
    <row r="1052" customFormat="false" ht="12.75" hidden="false" customHeight="false" outlineLevel="0" collapsed="false">
      <c r="A1052" s="19" t="n">
        <v>41318.7083333333</v>
      </c>
      <c r="C1052" s="21" t="n">
        <v>2.13124147995844</v>
      </c>
      <c r="D1052" s="21" t="n">
        <v>1013</v>
      </c>
      <c r="E1052" s="15" t="n">
        <v>-12.7581492825042</v>
      </c>
      <c r="F1052" s="15" t="n">
        <v>-7.245227677482</v>
      </c>
      <c r="G1052" s="21" t="n">
        <v>-7.59893057711798</v>
      </c>
    </row>
    <row r="1053" customFormat="false" ht="12.75" hidden="false" customHeight="false" outlineLevel="0" collapsed="false">
      <c r="A1053" s="19" t="n">
        <v>41318.75</v>
      </c>
      <c r="C1053" s="21" t="n">
        <v>2.16970509842503</v>
      </c>
      <c r="D1053" s="21" t="n">
        <v>1013</v>
      </c>
      <c r="E1053" s="15" t="n">
        <v>-11.0504219818933</v>
      </c>
      <c r="F1053" s="15" t="n">
        <v>-8.75469137512155</v>
      </c>
      <c r="G1053" s="21" t="n">
        <v>-8.33852182773232</v>
      </c>
    </row>
    <row r="1054" customFormat="false" ht="12.75" hidden="false" customHeight="false" outlineLevel="0" collapsed="false">
      <c r="A1054" s="19" t="n">
        <v>41318.7916666667</v>
      </c>
      <c r="C1054" s="21" t="n">
        <v>2.43509221622819</v>
      </c>
      <c r="D1054" s="21" t="n">
        <v>1012.24025</v>
      </c>
      <c r="E1054" s="15" t="n">
        <v>-13.7628686069136</v>
      </c>
      <c r="F1054" s="15" t="n">
        <v>-8.050328864324</v>
      </c>
      <c r="G1054" s="21" t="n">
        <v>-8.24161315962401</v>
      </c>
    </row>
    <row r="1055" customFormat="false" ht="12.75" hidden="false" customHeight="false" outlineLevel="0" collapsed="false">
      <c r="A1055" s="19" t="n">
        <v>41318.8333333333</v>
      </c>
      <c r="C1055" s="21" t="n">
        <v>2.95286073186221</v>
      </c>
      <c r="D1055" s="21" t="n">
        <v>1011.4805</v>
      </c>
      <c r="E1055" s="15" t="n">
        <v>-14.0643171519725</v>
      </c>
      <c r="F1055" s="15" t="n">
        <v>-6.74218220253415</v>
      </c>
      <c r="G1055" s="21" t="n">
        <v>-8.13042887759504</v>
      </c>
    </row>
    <row r="1056" customFormat="false" ht="12.75" hidden="false" customHeight="false" outlineLevel="0" collapsed="false">
      <c r="A1056" s="19" t="n">
        <v>41318.875</v>
      </c>
      <c r="C1056" s="21" t="n">
        <v>3.23481786452057</v>
      </c>
      <c r="D1056" s="21" t="n">
        <v>1010.72075</v>
      </c>
      <c r="E1056" s="15" t="n">
        <v>-11.5528909743141</v>
      </c>
      <c r="F1056" s="15" t="n">
        <v>-9.15733540729735</v>
      </c>
      <c r="G1056" s="21" t="n">
        <v>-8.19168698222257</v>
      </c>
    </row>
    <row r="1057" customFormat="false" ht="12.75" hidden="false" customHeight="false" outlineLevel="0" collapsed="false">
      <c r="A1057" s="19" t="n">
        <v>41318.9166666667</v>
      </c>
      <c r="C1057" s="21" t="n">
        <v>3.50009800831311</v>
      </c>
      <c r="D1057" s="21" t="n">
        <v>1009.4545</v>
      </c>
      <c r="E1057" s="15" t="n">
        <v>-14.9686047856731</v>
      </c>
      <c r="F1057" s="15" t="n">
        <v>-8.6542259007155</v>
      </c>
      <c r="G1057" s="21" t="n">
        <v>-9.76301266145128</v>
      </c>
    </row>
    <row r="1058" customFormat="false" ht="12.75" hidden="false" customHeight="false" outlineLevel="0" collapsed="false">
      <c r="A1058" s="19" t="n">
        <v>41318.9583333333</v>
      </c>
      <c r="C1058" s="21" t="n">
        <v>4.22300992492209</v>
      </c>
      <c r="D1058" s="21" t="n">
        <v>1008.18825</v>
      </c>
      <c r="E1058" s="15" t="n">
        <v>-16.5760564349449</v>
      </c>
      <c r="F1058" s="15" t="n">
        <v>-10.1637318118027</v>
      </c>
      <c r="G1058" s="21" t="n">
        <v>-9.47081402860064</v>
      </c>
    </row>
    <row r="1059" customFormat="false" ht="12.75" hidden="false" customHeight="false" outlineLevel="0" collapsed="false">
      <c r="A1059" s="19" t="n">
        <v>41319</v>
      </c>
      <c r="C1059" s="21" t="n">
        <v>4.65861060036086</v>
      </c>
      <c r="D1059" s="21" t="n">
        <v>1006.4155</v>
      </c>
      <c r="E1059" s="15" t="n">
        <v>-14.6673733611844</v>
      </c>
      <c r="F1059" s="15" t="n">
        <v>-8.6543074817603</v>
      </c>
      <c r="G1059" s="21" t="n">
        <v>-9.74657928850289</v>
      </c>
    </row>
    <row r="1060" customFormat="false" ht="12.75" hidden="false" customHeight="false" outlineLevel="0" collapsed="false">
      <c r="A1060" s="19" t="n">
        <v>41319.0416666667</v>
      </c>
      <c r="C1060" s="21" t="n">
        <v>5.045122693181</v>
      </c>
      <c r="D1060" s="21" t="n">
        <v>1004.896</v>
      </c>
      <c r="E1060" s="15" t="n">
        <v>-14.0646764531525</v>
      </c>
      <c r="F1060" s="15" t="n">
        <v>-9.6606678388272</v>
      </c>
      <c r="G1060" s="21" t="n">
        <v>-9.67378105018861</v>
      </c>
    </row>
    <row r="1061" customFormat="false" ht="12.75" hidden="false" customHeight="false" outlineLevel="0" collapsed="false">
      <c r="A1061" s="19" t="n">
        <v>41319.0833333333</v>
      </c>
      <c r="C1061" s="21" t="n">
        <v>5.27686567590282</v>
      </c>
      <c r="D1061" s="21" t="n">
        <v>1003.3765</v>
      </c>
      <c r="E1061" s="15" t="n">
        <v>-12.959660945908</v>
      </c>
      <c r="F1061" s="15" t="n">
        <v>-10.6670376820621</v>
      </c>
      <c r="G1061" s="21" t="n">
        <v>-9.64446108922081</v>
      </c>
    </row>
    <row r="1062" customFormat="false" ht="12.75" hidden="false" customHeight="false" outlineLevel="0" collapsed="false">
      <c r="A1062" s="19" t="n">
        <v>41319.125</v>
      </c>
      <c r="C1062" s="21" t="n">
        <v>5.60486872339237</v>
      </c>
      <c r="D1062" s="21" t="n">
        <v>1001.3505</v>
      </c>
      <c r="E1062" s="15" t="n">
        <v>-13.3615791649433</v>
      </c>
      <c r="F1062" s="15" t="n">
        <v>-7.74873370588625</v>
      </c>
      <c r="G1062" s="21" t="n">
        <v>-8.86060967235556</v>
      </c>
    </row>
    <row r="1063" customFormat="false" ht="12.75" hidden="false" customHeight="false" outlineLevel="0" collapsed="false">
      <c r="A1063" s="19" t="n">
        <v>41319.1666666667</v>
      </c>
      <c r="C1063" s="21" t="n">
        <v>6.21429946410681</v>
      </c>
      <c r="D1063" s="21" t="n">
        <v>999.831</v>
      </c>
      <c r="E1063" s="15" t="n">
        <v>-12.2565487723641</v>
      </c>
      <c r="F1063" s="15" t="n">
        <v>-7.4468700888941</v>
      </c>
      <c r="G1063" s="21" t="n">
        <v>-8.21068230065768</v>
      </c>
    </row>
    <row r="1064" customFormat="false" ht="12.75" hidden="false" customHeight="false" outlineLevel="0" collapsed="false">
      <c r="A1064" s="19" t="n">
        <v>41319.2083333333</v>
      </c>
      <c r="C1064" s="21" t="n">
        <v>6.9516141324009</v>
      </c>
      <c r="D1064" s="21" t="n">
        <v>998.3115</v>
      </c>
      <c r="E1064" s="15" t="n">
        <v>-12.7589315325018</v>
      </c>
      <c r="F1064" s="15" t="n">
        <v>-7.6481728954918</v>
      </c>
      <c r="G1064" s="21" t="n">
        <v>-7.9503397446301</v>
      </c>
    </row>
    <row r="1065" customFormat="false" ht="12.75" hidden="false" customHeight="false" outlineLevel="0" collapsed="false">
      <c r="A1065" s="19" t="n">
        <v>41319.25</v>
      </c>
      <c r="C1065" s="21" t="n">
        <v>7.40225899221399</v>
      </c>
      <c r="D1065" s="21" t="n">
        <v>997.805</v>
      </c>
      <c r="E1065" s="15" t="n">
        <v>-11.9552803911826</v>
      </c>
      <c r="F1065" s="15" t="n">
        <v>-5.0317164098225</v>
      </c>
      <c r="G1065" s="21" t="n">
        <v>-6.77656573310014</v>
      </c>
    </row>
    <row r="1066" customFormat="false" ht="12.75" hidden="false" customHeight="false" outlineLevel="0" collapsed="false">
      <c r="A1066" s="19" t="n">
        <v>41319.2916666667</v>
      </c>
      <c r="C1066" s="21" t="n">
        <v>7.97217908567193</v>
      </c>
      <c r="D1066" s="21" t="n">
        <v>997.805</v>
      </c>
      <c r="E1066" s="15" t="n">
        <v>-10.0465054389775</v>
      </c>
      <c r="F1066" s="15" t="n">
        <v>-5.13237492774735</v>
      </c>
      <c r="G1066" s="21" t="n">
        <v>-5.07556326442141</v>
      </c>
    </row>
    <row r="1067" customFormat="false" ht="12.75" hidden="false" customHeight="false" outlineLevel="0" collapsed="false">
      <c r="A1067" s="19" t="n">
        <v>41319.3333333333</v>
      </c>
      <c r="C1067" s="21" t="n">
        <v>8.58840118992151</v>
      </c>
      <c r="D1067" s="21" t="n">
        <v>998.56475</v>
      </c>
      <c r="F1067" s="15" t="n">
        <v>-4.12604634934325</v>
      </c>
      <c r="G1067" s="21" t="n">
        <v>-3.58846683233114</v>
      </c>
    </row>
    <row r="1068" customFormat="false" ht="12.75" hidden="false" customHeight="false" outlineLevel="0" collapsed="false">
      <c r="A1068" s="19" t="n">
        <v>41319.375</v>
      </c>
      <c r="C1068" s="21" t="n">
        <v>9.46764916716277</v>
      </c>
      <c r="D1068" s="21" t="n">
        <v>998.818</v>
      </c>
      <c r="F1068" s="15" t="n">
        <v>-1.91207927131135</v>
      </c>
      <c r="G1068" s="21" t="n">
        <v>-3.50217700654054</v>
      </c>
    </row>
    <row r="1069" customFormat="false" ht="12.75" hidden="false" customHeight="false" outlineLevel="0" collapsed="false">
      <c r="A1069" s="19" t="n">
        <v>41319.4166666667</v>
      </c>
      <c r="C1069" s="21" t="n">
        <v>10.1283034166688</v>
      </c>
      <c r="D1069" s="21" t="n">
        <v>999.57775</v>
      </c>
      <c r="F1069" s="15" t="n">
        <v>-4.025449017202</v>
      </c>
      <c r="G1069" s="21" t="n">
        <v>-4.32627226320957</v>
      </c>
    </row>
    <row r="1070" customFormat="false" ht="12.75" hidden="false" customHeight="false" outlineLevel="0" collapsed="false">
      <c r="A1070" s="19" t="n">
        <v>41319.4583333333</v>
      </c>
      <c r="C1070" s="21" t="n">
        <v>11.0434994906564</v>
      </c>
      <c r="D1070" s="21" t="n">
        <v>999.831</v>
      </c>
      <c r="F1070" s="15" t="n">
        <v>-5.53501848561475</v>
      </c>
      <c r="G1070" s="21" t="n">
        <v>-5.02478369014525</v>
      </c>
    </row>
    <row r="1071" customFormat="false" ht="12.75" hidden="false" customHeight="false" outlineLevel="0" collapsed="false">
      <c r="A1071" s="19" t="n">
        <v>41319.5</v>
      </c>
      <c r="C1071" s="21" t="n">
        <v>11.7483897656745</v>
      </c>
      <c r="D1071" s="21" t="n">
        <v>999.831</v>
      </c>
      <c r="F1071" s="15" t="n">
        <v>-3.72357543973345</v>
      </c>
      <c r="G1071" s="21" t="n">
        <v>-4.55331041461221</v>
      </c>
    </row>
    <row r="1072" customFormat="false" ht="12.75" hidden="false" customHeight="false" outlineLevel="0" collapsed="false">
      <c r="A1072" s="19" t="n">
        <v>41319.5416666667</v>
      </c>
      <c r="C1072" s="21" t="n">
        <v>11.453338218305</v>
      </c>
      <c r="D1072" s="21" t="n">
        <v>998.818</v>
      </c>
      <c r="F1072" s="15" t="n">
        <v>-3.52231769243375</v>
      </c>
      <c r="G1072" s="21" t="n">
        <v>-5.01026227906437</v>
      </c>
    </row>
    <row r="1073" customFormat="false" ht="12.75" hidden="false" customHeight="false" outlineLevel="0" collapsed="false">
      <c r="A1073" s="19" t="n">
        <v>41319.5833333333</v>
      </c>
      <c r="C1073" s="21" t="n">
        <v>11.4067035011307</v>
      </c>
      <c r="D1073" s="21" t="n">
        <v>999.57775</v>
      </c>
      <c r="F1073" s="15" t="n">
        <v>-1.8114862079457</v>
      </c>
      <c r="G1073" s="21" t="n">
        <v>-4.00157977509815</v>
      </c>
    </row>
    <row r="1074" customFormat="false" ht="12.75" hidden="false" customHeight="false" outlineLevel="0" collapsed="false">
      <c r="A1074" s="19" t="n">
        <v>41319.625</v>
      </c>
      <c r="C1074" s="21" t="n">
        <v>10.5292411797753</v>
      </c>
      <c r="D1074" s="21" t="n">
        <v>999.831</v>
      </c>
      <c r="F1074" s="15" t="n">
        <v>-0.704470178804349</v>
      </c>
      <c r="G1074" s="21" t="n">
        <v>-3.49947183316586</v>
      </c>
    </row>
    <row r="1075" customFormat="false" ht="12.75" hidden="false" customHeight="false" outlineLevel="0" collapsed="false">
      <c r="A1075" s="19" t="n">
        <v>41319.6666666667</v>
      </c>
      <c r="C1075" s="21" t="n">
        <v>9.97435160471476</v>
      </c>
      <c r="D1075" s="21" t="n">
        <v>1000.59075</v>
      </c>
      <c r="F1075" s="15" t="n">
        <v>-1.8115032830481</v>
      </c>
      <c r="G1075" s="21" t="n">
        <v>-3.27871036730821</v>
      </c>
    </row>
    <row r="1076" customFormat="false" ht="12.75" hidden="false" customHeight="false" outlineLevel="0" collapsed="false">
      <c r="A1076" s="19" t="n">
        <v>41319.7083333333</v>
      </c>
      <c r="C1076" s="21" t="n">
        <v>9.21601969978652</v>
      </c>
      <c r="D1076" s="21" t="n">
        <v>1001.60375</v>
      </c>
      <c r="F1076" s="15" t="n">
        <v>0.201279091177701</v>
      </c>
      <c r="G1076" s="21" t="n">
        <v>-2.73625890866329</v>
      </c>
    </row>
    <row r="1077" customFormat="false" ht="12.75" hidden="false" customHeight="false" outlineLevel="0" collapsed="false">
      <c r="A1077" s="19" t="n">
        <v>41319.75</v>
      </c>
      <c r="C1077" s="21" t="n">
        <v>8.42220728415827</v>
      </c>
      <c r="D1077" s="21" t="n">
        <v>1002.3635</v>
      </c>
      <c r="F1077" s="15" t="n">
        <v>-0.402560079588999</v>
      </c>
      <c r="G1077" s="21" t="n">
        <v>-2.93467039866685</v>
      </c>
    </row>
    <row r="1078" customFormat="false" ht="12.75" hidden="false" customHeight="false" outlineLevel="0" collapsed="false">
      <c r="A1078" s="19" t="n">
        <v>41319.7916666667</v>
      </c>
      <c r="C1078" s="21" t="n">
        <v>8.06439154053303</v>
      </c>
      <c r="D1078" s="21" t="n">
        <v>1003.3765</v>
      </c>
      <c r="F1078" s="15" t="n">
        <v>-1.2076859304678</v>
      </c>
      <c r="G1078" s="21" t="n">
        <v>-2.76808626989824</v>
      </c>
    </row>
    <row r="1079" customFormat="false" ht="12.75" hidden="false" customHeight="false" outlineLevel="0" collapsed="false">
      <c r="A1079" s="19" t="n">
        <v>41319.8333333333</v>
      </c>
      <c r="C1079" s="21" t="n">
        <v>7.4625556169147</v>
      </c>
      <c r="D1079" s="21" t="n">
        <v>1004.13625</v>
      </c>
      <c r="F1079" s="15" t="n">
        <v>-1.91217840176695</v>
      </c>
      <c r="G1079" s="21" t="n">
        <v>-2.89794567013685</v>
      </c>
    </row>
    <row r="1080" customFormat="false" ht="12.75" hidden="false" customHeight="false" outlineLevel="0" collapsed="false">
      <c r="A1080" s="19" t="n">
        <v>41319.875</v>
      </c>
      <c r="C1080" s="21" t="n">
        <v>6.81139398370829</v>
      </c>
      <c r="D1080" s="21" t="n">
        <v>1004.896</v>
      </c>
      <c r="F1080" s="15" t="n">
        <v>-0.6038486569347</v>
      </c>
      <c r="G1080" s="21" t="n">
        <v>-2.79292280684509</v>
      </c>
    </row>
    <row r="1081" customFormat="false" ht="12.75" hidden="false" customHeight="false" outlineLevel="0" collapsed="false">
      <c r="A1081" s="19" t="n">
        <v>41319.9166666667</v>
      </c>
      <c r="C1081" s="21" t="n">
        <v>6.52954194220027</v>
      </c>
      <c r="D1081" s="21" t="n">
        <v>1005.909</v>
      </c>
      <c r="F1081" s="15" t="n">
        <v>-1.2077030055702</v>
      </c>
      <c r="G1081" s="21" t="n">
        <v>-2.45855948978665</v>
      </c>
    </row>
    <row r="1082" customFormat="false" ht="12.75" hidden="false" customHeight="false" outlineLevel="0" collapsed="false">
      <c r="A1082" s="19" t="n">
        <v>41319.9583333333</v>
      </c>
      <c r="C1082" s="21" t="n">
        <v>6.03999514183682</v>
      </c>
      <c r="D1082" s="21" t="n">
        <v>1006.4155</v>
      </c>
      <c r="F1082" s="15" t="n">
        <v>-1.4089934801495</v>
      </c>
      <c r="G1082" s="21" t="n">
        <v>-2.95013873141319</v>
      </c>
    </row>
    <row r="1083" customFormat="false" ht="12.75" hidden="false" customHeight="false" outlineLevel="0" collapsed="false">
      <c r="A1083" s="19" t="n">
        <v>41320</v>
      </c>
      <c r="C1083" s="21" t="n">
        <v>5.46670854770334</v>
      </c>
      <c r="D1083" s="21" t="n">
        <v>1006.922</v>
      </c>
      <c r="F1083" s="15" t="n">
        <v>-1.2077143889718</v>
      </c>
      <c r="G1083" s="21" t="n">
        <v>-2.88469534173863</v>
      </c>
    </row>
    <row r="1084" customFormat="false" ht="12.75" hidden="false" customHeight="false" outlineLevel="0" collapsed="false">
      <c r="A1084" s="19" t="n">
        <v>41320.0416666667</v>
      </c>
      <c r="C1084" s="21" t="n">
        <v>4.75565643981694</v>
      </c>
      <c r="D1084" s="21" t="n">
        <v>1007.935</v>
      </c>
      <c r="F1084" s="15" t="n">
        <v>-2.51608350140125</v>
      </c>
      <c r="G1084" s="21" t="n">
        <v>-2.85939489161866</v>
      </c>
    </row>
    <row r="1085" customFormat="false" ht="12.75" hidden="false" customHeight="false" outlineLevel="0" collapsed="false">
      <c r="A1085" s="19" t="n">
        <v>41320.0833333333</v>
      </c>
      <c r="C1085" s="21" t="n">
        <v>4.06855443364411</v>
      </c>
      <c r="D1085" s="21" t="n">
        <v>1008.18825</v>
      </c>
      <c r="F1085" s="15" t="n">
        <v>-0.6038628861867</v>
      </c>
      <c r="G1085" s="21" t="n">
        <v>-3.08342876946783</v>
      </c>
    </row>
    <row r="1086" customFormat="false" ht="12.75" hidden="false" customHeight="false" outlineLevel="0" collapsed="false">
      <c r="A1086" s="19" t="n">
        <v>41320.125</v>
      </c>
      <c r="C1086" s="21" t="n">
        <v>3.67585943950687</v>
      </c>
      <c r="D1086" s="21" t="n">
        <v>1008.948</v>
      </c>
      <c r="F1086" s="15" t="n">
        <v>-1.71095290743845</v>
      </c>
      <c r="G1086" s="21" t="n">
        <v>-2.56246156592737</v>
      </c>
    </row>
    <row r="1087" customFormat="false" ht="12.75" hidden="false" customHeight="false" outlineLevel="0" collapsed="false">
      <c r="A1087" s="19" t="n">
        <v>41320.1666666667</v>
      </c>
      <c r="C1087" s="21" t="n">
        <v>3.66724606386508</v>
      </c>
      <c r="D1087" s="21" t="n">
        <v>1008.948</v>
      </c>
      <c r="F1087" s="15" t="n">
        <v>-1.30838191875625</v>
      </c>
      <c r="G1087" s="21" t="n">
        <v>-2.5802450252158</v>
      </c>
    </row>
    <row r="1088" customFormat="false" ht="12.75" hidden="false" customHeight="false" outlineLevel="0" collapsed="false">
      <c r="A1088" s="19" t="n">
        <v>41320.2083333333</v>
      </c>
      <c r="C1088" s="21" t="n">
        <v>3.41176973987754</v>
      </c>
      <c r="D1088" s="21" t="n">
        <v>1009.961</v>
      </c>
      <c r="F1088" s="15" t="n">
        <v>-1.6103237966344</v>
      </c>
      <c r="G1088" s="21" t="n">
        <v>-2.54012715129874</v>
      </c>
    </row>
    <row r="1089" customFormat="false" ht="12.75" hidden="false" customHeight="false" outlineLevel="0" collapsed="false">
      <c r="A1089" s="19" t="n">
        <v>41320.25</v>
      </c>
      <c r="C1089" s="21" t="n">
        <v>3.16455639202793</v>
      </c>
      <c r="D1089" s="21" t="n">
        <v>1010.21425</v>
      </c>
      <c r="F1089" s="15" t="n">
        <v>-1.30839425077465</v>
      </c>
      <c r="G1089" s="21" t="n">
        <v>-2.67396745441337</v>
      </c>
    </row>
    <row r="1090" customFormat="false" ht="12.75" hidden="false" customHeight="false" outlineLevel="0" collapsed="false">
      <c r="A1090" s="19" t="n">
        <v>41320.2916666667</v>
      </c>
      <c r="C1090" s="21" t="n">
        <v>4.00505215550938</v>
      </c>
      <c r="D1090" s="21" t="n">
        <v>1010.974</v>
      </c>
      <c r="F1090" s="15" t="n">
        <v>0.50323092953225</v>
      </c>
      <c r="G1090" s="21" t="n">
        <v>-1.70097419263558</v>
      </c>
    </row>
    <row r="1091" customFormat="false" ht="12.75" hidden="false" customHeight="false" outlineLevel="0" collapsed="false">
      <c r="A1091" s="19" t="n">
        <v>41320.3333333333</v>
      </c>
      <c r="C1091" s="21" t="n">
        <v>5.45485443364411</v>
      </c>
      <c r="D1091" s="21" t="n">
        <v>1010.974</v>
      </c>
      <c r="F1091" s="15" t="n">
        <v>-1.71099322365245</v>
      </c>
      <c r="G1091" s="21" t="n">
        <v>-1.70160522924632</v>
      </c>
    </row>
    <row r="1092" customFormat="false" ht="12.75" hidden="false" customHeight="false" outlineLevel="0" collapsed="false">
      <c r="A1092" s="19" t="n">
        <v>41320.375</v>
      </c>
      <c r="C1092" s="21" t="n">
        <v>7.47450496629174</v>
      </c>
      <c r="D1092" s="21" t="n">
        <v>1010.974</v>
      </c>
      <c r="F1092" s="15" t="n">
        <v>-1.207765614279</v>
      </c>
      <c r="G1092" s="21" t="n">
        <v>-1.80975876847377</v>
      </c>
    </row>
    <row r="1093" customFormat="false" ht="12.75" hidden="false" customHeight="false" outlineLevel="0" collapsed="false">
      <c r="A1093" s="19" t="n">
        <v>41320.4166666667</v>
      </c>
      <c r="C1093" s="21" t="n">
        <v>9.91608823841634</v>
      </c>
      <c r="D1093" s="21" t="n">
        <v>1011.73375</v>
      </c>
      <c r="F1093" s="15" t="n">
        <v>-2.6168378296229</v>
      </c>
      <c r="G1093" s="21" t="n">
        <v>-1.77685029054441</v>
      </c>
    </row>
    <row r="1094" customFormat="false" ht="12.75" hidden="false" customHeight="false" outlineLevel="0" collapsed="false">
      <c r="A1094" s="19" t="n">
        <v>41320.4583333333</v>
      </c>
      <c r="C1094" s="21" t="n">
        <v>11.256731131175</v>
      </c>
      <c r="D1094" s="21" t="n">
        <v>1010.974</v>
      </c>
      <c r="F1094" s="15" t="n">
        <v>-4.52916374130225</v>
      </c>
      <c r="G1094" s="21" t="n">
        <v>-2.85856965891319</v>
      </c>
    </row>
    <row r="1095" customFormat="false" ht="12.75" hidden="false" customHeight="false" outlineLevel="0" collapsed="false">
      <c r="A1095" s="19" t="n">
        <v>41320.5</v>
      </c>
      <c r="C1095" s="21" t="n">
        <v>11.3678255756194</v>
      </c>
      <c r="D1095" s="21" t="n">
        <v>1009.961</v>
      </c>
      <c r="F1095" s="15" t="n">
        <v>-4.2272394128349</v>
      </c>
      <c r="G1095" s="21" t="n">
        <v>-3.90446297849447</v>
      </c>
    </row>
    <row r="1096" customFormat="false" ht="12.75" hidden="false" customHeight="false" outlineLevel="0" collapsed="false">
      <c r="A1096" s="19" t="n">
        <v>41320.5416666667</v>
      </c>
      <c r="C1096" s="21" t="n">
        <v>10.8132483046959</v>
      </c>
      <c r="D1096" s="21" t="n">
        <v>1009.961</v>
      </c>
      <c r="F1096" s="15" t="n">
        <v>-4.52920642905825</v>
      </c>
      <c r="G1096" s="21" t="n">
        <v>-4.00095883049166</v>
      </c>
    </row>
    <row r="1097" customFormat="false" ht="12.75" hidden="false" customHeight="false" outlineLevel="0" collapsed="false">
      <c r="A1097" s="19" t="n">
        <v>41320.5833333333</v>
      </c>
      <c r="C1097" s="21" t="n">
        <v>10.4966338359633</v>
      </c>
      <c r="D1097" s="21" t="n">
        <v>1009.961</v>
      </c>
      <c r="F1097" s="15" t="n">
        <v>-0.301948518195751</v>
      </c>
      <c r="G1097" s="21" t="n">
        <v>-2.59362915643067</v>
      </c>
    </row>
    <row r="1098" customFormat="false" ht="12.75" hidden="false" customHeight="false" outlineLevel="0" collapsed="false">
      <c r="A1098" s="19" t="n">
        <v>41320.625</v>
      </c>
      <c r="C1098" s="21" t="n">
        <v>9.94680312975075</v>
      </c>
      <c r="D1098" s="21" t="n">
        <v>1009.961</v>
      </c>
      <c r="F1098" s="15" t="n">
        <v>-1.8116996467257</v>
      </c>
      <c r="G1098" s="21" t="n">
        <v>-2.35304953507579</v>
      </c>
    </row>
    <row r="1099" customFormat="false" ht="12.75" hidden="false" customHeight="false" outlineLevel="0" collapsed="false">
      <c r="A1099" s="19" t="n">
        <v>41320.6666666667</v>
      </c>
      <c r="C1099" s="21" t="n">
        <v>9.42388187311639</v>
      </c>
      <c r="D1099" s="21" t="n">
        <v>1009.961</v>
      </c>
      <c r="F1099" s="15" t="n">
        <v>0.201300909364103</v>
      </c>
      <c r="G1099" s="21" t="n">
        <v>-2.04103977126408</v>
      </c>
    </row>
    <row r="1100" customFormat="false" ht="12.75" hidden="false" customHeight="false" outlineLevel="0" collapsed="false">
      <c r="A1100" s="19" t="n">
        <v>41320.7083333333</v>
      </c>
      <c r="C1100" s="21" t="n">
        <v>8.5013188689519</v>
      </c>
      <c r="D1100" s="21" t="n">
        <v>1011.22725</v>
      </c>
      <c r="F1100" s="15" t="n">
        <v>-0.201301857980899</v>
      </c>
      <c r="G1100" s="21" t="n">
        <v>-1.9308446124384</v>
      </c>
    </row>
    <row r="1101" customFormat="false" ht="12.75" hidden="false" customHeight="false" outlineLevel="0" collapsed="false">
      <c r="A1101" s="19" t="n">
        <v>41320.75</v>
      </c>
      <c r="C1101" s="21" t="n">
        <v>7.8050849941502</v>
      </c>
      <c r="D1101" s="21" t="n">
        <v>1012.4935</v>
      </c>
      <c r="F1101" s="15" t="n">
        <v>-0.50325701649425</v>
      </c>
      <c r="G1101" s="21" t="n">
        <v>-2.002696746199</v>
      </c>
    </row>
    <row r="1102" customFormat="false" ht="12.75" hidden="false" customHeight="false" outlineLevel="0" collapsed="false">
      <c r="A1102" s="19" t="n">
        <v>41320.7916666667</v>
      </c>
      <c r="C1102" s="21" t="n">
        <v>7.43149111506862</v>
      </c>
      <c r="D1102" s="21" t="n">
        <v>1013</v>
      </c>
      <c r="F1102" s="15" t="n">
        <v>-1.0065187760725</v>
      </c>
      <c r="G1102" s="21" t="n">
        <v>-2.53439230329213</v>
      </c>
    </row>
    <row r="1103" customFormat="false" ht="12.75" hidden="false" customHeight="false" outlineLevel="0" collapsed="false">
      <c r="A1103" s="19" t="n">
        <v>41320.8333333333</v>
      </c>
      <c r="C1103" s="21" t="n">
        <v>7.4636188052981</v>
      </c>
      <c r="D1103" s="21" t="n">
        <v>1013</v>
      </c>
      <c r="F1103" s="15" t="n">
        <v>-0.50326175957825</v>
      </c>
      <c r="G1103" s="21" t="n">
        <v>-2.82558305417922</v>
      </c>
    </row>
    <row r="1104" customFormat="false" ht="12.75" hidden="false" customHeight="false" outlineLevel="0" collapsed="false">
      <c r="A1104" s="19" t="n">
        <v>41320.875</v>
      </c>
      <c r="C1104" s="21" t="n">
        <v>7.26362053701393</v>
      </c>
      <c r="D1104" s="21" t="n">
        <v>1013</v>
      </c>
      <c r="F1104" s="15" t="n">
        <v>-0.603916957344301</v>
      </c>
      <c r="G1104" s="21" t="n">
        <v>-3.15264298894572</v>
      </c>
    </row>
    <row r="1105" customFormat="false" ht="12.75" hidden="false" customHeight="false" outlineLevel="0" collapsed="false">
      <c r="A1105" s="19" t="n">
        <v>41320.9166666667</v>
      </c>
      <c r="C1105" s="21" t="n">
        <v>6.96103907500286</v>
      </c>
      <c r="D1105" s="21" t="n">
        <v>1013.25325</v>
      </c>
      <c r="F1105" s="15" t="n">
        <v>-2.8182924149086</v>
      </c>
      <c r="G1105" s="21" t="n">
        <v>-3.25230953524601</v>
      </c>
    </row>
    <row r="1106" customFormat="false" ht="12.75" hidden="false" customHeight="false" outlineLevel="0" collapsed="false">
      <c r="A1106" s="19" t="n">
        <v>41320.9583333333</v>
      </c>
      <c r="C1106" s="21" t="n">
        <v>6.76121760563629</v>
      </c>
      <c r="D1106" s="21" t="n">
        <v>1014.013</v>
      </c>
      <c r="F1106" s="15" t="n">
        <v>1.10719152324935</v>
      </c>
      <c r="G1106" s="21" t="n">
        <v>-3.46044529800578</v>
      </c>
    </row>
    <row r="1107" customFormat="false" ht="12.75" hidden="false" customHeight="false" outlineLevel="0" collapsed="false">
      <c r="A1107" s="19" t="n">
        <v>41321</v>
      </c>
      <c r="C1107" s="21" t="n">
        <v>6.56505578216706</v>
      </c>
      <c r="D1107" s="21" t="n">
        <v>1013.5065</v>
      </c>
      <c r="F1107" s="15" t="n">
        <v>-1.61046798638799</v>
      </c>
      <c r="G1107" s="21" t="n">
        <v>-3.72105932878581</v>
      </c>
    </row>
    <row r="1108" customFormat="false" ht="12.75" hidden="false" customHeight="false" outlineLevel="0" collapsed="false">
      <c r="A1108" s="19" t="n">
        <v>41321.0416666667</v>
      </c>
      <c r="C1108" s="21" t="n">
        <v>6.34021820921885</v>
      </c>
      <c r="D1108" s="21" t="n">
        <v>1013.25325</v>
      </c>
      <c r="F1108" s="15" t="n">
        <v>-2.11374919261065</v>
      </c>
      <c r="G1108" s="21" t="n">
        <v>-3.64889441765329</v>
      </c>
    </row>
    <row r="1109" customFormat="false" ht="12.75" hidden="false" customHeight="false" outlineLevel="0" collapsed="false">
      <c r="A1109" s="19" t="n">
        <v>41321.0833333333</v>
      </c>
      <c r="C1109" s="21" t="n">
        <v>6.15560495564206</v>
      </c>
      <c r="D1109" s="21" t="n">
        <v>1013.25325</v>
      </c>
      <c r="F1109" s="15" t="n">
        <v>-1.91244875755495</v>
      </c>
      <c r="G1109" s="21" t="n">
        <v>-3.48932977198185</v>
      </c>
    </row>
    <row r="1110" customFormat="false" ht="12.75" hidden="false" customHeight="false" outlineLevel="0" collapsed="false">
      <c r="A1110" s="19" t="n">
        <v>41321.125</v>
      </c>
      <c r="C1110" s="21" t="n">
        <v>6.10763679903151</v>
      </c>
      <c r="D1110" s="21" t="n">
        <v>1013.25325</v>
      </c>
      <c r="F1110" s="15" t="n">
        <v>0</v>
      </c>
      <c r="G1110" s="21" t="n">
        <v>-3.12025413760393</v>
      </c>
    </row>
    <row r="1111" customFormat="false" ht="12.75" hidden="false" customHeight="false" outlineLevel="0" collapsed="false">
      <c r="A1111" s="19" t="n">
        <v>41321.1666666667</v>
      </c>
      <c r="C1111" s="21" t="n">
        <v>6.03388052965845</v>
      </c>
      <c r="D1111" s="21" t="n">
        <v>1014.013</v>
      </c>
      <c r="F1111" s="15" t="n">
        <v>-1.4091860493599</v>
      </c>
      <c r="G1111" s="21" t="n">
        <v>-3.46391097198486</v>
      </c>
    </row>
    <row r="1112" customFormat="false" ht="12.75" hidden="false" customHeight="false" outlineLevel="0" collapsed="false">
      <c r="A1112" s="19" t="n">
        <v>41321.2083333333</v>
      </c>
      <c r="C1112" s="21" t="n">
        <v>5.8297229527864</v>
      </c>
      <c r="D1112" s="21" t="n">
        <v>1014.013</v>
      </c>
      <c r="F1112" s="15" t="n">
        <v>-1.50984931036875</v>
      </c>
      <c r="G1112" s="21" t="n">
        <v>-3.21451456091059</v>
      </c>
    </row>
    <row r="1113" customFormat="false" ht="12.75" hidden="false" customHeight="false" outlineLevel="0" collapsed="false">
      <c r="A1113" s="19" t="n">
        <v>41321.25</v>
      </c>
      <c r="C1113" s="21" t="n">
        <v>5.73055290331715</v>
      </c>
      <c r="D1113" s="21" t="n">
        <v>1014.013</v>
      </c>
      <c r="F1113" s="15" t="n">
        <v>-1.6105135199944</v>
      </c>
      <c r="G1113" s="21" t="n">
        <v>-3.18038595428658</v>
      </c>
    </row>
    <row r="1114" customFormat="false" ht="12.75" hidden="false" customHeight="false" outlineLevel="0" collapsed="false">
      <c r="A1114" s="19" t="n">
        <v>41321.2916666667</v>
      </c>
      <c r="C1114" s="21" t="n">
        <v>5.86163094142146</v>
      </c>
      <c r="D1114" s="21" t="n">
        <v>1014.77275</v>
      </c>
      <c r="F1114" s="15" t="n">
        <v>-1.8118362475449</v>
      </c>
      <c r="G1114" s="21" t="n">
        <v>-2.8829761965479</v>
      </c>
    </row>
    <row r="1115" customFormat="false" ht="12.75" hidden="false" customHeight="false" outlineLevel="0" collapsed="false">
      <c r="A1115" s="19" t="n">
        <v>41321.3333333333</v>
      </c>
      <c r="C1115" s="21" t="n">
        <v>7.01007098194874</v>
      </c>
      <c r="D1115" s="21" t="n">
        <v>1015.026</v>
      </c>
      <c r="F1115" s="15" t="n">
        <v>-0.805264348931601</v>
      </c>
      <c r="G1115" s="21" t="n">
        <v>-2.50700181292022</v>
      </c>
    </row>
    <row r="1116" customFormat="false" ht="12.75" hidden="false" customHeight="false" outlineLevel="0" collapsed="false">
      <c r="A1116" s="19" t="n">
        <v>41321.375</v>
      </c>
      <c r="C1116" s="21" t="n">
        <v>8.77143842310485</v>
      </c>
      <c r="D1116" s="21" t="n">
        <v>1014.5195</v>
      </c>
      <c r="F1116" s="15" t="n">
        <v>-2.6171214660461</v>
      </c>
      <c r="G1116" s="21" t="n">
        <v>-3.00511255815716</v>
      </c>
    </row>
    <row r="1117" customFormat="false" ht="12.75" hidden="false" customHeight="false" outlineLevel="0" collapsed="false">
      <c r="A1117" s="19" t="n">
        <v>41321.4166666667</v>
      </c>
      <c r="C1117" s="21" t="n">
        <v>10.2298036770855</v>
      </c>
      <c r="D1117" s="21" t="n">
        <v>1014.013</v>
      </c>
      <c r="F1117" s="15" t="n">
        <v>-4.52965465049625</v>
      </c>
      <c r="G1117" s="21" t="n">
        <v>-3.49609889246545</v>
      </c>
    </row>
    <row r="1118" customFormat="false" ht="12.75" hidden="false" customHeight="false" outlineLevel="0" collapsed="false">
      <c r="A1118" s="19" t="n">
        <v>41321.4583333333</v>
      </c>
      <c r="C1118" s="21" t="n">
        <v>11.427499065484</v>
      </c>
      <c r="D1118" s="21" t="n">
        <v>1013.5065</v>
      </c>
      <c r="F1118" s="15" t="n">
        <v>-3.6237407954994</v>
      </c>
      <c r="G1118" s="21" t="n">
        <v>-4.98506487838251</v>
      </c>
    </row>
    <row r="1119" customFormat="false" ht="12.75" hidden="false" customHeight="false" outlineLevel="0" collapsed="false">
      <c r="A1119" s="19" t="n">
        <v>41321.5</v>
      </c>
      <c r="C1119" s="21" t="n">
        <v>11.8403036814122</v>
      </c>
      <c r="D1119" s="21" t="n">
        <v>1013</v>
      </c>
      <c r="F1119" s="15" t="n">
        <v>-6.14025639185305</v>
      </c>
      <c r="G1119" s="21" t="n">
        <v>-5.86873909937695</v>
      </c>
    </row>
    <row r="1120" customFormat="false" ht="12.75" hidden="false" customHeight="false" outlineLevel="0" collapsed="false">
      <c r="A1120" s="19" t="n">
        <v>41321.5416666667</v>
      </c>
      <c r="C1120" s="21" t="n">
        <v>11.4914932524864</v>
      </c>
      <c r="D1120" s="21" t="n">
        <v>1012.24025</v>
      </c>
      <c r="F1120" s="15" t="n">
        <v>-1.0066041515845</v>
      </c>
      <c r="G1120" s="21" t="n">
        <v>-5.00425606943348</v>
      </c>
    </row>
    <row r="1121" customFormat="false" ht="12.75" hidden="false" customHeight="false" outlineLevel="0" collapsed="false">
      <c r="A1121" s="19" t="n">
        <v>41321.5833333333</v>
      </c>
      <c r="C1121" s="21" t="n">
        <v>11.2948915636091</v>
      </c>
      <c r="D1121" s="21" t="n">
        <v>1011.987</v>
      </c>
      <c r="F1121" s="15" t="n">
        <v>-2.51652223667125</v>
      </c>
      <c r="G1121" s="21" t="n">
        <v>-3.73700309562313</v>
      </c>
    </row>
    <row r="1122" customFormat="false" ht="12.75" hidden="false" customHeight="false" outlineLevel="0" collapsed="false">
      <c r="A1122" s="19" t="n">
        <v>41321.625</v>
      </c>
      <c r="C1122" s="21" t="n">
        <v>10.5623865633206</v>
      </c>
      <c r="D1122" s="21" t="n">
        <v>1010.974</v>
      </c>
      <c r="F1122" s="15" t="n">
        <v>-2.51653409438125</v>
      </c>
      <c r="G1122" s="21" t="n">
        <v>-3.75323558998777</v>
      </c>
    </row>
    <row r="1123" customFormat="false" ht="12.75" hidden="false" customHeight="false" outlineLevel="0" collapsed="false">
      <c r="A1123" s="19" t="n">
        <v>41321.6666666667</v>
      </c>
      <c r="C1123" s="21" t="n">
        <v>9.35420596449749</v>
      </c>
      <c r="D1123" s="21" t="n">
        <v>1010.974</v>
      </c>
      <c r="F1123" s="15" t="n">
        <v>-1.4092657331711</v>
      </c>
      <c r="G1123" s="21" t="n">
        <v>-3.55905475222189</v>
      </c>
    </row>
    <row r="1124" customFormat="false" ht="12.75" hidden="false" customHeight="false" outlineLevel="0" collapsed="false">
      <c r="A1124" s="19" t="n">
        <v>41321.7083333333</v>
      </c>
      <c r="C1124" s="21" t="n">
        <v>8.19665391073033</v>
      </c>
      <c r="D1124" s="21" t="n">
        <v>1011.73375</v>
      </c>
      <c r="F1124" s="15" t="n">
        <v>1.10728543631255</v>
      </c>
      <c r="G1124" s="21" t="n">
        <v>-2.5823892021845</v>
      </c>
    </row>
    <row r="1125" customFormat="false" ht="12.75" hidden="false" customHeight="false" outlineLevel="0" collapsed="false">
      <c r="A1125" s="19" t="n">
        <v>41321.75</v>
      </c>
      <c r="C1125" s="21" t="n">
        <v>7.40223234545399</v>
      </c>
      <c r="D1125" s="21" t="n">
        <v>1012.74675</v>
      </c>
      <c r="F1125" s="15" t="n">
        <v>-1.4092790138063</v>
      </c>
      <c r="G1125" s="21" t="n">
        <v>-2.9987623242251</v>
      </c>
    </row>
    <row r="1126" customFormat="false" ht="12.75" hidden="false" customHeight="false" outlineLevel="0" collapsed="false">
      <c r="A1126" s="19" t="n">
        <v>41321.7916666667</v>
      </c>
      <c r="C1126" s="21" t="n">
        <v>6.46818363482748</v>
      </c>
      <c r="D1126" s="21" t="n">
        <v>1013</v>
      </c>
      <c r="F1126" s="15" t="n">
        <v>-2.11392848118585</v>
      </c>
      <c r="G1126" s="21" t="n">
        <v>-3.11170793445369</v>
      </c>
    </row>
    <row r="1127" customFormat="false" ht="12.75" hidden="false" customHeight="false" outlineLevel="0" collapsed="false">
      <c r="A1127" s="19" t="n">
        <v>41321.8333333333</v>
      </c>
      <c r="C1127" s="21" t="n">
        <v>5.57969755977268</v>
      </c>
      <c r="D1127" s="21" t="n">
        <v>1014.013</v>
      </c>
      <c r="F1127" s="15" t="n">
        <v>-0.603982411903494</v>
      </c>
      <c r="G1127" s="21" t="n">
        <v>-3.01669838839541</v>
      </c>
    </row>
    <row r="1128" customFormat="false" ht="12.75" hidden="false" customHeight="false" outlineLevel="0" collapsed="false">
      <c r="A1128" s="19" t="n">
        <v>41321.875</v>
      </c>
      <c r="C1128" s="21" t="n">
        <v>4.66458334565591</v>
      </c>
      <c r="D1128" s="21" t="n">
        <v>1014.013</v>
      </c>
      <c r="F1128" s="15" t="n">
        <v>-1.71129156363605</v>
      </c>
      <c r="G1128" s="21" t="n">
        <v>-3.75874140727295</v>
      </c>
    </row>
    <row r="1129" customFormat="false" ht="12.75" hidden="false" customHeight="false" outlineLevel="0" collapsed="false">
      <c r="A1129" s="19" t="n">
        <v>41321.9166666667</v>
      </c>
      <c r="C1129" s="21" t="n">
        <v>3.81213261154953</v>
      </c>
      <c r="D1129" s="21" t="n">
        <v>1014.013</v>
      </c>
      <c r="F1129" s="15" t="n">
        <v>-4.2279167252301</v>
      </c>
      <c r="G1129" s="21" t="n">
        <v>-4.94236910515149</v>
      </c>
    </row>
    <row r="1130" customFormat="false" ht="12.75" hidden="false" customHeight="false" outlineLevel="0" collapsed="false">
      <c r="A1130" s="19" t="n">
        <v>41321.9583333333</v>
      </c>
      <c r="C1130" s="21" t="n">
        <v>3.15292603011997</v>
      </c>
      <c r="D1130" s="21" t="n">
        <v>1014.013</v>
      </c>
      <c r="F1130" s="15" t="n">
        <v>-3.8252760132131</v>
      </c>
      <c r="G1130" s="21" t="n">
        <v>-5.68757632807642</v>
      </c>
    </row>
    <row r="1131" customFormat="false" ht="12.75" hidden="false" customHeight="false" outlineLevel="0" collapsed="false">
      <c r="A1131" s="19" t="n">
        <v>41322</v>
      </c>
      <c r="C1131" s="21" t="n">
        <v>2.62139789202753</v>
      </c>
      <c r="D1131" s="21" t="n">
        <v>1014.013</v>
      </c>
      <c r="F1131" s="15" t="n">
        <v>-4.32862219968655</v>
      </c>
      <c r="G1131" s="21" t="n">
        <v>-5.79403857848557</v>
      </c>
    </row>
    <row r="1132" customFormat="false" ht="12.75" hidden="false" customHeight="false" outlineLevel="0" collapsed="false">
      <c r="A1132" s="19" t="n">
        <v>41322.0416666667</v>
      </c>
      <c r="C1132" s="21" t="n">
        <v>2.19132473829465</v>
      </c>
      <c r="D1132" s="21" t="n">
        <v>1014.5195</v>
      </c>
      <c r="F1132" s="15" t="n">
        <v>-4.831973129244</v>
      </c>
      <c r="G1132" s="21" t="n">
        <v>-5.54223132384792</v>
      </c>
    </row>
    <row r="1133" customFormat="false" ht="12.75" hidden="false" customHeight="false" outlineLevel="0" collapsed="false">
      <c r="A1133" s="19" t="n">
        <v>41322.0833333333</v>
      </c>
      <c r="C1133" s="21" t="n">
        <v>1.88058781683708</v>
      </c>
      <c r="D1133" s="21" t="n">
        <v>1015.026</v>
      </c>
      <c r="F1133" s="15" t="n">
        <v>-5.4359953830531</v>
      </c>
      <c r="G1133" s="21" t="n">
        <v>-5.74219651246942</v>
      </c>
    </row>
    <row r="1134" customFormat="false" ht="12.75" hidden="false" customHeight="false" outlineLevel="0" collapsed="false">
      <c r="A1134" s="19" t="n">
        <v>41322.125</v>
      </c>
      <c r="C1134" s="21" t="n">
        <v>1.62669970656846</v>
      </c>
      <c r="D1134" s="21" t="n">
        <v>1014.77275</v>
      </c>
      <c r="F1134" s="15" t="n">
        <v>-5.2346868847546</v>
      </c>
      <c r="G1134" s="21" t="n">
        <v>-5.76055577890596</v>
      </c>
    </row>
    <row r="1135" customFormat="false" ht="12.75" hidden="false" customHeight="false" outlineLevel="0" collapsed="false">
      <c r="A1135" s="19" t="n">
        <v>41322.1666666667</v>
      </c>
      <c r="C1135" s="21" t="n">
        <v>1.46901569213832</v>
      </c>
      <c r="D1135" s="21" t="n">
        <v>1015.026</v>
      </c>
      <c r="F1135" s="15" t="n">
        <v>-3.62403107224019</v>
      </c>
      <c r="G1135" s="21" t="n">
        <v>-5.05871552031719</v>
      </c>
    </row>
    <row r="1136" customFormat="false" ht="12.75" hidden="false" customHeight="false" outlineLevel="0" collapsed="false">
      <c r="A1136" s="19" t="n">
        <v>41322.2083333333</v>
      </c>
      <c r="C1136" s="21" t="n">
        <v>1.31499709018687</v>
      </c>
      <c r="D1136" s="21" t="n">
        <v>1015.026</v>
      </c>
      <c r="F1136" s="15" t="n">
        <v>-4.4293921800854</v>
      </c>
      <c r="G1136" s="21" t="n">
        <v>-5.73439357026813</v>
      </c>
    </row>
    <row r="1137" customFormat="false" ht="12.75" hidden="false" customHeight="false" outlineLevel="0" collapsed="false">
      <c r="A1137" s="19" t="n">
        <v>41322.25</v>
      </c>
      <c r="C1137" s="21" t="n">
        <v>1.26974943652496</v>
      </c>
      <c r="D1137" s="21" t="n">
        <v>1015.026</v>
      </c>
      <c r="F1137" s="15" t="n">
        <v>-3.72473370084625</v>
      </c>
      <c r="G1137" s="21" t="n">
        <v>-5.57753747907954</v>
      </c>
    </row>
    <row r="1138" customFormat="false" ht="12.75" hidden="false" customHeight="false" outlineLevel="0" collapsed="false">
      <c r="A1138" s="19" t="n">
        <v>41322.2916666667</v>
      </c>
      <c r="C1138" s="21" t="n">
        <v>2.04128555114319</v>
      </c>
      <c r="D1138" s="21" t="n">
        <v>1015.026</v>
      </c>
      <c r="F1138" s="15" t="n">
        <v>-3.92608915567635</v>
      </c>
      <c r="G1138" s="21" t="n">
        <v>-5.17177307394314</v>
      </c>
    </row>
    <row r="1139" customFormat="false" ht="12.75" hidden="false" customHeight="false" outlineLevel="0" collapsed="false">
      <c r="A1139" s="19" t="n">
        <v>41322.3333333333</v>
      </c>
      <c r="C1139" s="21" t="n">
        <v>4.3182338348821</v>
      </c>
      <c r="D1139" s="21" t="n">
        <v>1015.026</v>
      </c>
      <c r="F1139" s="15" t="n">
        <v>-3.0200828105415</v>
      </c>
      <c r="G1139" s="21" t="n">
        <v>-4.36114889248653</v>
      </c>
    </row>
    <row r="1140" customFormat="false" ht="12.75" hidden="false" customHeight="false" outlineLevel="0" collapsed="false">
      <c r="A1140" s="19" t="n">
        <v>41322.375</v>
      </c>
      <c r="C1140" s="21" t="n">
        <v>6.96828451230525</v>
      </c>
      <c r="D1140" s="21" t="n">
        <v>1014.26625</v>
      </c>
      <c r="F1140" s="15" t="n">
        <v>-9.56364062601275</v>
      </c>
      <c r="G1140" s="21" t="n">
        <v>-6.23589136398987</v>
      </c>
    </row>
    <row r="1141" customFormat="false" ht="12.75" hidden="false" customHeight="false" outlineLevel="0" collapsed="false">
      <c r="A1141" s="19" t="n">
        <v>41322.4166666667</v>
      </c>
      <c r="C1141" s="21" t="n">
        <v>9.33054397866041</v>
      </c>
      <c r="D1141" s="21" t="n">
        <v>1013.75975</v>
      </c>
      <c r="F1141" s="15" t="n">
        <v>-13.389159959435</v>
      </c>
      <c r="G1141" s="21" t="n">
        <v>-8.01717010462856</v>
      </c>
    </row>
    <row r="1142" customFormat="false" ht="12.75" hidden="false" customHeight="false" outlineLevel="0" collapsed="false">
      <c r="A1142" s="19" t="n">
        <v>41322.4583333333</v>
      </c>
      <c r="C1142" s="21" t="n">
        <v>10.671825718305</v>
      </c>
      <c r="D1142" s="21" t="n">
        <v>1012.74675</v>
      </c>
      <c r="F1142" s="15" t="n">
        <v>-14.3959315418848</v>
      </c>
      <c r="G1142" s="21" t="n">
        <v>-9.81035838603505</v>
      </c>
    </row>
    <row r="1143" customFormat="false" ht="12.75" hidden="false" customHeight="false" outlineLevel="0" collapsed="false">
      <c r="A1143" s="19" t="n">
        <v>41322.5</v>
      </c>
      <c r="C1143" s="21" t="n">
        <v>11.3444949464116</v>
      </c>
      <c r="D1143" s="21" t="n">
        <v>1010.72075</v>
      </c>
      <c r="F1143" s="15" t="n">
        <v>-14.093985395231</v>
      </c>
      <c r="G1143" s="21" t="n">
        <v>-11.7049878726937</v>
      </c>
    </row>
    <row r="1144" customFormat="false" ht="12.75" hidden="false" customHeight="false" outlineLevel="0" collapsed="false">
      <c r="A1144" s="19" t="n">
        <v>41322.5416666667</v>
      </c>
      <c r="C1144" s="21" t="n">
        <v>10.8598922256028</v>
      </c>
      <c r="D1144" s="21" t="n">
        <v>1009.70775</v>
      </c>
      <c r="F1144" s="15" t="n">
        <v>-4.32888733808215</v>
      </c>
      <c r="G1144" s="21" t="n">
        <v>-8.44938249486861</v>
      </c>
    </row>
    <row r="1145" customFormat="false" ht="12.75" hidden="false" customHeight="false" outlineLevel="0" collapsed="false">
      <c r="A1145" s="19" t="n">
        <v>41322.5833333333</v>
      </c>
      <c r="C1145" s="21" t="n">
        <v>9.93870252256256</v>
      </c>
      <c r="D1145" s="21" t="n">
        <v>1008.948</v>
      </c>
      <c r="F1145" s="15" t="n">
        <v>-4.93294137055405</v>
      </c>
      <c r="G1145" s="21" t="n">
        <v>-7.34116177585006</v>
      </c>
    </row>
    <row r="1146" customFormat="false" ht="12.75" hidden="false" customHeight="false" outlineLevel="0" collapsed="false">
      <c r="A1146" s="19" t="n">
        <v>41322.625</v>
      </c>
      <c r="C1146" s="21" t="n">
        <v>8.68240708080071</v>
      </c>
      <c r="D1146" s="21" t="n">
        <v>1008.948</v>
      </c>
      <c r="F1146" s="15" t="n">
        <v>-8.55718351003225</v>
      </c>
      <c r="G1146" s="21" t="n">
        <v>-6.72422072929122</v>
      </c>
    </row>
    <row r="1147" customFormat="false" ht="12.75" hidden="false" customHeight="false" outlineLevel="0" collapsed="false">
      <c r="A1147" s="19" t="n">
        <v>41322.6666666667</v>
      </c>
      <c r="C1147" s="21" t="n">
        <v>6.74002843983498</v>
      </c>
      <c r="D1147" s="21" t="n">
        <v>1008.948</v>
      </c>
      <c r="F1147" s="15" t="n">
        <v>-4.832314631292</v>
      </c>
      <c r="G1147" s="21" t="n">
        <v>-7.3532344773936</v>
      </c>
    </row>
    <row r="1148" customFormat="false" ht="12.75" hidden="false" customHeight="false" outlineLevel="0" collapsed="false">
      <c r="A1148" s="19" t="n">
        <v>41322.7083333333</v>
      </c>
      <c r="C1148" s="21" t="n">
        <v>5.22668919038303</v>
      </c>
      <c r="D1148" s="21" t="n">
        <v>1009.70775</v>
      </c>
      <c r="F1148" s="15" t="n">
        <v>-7.0471587055555</v>
      </c>
      <c r="G1148" s="21" t="n">
        <v>-7.34067655816077</v>
      </c>
    </row>
    <row r="1149" customFormat="false" ht="12.75" hidden="false" customHeight="false" outlineLevel="0" collapsed="false">
      <c r="A1149" s="19" t="n">
        <v>41322.75</v>
      </c>
      <c r="C1149" s="21" t="n">
        <v>4.61406963055841</v>
      </c>
      <c r="D1149" s="21" t="n">
        <v>1011.22725</v>
      </c>
      <c r="F1149" s="15" t="n">
        <v>-7.75191109785785</v>
      </c>
      <c r="G1149" s="21" t="n">
        <v>-7.47868657492067</v>
      </c>
    </row>
    <row r="1150" customFormat="false" ht="12.75" hidden="false" customHeight="false" outlineLevel="0" collapsed="false">
      <c r="A1150" s="19" t="n">
        <v>41322.7916666667</v>
      </c>
      <c r="C1150" s="21" t="n">
        <v>4.47018371631473</v>
      </c>
      <c r="D1150" s="21" t="n">
        <v>1011.987</v>
      </c>
      <c r="F1150" s="15" t="n">
        <v>-8.8593687081196</v>
      </c>
      <c r="G1150" s="21" t="n">
        <v>-7.89149669448924</v>
      </c>
    </row>
    <row r="1151" customFormat="false" ht="12.75" hidden="false" customHeight="false" outlineLevel="0" collapsed="false">
      <c r="A1151" s="19" t="n">
        <v>41322.8333333333</v>
      </c>
      <c r="C1151" s="21" t="n">
        <v>4.44189381712816</v>
      </c>
      <c r="D1151" s="21" t="n">
        <v>1011.987</v>
      </c>
      <c r="F1151" s="15" t="n">
        <v>-10.772237702917</v>
      </c>
      <c r="G1151" s="21" t="n">
        <v>-8.87558780801871</v>
      </c>
    </row>
    <row r="1152" customFormat="false" ht="12.75" hidden="false" customHeight="false" outlineLevel="0" collapsed="false">
      <c r="A1152" s="19" t="n">
        <v>41322.875</v>
      </c>
      <c r="C1152" s="21" t="n">
        <v>4.39059760304024</v>
      </c>
      <c r="D1152" s="21" t="n">
        <v>1011.987</v>
      </c>
      <c r="F1152" s="15" t="n">
        <v>-11.3763420120792</v>
      </c>
      <c r="G1152" s="21" t="n">
        <v>-9.37050553793078</v>
      </c>
    </row>
    <row r="1153" customFormat="false" ht="12.75" hidden="false" customHeight="false" outlineLevel="0" collapsed="false">
      <c r="A1153" s="19" t="n">
        <v>41322.9166666667</v>
      </c>
      <c r="C1153" s="21" t="n">
        <v>4.33748265049034</v>
      </c>
      <c r="D1153" s="21" t="n">
        <v>1011.987</v>
      </c>
      <c r="F1153" s="15" t="n">
        <v>-13.6919451576484</v>
      </c>
      <c r="G1153" s="21" t="n">
        <v>-10.8151780584729</v>
      </c>
    </row>
    <row r="1154" customFormat="false" ht="12.75" hidden="false" customHeight="false" outlineLevel="0" collapsed="false">
      <c r="A1154" s="19" t="n">
        <v>41322.9583333333</v>
      </c>
      <c r="C1154" s="21" t="n">
        <v>4.06028114405789</v>
      </c>
      <c r="D1154" s="21" t="n">
        <v>1011.987</v>
      </c>
      <c r="F1154" s="15" t="n">
        <v>-14.094715830167</v>
      </c>
      <c r="G1154" s="21" t="n">
        <v>-11.6002213052702</v>
      </c>
    </row>
    <row r="1155" customFormat="false" ht="12.75" hidden="false" customHeight="false" outlineLevel="0" collapsed="false">
      <c r="A1155" s="19" t="n">
        <v>41323</v>
      </c>
      <c r="C1155" s="21" t="n">
        <v>4.01987674719862</v>
      </c>
      <c r="D1155" s="21" t="n">
        <v>1011.987</v>
      </c>
      <c r="F1155" s="15" t="n">
        <v>-15.3029064247724</v>
      </c>
      <c r="G1155" s="21" t="n">
        <v>-12.0292538895715</v>
      </c>
    </row>
    <row r="1156" customFormat="false" ht="12.75" hidden="false" customHeight="false" outlineLevel="0" collapsed="false">
      <c r="A1156" s="19" t="n">
        <v>41323.0416666667</v>
      </c>
      <c r="C1156" s="21" t="n">
        <v>3.91434137827965</v>
      </c>
      <c r="D1156" s="21" t="n">
        <v>1011.987</v>
      </c>
      <c r="F1156" s="15" t="n">
        <v>-15.40365600991</v>
      </c>
      <c r="G1156" s="21" t="n">
        <v>-12.2088540558459</v>
      </c>
    </row>
    <row r="1157" customFormat="false" ht="12.75" hidden="false" customHeight="false" outlineLevel="0" collapsed="false">
      <c r="A1157" s="19" t="n">
        <v>41323.0833333333</v>
      </c>
      <c r="C1157" s="21" t="n">
        <v>3.43282401933192</v>
      </c>
      <c r="D1157" s="21" t="n">
        <v>1011.987</v>
      </c>
      <c r="F1157" s="15" t="n">
        <v>-14.5983048625413</v>
      </c>
      <c r="G1157" s="21" t="n">
        <v>-11.8891422483525</v>
      </c>
    </row>
    <row r="1158" customFormat="false" ht="12.75" hidden="false" customHeight="false" outlineLevel="0" collapsed="false">
      <c r="A1158" s="19" t="n">
        <v>41323.125</v>
      </c>
      <c r="C1158" s="21" t="n">
        <v>2.9744776226044</v>
      </c>
      <c r="D1158" s="21" t="n">
        <v>1011.987</v>
      </c>
      <c r="F1158" s="15" t="n">
        <v>-12.2827695430733</v>
      </c>
      <c r="G1158" s="21" t="n">
        <v>-11.1437869642187</v>
      </c>
    </row>
    <row r="1159" customFormat="false" ht="12.75" hidden="false" customHeight="false" outlineLevel="0" collapsed="false">
      <c r="A1159" s="19" t="n">
        <v>41323.1666666667</v>
      </c>
      <c r="C1159" s="21" t="n">
        <v>2.48507540427022</v>
      </c>
      <c r="D1159" s="21" t="n">
        <v>1011.987</v>
      </c>
      <c r="F1159" s="15" t="n">
        <v>-12.5848641482563</v>
      </c>
      <c r="G1159" s="21" t="n">
        <v>-11.4123101860836</v>
      </c>
    </row>
    <row r="1160" customFormat="false" ht="12.75" hidden="false" customHeight="false" outlineLevel="0" collapsed="false">
      <c r="A1160" s="19" t="n">
        <v>41323.2083333333</v>
      </c>
      <c r="C1160" s="21" t="n">
        <v>2.20680868396443</v>
      </c>
      <c r="D1160" s="21" t="n">
        <v>1012.24025</v>
      </c>
      <c r="F1160" s="15" t="n">
        <v>-12.3835646618174</v>
      </c>
      <c r="G1160" s="21" t="n">
        <v>-11.1087072198631</v>
      </c>
    </row>
    <row r="1161" customFormat="false" ht="12.75" hidden="false" customHeight="false" outlineLevel="0" collapsed="false">
      <c r="A1161" s="19" t="n">
        <v>41323.25</v>
      </c>
      <c r="C1161" s="21" t="n">
        <v>2.15531002221317</v>
      </c>
      <c r="D1161" s="21" t="n">
        <v>1012.74675</v>
      </c>
      <c r="F1161" s="15" t="n">
        <v>-11.7795438309334</v>
      </c>
      <c r="G1161" s="21" t="n">
        <v>-10.6290224566549</v>
      </c>
    </row>
    <row r="1162" customFormat="false" ht="12.75" hidden="false" customHeight="false" outlineLevel="0" collapsed="false">
      <c r="A1162" s="19" t="n">
        <v>41323.2916666667</v>
      </c>
      <c r="C1162" s="21" t="n">
        <v>2.54843106481574</v>
      </c>
      <c r="D1162" s="21" t="n">
        <v>1013</v>
      </c>
      <c r="F1162" s="15" t="n">
        <v>-11.5782386527937</v>
      </c>
      <c r="G1162" s="21" t="n">
        <v>-10.5707341342166</v>
      </c>
    </row>
    <row r="1163" customFormat="false" ht="12.75" hidden="false" customHeight="false" outlineLevel="0" collapsed="false">
      <c r="A1163" s="19" t="n">
        <v>41323.3333333333</v>
      </c>
      <c r="C1163" s="21" t="n">
        <v>4.23884703434721</v>
      </c>
      <c r="D1163" s="21" t="n">
        <v>1013</v>
      </c>
      <c r="F1163" s="15" t="n">
        <v>-11.9810164399384</v>
      </c>
      <c r="G1163" s="21" t="n">
        <v>-10.3515217944442</v>
      </c>
    </row>
    <row r="1164" customFormat="false" ht="12.75" hidden="false" customHeight="false" outlineLevel="0" collapsed="false">
      <c r="A1164" s="19" t="n">
        <v>41323.375</v>
      </c>
      <c r="C1164" s="21" t="n">
        <v>6.13268762740933</v>
      </c>
      <c r="D1164" s="21" t="n">
        <v>1013</v>
      </c>
      <c r="F1164" s="15" t="n">
        <v>-15.2028739939355</v>
      </c>
      <c r="G1164" s="21" t="n">
        <v>-11.4684193837821</v>
      </c>
    </row>
    <row r="1165" customFormat="false" ht="12.75" hidden="false" customHeight="false" outlineLevel="0" collapsed="false">
      <c r="A1165" s="19" t="n">
        <v>41323.4166666667</v>
      </c>
      <c r="C1165" s="21" t="n">
        <v>7.89004183393401</v>
      </c>
      <c r="D1165" s="21" t="n">
        <v>1013</v>
      </c>
      <c r="F1165" s="15" t="n">
        <v>-15.3036273735404</v>
      </c>
      <c r="G1165" s="21" t="n">
        <v>-11.7773047526158</v>
      </c>
    </row>
    <row r="1166" customFormat="false" ht="12.75" hidden="false" customHeight="false" outlineLevel="0" collapsed="false">
      <c r="A1166" s="19" t="n">
        <v>41323.4583333333</v>
      </c>
      <c r="C1166" s="21" t="n">
        <v>8.75013810436711</v>
      </c>
      <c r="D1166" s="21" t="n">
        <v>1011.987</v>
      </c>
      <c r="F1166" s="15" t="n">
        <v>-12.4845969347614</v>
      </c>
      <c r="G1166" s="21" t="n">
        <v>-11.2567446755598</v>
      </c>
    </row>
    <row r="1167" customFormat="false" ht="12.75" hidden="false" customHeight="false" outlineLevel="0" collapsed="false">
      <c r="A1167" s="19" t="n">
        <v>41323.5</v>
      </c>
      <c r="C1167" s="21" t="n">
        <v>9.65671562253949</v>
      </c>
      <c r="D1167" s="21" t="n">
        <v>1010.72075</v>
      </c>
      <c r="F1167" s="15" t="n">
        <v>-11.4778286724705</v>
      </c>
      <c r="G1167" s="21" t="n">
        <v>-10.5526309191036</v>
      </c>
    </row>
    <row r="1168" customFormat="false" ht="12.75" hidden="false" customHeight="false" outlineLevel="0" collapsed="false">
      <c r="A1168" s="19" t="n">
        <v>41323.5416666667</v>
      </c>
      <c r="C1168" s="21" t="n">
        <v>9.79614964599051</v>
      </c>
      <c r="D1168" s="21" t="n">
        <v>1009.961</v>
      </c>
      <c r="F1168" s="15" t="n">
        <v>-8.054654556932</v>
      </c>
      <c r="G1168" s="21" t="n">
        <v>-9.67602599607496</v>
      </c>
    </row>
    <row r="1169" customFormat="false" ht="12.75" hidden="false" customHeight="false" outlineLevel="0" collapsed="false">
      <c r="A1169" s="19" t="n">
        <v>41323.5833333333</v>
      </c>
      <c r="C1169" s="21" t="n">
        <v>9.3679139740452</v>
      </c>
      <c r="D1169" s="21" t="n">
        <v>1008.948</v>
      </c>
      <c r="F1169" s="15" t="n">
        <v>-8.96084540803445</v>
      </c>
      <c r="G1169" s="21" t="n">
        <v>-9.26920928627922</v>
      </c>
    </row>
    <row r="1170" customFormat="false" ht="12.75" hidden="false" customHeight="false" outlineLevel="0" collapsed="false">
      <c r="A1170" s="19" t="n">
        <v>41323.625</v>
      </c>
      <c r="C1170" s="21" t="n">
        <v>8.15921665663433</v>
      </c>
      <c r="D1170" s="21" t="n">
        <v>1008.948</v>
      </c>
      <c r="F1170" s="15" t="n">
        <v>-10.7732019718941</v>
      </c>
      <c r="G1170" s="21" t="n">
        <v>-9.15391869087054</v>
      </c>
    </row>
    <row r="1171" customFormat="false" ht="12.75" hidden="false" customHeight="false" outlineLevel="0" collapsed="false">
      <c r="A1171" s="19" t="n">
        <v>41323.6666666667</v>
      </c>
      <c r="C1171" s="21" t="n">
        <v>6.84956780127538</v>
      </c>
      <c r="D1171" s="21" t="n">
        <v>1009.4545</v>
      </c>
      <c r="F1171" s="15" t="n">
        <v>-9.0616144398165</v>
      </c>
      <c r="G1171" s="21" t="n">
        <v>-8.32626790445456</v>
      </c>
    </row>
    <row r="1172" customFormat="false" ht="12.75" hidden="false" customHeight="false" outlineLevel="0" collapsed="false">
      <c r="A1172" s="19" t="n">
        <v>41323.7083333333</v>
      </c>
      <c r="C1172" s="21" t="n">
        <v>5.41339154246516</v>
      </c>
      <c r="D1172" s="21" t="n">
        <v>1010.21425</v>
      </c>
      <c r="E1172" s="15" t="n">
        <v>-8.64467380545905</v>
      </c>
      <c r="F1172" s="15" t="n">
        <v>-7.95412125642475</v>
      </c>
      <c r="G1172" s="21" t="n">
        <v>-7.9016370922161</v>
      </c>
    </row>
    <row r="1173" customFormat="false" ht="12.75" hidden="false" customHeight="false" outlineLevel="0" collapsed="false">
      <c r="A1173" s="19" t="n">
        <v>41323.75</v>
      </c>
      <c r="C1173" s="21" t="n">
        <v>4.52013033791199</v>
      </c>
      <c r="D1173" s="21" t="n">
        <v>1011.22725</v>
      </c>
      <c r="E1173" s="15" t="n">
        <v>-9.6499177095912</v>
      </c>
      <c r="F1173" s="15" t="n">
        <v>-6.94730319175185</v>
      </c>
      <c r="G1173" s="21" t="n">
        <v>-7.94777651546147</v>
      </c>
    </row>
    <row r="1174" customFormat="false" ht="12.75" hidden="false" customHeight="false" outlineLevel="0" collapsed="false">
      <c r="A1174" s="19" t="n">
        <v>41323.7916666667</v>
      </c>
      <c r="C1174" s="21" t="n">
        <v>3.75840701279023</v>
      </c>
      <c r="D1174" s="21" t="n">
        <v>1011.987</v>
      </c>
      <c r="E1174" s="15" t="n">
        <v>-8.34320062260493</v>
      </c>
      <c r="F1174" s="15" t="n">
        <v>-9.0617425030845</v>
      </c>
      <c r="G1174" s="21" t="n">
        <v>-8.63038642835796</v>
      </c>
    </row>
    <row r="1175" customFormat="false" ht="12.75" hidden="false" customHeight="false" outlineLevel="0" collapsed="false">
      <c r="A1175" s="19" t="n">
        <v>41323.8333333333</v>
      </c>
      <c r="C1175" s="21" t="n">
        <v>3.19236735512798</v>
      </c>
      <c r="D1175" s="21" t="n">
        <v>1013</v>
      </c>
      <c r="E1175" s="15" t="n">
        <v>-8.24272222274275</v>
      </c>
      <c r="F1175" s="15" t="n">
        <v>-7.0480551484315</v>
      </c>
      <c r="G1175" s="21" t="n">
        <v>-8.75803833771556</v>
      </c>
    </row>
    <row r="1176" customFormat="false" ht="12.75" hidden="false" customHeight="false" outlineLevel="0" collapsed="false">
      <c r="A1176" s="19" t="n">
        <v>41323.875</v>
      </c>
      <c r="C1176" s="21" t="n">
        <v>2.67791376681107</v>
      </c>
      <c r="D1176" s="21" t="n">
        <v>1013</v>
      </c>
      <c r="E1176" s="15" t="n">
        <v>-8.74537189232843</v>
      </c>
      <c r="F1176" s="15" t="n">
        <v>-6.4439664914464</v>
      </c>
      <c r="G1176" s="21" t="n">
        <v>-9.5913366865103</v>
      </c>
    </row>
    <row r="1177" customFormat="false" ht="12.75" hidden="false" customHeight="false" outlineLevel="0" collapsed="false">
      <c r="A1177" s="19" t="n">
        <v>41323.9166666667</v>
      </c>
      <c r="C1177" s="21" t="n">
        <v>2.12690753549596</v>
      </c>
      <c r="D1177" s="21" t="n">
        <v>1013</v>
      </c>
      <c r="E1177" s="15" t="n">
        <v>-9.44907075337046</v>
      </c>
      <c r="F1177" s="15" t="n">
        <v>-8.6591207634035</v>
      </c>
      <c r="G1177" s="21" t="n">
        <v>-10.1058903239845</v>
      </c>
    </row>
    <row r="1178" customFormat="false" ht="12.75" hidden="false" customHeight="false" outlineLevel="0" collapsed="false">
      <c r="A1178" s="19" t="n">
        <v>41323.9583333333</v>
      </c>
      <c r="C1178" s="21" t="n">
        <v>1.68641430451206</v>
      </c>
      <c r="D1178" s="21" t="n">
        <v>1013</v>
      </c>
      <c r="E1178" s="15" t="n">
        <v>-11.1580022262218</v>
      </c>
      <c r="F1178" s="15" t="n">
        <v>-9.4646649542911</v>
      </c>
      <c r="G1178" s="21" t="n">
        <v>-10.6672107850712</v>
      </c>
    </row>
    <row r="1179" customFormat="false" ht="12.75" hidden="false" customHeight="false" outlineLevel="0" collapsed="false">
      <c r="A1179" s="19" t="n">
        <v>41324</v>
      </c>
      <c r="C1179" s="21" t="n">
        <v>1.32539671402176</v>
      </c>
      <c r="D1179" s="21" t="n">
        <v>1013</v>
      </c>
      <c r="E1179" s="15" t="n">
        <v>-12.6659050391128</v>
      </c>
      <c r="F1179" s="15" t="n">
        <v>-9.46470953928071</v>
      </c>
      <c r="G1179" s="21" t="n">
        <v>-10.7423871659543</v>
      </c>
    </row>
    <row r="1180" customFormat="false" ht="12.75" hidden="false" customHeight="false" outlineLevel="0" collapsed="false">
      <c r="A1180" s="19" t="n">
        <v>41324.0416666667</v>
      </c>
      <c r="C1180" s="21" t="n">
        <v>0.816198593146389</v>
      </c>
      <c r="D1180" s="21" t="n">
        <v>1013</v>
      </c>
      <c r="E1180" s="15" t="n">
        <v>-12.867016851632</v>
      </c>
      <c r="F1180" s="15" t="n">
        <v>-10.975087229207</v>
      </c>
      <c r="G1180" s="21" t="n">
        <v>-10.8259191016167</v>
      </c>
    </row>
    <row r="1181" customFormat="false" ht="12.75" hidden="false" customHeight="false" outlineLevel="0" collapsed="false">
      <c r="A1181" s="19" t="n">
        <v>41324.0833333333</v>
      </c>
      <c r="C1181" s="21" t="n">
        <v>0.375788822248154</v>
      </c>
      <c r="D1181" s="21" t="n">
        <v>1013.25325</v>
      </c>
      <c r="E1181" s="15" t="n">
        <v>-12.2639380577746</v>
      </c>
      <c r="F1181" s="15" t="n">
        <v>-8.35721588158055</v>
      </c>
      <c r="G1181" s="21" t="n">
        <v>-11.0087409654295</v>
      </c>
    </row>
    <row r="1182" customFormat="false" ht="12.75" hidden="false" customHeight="false" outlineLevel="0" collapsed="false">
      <c r="A1182" s="19" t="n">
        <v>41324.125</v>
      </c>
      <c r="C1182" s="21" t="n">
        <v>0.0621165583510434</v>
      </c>
      <c r="D1182" s="21" t="n">
        <v>1013</v>
      </c>
      <c r="E1182" s="15" t="n">
        <v>-12.2640006788373</v>
      </c>
      <c r="F1182" s="15" t="n">
        <v>-10.874500806159</v>
      </c>
      <c r="G1182" s="21" t="n">
        <v>-11.1698741730969</v>
      </c>
    </row>
    <row r="1183" customFormat="false" ht="12.75" hidden="false" customHeight="false" outlineLevel="0" collapsed="false">
      <c r="A1183" s="19" t="n">
        <v>41324.1666666667</v>
      </c>
      <c r="C1183" s="21" t="n">
        <v>-0.219014500176935</v>
      </c>
      <c r="D1183" s="21" t="n">
        <v>1013</v>
      </c>
      <c r="E1183" s="15" t="n">
        <v>-11.1582871007288</v>
      </c>
      <c r="F1183" s="15" t="n">
        <v>-8.8607460997132</v>
      </c>
      <c r="G1183" s="21" t="n">
        <v>-9.86967092798319</v>
      </c>
    </row>
    <row r="1184" customFormat="false" ht="12.75" hidden="false" customHeight="false" outlineLevel="0" collapsed="false">
      <c r="A1184" s="19" t="n">
        <v>41324.2083333333</v>
      </c>
      <c r="C1184" s="21" t="n">
        <v>-0.553465544147902</v>
      </c>
      <c r="D1184" s="21" t="n">
        <v>1013</v>
      </c>
      <c r="E1184" s="15" t="n">
        <v>-10.6557159641153</v>
      </c>
      <c r="F1184" s="15" t="n">
        <v>-8.2566432134761</v>
      </c>
      <c r="G1184" s="21" t="n">
        <v>-9.67427364287193</v>
      </c>
    </row>
    <row r="1185" customFormat="false" ht="12.75" hidden="false" customHeight="false" outlineLevel="0" collapsed="false">
      <c r="A1185" s="19" t="n">
        <v>41324.25</v>
      </c>
      <c r="C1185" s="21" t="n">
        <v>-0.639910723687907</v>
      </c>
      <c r="D1185" s="21" t="n">
        <v>1013.25325</v>
      </c>
      <c r="E1185" s="15" t="n">
        <v>-10.1531396946279</v>
      </c>
      <c r="F1185" s="15" t="n">
        <v>-8.15599086156045</v>
      </c>
      <c r="G1185" s="21" t="n">
        <v>-9.27666354575618</v>
      </c>
    </row>
    <row r="1186" customFormat="false" ht="12.75" hidden="false" customHeight="false" outlineLevel="0" collapsed="false">
      <c r="A1186" s="19" t="n">
        <v>41324.2916666667</v>
      </c>
      <c r="C1186" s="21" t="n">
        <v>-0.0834405674094752</v>
      </c>
      <c r="D1186" s="21" t="n">
        <v>1014.013</v>
      </c>
      <c r="E1186" s="15" t="n">
        <v>-9.95213823889972</v>
      </c>
      <c r="F1186" s="15" t="n">
        <v>-7.35049552443805</v>
      </c>
      <c r="G1186" s="21" t="n">
        <v>-8.48136349517069</v>
      </c>
    </row>
    <row r="1187" customFormat="false" ht="12.75" hidden="false" customHeight="false" outlineLevel="0" collapsed="false">
      <c r="A1187" s="19" t="n">
        <v>41324.3333333333</v>
      </c>
      <c r="C1187" s="21" t="n">
        <v>2.30354659277312</v>
      </c>
      <c r="D1187" s="21" t="n">
        <v>1014.013</v>
      </c>
      <c r="E1187" s="15" t="n">
        <v>-9.44955324352645</v>
      </c>
      <c r="F1187" s="15" t="n">
        <v>-7.24983795513</v>
      </c>
      <c r="G1187" s="21" t="n">
        <v>-7.21832010000251</v>
      </c>
    </row>
    <row r="1188" customFormat="false" ht="12.75" hidden="false" customHeight="false" outlineLevel="0" collapsed="false">
      <c r="A1188" s="19" t="n">
        <v>41324.375</v>
      </c>
      <c r="C1188" s="21" t="n">
        <v>5.45853468055768</v>
      </c>
      <c r="D1188" s="21" t="n">
        <v>1013.25325</v>
      </c>
      <c r="E1188" s="15" t="n">
        <v>-12.4654317561193</v>
      </c>
      <c r="F1188" s="15" t="n">
        <v>-10.069266812965</v>
      </c>
      <c r="G1188" s="21" t="n">
        <v>-8.02657189533473</v>
      </c>
    </row>
    <row r="1189" customFormat="false" ht="12.75" hidden="false" customHeight="false" outlineLevel="0" collapsed="false">
      <c r="A1189" s="19" t="n">
        <v>41324.4166666667</v>
      </c>
      <c r="C1189" s="21" t="n">
        <v>8.70355382419519</v>
      </c>
      <c r="D1189" s="21" t="n">
        <v>1013</v>
      </c>
      <c r="E1189" s="15" t="n">
        <v>-12.063382648797</v>
      </c>
      <c r="F1189" s="15" t="n">
        <v>-14.1977330837651</v>
      </c>
      <c r="G1189" s="21" t="n">
        <v>-9.80587158316542</v>
      </c>
    </row>
    <row r="1190" customFormat="false" ht="12.75" hidden="false" customHeight="false" outlineLevel="0" collapsed="false">
      <c r="A1190" s="19" t="n">
        <v>41324.4583333333</v>
      </c>
      <c r="C1190" s="21" t="n">
        <v>10.6034079719872</v>
      </c>
      <c r="D1190" s="21" t="n">
        <v>1011.4805</v>
      </c>
      <c r="E1190" s="15" t="n">
        <v>-17.8941089608728</v>
      </c>
      <c r="F1190" s="15" t="n">
        <v>-16.2116722961785</v>
      </c>
      <c r="G1190" s="21" t="n">
        <v>-12.3465094125837</v>
      </c>
    </row>
    <row r="1191" customFormat="false" ht="12.75" hidden="false" customHeight="false" outlineLevel="0" collapsed="false">
      <c r="A1191" s="19" t="n">
        <v>41324.5</v>
      </c>
      <c r="C1191" s="21" t="n">
        <v>11.9963121301591</v>
      </c>
      <c r="D1191" s="21" t="n">
        <v>1009.4545</v>
      </c>
      <c r="E1191" s="15" t="n">
        <v>-15.6825575891049</v>
      </c>
      <c r="F1191" s="15" t="n">
        <v>-14.097172747679</v>
      </c>
      <c r="G1191" s="21" t="n">
        <v>-12.6537628045696</v>
      </c>
    </row>
    <row r="1192" customFormat="false" ht="12.75" hidden="false" customHeight="false" outlineLevel="0" collapsed="false">
      <c r="A1192" s="19" t="n">
        <v>41324.5416666667</v>
      </c>
      <c r="C1192" s="21" t="n">
        <v>12.2929574510724</v>
      </c>
      <c r="D1192" s="21" t="n">
        <v>1008.18825</v>
      </c>
      <c r="E1192" s="15" t="n">
        <v>-14.8783998331219</v>
      </c>
      <c r="F1192" s="15" t="n">
        <v>-12.486126105043</v>
      </c>
      <c r="G1192" s="21" t="n">
        <v>-11.90953300008</v>
      </c>
    </row>
    <row r="1193" customFormat="false" ht="12.75" hidden="false" customHeight="false" outlineLevel="0" collapsed="false">
      <c r="A1193" s="19" t="n">
        <v>41324.5833333333</v>
      </c>
      <c r="C1193" s="21" t="n">
        <v>12.2448514877697</v>
      </c>
      <c r="D1193" s="21" t="n">
        <v>1007.935</v>
      </c>
      <c r="E1193" s="15" t="n">
        <v>-14.1747641064301</v>
      </c>
      <c r="F1193" s="15" t="n">
        <v>-11.4792345225681</v>
      </c>
      <c r="G1193" s="21" t="n">
        <v>-11.3914787736743</v>
      </c>
    </row>
    <row r="1194" customFormat="false" ht="12.75" hidden="false" customHeight="false" outlineLevel="0" collapsed="false">
      <c r="A1194" s="19" t="n">
        <v>41324.625</v>
      </c>
      <c r="C1194" s="21" t="n">
        <v>11.3772282963444</v>
      </c>
      <c r="D1194" s="21" t="n">
        <v>1007.935</v>
      </c>
      <c r="E1194" s="15" t="n">
        <v>-11.96315986606</v>
      </c>
      <c r="F1194" s="15" t="n">
        <v>-10.4723334539252</v>
      </c>
      <c r="G1194" s="21" t="n">
        <v>-10.0863846227938</v>
      </c>
    </row>
    <row r="1195" customFormat="false" ht="12.75" hidden="false" customHeight="false" outlineLevel="0" collapsed="false">
      <c r="A1195" s="19" t="n">
        <v>41324.6666666667</v>
      </c>
      <c r="C1195" s="21" t="n">
        <v>9.41177831616547</v>
      </c>
      <c r="D1195" s="21" t="n">
        <v>1007.935</v>
      </c>
      <c r="E1195" s="15" t="n">
        <v>-10.9579082626169</v>
      </c>
      <c r="F1195" s="15" t="n">
        <v>-8.055679063076</v>
      </c>
      <c r="G1195" s="21" t="n">
        <v>-9.60544186310826</v>
      </c>
    </row>
    <row r="1196" customFormat="false" ht="12.75" hidden="false" customHeight="false" outlineLevel="0" collapsed="false">
      <c r="A1196" s="19" t="n">
        <v>41324.7083333333</v>
      </c>
      <c r="C1196" s="21" t="n">
        <v>7.21793707909517</v>
      </c>
      <c r="D1196" s="21" t="n">
        <v>1008.4415</v>
      </c>
      <c r="E1196" s="15" t="n">
        <v>-9.34945570291507</v>
      </c>
      <c r="F1196" s="15" t="n">
        <v>-8.76059224592594</v>
      </c>
      <c r="G1196" s="21" t="n">
        <v>-8.51597671237682</v>
      </c>
    </row>
    <row r="1197" customFormat="false" ht="12.75" hidden="false" customHeight="false" outlineLevel="0" collapsed="false">
      <c r="A1197" s="19" t="n">
        <v>41324.75</v>
      </c>
      <c r="C1197" s="21" t="n">
        <v>5.80789807177221</v>
      </c>
      <c r="D1197" s="21" t="n">
        <v>1009.4545</v>
      </c>
      <c r="E1197" s="15" t="n">
        <v>-9.45003573368246</v>
      </c>
      <c r="F1197" s="15" t="n">
        <v>-8.35784576313576</v>
      </c>
      <c r="G1197" s="21" t="n">
        <v>-8.65522173898792</v>
      </c>
    </row>
    <row r="1198" customFormat="false" ht="12.75" hidden="false" customHeight="false" outlineLevel="0" collapsed="false">
      <c r="A1198" s="19" t="n">
        <v>41324.7916666667</v>
      </c>
      <c r="C1198" s="21" t="n">
        <v>4.81096137808855</v>
      </c>
      <c r="D1198" s="21" t="n">
        <v>1009.961</v>
      </c>
      <c r="E1198" s="15" t="n">
        <v>-9.75168240767777</v>
      </c>
      <c r="F1198" s="15" t="n">
        <v>-10.2711359437923</v>
      </c>
      <c r="G1198" s="21" t="n">
        <v>-9.77319423013377</v>
      </c>
    </row>
    <row r="1199" customFormat="false" ht="12.75" hidden="false" customHeight="false" outlineLevel="0" collapsed="false">
      <c r="A1199" s="19" t="n">
        <v>41324.8333333333</v>
      </c>
      <c r="C1199" s="21" t="n">
        <v>4.12799653475108</v>
      </c>
      <c r="D1199" s="21" t="n">
        <v>1010.974</v>
      </c>
      <c r="E1199" s="15" t="n">
        <v>-13.1698651314307</v>
      </c>
      <c r="F1199" s="15" t="n">
        <v>-8.96211181146245</v>
      </c>
      <c r="G1199" s="21" t="n">
        <v>-10.4096927578178</v>
      </c>
    </row>
    <row r="1200" customFormat="false" ht="12.75" hidden="false" customHeight="false" outlineLevel="0" collapsed="false">
      <c r="A1200" s="19" t="n">
        <v>41324.875</v>
      </c>
      <c r="C1200" s="21" t="n">
        <v>3.47935427828957</v>
      </c>
      <c r="D1200" s="21" t="n">
        <v>1011.4805</v>
      </c>
      <c r="E1200" s="15" t="n">
        <v>-12.064060188165</v>
      </c>
      <c r="F1200" s="15" t="n">
        <v>-9.6670425437232</v>
      </c>
      <c r="G1200" s="21" t="n">
        <v>-10.3579582185236</v>
      </c>
    </row>
    <row r="1201" customFormat="false" ht="12.75" hidden="false" customHeight="false" outlineLevel="0" collapsed="false">
      <c r="A1201" s="19" t="n">
        <v>41324.9166666667</v>
      </c>
      <c r="C1201" s="21" t="n">
        <v>2.82098676601823</v>
      </c>
      <c r="D1201" s="21" t="n">
        <v>1011.987</v>
      </c>
      <c r="E1201" s="15" t="n">
        <v>-12.3657248272193</v>
      </c>
      <c r="F1201" s="15" t="n">
        <v>-9.6670880773296</v>
      </c>
      <c r="G1201" s="21" t="n">
        <v>-11.0210413650581</v>
      </c>
    </row>
    <row r="1202" customFormat="false" ht="12.75" hidden="false" customHeight="false" outlineLevel="0" collapsed="false">
      <c r="A1202" s="19" t="n">
        <v>41324.9583333333</v>
      </c>
      <c r="C1202" s="21" t="n">
        <v>2.32628624770853</v>
      </c>
      <c r="D1202" s="21" t="n">
        <v>1011.987</v>
      </c>
      <c r="E1202" s="15" t="n">
        <v>-12.7679274074742</v>
      </c>
      <c r="F1202" s="15" t="n">
        <v>-9.16363706869975</v>
      </c>
      <c r="G1202" s="21" t="n">
        <v>-11.3955706611323</v>
      </c>
    </row>
    <row r="1203" customFormat="false" ht="12.75" hidden="false" customHeight="false" outlineLevel="0" collapsed="false">
      <c r="A1203" s="19" t="n">
        <v>41325</v>
      </c>
      <c r="C1203" s="21" t="n">
        <v>2.50960372126537</v>
      </c>
      <c r="D1203" s="21" t="n">
        <v>1012.4935</v>
      </c>
      <c r="E1203" s="15" t="n">
        <v>-14.678164715482</v>
      </c>
      <c r="F1203" s="15" t="n">
        <v>-11.9832741479223</v>
      </c>
      <c r="G1203" s="21" t="n">
        <v>-11.4619033156437</v>
      </c>
    </row>
    <row r="1204" customFormat="false" ht="12.75" hidden="false" customHeight="false" outlineLevel="0" collapsed="false">
      <c r="A1204" s="19" t="n">
        <v>41325.0416666667</v>
      </c>
      <c r="C1204" s="21" t="n">
        <v>2.87777233487867</v>
      </c>
      <c r="D1204" s="21" t="n">
        <v>1013</v>
      </c>
      <c r="E1204" s="15" t="n">
        <v>-19.3028905057872</v>
      </c>
      <c r="F1204" s="15" t="n">
        <v>-14.8029377884153</v>
      </c>
      <c r="G1204" s="21" t="n">
        <v>-12.8556320112081</v>
      </c>
    </row>
    <row r="1205" customFormat="false" ht="12.75" hidden="false" customHeight="false" outlineLevel="0" collapsed="false">
      <c r="A1205" s="19" t="n">
        <v>41325.0833333333</v>
      </c>
      <c r="C1205" s="21" t="n">
        <v>3.39175088426139</v>
      </c>
      <c r="D1205" s="21" t="n">
        <v>1013</v>
      </c>
      <c r="E1205" s="15" t="n">
        <v>-18.5992342475994</v>
      </c>
      <c r="F1205" s="15" t="n">
        <v>-15.20581043724</v>
      </c>
      <c r="G1205" s="21" t="n">
        <v>-13.4875588204849</v>
      </c>
    </row>
    <row r="1206" customFormat="false" ht="12.75" hidden="false" customHeight="false" outlineLevel="0" collapsed="false">
      <c r="A1206" s="19" t="n">
        <v>41325.125</v>
      </c>
      <c r="C1206" s="21" t="n">
        <v>3.88978591512559</v>
      </c>
      <c r="D1206" s="21" t="n">
        <v>1013</v>
      </c>
      <c r="E1206" s="15" t="n">
        <v>-17.3928862302591</v>
      </c>
      <c r="F1206" s="15" t="n">
        <v>-14.5009736180424</v>
      </c>
      <c r="G1206" s="21" t="n">
        <v>-13.5598661138036</v>
      </c>
    </row>
    <row r="1207" customFormat="false" ht="12.75" hidden="false" customHeight="false" outlineLevel="0" collapsed="false">
      <c r="A1207" s="19" t="n">
        <v>41325.1666666667</v>
      </c>
      <c r="C1207" s="21" t="n">
        <v>3.85780290195166</v>
      </c>
      <c r="D1207" s="21" t="n">
        <v>1013</v>
      </c>
      <c r="E1207" s="15" t="n">
        <v>-15.8849136102817</v>
      </c>
      <c r="F1207" s="15" t="n">
        <v>-14.7024452784305</v>
      </c>
      <c r="G1207" s="21" t="n">
        <v>-12.9768737940728</v>
      </c>
    </row>
    <row r="1208" customFormat="false" ht="12.75" hidden="false" customHeight="false" outlineLevel="0" collapsed="false">
      <c r="A1208" s="19" t="n">
        <v>41325.2083333333</v>
      </c>
      <c r="C1208" s="21" t="n">
        <v>3.87475271101128</v>
      </c>
      <c r="D1208" s="21" t="n">
        <v>1013.5065</v>
      </c>
      <c r="E1208" s="15" t="n">
        <v>-17.4936017689001</v>
      </c>
      <c r="F1208" s="15" t="n">
        <v>-12.9905779043968</v>
      </c>
      <c r="G1208" s="21" t="n">
        <v>-13.3029331330317</v>
      </c>
    </row>
    <row r="1209" customFormat="false" ht="12.75" hidden="false" customHeight="false" outlineLevel="0" collapsed="false">
      <c r="A1209" s="19" t="n">
        <v>41325.25</v>
      </c>
      <c r="C1209" s="21" t="n">
        <v>4.09076427559605</v>
      </c>
      <c r="D1209" s="21" t="n">
        <v>1014.013</v>
      </c>
      <c r="E1209" s="15" t="n">
        <v>-16.186691172564</v>
      </c>
      <c r="F1209" s="15" t="n">
        <v>-12.3864233185442</v>
      </c>
      <c r="G1209" s="21" t="n">
        <v>-12.2192171411119</v>
      </c>
    </row>
    <row r="1210" customFormat="false" ht="12.75" hidden="false" customHeight="false" outlineLevel="0" collapsed="false">
      <c r="A1210" s="19" t="n">
        <v>41325.2916666667</v>
      </c>
      <c r="C1210" s="21" t="n">
        <v>4.13500643981695</v>
      </c>
      <c r="D1210" s="21" t="n">
        <v>1015.026</v>
      </c>
      <c r="E1210" s="15" t="n">
        <v>-14.0754554885525</v>
      </c>
      <c r="F1210" s="15" t="n">
        <v>-11.6815599380762</v>
      </c>
      <c r="G1210" s="21" t="n">
        <v>-11.6129907117121</v>
      </c>
    </row>
    <row r="1211" customFormat="false" ht="12.75" hidden="false" customHeight="false" outlineLevel="0" collapsed="false">
      <c r="A1211" s="19" t="n">
        <v>41325.3333333333</v>
      </c>
      <c r="C1211" s="21" t="n">
        <v>4.26214791352418</v>
      </c>
      <c r="D1211" s="21" t="n">
        <v>1015.026</v>
      </c>
      <c r="E1211" s="15" t="n">
        <v>-13.5728299434746</v>
      </c>
      <c r="F1211" s="15" t="n">
        <v>-11.6816149578506</v>
      </c>
      <c r="G1211" s="21" t="n">
        <v>-12.26470368864</v>
      </c>
    </row>
    <row r="1212" customFormat="false" ht="12.75" hidden="false" customHeight="false" outlineLevel="0" collapsed="false">
      <c r="A1212" s="19" t="n">
        <v>41325.375</v>
      </c>
      <c r="C1212" s="21" t="n">
        <v>4.54275353714212</v>
      </c>
      <c r="D1212" s="21" t="n">
        <v>1015.27925</v>
      </c>
      <c r="E1212" s="15" t="n">
        <v>-11.7631793389705</v>
      </c>
      <c r="F1212" s="15" t="n">
        <v>-11.0774456684375</v>
      </c>
      <c r="G1212" s="21" t="n">
        <v>-11.4545682373886</v>
      </c>
    </row>
    <row r="1213" customFormat="false" ht="12.75" hidden="false" customHeight="false" outlineLevel="0" collapsed="false">
      <c r="A1213" s="19" t="n">
        <v>41325.4166666667</v>
      </c>
      <c r="C1213" s="21" t="n">
        <v>4.79016119290336</v>
      </c>
      <c r="D1213" s="21" t="n">
        <v>1016.039</v>
      </c>
      <c r="E1213" s="15" t="n">
        <v>-9.55134822556962</v>
      </c>
      <c r="F1213" s="15" t="n">
        <v>-9.16411185140815</v>
      </c>
      <c r="G1213" s="21" t="n">
        <v>-10.0728101325176</v>
      </c>
    </row>
    <row r="1214" customFormat="false" ht="12.75" hidden="false" customHeight="false" outlineLevel="0" collapsed="false">
      <c r="A1214" s="19" t="n">
        <v>41325.4583333333</v>
      </c>
      <c r="C1214" s="21" t="n">
        <v>5.37058091323904</v>
      </c>
      <c r="D1214" s="21" t="n">
        <v>1016.039</v>
      </c>
      <c r="E1214" s="15" t="n">
        <v>-9.35031494602269</v>
      </c>
      <c r="F1214" s="15" t="n">
        <v>-7.55287501110375</v>
      </c>
      <c r="G1214" s="21" t="n">
        <v>-9.86056602832109</v>
      </c>
    </row>
    <row r="1215" customFormat="false" ht="12.75" hidden="false" customHeight="false" outlineLevel="0" collapsed="false">
      <c r="A1215" s="19" t="n">
        <v>41325.5</v>
      </c>
      <c r="C1215" s="21" t="n">
        <v>6.01185638073606</v>
      </c>
      <c r="D1215" s="21" t="n">
        <v>1015.026</v>
      </c>
      <c r="E1215" s="15" t="n">
        <v>-6.73628279222913</v>
      </c>
      <c r="F1215" s="15" t="n">
        <v>-8.55996532879825</v>
      </c>
      <c r="G1215" s="21" t="n">
        <v>-8.6069506926742</v>
      </c>
    </row>
    <row r="1216" customFormat="false" ht="12.75" hidden="false" customHeight="false" outlineLevel="0" collapsed="false">
      <c r="A1216" s="19" t="n">
        <v>41325.5416666667</v>
      </c>
      <c r="C1216" s="21" t="n">
        <v>5.93511784862596</v>
      </c>
      <c r="D1216" s="21" t="n">
        <v>1015.026</v>
      </c>
      <c r="E1216" s="15" t="n">
        <v>-7.13848537248403</v>
      </c>
      <c r="F1216" s="15" t="n">
        <v>-6.94871046477465</v>
      </c>
      <c r="G1216" s="21" t="n">
        <v>-8.01061744928286</v>
      </c>
    </row>
    <row r="1217" customFormat="false" ht="12.75" hidden="false" customHeight="false" outlineLevel="0" collapsed="false">
      <c r="A1217" s="19" t="n">
        <v>41325.5833333333</v>
      </c>
      <c r="C1217" s="21" t="n">
        <v>5.72730852140884</v>
      </c>
      <c r="D1217" s="21" t="n">
        <v>1016.039</v>
      </c>
      <c r="E1217" s="15" t="n">
        <v>-6.93743669431507</v>
      </c>
      <c r="F1217" s="15" t="n">
        <v>-3.32331196141725</v>
      </c>
      <c r="G1217" s="21" t="n">
        <v>-7.04028203226119</v>
      </c>
    </row>
    <row r="1218" customFormat="false" ht="12.75" hidden="false" customHeight="false" outlineLevel="0" collapsed="false">
      <c r="A1218" s="19" t="n">
        <v>41325.625</v>
      </c>
      <c r="C1218" s="21" t="n">
        <v>5.08979735932933</v>
      </c>
      <c r="D1218" s="21" t="n">
        <v>1015.27925</v>
      </c>
      <c r="E1218" s="15" t="n">
        <v>-7.84235977781686</v>
      </c>
      <c r="F1218" s="15" t="n">
        <v>-6.14312074028065</v>
      </c>
      <c r="G1218" s="21" t="n">
        <v>-7.40988573704356</v>
      </c>
    </row>
    <row r="1219" customFormat="false" ht="12.75" hidden="false" customHeight="false" outlineLevel="0" collapsed="false">
      <c r="A1219" s="19" t="n">
        <v>41325.6666666667</v>
      </c>
      <c r="C1219" s="21" t="n">
        <v>3.61655561621006</v>
      </c>
      <c r="D1219" s="21" t="n">
        <v>1015.78575</v>
      </c>
      <c r="E1219" s="15" t="n">
        <v>-5.83152806699455</v>
      </c>
      <c r="F1219" s="15" t="n">
        <v>-4.4311243543622</v>
      </c>
      <c r="G1219" s="21" t="n">
        <v>-6.74569540568119</v>
      </c>
    </row>
    <row r="1220" customFormat="false" ht="12.75" hidden="false" customHeight="false" outlineLevel="0" collapsed="false">
      <c r="A1220" s="19" t="n">
        <v>41325.7083333333</v>
      </c>
      <c r="C1220" s="21" t="n">
        <v>2.58872488226511</v>
      </c>
      <c r="D1220" s="21" t="n">
        <v>1016.79875</v>
      </c>
      <c r="E1220" s="15" t="n">
        <v>-5.630469636365</v>
      </c>
      <c r="F1220" s="15" t="n">
        <v>-3.2226510719504</v>
      </c>
      <c r="G1220" s="21" t="n">
        <v>-5.63880677280781</v>
      </c>
    </row>
    <row r="1221" customFormat="false" ht="12.75" hidden="false" customHeight="false" outlineLevel="0" collapsed="false">
      <c r="A1221" s="19" t="n">
        <v>41325.75</v>
      </c>
      <c r="C1221" s="21" t="n">
        <v>2.37531140467287</v>
      </c>
      <c r="D1221" s="21" t="n">
        <v>1018.065</v>
      </c>
      <c r="E1221" s="15" t="n">
        <v>-6.63594451982715</v>
      </c>
      <c r="F1221" s="15" t="n">
        <v>-2.8198329685918</v>
      </c>
      <c r="G1221" s="21" t="n">
        <v>-5.41458777492803</v>
      </c>
    </row>
    <row r="1222" customFormat="false" ht="12.75" hidden="false" customHeight="false" outlineLevel="0" collapsed="false">
      <c r="A1222" s="19" t="n">
        <v>41325.7916666667</v>
      </c>
      <c r="C1222" s="21" t="n">
        <v>2.25952090810184</v>
      </c>
      <c r="D1222" s="21" t="n">
        <v>1018.82475</v>
      </c>
      <c r="E1222" s="15" t="n">
        <v>-5.52998199732963</v>
      </c>
      <c r="F1222" s="15" t="n">
        <v>-3.625516606149</v>
      </c>
      <c r="G1222" s="21" t="n">
        <v>-5.25226371256643</v>
      </c>
    </row>
    <row r="1223" customFormat="false" ht="12.75" hidden="false" customHeight="false" outlineLevel="0" collapsed="false">
      <c r="A1223" s="19" t="n">
        <v>41325.8333333333</v>
      </c>
      <c r="C1223" s="21" t="n">
        <v>2.30956623520464</v>
      </c>
      <c r="D1223" s="21" t="n">
        <v>1019.078</v>
      </c>
      <c r="E1223" s="15" t="n">
        <v>-6.53546663325237</v>
      </c>
      <c r="F1223" s="15" t="n">
        <v>-4.2297892947933</v>
      </c>
      <c r="G1223" s="21" t="n">
        <v>-5.58876242013971</v>
      </c>
    </row>
    <row r="1224" customFormat="false" ht="12.75" hidden="false" customHeight="false" outlineLevel="0" collapsed="false">
      <c r="A1224" s="19" t="n">
        <v>41325.875</v>
      </c>
      <c r="C1224" s="21" t="n">
        <v>2.47546093925449</v>
      </c>
      <c r="D1224" s="21" t="n">
        <v>1019.078</v>
      </c>
      <c r="E1224" s="15" t="n">
        <v>-6.63604615073235</v>
      </c>
      <c r="F1224" s="15" t="n">
        <v>-4.53193844544225</v>
      </c>
      <c r="G1224" s="21" t="n">
        <v>-5.9190887571005</v>
      </c>
    </row>
    <row r="1225" customFormat="false" ht="12.75" hidden="false" customHeight="false" outlineLevel="0" collapsed="false">
      <c r="A1225" s="19" t="n">
        <v>41325.9166666667</v>
      </c>
      <c r="C1225" s="21" t="n">
        <v>2.52510494236975</v>
      </c>
      <c r="D1225" s="21" t="n">
        <v>1018.5715</v>
      </c>
      <c r="E1225" s="15" t="n">
        <v>-9.14974670486013</v>
      </c>
      <c r="F1225" s="15" t="n">
        <v>-6.34474370504835</v>
      </c>
      <c r="G1225" s="21" t="n">
        <v>-6.76097837579029</v>
      </c>
    </row>
    <row r="1226" customFormat="false" ht="12.75" hidden="false" customHeight="false" outlineLevel="0" collapsed="false">
      <c r="A1226" s="19" t="n">
        <v>41325.9583333333</v>
      </c>
      <c r="C1226" s="21" t="n">
        <v>2.37199559657536</v>
      </c>
      <c r="D1226" s="21" t="n">
        <v>1018.065</v>
      </c>
      <c r="E1226" s="15" t="n">
        <v>-6.13337800280028</v>
      </c>
      <c r="F1226" s="15" t="n">
        <v>-5.0355345924425</v>
      </c>
      <c r="G1226" s="21" t="n">
        <v>-6.65458158643668</v>
      </c>
    </row>
    <row r="1227" customFormat="false" ht="12.75" hidden="false" customHeight="false" outlineLevel="0" collapsed="false">
      <c r="A1227" s="19" t="n">
        <v>41326</v>
      </c>
      <c r="C1227" s="21" t="n">
        <v>2.11042820545613</v>
      </c>
      <c r="D1227" s="21" t="n">
        <v>1018.065</v>
      </c>
      <c r="E1227" s="15" t="n">
        <v>-8.94874473584457</v>
      </c>
      <c r="F1227" s="15" t="n">
        <v>-6.848359298693</v>
      </c>
      <c r="G1227" s="21" t="n">
        <v>-7.17183310962345</v>
      </c>
    </row>
    <row r="1228" customFormat="false" ht="12.75" hidden="false" customHeight="false" outlineLevel="0" collapsed="false">
      <c r="A1228" s="19" t="n">
        <v>41326.0416666667</v>
      </c>
      <c r="C1228" s="21" t="n">
        <v>1.83121291199592</v>
      </c>
      <c r="D1228" s="21" t="n">
        <v>1018.065</v>
      </c>
      <c r="E1228" s="15" t="n">
        <v>-7.84276014198885</v>
      </c>
      <c r="F1228" s="15" t="n">
        <v>-7.4526613944581</v>
      </c>
      <c r="G1228" s="21" t="n">
        <v>-7.42158450846388</v>
      </c>
    </row>
    <row r="1229" customFormat="false" ht="12.75" hidden="false" customHeight="false" outlineLevel="0" collapsed="false">
      <c r="A1229" s="19" t="n">
        <v>41326.0833333333</v>
      </c>
      <c r="C1229" s="21" t="n">
        <v>1.61219357165324</v>
      </c>
      <c r="D1229" s="21" t="n">
        <v>1018.065</v>
      </c>
      <c r="E1229" s="15" t="n">
        <v>-8.8482873807658</v>
      </c>
      <c r="F1229" s="15" t="n">
        <v>-7.75483283760185</v>
      </c>
      <c r="G1229" s="21" t="n">
        <v>-8.39858923124439</v>
      </c>
    </row>
    <row r="1230" customFormat="false" ht="12.75" hidden="false" customHeight="false" outlineLevel="0" collapsed="false">
      <c r="A1230" s="19" t="n">
        <v>41326.125</v>
      </c>
      <c r="C1230" s="21" t="n">
        <v>1.52062871807069</v>
      </c>
      <c r="D1230" s="21" t="n">
        <v>1018.065</v>
      </c>
      <c r="E1230" s="15" t="n">
        <v>-9.2505294841505</v>
      </c>
      <c r="F1230" s="15" t="n">
        <v>-6.8484560576066</v>
      </c>
      <c r="G1230" s="21" t="n">
        <v>-8.04737544408253</v>
      </c>
    </row>
    <row r="1231" customFormat="false" ht="12.75" hidden="false" customHeight="false" outlineLevel="0" collapsed="false">
      <c r="A1231" s="19" t="n">
        <v>41326.1666666667</v>
      </c>
      <c r="C1231" s="21" t="n">
        <v>1.43419738785262</v>
      </c>
      <c r="D1231" s="21" t="n">
        <v>1018.065</v>
      </c>
      <c r="E1231" s="15" t="n">
        <v>-9.2505767065913</v>
      </c>
      <c r="F1231" s="15" t="n">
        <v>-7.0499144373595</v>
      </c>
      <c r="G1231" s="21" t="n">
        <v>-7.71364602733804</v>
      </c>
    </row>
    <row r="1232" customFormat="false" ht="12.75" hidden="false" customHeight="false" outlineLevel="0" collapsed="false">
      <c r="A1232" s="19" t="n">
        <v>41326.2083333333</v>
      </c>
      <c r="C1232" s="21" t="n">
        <v>1.42671062772801</v>
      </c>
      <c r="D1232" s="21" t="n">
        <v>1018.065</v>
      </c>
      <c r="E1232" s="15" t="n">
        <v>-6.63631716647955</v>
      </c>
      <c r="F1232" s="15" t="n">
        <v>-5.33781749806025</v>
      </c>
      <c r="G1232" s="21" t="n">
        <v>-7.10037506263003</v>
      </c>
    </row>
    <row r="1233" customFormat="false" ht="12.75" hidden="false" customHeight="false" outlineLevel="0" collapsed="false">
      <c r="A1233" s="19" t="n">
        <v>41326.25</v>
      </c>
      <c r="C1233" s="21" t="n">
        <v>1.56268195171555</v>
      </c>
      <c r="D1233" s="21" t="n">
        <v>1018.065</v>
      </c>
      <c r="E1233" s="15" t="n">
        <v>-6.63635104344795</v>
      </c>
      <c r="F1233" s="15" t="n">
        <v>-4.93498658837485</v>
      </c>
      <c r="G1233" s="21" t="n">
        <v>-6.92187765844378</v>
      </c>
    </row>
    <row r="1234" customFormat="false" ht="12.75" hidden="false" customHeight="false" outlineLevel="0" collapsed="false">
      <c r="A1234" s="19" t="n">
        <v>41326.2916666667</v>
      </c>
      <c r="C1234" s="21" t="n">
        <v>1.79073990891372</v>
      </c>
      <c r="D1234" s="21" t="n">
        <v>1019.078</v>
      </c>
      <c r="E1234" s="15" t="n">
        <v>-6.13362848705148</v>
      </c>
      <c r="F1234" s="15" t="n">
        <v>-5.13643880211855</v>
      </c>
      <c r="G1234" s="21" t="n">
        <v>-6.4974549040964</v>
      </c>
    </row>
    <row r="1235" customFormat="false" ht="12.75" hidden="false" customHeight="false" outlineLevel="0" collapsed="false">
      <c r="A1235" s="19" t="n">
        <v>41326.3333333333</v>
      </c>
      <c r="C1235" s="21" t="n">
        <v>2.06811485527827</v>
      </c>
      <c r="D1235" s="21" t="n">
        <v>1019.078</v>
      </c>
      <c r="E1235" s="15" t="n">
        <v>-7.54138499702813</v>
      </c>
      <c r="F1235" s="15" t="n">
        <v>-6.14361259809145</v>
      </c>
      <c r="G1235" s="21" t="n">
        <v>-6.35884926021229</v>
      </c>
    </row>
    <row r="1236" customFormat="false" ht="12.75" hidden="false" customHeight="false" outlineLevel="0" collapsed="false">
      <c r="A1236" s="19" t="n">
        <v>41326.375</v>
      </c>
      <c r="C1236" s="21" t="n">
        <v>2.38927565888066</v>
      </c>
      <c r="D1236" s="21" t="n">
        <v>1018.82475</v>
      </c>
      <c r="E1236" s="15" t="n">
        <v>-6.4353480478576</v>
      </c>
      <c r="F1236" s="15" t="n">
        <v>-5.53934892130675</v>
      </c>
      <c r="G1236" s="21" t="n">
        <v>-6.57602582354803</v>
      </c>
    </row>
    <row r="1237" customFormat="false" ht="12.75" hidden="false" customHeight="false" outlineLevel="0" collapsed="false">
      <c r="A1237" s="19" t="n">
        <v>41326.4166666667</v>
      </c>
      <c r="C1237" s="21" t="n">
        <v>2.62430042924745</v>
      </c>
      <c r="D1237" s="21" t="n">
        <v>1018.065</v>
      </c>
      <c r="E1237" s="15" t="n">
        <v>-6.13372241864568</v>
      </c>
      <c r="F1237" s="15" t="n">
        <v>-1.61145454786</v>
      </c>
      <c r="G1237" s="21" t="n">
        <v>-5.25943524103196</v>
      </c>
    </row>
    <row r="1238" customFormat="false" ht="12.75" hidden="false" customHeight="false" outlineLevel="0" collapsed="false">
      <c r="A1238" s="19" t="n">
        <v>41326.4583333333</v>
      </c>
      <c r="C1238" s="21" t="n">
        <v>2.95862783956601</v>
      </c>
      <c r="D1238" s="21" t="n">
        <v>1018.065</v>
      </c>
      <c r="E1238" s="15" t="n">
        <v>-6.4354137486448</v>
      </c>
      <c r="F1238" s="15" t="n">
        <v>-4.73367002683355</v>
      </c>
      <c r="G1238" s="21" t="n">
        <v>-5.11140702134742</v>
      </c>
    </row>
    <row r="1239" customFormat="false" ht="12.75" hidden="false" customHeight="false" outlineLevel="0" collapsed="false">
      <c r="A1239" s="19" t="n">
        <v>41326.5</v>
      </c>
      <c r="C1239" s="21" t="n">
        <v>3.17696693613922</v>
      </c>
      <c r="D1239" s="21" t="n">
        <v>1017.052</v>
      </c>
      <c r="E1239" s="15" t="n">
        <v>-7.13932357080823</v>
      </c>
      <c r="F1239" s="15" t="n">
        <v>-4.028674314322</v>
      </c>
      <c r="G1239" s="21" t="n">
        <v>-6.05973636362173</v>
      </c>
    </row>
    <row r="1240" customFormat="false" ht="12.75" hidden="false" customHeight="false" outlineLevel="0" collapsed="false">
      <c r="A1240" s="19" t="n">
        <v>41326.5416666667</v>
      </c>
      <c r="C1240" s="21" t="n">
        <v>3.22847939719841</v>
      </c>
      <c r="D1240" s="21" t="n">
        <v>1016.5455</v>
      </c>
      <c r="E1240" s="15" t="n">
        <v>-6.33492508303463</v>
      </c>
      <c r="F1240" s="15" t="n">
        <v>-3.32367196149285</v>
      </c>
      <c r="G1240" s="21" t="n">
        <v>-4.91054771302188</v>
      </c>
    </row>
    <row r="1241" customFormat="false" ht="12.75" hidden="false" customHeight="false" outlineLevel="0" collapsed="false">
      <c r="A1241" s="19" t="n">
        <v>41326.5833333333</v>
      </c>
      <c r="C1241" s="21" t="n">
        <v>3.06417394548501</v>
      </c>
      <c r="D1241" s="21" t="n">
        <v>1016.039</v>
      </c>
      <c r="E1241" s="15" t="n">
        <v>-4.62552446549965</v>
      </c>
      <c r="F1241" s="15" t="n">
        <v>-3.72655883956945</v>
      </c>
      <c r="G1241" s="21" t="n">
        <v>-5.40686094047926</v>
      </c>
    </row>
    <row r="1242" customFormat="false" ht="12.75" hidden="false" customHeight="false" outlineLevel="0" collapsed="false">
      <c r="A1242" s="19" t="n">
        <v>41326.625</v>
      </c>
      <c r="C1242" s="21" t="n">
        <v>2.59069559657536</v>
      </c>
      <c r="D1242" s="21" t="n">
        <v>1016.039</v>
      </c>
      <c r="E1242" s="15" t="n">
        <v>-5.12832504158093</v>
      </c>
      <c r="F1242" s="15" t="n">
        <v>-3.52513982741375</v>
      </c>
      <c r="G1242" s="21" t="n">
        <v>-4.38120370710411</v>
      </c>
    </row>
    <row r="1243" customFormat="false" ht="12.75" hidden="false" customHeight="false" outlineLevel="0" collapsed="false">
      <c r="A1243" s="19" t="n">
        <v>41326.6666666667</v>
      </c>
      <c r="C1243" s="21" t="n">
        <v>2.10996273053174</v>
      </c>
      <c r="D1243" s="21" t="n">
        <v>1016.039</v>
      </c>
      <c r="E1243" s="15" t="n">
        <v>-3.2177890003064</v>
      </c>
      <c r="F1243" s="15" t="n">
        <v>-1.0071875509165</v>
      </c>
      <c r="G1243" s="21" t="n">
        <v>-3.69848027919476</v>
      </c>
    </row>
    <row r="1244" customFormat="false" ht="12.75" hidden="false" customHeight="false" outlineLevel="0" collapsed="false">
      <c r="A1244" s="19" t="n">
        <v>41326.7083333333</v>
      </c>
      <c r="C1244" s="21" t="n">
        <v>1.75517129750994</v>
      </c>
      <c r="D1244" s="21" t="n">
        <v>1017.052</v>
      </c>
      <c r="E1244" s="15" t="n">
        <v>-3.6200311036911</v>
      </c>
      <c r="F1244" s="15" t="n">
        <v>-2.2158230468011</v>
      </c>
      <c r="G1244" s="21" t="n">
        <v>-3.39224446086717</v>
      </c>
    </row>
    <row r="1245" customFormat="false" ht="12.75" hidden="false" customHeight="false" outlineLevel="0" collapsed="false">
      <c r="A1245" s="19" t="n">
        <v>41326.75</v>
      </c>
      <c r="C1245" s="21" t="n">
        <v>1.52655899221399</v>
      </c>
      <c r="D1245" s="21" t="n">
        <v>1017.052</v>
      </c>
      <c r="E1245" s="15" t="n">
        <v>-4.52506197754688</v>
      </c>
      <c r="F1245" s="15" t="n">
        <v>-1.91367437046055</v>
      </c>
      <c r="G1245" s="21" t="n">
        <v>-3.5295370093184</v>
      </c>
    </row>
    <row r="1246" customFormat="false" ht="12.75" hidden="false" customHeight="false" outlineLevel="0" collapsed="false">
      <c r="A1246" s="19" t="n">
        <v>41326.7916666667</v>
      </c>
      <c r="C1246" s="21" t="n">
        <v>1.37511273053175</v>
      </c>
      <c r="D1246" s="21" t="n">
        <v>1017.052</v>
      </c>
      <c r="E1246" s="15" t="n">
        <v>-4.12285529099278</v>
      </c>
      <c r="F1246" s="15" t="n">
        <v>-3.32376587455605</v>
      </c>
      <c r="G1246" s="21" t="n">
        <v>-4.1140883699985</v>
      </c>
    </row>
    <row r="1247" customFormat="false" ht="12.75" hidden="false" customHeight="false" outlineLevel="0" collapsed="false">
      <c r="A1247" s="19" t="n">
        <v>41326.8333333333</v>
      </c>
      <c r="C1247" s="21" t="n">
        <v>1.29171179595231</v>
      </c>
      <c r="D1247" s="21" t="n">
        <v>1017.052</v>
      </c>
      <c r="E1247" s="15" t="n">
        <v>-3.01673878227525</v>
      </c>
      <c r="F1247" s="15" t="n">
        <v>-1.611530437204</v>
      </c>
      <c r="G1247" s="21" t="n">
        <v>-3.77908885062983</v>
      </c>
    </row>
    <row r="1248" customFormat="false" ht="12.75" hidden="false" customHeight="false" outlineLevel="0" collapsed="false">
      <c r="A1248" s="19" t="n">
        <v>41326.875</v>
      </c>
      <c r="C1248" s="21" t="n">
        <v>1.27987542523579</v>
      </c>
      <c r="D1248" s="21" t="n">
        <v>1016.79875</v>
      </c>
      <c r="E1248" s="15" t="n">
        <v>-3.92178043516642</v>
      </c>
      <c r="F1248" s="15" t="n">
        <v>-1.6115380261384</v>
      </c>
      <c r="G1248" s="21" t="n">
        <v>-3.66438292644046</v>
      </c>
    </row>
    <row r="1249" customFormat="false" ht="12.75" hidden="false" customHeight="false" outlineLevel="0" collapsed="false">
      <c r="A1249" s="19" t="n">
        <v>41326.9166666667</v>
      </c>
      <c r="C1249" s="21" t="n">
        <v>1.25009941277474</v>
      </c>
      <c r="D1249" s="21" t="n">
        <v>1016.039</v>
      </c>
      <c r="E1249" s="15" t="n">
        <v>-4.022359439359</v>
      </c>
      <c r="F1249" s="15" t="n">
        <v>-3.32381283108765</v>
      </c>
      <c r="G1249" s="21" t="n">
        <v>-3.54020775068146</v>
      </c>
    </row>
    <row r="1250" customFormat="false" ht="12.75" hidden="false" customHeight="false" outlineLevel="0" collapsed="false">
      <c r="A1250" s="19" t="n">
        <v>41326.9583333333</v>
      </c>
      <c r="C1250" s="21" t="n">
        <v>1.32628843146632</v>
      </c>
      <c r="D1250" s="21" t="n">
        <v>1016.039</v>
      </c>
      <c r="E1250" s="15" t="n">
        <v>-3.72070147304087</v>
      </c>
      <c r="F1250" s="15" t="n">
        <v>-3.8274388595171</v>
      </c>
      <c r="G1250" s="21" t="n">
        <v>-3.91509374889406</v>
      </c>
    </row>
    <row r="1251" customFormat="false" ht="12.75" hidden="false" customHeight="false" outlineLevel="0" collapsed="false">
      <c r="A1251" s="19" t="n">
        <v>41327</v>
      </c>
      <c r="C1251" s="21" t="n">
        <v>1.2040965742855</v>
      </c>
      <c r="D1251" s="21" t="n">
        <v>1015.78575</v>
      </c>
      <c r="E1251" s="15" t="n">
        <v>-4.72632059026242</v>
      </c>
      <c r="F1251" s="15" t="n">
        <v>-2.31661863985355</v>
      </c>
      <c r="G1251" s="21" t="n">
        <v>-3.70390662113574</v>
      </c>
    </row>
    <row r="1252" customFormat="false" ht="12.75" hidden="false" customHeight="false" outlineLevel="0" collapsed="false">
      <c r="A1252" s="19" t="n">
        <v>41327.0416666667</v>
      </c>
      <c r="C1252" s="21" t="n">
        <v>1.12826864953486</v>
      </c>
      <c r="D1252" s="21" t="n">
        <v>1015.026</v>
      </c>
      <c r="E1252" s="15" t="n">
        <v>-6.53643418000138</v>
      </c>
      <c r="F1252" s="15" t="n">
        <v>-4.33109002629175</v>
      </c>
      <c r="G1252" s="21" t="n">
        <v>-4.27813544390595</v>
      </c>
    </row>
    <row r="1253" customFormat="false" ht="12.75" hidden="false" customHeight="false" outlineLevel="0" collapsed="false">
      <c r="A1253" s="19" t="n">
        <v>41327.0833333333</v>
      </c>
      <c r="C1253" s="21" t="n">
        <v>0.973800580999034</v>
      </c>
      <c r="D1253" s="21" t="n">
        <v>1015.026</v>
      </c>
      <c r="E1253" s="15" t="n">
        <v>-6.53646754368238</v>
      </c>
      <c r="F1253" s="15" t="n">
        <v>-3.8274929306747</v>
      </c>
      <c r="G1253" s="21" t="n">
        <v>-4.75244587723863</v>
      </c>
    </row>
    <row r="1254" customFormat="false" ht="12.75" hidden="false" customHeight="false" outlineLevel="0" collapsed="false">
      <c r="A1254" s="19" t="n">
        <v>41327.125</v>
      </c>
      <c r="C1254" s="21" t="n">
        <v>0.908830098132991</v>
      </c>
      <c r="D1254" s="21" t="n">
        <v>1014.013</v>
      </c>
      <c r="E1254" s="15" t="n">
        <v>-4.32414675410193</v>
      </c>
      <c r="F1254" s="15" t="n">
        <v>-3.92823492687795</v>
      </c>
      <c r="G1254" s="21" t="n">
        <v>-4.23196652314159</v>
      </c>
    </row>
    <row r="1255" customFormat="false" ht="12.75" hidden="false" customHeight="false" outlineLevel="0" collapsed="false">
      <c r="A1255" s="19" t="n">
        <v>41327.1666666667</v>
      </c>
      <c r="C1255" s="21" t="n">
        <v>0.893870285048878</v>
      </c>
      <c r="D1255" s="21" t="n">
        <v>1014.013</v>
      </c>
      <c r="E1255" s="15" t="n">
        <v>-4.022482628335</v>
      </c>
      <c r="F1255" s="15" t="n">
        <v>-1.91376448905655</v>
      </c>
      <c r="G1255" s="21" t="n">
        <v>-3.40253689437876</v>
      </c>
    </row>
    <row r="1256" customFormat="false" ht="12.75" hidden="false" customHeight="false" outlineLevel="0" collapsed="false">
      <c r="A1256" s="19" t="n">
        <v>41327.2083333333</v>
      </c>
      <c r="C1256" s="21" t="n">
        <v>0.75090191149998</v>
      </c>
      <c r="D1256" s="21" t="n">
        <v>1014.013</v>
      </c>
      <c r="E1256" s="15" t="n">
        <v>-2.4135018958986</v>
      </c>
      <c r="F1256" s="15" t="n">
        <v>-1.51087381651275</v>
      </c>
      <c r="G1256" s="21" t="n">
        <v>-2.33666399968636</v>
      </c>
    </row>
    <row r="1257" customFormat="false" ht="12.75" hidden="false" customHeight="false" outlineLevel="0" collapsed="false">
      <c r="A1257" s="19" t="n">
        <v>41327.25</v>
      </c>
      <c r="C1257" s="21" t="n">
        <v>0.740824957946075</v>
      </c>
      <c r="D1257" s="21" t="n">
        <v>1015.026</v>
      </c>
      <c r="E1257" s="15" t="n">
        <v>-3.6202713221943</v>
      </c>
      <c r="F1257" s="15" t="n">
        <v>-0.90652855868325</v>
      </c>
      <c r="G1257" s="21" t="n">
        <v>-2.67631088844386</v>
      </c>
    </row>
    <row r="1258" customFormat="false" ht="12.75" hidden="false" customHeight="false" outlineLevel="0" collapsed="false">
      <c r="A1258" s="19" t="n">
        <v>41327.2916666667</v>
      </c>
      <c r="C1258" s="21" t="n">
        <v>0.854972154207757</v>
      </c>
      <c r="D1258" s="21" t="n">
        <v>1015.026</v>
      </c>
      <c r="E1258" s="15" t="n">
        <v>-2.21239932255265</v>
      </c>
      <c r="F1258" s="15" t="n">
        <v>-1.10798456689415</v>
      </c>
      <c r="G1258" s="21" t="n">
        <v>-3.07309232743738</v>
      </c>
    </row>
    <row r="1259" customFormat="false" ht="12.75" hidden="false" customHeight="false" outlineLevel="0" collapsed="false">
      <c r="A1259" s="19" t="n">
        <v>41327.3333333333</v>
      </c>
      <c r="C1259" s="21" t="n">
        <v>1.23630696729187</v>
      </c>
      <c r="D1259" s="21" t="n">
        <v>1015.026</v>
      </c>
      <c r="E1259" s="15" t="n">
        <v>-3.41918004117115</v>
      </c>
      <c r="F1259" s="15" t="n">
        <v>-1.91380053649495</v>
      </c>
      <c r="G1259" s="21" t="n">
        <v>-3.3849788085721</v>
      </c>
    </row>
    <row r="1260" customFormat="false" ht="12.75" hidden="false" customHeight="false" outlineLevel="0" collapsed="false">
      <c r="A1260" s="19" t="n">
        <v>41327.375</v>
      </c>
      <c r="C1260" s="21" t="n">
        <v>1.79876227930695</v>
      </c>
      <c r="D1260" s="21" t="n">
        <v>1015.026</v>
      </c>
      <c r="E1260" s="15" t="n">
        <v>-4.12314991796038</v>
      </c>
      <c r="F1260" s="15" t="n">
        <v>-2.4174436400268</v>
      </c>
      <c r="G1260" s="21" t="n">
        <v>-3.33228168770057</v>
      </c>
    </row>
    <row r="1261" customFormat="false" ht="12.75" hidden="false" customHeight="false" outlineLevel="0" collapsed="false">
      <c r="A1261" s="19" t="n">
        <v>41327.4166666667</v>
      </c>
      <c r="C1261" s="21" t="n">
        <v>2.04474793302396</v>
      </c>
      <c r="D1261" s="21" t="n">
        <v>1015.026</v>
      </c>
      <c r="E1261" s="15" t="n">
        <v>-3.6203452355799</v>
      </c>
      <c r="F1261" s="15" t="n">
        <v>-3.12254607192835</v>
      </c>
      <c r="G1261" s="21" t="n">
        <v>-3.56729910899405</v>
      </c>
    </row>
    <row r="1262" customFormat="false" ht="12.75" hidden="false" customHeight="false" outlineLevel="0" collapsed="false">
      <c r="A1262" s="19" t="n">
        <v>41327.4583333333</v>
      </c>
      <c r="C1262" s="21" t="n">
        <v>2.20872082155126</v>
      </c>
      <c r="D1262" s="21" t="n">
        <v>1014.26625</v>
      </c>
      <c r="E1262" s="15" t="n">
        <v>-5.32997991216927</v>
      </c>
      <c r="F1262" s="15" t="n">
        <v>-4.02911067805</v>
      </c>
      <c r="G1262" s="21" t="n">
        <v>-4.0210085978817</v>
      </c>
    </row>
    <row r="1263" customFormat="false" ht="12.75" hidden="false" customHeight="false" outlineLevel="0" collapsed="false">
      <c r="A1263" s="19" t="n">
        <v>41327.5</v>
      </c>
      <c r="C1263" s="21" t="n">
        <v>2.33558792129843</v>
      </c>
      <c r="D1263" s="21" t="n">
        <v>1014.013</v>
      </c>
      <c r="E1263" s="15" t="n">
        <v>-5.12887477238633</v>
      </c>
      <c r="F1263" s="15" t="n">
        <v>-3.8276731678667</v>
      </c>
      <c r="G1263" s="21" t="n">
        <v>-4.61718211030022</v>
      </c>
    </row>
    <row r="1264" customFormat="false" ht="12.75" hidden="false" customHeight="false" outlineLevel="0" collapsed="false">
      <c r="A1264" s="19" t="n">
        <v>41327.5416666667</v>
      </c>
      <c r="C1264" s="21" t="n">
        <v>2.37783483487867</v>
      </c>
      <c r="D1264" s="21" t="n">
        <v>1013</v>
      </c>
      <c r="E1264" s="15" t="n">
        <v>-6.23513448828845</v>
      </c>
      <c r="F1264" s="15" t="n">
        <v>-3.6262337604498</v>
      </c>
      <c r="G1264" s="21" t="n">
        <v>-3.92362811441926</v>
      </c>
    </row>
    <row r="1265" customFormat="false" ht="12.75" hidden="false" customHeight="false" outlineLevel="0" collapsed="false">
      <c r="A1265" s="19" t="n">
        <v>41327.5833333333</v>
      </c>
      <c r="C1265" s="21" t="n">
        <v>2.19359903240954</v>
      </c>
      <c r="D1265" s="21" t="n">
        <v>1013</v>
      </c>
      <c r="E1265" s="15" t="n">
        <v>-4.72665833337163</v>
      </c>
      <c r="F1265" s="15" t="n">
        <v>-2.11531298740545</v>
      </c>
      <c r="G1265" s="21" t="n">
        <v>-3.60561098043519</v>
      </c>
    </row>
    <row r="1266" customFormat="false" ht="12.75" hidden="false" customHeight="false" outlineLevel="0" collapsed="false">
      <c r="A1266" s="19" t="n">
        <v>41327.625</v>
      </c>
      <c r="C1266" s="21" t="n">
        <v>1.82575397068114</v>
      </c>
      <c r="D1266" s="21" t="n">
        <v>1013</v>
      </c>
      <c r="E1266" s="15" t="n">
        <v>-3.31873449170258</v>
      </c>
      <c r="F1266" s="15" t="n">
        <v>-1.8131339553273</v>
      </c>
      <c r="G1266" s="21" t="n">
        <v>-3.48032940222148</v>
      </c>
    </row>
    <row r="1267" customFormat="false" ht="12.75" hidden="false" customHeight="false" outlineLevel="0" collapsed="false">
      <c r="A1267" s="19" t="n">
        <v>41327.6666666667</v>
      </c>
      <c r="C1267" s="21" t="n">
        <v>1.53384656327374</v>
      </c>
      <c r="D1267" s="21" t="n">
        <v>1013</v>
      </c>
      <c r="E1267" s="15" t="n">
        <v>-3.41931965534395</v>
      </c>
      <c r="F1267" s="15" t="n">
        <v>-3.72701512425025</v>
      </c>
      <c r="G1267" s="21" t="n">
        <v>-3.68374569905525</v>
      </c>
    </row>
    <row r="1268" customFormat="false" ht="12.75" hidden="false" customHeight="false" outlineLevel="0" collapsed="false">
      <c r="A1268" s="19" t="n">
        <v>41327.7083333333</v>
      </c>
      <c r="C1268" s="21" t="n">
        <v>1.27209656327373</v>
      </c>
      <c r="D1268" s="21" t="n">
        <v>1014.013</v>
      </c>
      <c r="E1268" s="15" t="n">
        <v>-2.51421846111437</v>
      </c>
      <c r="F1268" s="15" t="n">
        <v>-0.604383676809898</v>
      </c>
      <c r="G1268" s="21" t="n">
        <v>-2.21646163141412</v>
      </c>
    </row>
    <row r="1269" customFormat="false" ht="12.75" hidden="false" customHeight="false" outlineLevel="0" collapsed="false">
      <c r="A1269" s="19" t="n">
        <v>41327.75</v>
      </c>
      <c r="C1269" s="21" t="n">
        <v>1.1457322351217</v>
      </c>
      <c r="D1269" s="21" t="n">
        <v>1014.013</v>
      </c>
      <c r="E1269" s="15" t="n">
        <v>-2.71536979676332</v>
      </c>
      <c r="F1269" s="15" t="n">
        <v>0.302193261330151</v>
      </c>
      <c r="G1269" s="21" t="n">
        <v>-2.60409766701563</v>
      </c>
    </row>
    <row r="1270" customFormat="false" ht="12.75" hidden="false" customHeight="false" outlineLevel="0" collapsed="false">
      <c r="A1270" s="19" t="n">
        <v>41327.7916666667</v>
      </c>
      <c r="C1270" s="21" t="n">
        <v>1.16105520524904</v>
      </c>
      <c r="D1270" s="21" t="n">
        <v>1014.013</v>
      </c>
      <c r="E1270" s="15" t="n">
        <v>-4.22393013081375</v>
      </c>
      <c r="F1270" s="15" t="n">
        <v>-1.91389966695055</v>
      </c>
      <c r="G1270" s="21" t="n">
        <v>-3.51812575165667</v>
      </c>
    </row>
    <row r="1271" customFormat="false" ht="12.75" hidden="false" customHeight="false" outlineLevel="0" collapsed="false">
      <c r="A1271" s="19" t="n">
        <v>41327.8333333333</v>
      </c>
      <c r="C1271" s="21" t="n">
        <v>1.19678761265645</v>
      </c>
      <c r="D1271" s="21" t="n">
        <v>1014.013</v>
      </c>
      <c r="E1271" s="15" t="n">
        <v>-4.22395168888455</v>
      </c>
      <c r="F1271" s="15" t="n">
        <v>-1.91390867881015</v>
      </c>
      <c r="G1271" s="21" t="n">
        <v>-3.31867298312182</v>
      </c>
    </row>
    <row r="1272" customFormat="false" ht="12.75" hidden="false" customHeight="false" outlineLevel="0" collapsed="false">
      <c r="A1272" s="19" t="n">
        <v>41327.875</v>
      </c>
      <c r="C1272" s="21" t="n">
        <v>1.22355343055769</v>
      </c>
      <c r="D1272" s="21" t="n">
        <v>1014.013</v>
      </c>
      <c r="E1272" s="15" t="n">
        <v>-4.52568562173788</v>
      </c>
      <c r="F1272" s="15" t="n">
        <v>-2.820510280987</v>
      </c>
      <c r="G1272" s="21" t="n">
        <v>-3.56596693604055</v>
      </c>
    </row>
    <row r="1273" customFormat="false" ht="12.75" hidden="false" customHeight="false" outlineLevel="0" collapsed="false">
      <c r="A1273" s="19" t="n">
        <v>41327.9166666667</v>
      </c>
      <c r="C1273" s="21" t="n">
        <v>1.1013294336441</v>
      </c>
      <c r="D1273" s="21" t="n">
        <v>1014.013</v>
      </c>
      <c r="E1273" s="15" t="n">
        <v>-1.70971218298677</v>
      </c>
      <c r="F1273" s="15" t="n">
        <v>-1.4102617808111</v>
      </c>
      <c r="G1273" s="21" t="n">
        <v>-3.4791852931437</v>
      </c>
    </row>
    <row r="1274" customFormat="false" ht="12.75" hidden="false" customHeight="false" outlineLevel="0" collapsed="false">
      <c r="A1274" s="19" t="n">
        <v>41327.9583333333</v>
      </c>
      <c r="C1274" s="21" t="n">
        <v>0.98236886265645</v>
      </c>
      <c r="D1274" s="21" t="n">
        <v>1014.013</v>
      </c>
      <c r="E1274" s="15" t="n">
        <v>-3.52001363591412</v>
      </c>
      <c r="F1274" s="15" t="n">
        <v>-1.30953496247665</v>
      </c>
      <c r="G1274" s="21" t="n">
        <v>-3.41118398897443</v>
      </c>
    </row>
    <row r="1275" customFormat="false" ht="12.75" hidden="false" customHeight="false" outlineLevel="0" collapsed="false">
      <c r="A1275" s="19" t="n">
        <v>41328</v>
      </c>
      <c r="C1275" s="21" t="n">
        <v>0.860230525277718</v>
      </c>
      <c r="D1275" s="21" t="n">
        <v>1014.013</v>
      </c>
      <c r="E1275" s="15" t="n">
        <v>-3.92232092679862</v>
      </c>
      <c r="F1275" s="15" t="n">
        <v>-1.71247686032765</v>
      </c>
      <c r="G1275" s="21" t="n">
        <v>-3.08945343822818</v>
      </c>
    </row>
    <row r="1276" customFormat="false" ht="12.75" hidden="false" customHeight="false" outlineLevel="0" collapsed="false">
      <c r="A1276" s="19" t="n">
        <v>41328.0416666667</v>
      </c>
      <c r="C1276" s="21" t="n">
        <v>0.683152979940402</v>
      </c>
      <c r="D1276" s="21" t="n">
        <v>1013.5065</v>
      </c>
      <c r="E1276" s="15" t="n">
        <v>-3.31890387654458</v>
      </c>
      <c r="F1276" s="15" t="n">
        <v>-1.4102817017639</v>
      </c>
      <c r="G1276" s="21" t="n">
        <v>-3.48627734235112</v>
      </c>
    </row>
    <row r="1277" customFormat="false" ht="12.75" hidden="false" customHeight="false" outlineLevel="0" collapsed="false">
      <c r="A1277" s="19" t="n">
        <v>41328.0833333333</v>
      </c>
      <c r="C1277" s="21" t="n">
        <v>0.557196162039167</v>
      </c>
      <c r="D1277" s="21" t="n">
        <v>1013</v>
      </c>
      <c r="E1277" s="15" t="n">
        <v>-3.82178760518465</v>
      </c>
      <c r="F1277" s="15" t="n">
        <v>-2.11543251312225</v>
      </c>
      <c r="G1277" s="21" t="n">
        <v>-3.41033648626269</v>
      </c>
    </row>
    <row r="1278" customFormat="false" ht="12.75" hidden="false" customHeight="false" outlineLevel="0" collapsed="false">
      <c r="A1278" s="19" t="n">
        <v>41328.125</v>
      </c>
      <c r="C1278" s="21" t="n">
        <v>0.512025421298426</v>
      </c>
      <c r="D1278" s="21" t="n">
        <v>1013.25325</v>
      </c>
      <c r="E1278" s="15" t="n">
        <v>-3.72123323878728</v>
      </c>
      <c r="F1278" s="15" t="n">
        <v>-1.91397176182735</v>
      </c>
      <c r="G1278" s="21" t="n">
        <v>-3.53688837689559</v>
      </c>
    </row>
    <row r="1279" customFormat="false" ht="12.75" hidden="false" customHeight="false" outlineLevel="0" collapsed="false">
      <c r="A1279" s="19" t="n">
        <v>41328.1666666667</v>
      </c>
      <c r="C1279" s="21" t="n">
        <v>0.504637969130731</v>
      </c>
      <c r="D1279" s="21" t="n">
        <v>1014.013</v>
      </c>
      <c r="E1279" s="15" t="n">
        <v>-2.91665715357327</v>
      </c>
      <c r="F1279" s="15" t="n">
        <v>-1.71250911329885</v>
      </c>
      <c r="G1279" s="21" t="n">
        <v>-2.79301803575936</v>
      </c>
    </row>
    <row r="1280" customFormat="false" ht="12.75" hidden="false" customHeight="false" outlineLevel="0" collapsed="false">
      <c r="A1280" s="19" t="n">
        <v>41328.2083333333</v>
      </c>
      <c r="C1280" s="21" t="n">
        <v>0.548464441360154</v>
      </c>
      <c r="D1280" s="21" t="n">
        <v>1014.013</v>
      </c>
      <c r="E1280" s="15" t="n">
        <v>-5.02874489466875</v>
      </c>
      <c r="F1280" s="15" t="n">
        <v>-0.50368152251225</v>
      </c>
      <c r="G1280" s="21" t="n">
        <v>-3.41554170858232</v>
      </c>
    </row>
    <row r="1281" customFormat="false" ht="12.75" hidden="false" customHeight="false" outlineLevel="0" collapsed="false">
      <c r="A1281" s="19" t="n">
        <v>41328.25</v>
      </c>
      <c r="C1281" s="21" t="n">
        <v>0.60899637808855</v>
      </c>
      <c r="D1281" s="21" t="n">
        <v>1014.013</v>
      </c>
      <c r="E1281" s="15" t="n">
        <v>-3.2184131577848</v>
      </c>
      <c r="F1281" s="15" t="n">
        <v>-3.92873437362315</v>
      </c>
      <c r="G1281" s="21" t="n">
        <v>-3.18332762130915</v>
      </c>
    </row>
    <row r="1282" customFormat="false" ht="12.75" hidden="false" customHeight="false" outlineLevel="0" collapsed="false">
      <c r="A1282" s="19" t="n">
        <v>41328.2916666667</v>
      </c>
      <c r="C1282" s="21" t="n">
        <v>0.793467396607068</v>
      </c>
      <c r="D1282" s="21" t="n">
        <v>1014.5195</v>
      </c>
      <c r="E1282" s="15" t="n">
        <v>-3.6207332808543</v>
      </c>
      <c r="F1282" s="15" t="n">
        <v>-2.820643087339</v>
      </c>
      <c r="G1282" s="21" t="n">
        <v>-2.80599914347313</v>
      </c>
    </row>
    <row r="1283" customFormat="false" ht="12.75" hidden="false" customHeight="false" outlineLevel="0" collapsed="false">
      <c r="A1283" s="19" t="n">
        <v>41328.3333333333</v>
      </c>
      <c r="C1283" s="21" t="n">
        <v>1.39251917129843</v>
      </c>
      <c r="D1283" s="21" t="n">
        <v>1015.026</v>
      </c>
      <c r="E1283" s="15" t="n">
        <v>-4.023057510223</v>
      </c>
      <c r="F1283" s="15" t="n">
        <v>-1.4103281839871</v>
      </c>
      <c r="G1283" s="21" t="n">
        <v>-2.99871495366257</v>
      </c>
    </row>
    <row r="1284" customFormat="false" ht="12.75" hidden="false" customHeight="false" outlineLevel="0" collapsed="false">
      <c r="A1284" s="19" t="n">
        <v>41328.375</v>
      </c>
      <c r="C1284" s="21" t="n">
        <v>2.14413282870583</v>
      </c>
      <c r="D1284" s="21" t="n">
        <v>1015.026</v>
      </c>
      <c r="E1284" s="15" t="n">
        <v>-4.4253858458909</v>
      </c>
      <c r="F1284" s="15" t="n">
        <v>-3.52583706076175</v>
      </c>
      <c r="G1284" s="21" t="n">
        <v>-2.87265493973869</v>
      </c>
    </row>
    <row r="1285" customFormat="false" ht="12.75" hidden="false" customHeight="false" outlineLevel="0" collapsed="false">
      <c r="A1285" s="19" t="n">
        <v>41328.4166666667</v>
      </c>
      <c r="C1285" s="21" t="n">
        <v>2.3807294336441</v>
      </c>
      <c r="D1285" s="21" t="n">
        <v>1015.026</v>
      </c>
      <c r="E1285" s="15" t="n">
        <v>-5.43118307384026</v>
      </c>
      <c r="F1285" s="15" t="n">
        <v>-0.604432056266701</v>
      </c>
      <c r="G1285" s="21" t="n">
        <v>-3.95133120459362</v>
      </c>
    </row>
    <row r="1286" customFormat="false" ht="12.75" hidden="false" customHeight="false" outlineLevel="0" collapsed="false">
      <c r="A1286" s="19" t="n">
        <v>41328.4583333333</v>
      </c>
      <c r="C1286" s="21" t="n">
        <v>2.47963483487867</v>
      </c>
      <c r="D1286" s="21" t="n">
        <v>1014.5195</v>
      </c>
      <c r="E1286" s="15" t="n">
        <v>-5.43121079135985</v>
      </c>
      <c r="F1286" s="15" t="n">
        <v>-5.13769666799535</v>
      </c>
      <c r="G1286" s="21" t="n">
        <v>-4.2959067995873</v>
      </c>
    </row>
    <row r="1287" customFormat="false" ht="12.75" hidden="false" customHeight="false" outlineLevel="0" collapsed="false">
      <c r="A1287" s="19" t="n">
        <v>41328.5</v>
      </c>
      <c r="C1287" s="21" t="n">
        <v>2.67651816821201</v>
      </c>
      <c r="D1287" s="21" t="n">
        <v>1014.013</v>
      </c>
      <c r="E1287" s="15" t="n">
        <v>-7.04049436336224</v>
      </c>
      <c r="F1287" s="15" t="n">
        <v>-6.44733597832</v>
      </c>
      <c r="G1287" s="21" t="n">
        <v>-5.04085411373961</v>
      </c>
    </row>
    <row r="1288" customFormat="false" ht="12.75" hidden="false" customHeight="false" outlineLevel="0" collapsed="false">
      <c r="A1288" s="19" t="n">
        <v>41328.5416666667</v>
      </c>
      <c r="C1288" s="21" t="n">
        <v>2.63298143981694</v>
      </c>
      <c r="D1288" s="21" t="n">
        <v>1014.013</v>
      </c>
      <c r="E1288" s="15" t="n">
        <v>-7.14110929767283</v>
      </c>
      <c r="F1288" s="15" t="n">
        <v>-3.52590346393775</v>
      </c>
      <c r="G1288" s="21" t="n">
        <v>-4.13868859307453</v>
      </c>
    </row>
    <row r="1289" customFormat="false" ht="12.75" hidden="false" customHeight="false" outlineLevel="0" collapsed="false">
      <c r="A1289" s="19" t="n">
        <v>41328.5833333333</v>
      </c>
      <c r="C1289" s="21" t="n">
        <v>2.40021400154534</v>
      </c>
      <c r="D1289" s="21" t="n">
        <v>1014.013</v>
      </c>
      <c r="E1289" s="15" t="n">
        <v>-4.92839635651877</v>
      </c>
      <c r="F1289" s="15" t="n">
        <v>-3.6266606380098</v>
      </c>
      <c r="G1289" s="21" t="n">
        <v>-4.12816241673694</v>
      </c>
    </row>
    <row r="1290" customFormat="false" ht="12.75" hidden="false" customHeight="false" outlineLevel="0" collapsed="false">
      <c r="A1290" s="19" t="n">
        <v>41328.625</v>
      </c>
      <c r="C1290" s="21" t="n">
        <v>2.2552644645083</v>
      </c>
      <c r="D1290" s="21" t="n">
        <v>1014.013</v>
      </c>
      <c r="E1290" s="15" t="n">
        <v>-4.827841476834</v>
      </c>
      <c r="F1290" s="15" t="n">
        <v>-3.32445457035285</v>
      </c>
      <c r="G1290" s="21" t="n">
        <v>-3.95388055038693</v>
      </c>
    </row>
    <row r="1291" customFormat="false" ht="12.75" hidden="false" customHeight="false" outlineLevel="0" collapsed="false">
      <c r="A1291" s="19" t="n">
        <v>41328.6666666667</v>
      </c>
      <c r="C1291" s="21" t="n">
        <v>1.91906863117497</v>
      </c>
      <c r="D1291" s="21" t="n">
        <v>1014.013</v>
      </c>
      <c r="E1291" s="15" t="n">
        <v>-5.12960774679353</v>
      </c>
      <c r="F1291" s="15" t="n">
        <v>-3.92891935389916</v>
      </c>
      <c r="G1291" s="21" t="n">
        <v>-3.58727534534749</v>
      </c>
    </row>
    <row r="1292" customFormat="false" ht="12.75" hidden="false" customHeight="false" outlineLevel="0" collapsed="false">
      <c r="A1292" s="19" t="n">
        <v>41328.7083333333</v>
      </c>
      <c r="C1292" s="21" t="n">
        <v>1.75360690277991</v>
      </c>
      <c r="D1292" s="21" t="n">
        <v>1015.27925</v>
      </c>
      <c r="E1292" s="15" t="n">
        <v>-4.32498546571353</v>
      </c>
      <c r="F1292" s="15" t="n">
        <v>-1.8133559316585</v>
      </c>
      <c r="G1292" s="21" t="n">
        <v>-3.12596276767864</v>
      </c>
    </row>
    <row r="1293" customFormat="false" ht="12.75" hidden="false" customHeight="false" outlineLevel="0" collapsed="false">
      <c r="A1293" s="19" t="n">
        <v>41328.75</v>
      </c>
      <c r="C1293" s="21" t="n">
        <v>1.61719610031077</v>
      </c>
      <c r="D1293" s="21" t="n">
        <v>1016.039</v>
      </c>
      <c r="E1293" s="15" t="n">
        <v>-4.023262825183</v>
      </c>
      <c r="F1293" s="15" t="n">
        <v>-2.4178192922796</v>
      </c>
      <c r="G1293" s="21" t="n">
        <v>-3.24913805895134</v>
      </c>
    </row>
    <row r="1294" customFormat="false" ht="12.75" hidden="false" customHeight="false" outlineLevel="0" collapsed="false">
      <c r="A1294" s="19" t="n">
        <v>41328.7916666667</v>
      </c>
      <c r="C1294" s="21" t="n">
        <v>1.65848167129843</v>
      </c>
      <c r="D1294" s="21" t="n">
        <v>1016.039</v>
      </c>
      <c r="E1294" s="15" t="n">
        <v>-7.84540254552405</v>
      </c>
      <c r="F1294" s="15" t="n">
        <v>-5.13789018582255</v>
      </c>
      <c r="G1294" s="21" t="n">
        <v>-4.56666622342241</v>
      </c>
    </row>
    <row r="1295" customFormat="false" ht="12.75" hidden="false" customHeight="false" outlineLevel="0" collapsed="false">
      <c r="A1295" s="19" t="n">
        <v>41328.8333333333</v>
      </c>
      <c r="C1295" s="21" t="n">
        <v>1.66845335339719</v>
      </c>
      <c r="D1295" s="21" t="n">
        <v>1016.039</v>
      </c>
      <c r="E1295" s="15" t="n">
        <v>-6.0349558322625</v>
      </c>
      <c r="F1295" s="15" t="n">
        <v>-4.2312236033949</v>
      </c>
      <c r="G1295" s="21" t="n">
        <v>-4.28170753406348</v>
      </c>
    </row>
    <row r="1296" customFormat="false" ht="12.75" hidden="false" customHeight="false" outlineLevel="0" collapsed="false">
      <c r="A1296" s="19" t="n">
        <v>41328.875</v>
      </c>
      <c r="C1296" s="21" t="n">
        <v>1.52967897068114</v>
      </c>
      <c r="D1296" s="21" t="n">
        <v>1016.5455</v>
      </c>
      <c r="E1296" s="15" t="n">
        <v>-5.02915552458875</v>
      </c>
      <c r="F1296" s="15" t="n">
        <v>-0.100743893436848</v>
      </c>
      <c r="G1296" s="21" t="n">
        <v>-3.5072806667005</v>
      </c>
    </row>
    <row r="1297" customFormat="false" ht="12.75" hidden="false" customHeight="false" outlineLevel="0" collapsed="false">
      <c r="A1297" s="19" t="n">
        <v>41328.9166666667</v>
      </c>
      <c r="C1297" s="21" t="n">
        <v>1.46143066821201</v>
      </c>
      <c r="D1297" s="21" t="n">
        <v>1017.052</v>
      </c>
      <c r="E1297" s="15" t="n">
        <v>-5.53209930785462</v>
      </c>
      <c r="F1297" s="15" t="n">
        <v>-1.30967678068825</v>
      </c>
      <c r="G1297" s="21" t="n">
        <v>-3.23809978001106</v>
      </c>
    </row>
    <row r="1298" customFormat="false" ht="12.75" hidden="false" customHeight="false" outlineLevel="0" collapsed="false">
      <c r="A1298" s="19" t="n">
        <v>41328.9583333333</v>
      </c>
      <c r="C1298" s="21" t="n">
        <v>1.36714270524904</v>
      </c>
      <c r="D1298" s="21" t="n">
        <v>1017.052</v>
      </c>
      <c r="E1298" s="15" t="n">
        <v>-5.12979099039533</v>
      </c>
      <c r="F1298" s="15" t="n">
        <v>-1.6119174728584</v>
      </c>
      <c r="G1298" s="21" t="n">
        <v>-3.77371030276571</v>
      </c>
    </row>
    <row r="1299" customFormat="false" ht="12.75" hidden="false" customHeight="false" outlineLevel="0" collapsed="false">
      <c r="A1299" s="19" t="n">
        <v>41329</v>
      </c>
      <c r="C1299" s="21" t="n">
        <v>1.33416379622128</v>
      </c>
      <c r="D1299" s="21" t="n">
        <v>1017.052</v>
      </c>
      <c r="E1299" s="15" t="n">
        <v>-5.53215576946863</v>
      </c>
      <c r="F1299" s="15" t="n">
        <v>-3.0223594908615</v>
      </c>
      <c r="G1299" s="21" t="n">
        <v>-4.20648594925504</v>
      </c>
    </row>
    <row r="1300" customFormat="false" ht="12.75" hidden="false" customHeight="false" outlineLevel="0" collapsed="false">
      <c r="A1300" s="19" t="n">
        <v>41329.0416666667</v>
      </c>
      <c r="C1300" s="21" t="n">
        <v>1.28146315277991</v>
      </c>
      <c r="D1300" s="21" t="n">
        <v>1017.052</v>
      </c>
      <c r="E1300" s="15" t="n">
        <v>-6.0351098184825</v>
      </c>
      <c r="F1300" s="15" t="n">
        <v>-3.2238653014544</v>
      </c>
      <c r="G1300" s="21" t="n">
        <v>-4.56004624536461</v>
      </c>
    </row>
    <row r="1301" customFormat="false" ht="12.75" hidden="false" customHeight="false" outlineLevel="0" collapsed="false">
      <c r="A1301" s="19" t="n">
        <v>41329.0833333333</v>
      </c>
      <c r="C1301" s="21" t="n">
        <v>1.29216539043423</v>
      </c>
      <c r="D1301" s="21" t="n">
        <v>1016.5455</v>
      </c>
      <c r="E1301" s="15" t="n">
        <v>-6.13572629265527</v>
      </c>
      <c r="F1301" s="15" t="n">
        <v>-3.52611927425975</v>
      </c>
      <c r="G1301" s="21" t="n">
        <v>-5.22258097820828</v>
      </c>
    </row>
    <row r="1302" customFormat="false" ht="12.75" hidden="false" customHeight="false" outlineLevel="0" collapsed="false">
      <c r="A1302" s="19" t="n">
        <v>41329.125</v>
      </c>
      <c r="C1302" s="21" t="n">
        <v>1.27364687191571</v>
      </c>
      <c r="D1302" s="21" t="n">
        <v>1016.039</v>
      </c>
      <c r="E1302" s="15" t="n">
        <v>-6.53810236405137</v>
      </c>
      <c r="F1302" s="15" t="n">
        <v>-4.02986957149</v>
      </c>
      <c r="G1302" s="21" t="n">
        <v>-4.96150657593913</v>
      </c>
    </row>
    <row r="1303" customFormat="false" ht="12.75" hidden="false" customHeight="false" outlineLevel="0" collapsed="false">
      <c r="A1303" s="19" t="n">
        <v>41329.1666666667</v>
      </c>
      <c r="C1303" s="21" t="n">
        <v>1.21667804475522</v>
      </c>
      <c r="D1303" s="21" t="n">
        <v>1016.039</v>
      </c>
      <c r="E1303" s="15" t="n">
        <v>-4.32522825065373</v>
      </c>
      <c r="F1303" s="15" t="n">
        <v>-3.52615247584775</v>
      </c>
      <c r="G1303" s="21" t="n">
        <v>-4.58213173320951</v>
      </c>
    </row>
    <row r="1304" customFormat="false" ht="12.75" hidden="false" customHeight="false" outlineLevel="0" collapsed="false">
      <c r="A1304" s="19" t="n">
        <v>41329.2083333333</v>
      </c>
      <c r="C1304" s="21" t="n">
        <v>1.17315937191571</v>
      </c>
      <c r="D1304" s="21" t="n">
        <v>1016.79875</v>
      </c>
      <c r="E1304" s="15" t="n">
        <v>-4.22466310522095</v>
      </c>
      <c r="F1304" s="15" t="n">
        <v>-0.70523381532835</v>
      </c>
      <c r="G1304" s="21" t="n">
        <v>-3.50902451486394</v>
      </c>
    </row>
    <row r="1305" customFormat="false" ht="12.75" hidden="false" customHeight="false" outlineLevel="0" collapsed="false">
      <c r="A1305" s="19" t="n">
        <v>41329.25</v>
      </c>
      <c r="C1305" s="21" t="n">
        <v>1.19069586882929</v>
      </c>
      <c r="D1305" s="21" t="n">
        <v>1017.052</v>
      </c>
      <c r="E1305" s="15" t="n">
        <v>-3.92292147305662</v>
      </c>
      <c r="F1305" s="15" t="n">
        <v>-3.32468935301085</v>
      </c>
      <c r="G1305" s="21" t="n">
        <v>-3.68622263678331</v>
      </c>
    </row>
    <row r="1306" customFormat="false" ht="12.75" hidden="false" customHeight="false" outlineLevel="0" collapsed="false">
      <c r="A1306" s="19" t="n">
        <v>41329.2916666667</v>
      </c>
      <c r="C1306" s="21" t="n">
        <v>1.30168977315028</v>
      </c>
      <c r="D1306" s="21" t="n">
        <v>1017.30525</v>
      </c>
      <c r="E1306" s="15" t="n">
        <v>-3.2188237877048</v>
      </c>
      <c r="F1306" s="15" t="n">
        <v>-2.4179672765004</v>
      </c>
      <c r="G1306" s="21" t="n">
        <v>-2.96758757462979</v>
      </c>
    </row>
    <row r="1307" customFormat="false" ht="12.75" hidden="false" customHeight="false" outlineLevel="0" collapsed="false">
      <c r="A1307" s="19" t="n">
        <v>41329.3333333333</v>
      </c>
      <c r="C1307" s="21" t="n">
        <v>1.56327773611324</v>
      </c>
      <c r="D1307" s="21" t="n">
        <v>1018.065</v>
      </c>
      <c r="E1307" s="15" t="n">
        <v>-3.2188402129016</v>
      </c>
      <c r="F1307" s="15" t="n">
        <v>-2.2164804382435</v>
      </c>
      <c r="G1307" s="21" t="n">
        <v>-3.13766128091174</v>
      </c>
    </row>
    <row r="1308" customFormat="false" ht="12.75" hidden="false" customHeight="false" outlineLevel="0" collapsed="false">
      <c r="A1308" s="19" t="n">
        <v>41329.375</v>
      </c>
      <c r="C1308" s="21" t="n">
        <v>1.92378143981694</v>
      </c>
      <c r="D1308" s="21" t="n">
        <v>1018.065</v>
      </c>
      <c r="E1308" s="15" t="n">
        <v>-3.52062444792012</v>
      </c>
      <c r="F1308" s="15" t="n">
        <v>-2.8209883838542</v>
      </c>
      <c r="G1308" s="21" t="n">
        <v>-3.54851728539488</v>
      </c>
    </row>
    <row r="1309" customFormat="false" ht="12.75" hidden="false" customHeight="false" outlineLevel="0" collapsed="false">
      <c r="A1309" s="19" t="n">
        <v>41329.4166666667</v>
      </c>
      <c r="C1309" s="21" t="n">
        <v>2.24250551389102</v>
      </c>
      <c r="D1309" s="21" t="n">
        <v>1018.065</v>
      </c>
      <c r="E1309" s="15" t="n">
        <v>-4.8283095949428</v>
      </c>
      <c r="F1309" s="15" t="n">
        <v>-2.51875148615125</v>
      </c>
      <c r="G1309" s="21" t="n">
        <v>-3.33203530629296</v>
      </c>
    </row>
    <row r="1310" customFormat="false" ht="12.75" hidden="false" customHeight="false" outlineLevel="0" collapsed="false">
      <c r="A1310" s="19" t="n">
        <v>41329.4583333333</v>
      </c>
      <c r="C1310" s="21" t="n">
        <v>2.49843653240954</v>
      </c>
      <c r="D1310" s="21" t="n">
        <v>1018.065</v>
      </c>
      <c r="E1310" s="15" t="n">
        <v>-3.82243126758425</v>
      </c>
      <c r="F1310" s="15" t="n">
        <v>-1.51125800631675</v>
      </c>
      <c r="G1310" s="21" t="n">
        <v>-3.45529927083368</v>
      </c>
    </row>
    <row r="1311" customFormat="false" ht="12.75" hidden="false" customHeight="false" outlineLevel="0" collapsed="false">
      <c r="A1311" s="19" t="n">
        <v>41329.5</v>
      </c>
      <c r="C1311" s="21" t="n">
        <v>2.71159656327374</v>
      </c>
      <c r="D1311" s="21" t="n">
        <v>1018.065</v>
      </c>
      <c r="E1311" s="15" t="n">
        <v>-4.4259956313221</v>
      </c>
      <c r="F1311" s="15" t="n">
        <v>-2.015020161257</v>
      </c>
      <c r="G1311" s="21" t="n">
        <v>-3.55277300438667</v>
      </c>
    </row>
    <row r="1312" customFormat="false" ht="12.75" hidden="false" customHeight="false" outlineLevel="0" collapsed="false">
      <c r="A1312" s="19" t="n">
        <v>41329.5416666667</v>
      </c>
      <c r="C1312" s="21" t="n">
        <v>2.81797156327373</v>
      </c>
      <c r="D1312" s="21" t="n">
        <v>1017.5585</v>
      </c>
      <c r="E1312" s="15" t="n">
        <v>-5.73370541613997</v>
      </c>
      <c r="F1312" s="15" t="n">
        <v>-2.31728409453875</v>
      </c>
      <c r="G1312" s="21" t="n">
        <v>-3.73684912630621</v>
      </c>
    </row>
    <row r="1313" customFormat="false" ht="12.75" hidden="false" customHeight="false" outlineLevel="0" collapsed="false">
      <c r="A1313" s="19" t="n">
        <v>41329.5833333333</v>
      </c>
      <c r="C1313" s="21" t="n">
        <v>2.84160088426139</v>
      </c>
      <c r="D1313" s="21" t="n">
        <v>1017.052</v>
      </c>
      <c r="E1313" s="15" t="n">
        <v>-3.72189794597027</v>
      </c>
      <c r="F1313" s="15" t="n">
        <v>-3.6270704404674</v>
      </c>
      <c r="G1313" s="21" t="n">
        <v>-3.62586730108711</v>
      </c>
    </row>
    <row r="1314" customFormat="false" ht="12.75" hidden="false" customHeight="false" outlineLevel="0" collapsed="false">
      <c r="A1314" s="19" t="n">
        <v>41329.625</v>
      </c>
      <c r="C1314" s="21" t="n">
        <v>2.7429345262367</v>
      </c>
      <c r="D1314" s="21" t="n">
        <v>1017.30525</v>
      </c>
      <c r="E1314" s="15" t="n">
        <v>-4.62724808458885</v>
      </c>
      <c r="F1314" s="15" t="n">
        <v>-2.015048619761</v>
      </c>
      <c r="G1314" s="21" t="n">
        <v>-3.21355152626387</v>
      </c>
    </row>
    <row r="1315" customFormat="false" ht="12.75" hidden="false" customHeight="false" outlineLevel="0" collapsed="false">
      <c r="A1315" s="19" t="n">
        <v>41329.6666666667</v>
      </c>
      <c r="C1315" s="21" t="n">
        <v>2.47678097685398</v>
      </c>
      <c r="D1315" s="21" t="n">
        <v>1018.065</v>
      </c>
      <c r="E1315" s="15" t="n">
        <v>-3.01778588857125</v>
      </c>
      <c r="F1315" s="15" t="n">
        <v>-0.705270337075149</v>
      </c>
      <c r="G1315" s="21" t="n">
        <v>-2.57312127284647</v>
      </c>
    </row>
    <row r="1316" customFormat="false" ht="12.75" hidden="false" customHeight="false" outlineLevel="0" collapsed="false">
      <c r="A1316" s="19" t="n">
        <v>41329.7083333333</v>
      </c>
      <c r="C1316" s="21" t="n">
        <v>2.22203545216262</v>
      </c>
      <c r="D1316" s="21" t="n">
        <v>1018.5715</v>
      </c>
      <c r="E1316" s="15" t="n">
        <v>-4.4261085545501</v>
      </c>
      <c r="F1316" s="15" t="n">
        <v>-1.0075337960485</v>
      </c>
      <c r="G1316" s="21" t="n">
        <v>-2.17352330188925</v>
      </c>
    </row>
    <row r="1317" customFormat="false" ht="12.75" hidden="false" customHeight="false" outlineLevel="0" collapsed="false">
      <c r="A1317" s="19" t="n">
        <v>41329.75</v>
      </c>
      <c r="C1317" s="21" t="n">
        <v>2.1827107608046</v>
      </c>
      <c r="D1317" s="21" t="n">
        <v>1019.078</v>
      </c>
      <c r="E1317" s="15" t="n">
        <v>-2.8166289067609</v>
      </c>
      <c r="F1317" s="15" t="n">
        <v>-0.50376926956625</v>
      </c>
      <c r="G1317" s="21" t="n">
        <v>-2.79721520423748</v>
      </c>
    </row>
    <row r="1318" customFormat="false" ht="12.75" hidden="false" customHeight="false" outlineLevel="0" collapsed="false">
      <c r="A1318" s="19" t="n">
        <v>41329.7916666667</v>
      </c>
      <c r="C1318" s="21" t="n">
        <v>2.14687813624089</v>
      </c>
      <c r="D1318" s="21" t="n">
        <v>1019.078</v>
      </c>
      <c r="E1318" s="15" t="n">
        <v>-3.52080409851013</v>
      </c>
      <c r="F1318" s="15" t="n">
        <v>-1.6120692515464</v>
      </c>
      <c r="G1318" s="21" t="n">
        <v>-2.76307116812569</v>
      </c>
    </row>
    <row r="1319" customFormat="false" ht="12.75" hidden="false" customHeight="false" outlineLevel="0" collapsed="false">
      <c r="A1319" s="19" t="n">
        <v>41329.8333333333</v>
      </c>
      <c r="C1319" s="21" t="n">
        <v>2.12205937191571</v>
      </c>
      <c r="D1319" s="21" t="n">
        <v>1019.078</v>
      </c>
      <c r="E1319" s="15" t="n">
        <v>-3.92320172797703</v>
      </c>
      <c r="F1319" s="15" t="n">
        <v>-1.2090576303606</v>
      </c>
      <c r="G1319" s="21" t="n">
        <v>-2.69102574257338</v>
      </c>
    </row>
    <row r="1320" customFormat="false" ht="12.75" hidden="false" customHeight="false" outlineLevel="0" collapsed="false">
      <c r="A1320" s="19" t="n">
        <v>41329.875</v>
      </c>
      <c r="C1320" s="21" t="n">
        <v>2.06385289043423</v>
      </c>
      <c r="D1320" s="21" t="n">
        <v>1019.33125</v>
      </c>
      <c r="E1320" s="15" t="n">
        <v>-5.02977146946875</v>
      </c>
      <c r="F1320" s="15" t="n">
        <v>-2.015105536769</v>
      </c>
      <c r="G1320" s="21" t="n">
        <v>-2.86053822014034</v>
      </c>
    </row>
    <row r="1321" customFormat="false" ht="12.75" hidden="false" customHeight="false" outlineLevel="0" collapsed="false">
      <c r="A1321" s="19" t="n">
        <v>41329.9166666667</v>
      </c>
      <c r="C1321" s="21" t="n">
        <v>1.99587403240954</v>
      </c>
      <c r="D1321" s="21" t="n">
        <v>1019.078</v>
      </c>
      <c r="E1321" s="15" t="n">
        <v>-4.023837707071</v>
      </c>
      <c r="F1321" s="15" t="n">
        <v>-1.2090690137622</v>
      </c>
      <c r="G1321" s="21" t="n">
        <v>-3.0352285980955</v>
      </c>
    </row>
    <row r="1322" customFormat="false" ht="12.75" hidden="false" customHeight="false" outlineLevel="0" collapsed="false">
      <c r="A1322" s="19" t="n">
        <v>41329.9583333333</v>
      </c>
      <c r="C1322" s="21" t="n">
        <v>2.16772156327373</v>
      </c>
      <c r="D1322" s="21" t="n">
        <v>1019.078</v>
      </c>
      <c r="E1322" s="15" t="n">
        <v>-5.02982279820875</v>
      </c>
      <c r="F1322" s="15" t="n">
        <v>-1.30983093091825</v>
      </c>
      <c r="G1322" s="21" t="n">
        <v>-2.42738365165254</v>
      </c>
    </row>
    <row r="1323" customFormat="false" ht="12.75" hidden="false" customHeight="false" outlineLevel="0" collapsed="false">
      <c r="A1323" s="19" t="n">
        <v>41330</v>
      </c>
      <c r="C1323" s="21" t="n">
        <v>2.01486355812604</v>
      </c>
      <c r="D1323" s="21" t="n">
        <v>1019.078</v>
      </c>
      <c r="E1323" s="15" t="n">
        <v>-3.11850604679882</v>
      </c>
      <c r="F1323" s="15" t="n">
        <v>-2.31740409456395</v>
      </c>
      <c r="G1323" s="21" t="n">
        <v>-2.84910369121307</v>
      </c>
    </row>
    <row r="1324" customFormat="false" ht="12.75" hidden="false" customHeight="false" outlineLevel="0" collapsed="false">
      <c r="A1324" s="19" t="n">
        <v>41330.0416666667</v>
      </c>
      <c r="C1324" s="21" t="n">
        <v>1.80634610031077</v>
      </c>
      <c r="D1324" s="21" t="n">
        <v>1019.078</v>
      </c>
      <c r="E1324" s="15" t="n">
        <v>-3.52091188886413</v>
      </c>
      <c r="F1324" s="15" t="n">
        <v>-1.4106004370087</v>
      </c>
      <c r="G1324" s="21" t="n">
        <v>-2.77363630611979</v>
      </c>
    </row>
    <row r="1325" customFormat="false" ht="12.75" hidden="false" customHeight="false" outlineLevel="0" collapsed="false">
      <c r="A1325" s="19" t="n">
        <v>41330.0833333333</v>
      </c>
      <c r="C1325" s="21" t="n">
        <v>1.85282032870583</v>
      </c>
      <c r="D1325" s="21" t="n">
        <v>1018.065</v>
      </c>
      <c r="E1325" s="15" t="n">
        <v>-4.023919833055</v>
      </c>
      <c r="F1325" s="15" t="n">
        <v>1.71288002246765</v>
      </c>
      <c r="G1325" s="21" t="n">
        <v>-2.85655709991403</v>
      </c>
    </row>
    <row r="1326" customFormat="false" ht="12.75" hidden="false" customHeight="false" outlineLevel="0" collapsed="false">
      <c r="A1326" s="19" t="n">
        <v>41330.125</v>
      </c>
      <c r="C1326" s="21" t="n">
        <v>2.11705860031077</v>
      </c>
      <c r="D1326" s="21" t="n">
        <v>1018.31825</v>
      </c>
      <c r="E1326" s="15" t="n">
        <v>-3.82274334632345</v>
      </c>
      <c r="F1326" s="15" t="n">
        <v>-2.31743682184355</v>
      </c>
      <c r="G1326" s="21" t="n">
        <v>-2.46565811907217</v>
      </c>
    </row>
    <row r="1327" customFormat="false" ht="12.75" hidden="false" customHeight="false" outlineLevel="0" collapsed="false">
      <c r="A1327" s="19" t="n">
        <v>41330.1666666667</v>
      </c>
      <c r="C1327" s="21" t="n">
        <v>2.33784347685398</v>
      </c>
      <c r="D1327" s="21" t="n">
        <v>1019.078</v>
      </c>
      <c r="E1327" s="15" t="n">
        <v>-3.42036676163995</v>
      </c>
      <c r="F1327" s="15" t="n">
        <v>0.403034387989</v>
      </c>
      <c r="G1327" s="21" t="n">
        <v>-2.70507783086208</v>
      </c>
    </row>
    <row r="1328" customFormat="false" ht="12.75" hidden="false" customHeight="false" outlineLevel="0" collapsed="false">
      <c r="A1328" s="19" t="n">
        <v>41330.2083333333</v>
      </c>
      <c r="C1328" s="21" t="n">
        <v>2.55773468055769</v>
      </c>
      <c r="D1328" s="21" t="n">
        <v>1019.078</v>
      </c>
      <c r="E1328" s="15" t="n">
        <v>-3.2191851420344</v>
      </c>
      <c r="F1328" s="15" t="n">
        <v>-0.302277213916949</v>
      </c>
      <c r="G1328" s="21" t="n">
        <v>-2.65414967650007</v>
      </c>
    </row>
    <row r="1329" customFormat="false" ht="12.75" hidden="false" customHeight="false" outlineLevel="0" collapsed="false">
      <c r="A1329" s="19" t="n">
        <v>41330.25</v>
      </c>
      <c r="C1329" s="21" t="n">
        <v>2.79423421759472</v>
      </c>
      <c r="D1329" s="21" t="n">
        <v>1019.078</v>
      </c>
      <c r="E1329" s="15" t="n">
        <v>-2.71620132235132</v>
      </c>
      <c r="F1329" s="15" t="n">
        <v>-0.806076364912401</v>
      </c>
      <c r="G1329" s="21" t="n">
        <v>-2.29717262213876</v>
      </c>
    </row>
    <row r="1330" customFormat="false" ht="12.75" hidden="false" customHeight="false" outlineLevel="0" collapsed="false">
      <c r="A1330" s="19" t="n">
        <v>41330.2916666667</v>
      </c>
      <c r="C1330" s="21" t="n">
        <v>3.07571647068114</v>
      </c>
      <c r="D1330" s="21" t="n">
        <v>1020.091</v>
      </c>
      <c r="E1330" s="15" t="n">
        <v>-3.52101967921812</v>
      </c>
      <c r="F1330" s="15" t="n">
        <v>-1.4106402789143</v>
      </c>
      <c r="G1330" s="21" t="n">
        <v>-2.18704818308632</v>
      </c>
    </row>
    <row r="1331" customFormat="false" ht="12.75" hidden="false" customHeight="false" outlineLevel="0" collapsed="false">
      <c r="A1331" s="19" t="n">
        <v>41330.3333333333</v>
      </c>
      <c r="C1331" s="21" t="n">
        <v>3.4352994953725</v>
      </c>
      <c r="D1331" s="21" t="n">
        <v>1020.5975</v>
      </c>
      <c r="E1331" s="15" t="n">
        <v>-2.51502688876938</v>
      </c>
      <c r="F1331" s="15" t="n">
        <v>-1.71292840192445</v>
      </c>
      <c r="G1331" s="21" t="n">
        <v>-2.43491411562532</v>
      </c>
    </row>
    <row r="1332" customFormat="false" ht="12.75" hidden="false" customHeight="false" outlineLevel="0" collapsed="false">
      <c r="A1332" s="19" t="n">
        <v>41330.375</v>
      </c>
      <c r="C1332" s="21" t="n">
        <v>3.8785832916688</v>
      </c>
      <c r="D1332" s="21" t="n">
        <v>1020.85075</v>
      </c>
      <c r="E1332" s="15" t="n">
        <v>-5.03007944190875</v>
      </c>
      <c r="F1332" s="15" t="n">
        <v>-1.209131622471</v>
      </c>
      <c r="G1332" s="21" t="n">
        <v>-3.07145200037223</v>
      </c>
    </row>
    <row r="1333" customFormat="false" ht="12.75" hidden="false" customHeight="false" outlineLevel="0" collapsed="false">
      <c r="A1333" s="19" t="n">
        <v>41330.4166666667</v>
      </c>
      <c r="C1333" s="21" t="n">
        <v>4.13430182710495</v>
      </c>
      <c r="D1333" s="21" t="n">
        <v>1021.104</v>
      </c>
      <c r="E1333" s="15" t="n">
        <v>-4.4264924935253</v>
      </c>
      <c r="F1333" s="15" t="n">
        <v>1.10837587132415</v>
      </c>
      <c r="G1333" s="21" t="n">
        <v>-2.84723503621198</v>
      </c>
    </row>
    <row r="1334" customFormat="false" ht="12.75" hidden="false" customHeight="false" outlineLevel="0" collapsed="false">
      <c r="A1334" s="19" t="n">
        <v>41330.4583333333</v>
      </c>
      <c r="C1334" s="21" t="n">
        <v>4.51883266505928</v>
      </c>
      <c r="D1334" s="21" t="n">
        <v>1021.104</v>
      </c>
      <c r="E1334" s="15" t="n">
        <v>-5.03013077064875</v>
      </c>
      <c r="F1334" s="15" t="n">
        <v>-3.4259051833057</v>
      </c>
      <c r="G1334" s="21" t="n">
        <v>-3.95274552126899</v>
      </c>
    </row>
    <row r="1335" customFormat="false" ht="12.75" hidden="false" customHeight="false" outlineLevel="0" collapsed="false">
      <c r="A1335" s="19" t="n">
        <v>41330.5</v>
      </c>
      <c r="C1335" s="21" t="n">
        <v>4.70732163916081</v>
      </c>
      <c r="D1335" s="21" t="n">
        <v>1020.091</v>
      </c>
      <c r="E1335" s="15" t="n">
        <v>-5.43256894982025</v>
      </c>
      <c r="F1335" s="15" t="n">
        <v>-3.8289708756491</v>
      </c>
      <c r="G1335" s="21" t="n">
        <v>-3.71714759567543</v>
      </c>
    </row>
    <row r="1336" customFormat="false" ht="12.75" hidden="false" customHeight="false" outlineLevel="0" collapsed="false">
      <c r="A1336" s="19" t="n">
        <v>41330.5416666667</v>
      </c>
      <c r="C1336" s="21" t="n">
        <v>4.77860228751233</v>
      </c>
      <c r="D1336" s="21" t="n">
        <v>1020.091</v>
      </c>
      <c r="E1336" s="15" t="n">
        <v>-4.62776753143765</v>
      </c>
      <c r="F1336" s="15" t="n">
        <v>-3.72822603359545</v>
      </c>
      <c r="G1336" s="21" t="n">
        <v>-3.64610348493697</v>
      </c>
    </row>
    <row r="1337" customFormat="false" ht="12.75" hidden="false" customHeight="false" outlineLevel="0" collapsed="false">
      <c r="A1337" s="19" t="n">
        <v>41330.5833333333</v>
      </c>
      <c r="C1337" s="21" t="n">
        <v>4.78860238333543</v>
      </c>
      <c r="D1337" s="21" t="n">
        <v>1020.091</v>
      </c>
      <c r="E1337" s="15" t="n">
        <v>-5.43262438485945</v>
      </c>
      <c r="F1337" s="15" t="n">
        <v>-2.92213686235625</v>
      </c>
      <c r="G1337" s="21" t="n">
        <v>-3.48388886427124</v>
      </c>
    </row>
    <row r="1338" customFormat="false" ht="12.75" hidden="false" customHeight="false" outlineLevel="0" collapsed="false">
      <c r="A1338" s="19" t="n">
        <v>41330.625</v>
      </c>
      <c r="C1338" s="21" t="n">
        <v>4.72632671712749</v>
      </c>
      <c r="D1338" s="21" t="n">
        <v>1020.091</v>
      </c>
      <c r="E1338" s="15" t="n">
        <v>-4.92962875956617</v>
      </c>
      <c r="F1338" s="15" t="n">
        <v>-2.31756773096195</v>
      </c>
      <c r="G1338" s="21" t="n">
        <v>-3.59419501472455</v>
      </c>
    </row>
    <row r="1339" customFormat="false" ht="12.75" hidden="false" customHeight="false" outlineLevel="0" collapsed="false">
      <c r="A1339" s="19" t="n">
        <v>41330.6666666667</v>
      </c>
      <c r="C1339" s="21" t="n">
        <v>4.60928009573119</v>
      </c>
      <c r="D1339" s="21" t="n">
        <v>1020.091</v>
      </c>
      <c r="E1339" s="15" t="n">
        <v>-4.32602281954892</v>
      </c>
      <c r="F1339" s="15" t="n">
        <v>-3.52675010443175</v>
      </c>
      <c r="G1339" s="21" t="n">
        <v>-3.26437988055926</v>
      </c>
    </row>
    <row r="1340" customFormat="false" ht="12.75" hidden="false" customHeight="false" outlineLevel="0" collapsed="false">
      <c r="A1340" s="19" t="n">
        <v>41330.7083333333</v>
      </c>
      <c r="C1340" s="21" t="n">
        <v>4.48760859545664</v>
      </c>
      <c r="D1340" s="21" t="n">
        <v>1020.85075</v>
      </c>
      <c r="E1340" s="15" t="n">
        <v>-4.024227805495</v>
      </c>
      <c r="F1340" s="15" t="n">
        <v>-2.6198838381677</v>
      </c>
      <c r="G1340" s="21" t="n">
        <v>-2.90061490250422</v>
      </c>
    </row>
    <row r="1341" customFormat="false" ht="12.75" hidden="false" customHeight="false" outlineLevel="0" collapsed="false">
      <c r="A1341" s="19" t="n">
        <v>41330.75</v>
      </c>
      <c r="C1341" s="21" t="n">
        <v>4.41506814091118</v>
      </c>
      <c r="D1341" s="21" t="n">
        <v>1021.104</v>
      </c>
      <c r="E1341" s="15" t="n">
        <v>-3.82303592014145</v>
      </c>
      <c r="F1341" s="15" t="n">
        <v>-2.11606998361185</v>
      </c>
      <c r="G1341" s="21" t="n">
        <v>-3.17843443568939</v>
      </c>
    </row>
    <row r="1342" customFormat="false" ht="12.75" hidden="false" customHeight="false" outlineLevel="0" collapsed="false">
      <c r="A1342" s="19" t="n">
        <v>41330.7916666667</v>
      </c>
      <c r="C1342" s="21" t="n">
        <v>4.26958923269948</v>
      </c>
      <c r="D1342" s="21" t="n">
        <v>1021.35725</v>
      </c>
      <c r="E1342" s="15" t="n">
        <v>-5.2315495290331</v>
      </c>
      <c r="F1342" s="15" t="n">
        <v>-3.72833133006025</v>
      </c>
      <c r="G1342" s="21" t="n">
        <v>-3.46461634314979</v>
      </c>
    </row>
    <row r="1343" customFormat="false" ht="12.75" hidden="false" customHeight="false" outlineLevel="0" collapsed="false">
      <c r="A1343" s="19" t="n">
        <v>41330.8333333333</v>
      </c>
      <c r="C1343" s="21" t="n">
        <v>4.1936702621233</v>
      </c>
      <c r="D1343" s="21" t="n">
        <v>1022.117</v>
      </c>
      <c r="E1343" s="15" t="n">
        <v>-4.92975451497918</v>
      </c>
      <c r="F1343" s="15" t="n">
        <v>-3.6275826935394</v>
      </c>
      <c r="G1343" s="21" t="n">
        <v>-3.59095674500539</v>
      </c>
    </row>
    <row r="1344" customFormat="false" ht="12.75" hidden="false" customHeight="false" outlineLevel="0" collapsed="false">
      <c r="A1344" s="19" t="n">
        <v>41330.875</v>
      </c>
      <c r="C1344" s="21" t="n">
        <v>3.97365344394149</v>
      </c>
      <c r="D1344" s="21" t="n">
        <v>1022.117</v>
      </c>
      <c r="E1344" s="15" t="n">
        <v>-5.03038741434875</v>
      </c>
      <c r="F1344" s="15" t="n">
        <v>-2.6199331662413</v>
      </c>
      <c r="G1344" s="21" t="n">
        <v>-4.14299935670021</v>
      </c>
    </row>
    <row r="1345" customFormat="false" ht="12.75" hidden="false" customHeight="false" outlineLevel="0" collapsed="false">
      <c r="A1345" s="19" t="n">
        <v>41330.9166666667</v>
      </c>
      <c r="C1345" s="21" t="n">
        <v>3.68827709818809</v>
      </c>
      <c r="D1345" s="21" t="n">
        <v>1022.117</v>
      </c>
      <c r="E1345" s="15" t="n">
        <v>-5.03041307871875</v>
      </c>
      <c r="F1345" s="15" t="n">
        <v>-2.8214797673566</v>
      </c>
      <c r="G1345" s="21" t="n">
        <v>-4.18399618098277</v>
      </c>
    </row>
    <row r="1346" customFormat="false" ht="12.75" hidden="false" customHeight="false" outlineLevel="0" collapsed="false">
      <c r="A1346" s="19" t="n">
        <v>41330.9583333333</v>
      </c>
      <c r="C1346" s="21" t="n">
        <v>3.26385905000209</v>
      </c>
      <c r="D1346" s="21" t="n">
        <v>1022.117</v>
      </c>
      <c r="E1346" s="15" t="n">
        <v>-3.6219158950239</v>
      </c>
      <c r="F1346" s="15" t="n">
        <v>-2.4184226125644</v>
      </c>
      <c r="G1346" s="21" t="n">
        <v>-3.81350646878121</v>
      </c>
    </row>
    <row r="1347" customFormat="false" ht="12.75" hidden="false" customHeight="false" outlineLevel="0" collapsed="false">
      <c r="A1347" s="19" t="n">
        <v>41331</v>
      </c>
      <c r="C1347" s="21" t="n">
        <v>3.05341209913479</v>
      </c>
      <c r="D1347" s="21" t="n">
        <v>1022.117</v>
      </c>
      <c r="E1347" s="15" t="n">
        <v>-5.2316829837571</v>
      </c>
      <c r="F1347" s="15" t="n">
        <v>-2.51920207913125</v>
      </c>
      <c r="G1347" s="21" t="n">
        <v>-3.90395732782744</v>
      </c>
    </row>
    <row r="1348" customFormat="false" ht="12.75" hidden="false" customHeight="false" outlineLevel="0" collapsed="false">
      <c r="A1348" s="19" t="n">
        <v>41331.0416666667</v>
      </c>
      <c r="C1348" s="21" t="n">
        <v>3.16879511060815</v>
      </c>
      <c r="D1348" s="21" t="n">
        <v>1022.117</v>
      </c>
      <c r="E1348" s="15" t="n">
        <v>-4.62805086608245</v>
      </c>
      <c r="F1348" s="15" t="n">
        <v>-2.72075105178855</v>
      </c>
      <c r="G1348" s="21" t="n">
        <v>-3.99075356950066</v>
      </c>
    </row>
    <row r="1349" customFormat="false" ht="12.75" hidden="false" customHeight="false" outlineLevel="0" collapsed="false">
      <c r="A1349" s="19" t="n">
        <v>41331.0833333333</v>
      </c>
      <c r="C1349" s="21" t="n">
        <v>3.19817253485058</v>
      </c>
      <c r="D1349" s="21" t="n">
        <v>1022.117</v>
      </c>
      <c r="E1349" s="15" t="n">
        <v>-3.32014038589118</v>
      </c>
      <c r="F1349" s="15" t="n">
        <v>-3.4261470805897</v>
      </c>
      <c r="G1349" s="21" t="n">
        <v>-4.12765800481651</v>
      </c>
    </row>
    <row r="1350" customFormat="false" ht="12.75" hidden="false" customHeight="false" outlineLevel="0" collapsed="false">
      <c r="A1350" s="19" t="n">
        <v>41331.125</v>
      </c>
      <c r="C1350" s="21" t="n">
        <v>3.24692450454755</v>
      </c>
      <c r="D1350" s="21" t="n">
        <v>1022.117</v>
      </c>
      <c r="E1350" s="15" t="n">
        <v>-3.52137898039813</v>
      </c>
      <c r="F1350" s="15" t="n">
        <v>-1.0076950609045</v>
      </c>
      <c r="G1350" s="21" t="n">
        <v>-3.82220509134486</v>
      </c>
    </row>
    <row r="1351" customFormat="false" ht="12.75" hidden="false" customHeight="false" outlineLevel="0" collapsed="false">
      <c r="A1351" s="19" t="n">
        <v>41331.1666666667</v>
      </c>
      <c r="C1351" s="21" t="n">
        <v>3.36210177727482</v>
      </c>
      <c r="D1351" s="21" t="n">
        <v>1022.6235</v>
      </c>
      <c r="E1351" s="15" t="n">
        <v>-5.43301243013385</v>
      </c>
      <c r="F1351" s="15" t="n">
        <v>-3.6277192943586</v>
      </c>
      <c r="G1351" s="21" t="n">
        <v>-3.58876759131559</v>
      </c>
    </row>
    <row r="1352" customFormat="false" ht="12.75" hidden="false" customHeight="false" outlineLevel="0" collapsed="false">
      <c r="A1352" s="19" t="n">
        <v>41331.2083333333</v>
      </c>
      <c r="C1352" s="21" t="n">
        <v>3.511624959093</v>
      </c>
      <c r="D1352" s="21" t="n">
        <v>1023.13</v>
      </c>
      <c r="E1352" s="15" t="n">
        <v>-6.4391586935152</v>
      </c>
      <c r="F1352" s="15" t="n">
        <v>-4.73621137124075</v>
      </c>
      <c r="G1352" s="21" t="n">
        <v>-4.39461948276595</v>
      </c>
    </row>
    <row r="1353" customFormat="false" ht="12.75" hidden="false" customHeight="false" outlineLevel="0" collapsed="false">
      <c r="A1353" s="19" t="n">
        <v>41331.25</v>
      </c>
      <c r="C1353" s="21" t="n">
        <v>3.70360374697179</v>
      </c>
      <c r="D1353" s="21" t="n">
        <v>1023.38325</v>
      </c>
      <c r="E1353" s="15" t="n">
        <v>-6.64041627965594</v>
      </c>
      <c r="F1353" s="15" t="n">
        <v>-3.93006623161035</v>
      </c>
      <c r="G1353" s="21" t="n">
        <v>-4.56154131138986</v>
      </c>
    </row>
    <row r="1354" customFormat="false" ht="12.75" hidden="false" customHeight="false" outlineLevel="0" collapsed="false">
      <c r="A1354" s="19" t="n">
        <v>41331.2916666667</v>
      </c>
      <c r="C1354" s="21" t="n">
        <v>3.8982746560627</v>
      </c>
      <c r="D1354" s="21" t="n">
        <v>1024.143</v>
      </c>
      <c r="E1354" s="15" t="n">
        <v>-8.85393354216581</v>
      </c>
      <c r="F1354" s="15" t="n">
        <v>-4.63548455290629</v>
      </c>
      <c r="G1354" s="21" t="n">
        <v>-5.10339989204814</v>
      </c>
    </row>
    <row r="1355" customFormat="false" ht="12.75" hidden="false" customHeight="false" outlineLevel="0" collapsed="false">
      <c r="A1355" s="19" t="n">
        <v>41331.3333333333</v>
      </c>
      <c r="C1355" s="21" t="n">
        <v>4.12988420151724</v>
      </c>
      <c r="D1355" s="21" t="n">
        <v>1025.156</v>
      </c>
      <c r="E1355" s="15" t="n">
        <v>-8.75336531700862</v>
      </c>
      <c r="F1355" s="15" t="n">
        <v>-6.6509439237417</v>
      </c>
      <c r="G1355" s="21" t="n">
        <v>-5.82712037219017</v>
      </c>
    </row>
    <row r="1356" customFormat="false" ht="12.75" hidden="false" customHeight="false" outlineLevel="0" collapsed="false">
      <c r="A1356" s="19" t="n">
        <v>41331.375</v>
      </c>
      <c r="C1356" s="21" t="n">
        <v>4.31386132272936</v>
      </c>
      <c r="D1356" s="21" t="n">
        <v>1025.156</v>
      </c>
      <c r="E1356" s="15" t="n">
        <v>-12.2748967437645</v>
      </c>
      <c r="F1356" s="15" t="n">
        <v>-8.16256050720885</v>
      </c>
      <c r="G1356" s="21" t="n">
        <v>-6.99570229392957</v>
      </c>
    </row>
    <row r="1357" customFormat="false" ht="12.75" hidden="false" customHeight="false" outlineLevel="0" collapsed="false">
      <c r="A1357" s="19" t="n">
        <v>41331.4166666667</v>
      </c>
      <c r="C1357" s="21" t="n">
        <v>4.51454314091118</v>
      </c>
      <c r="D1357" s="21" t="n">
        <v>1025.91575</v>
      </c>
      <c r="E1357" s="15" t="n">
        <v>-10.5645142074334</v>
      </c>
      <c r="F1357" s="15" t="n">
        <v>-5.94559674870575</v>
      </c>
      <c r="G1357" s="21" t="n">
        <v>-7.58948351889288</v>
      </c>
    </row>
    <row r="1358" customFormat="false" ht="12.75" hidden="false" customHeight="false" outlineLevel="0" collapsed="false">
      <c r="A1358" s="19" t="n">
        <v>41331.4583333333</v>
      </c>
      <c r="C1358" s="21" t="n">
        <v>4.75215723182027</v>
      </c>
      <c r="D1358" s="21" t="n">
        <v>1026.169</v>
      </c>
      <c r="E1358" s="15" t="n">
        <v>-12.5768667888219</v>
      </c>
      <c r="F1358" s="15" t="n">
        <v>-9.67423685353439</v>
      </c>
      <c r="G1358" s="21" t="n">
        <v>-7.89455007032736</v>
      </c>
    </row>
    <row r="1359" customFormat="false" ht="12.75" hidden="false" customHeight="false" outlineLevel="0" collapsed="false">
      <c r="A1359" s="19" t="n">
        <v>41331.5</v>
      </c>
      <c r="C1359" s="21" t="n">
        <v>5.10129708030512</v>
      </c>
      <c r="D1359" s="21" t="n">
        <v>1025.6625</v>
      </c>
      <c r="E1359" s="15" t="n">
        <v>-13.9855472161185</v>
      </c>
      <c r="F1359" s="15" t="n">
        <v>-8.2634495390161</v>
      </c>
      <c r="G1359" s="21" t="n">
        <v>-9.38802571347394</v>
      </c>
    </row>
    <row r="1360" customFormat="false" ht="12.75" hidden="false" customHeight="false" outlineLevel="0" collapsed="false">
      <c r="A1360" s="19" t="n">
        <v>41331.5416666667</v>
      </c>
      <c r="C1360" s="21" t="n">
        <v>5.22619147424451</v>
      </c>
      <c r="D1360" s="21" t="n">
        <v>1025.156</v>
      </c>
      <c r="E1360" s="15" t="n">
        <v>-14.6899302892647</v>
      </c>
      <c r="F1360" s="15" t="n">
        <v>-11.4882644058873</v>
      </c>
      <c r="G1360" s="21" t="n">
        <v>-9.41554587399914</v>
      </c>
    </row>
    <row r="1361" customFormat="false" ht="12.75" hidden="false" customHeight="false" outlineLevel="0" collapsed="false">
      <c r="A1361" s="19" t="n">
        <v>41331.5833333333</v>
      </c>
      <c r="C1361" s="21" t="n">
        <v>5.26098147424451</v>
      </c>
      <c r="D1361" s="21" t="n">
        <v>1025.156</v>
      </c>
      <c r="E1361" s="15" t="n">
        <v>-14.3881558067068</v>
      </c>
      <c r="F1361" s="15" t="n">
        <v>-11.1859943065964</v>
      </c>
      <c r="G1361" s="21" t="n">
        <v>-9.20250708192935</v>
      </c>
    </row>
    <row r="1362" customFormat="false" ht="12.75" hidden="false" customHeight="false" outlineLevel="0" collapsed="false">
      <c r="A1362" s="19" t="n">
        <v>41331.625</v>
      </c>
      <c r="C1362" s="21" t="n">
        <v>5.23242041363845</v>
      </c>
      <c r="D1362" s="21" t="n">
        <v>1025.156</v>
      </c>
      <c r="E1362" s="15" t="n">
        <v>-14.5894631817254</v>
      </c>
      <c r="F1362" s="15" t="n">
        <v>-10.6821709658725</v>
      </c>
      <c r="G1362" s="21" t="n">
        <v>-9.20069243708516</v>
      </c>
    </row>
    <row r="1363" customFormat="false" ht="12.75" hidden="false" customHeight="false" outlineLevel="0" collapsed="false">
      <c r="A1363" s="19" t="n">
        <v>41331.6666666667</v>
      </c>
      <c r="C1363" s="21" t="n">
        <v>5.18398134077792</v>
      </c>
      <c r="D1363" s="21" t="n">
        <v>1025.40925</v>
      </c>
      <c r="E1363" s="15" t="n">
        <v>-14.2876851061556</v>
      </c>
      <c r="F1363" s="15" t="n">
        <v>-11.4884266193601</v>
      </c>
      <c r="G1363" s="21" t="n">
        <v>-9.67439195625803</v>
      </c>
    </row>
    <row r="1364" customFormat="false" ht="12.75" hidden="false" customHeight="false" outlineLevel="0" collapsed="false">
      <c r="A1364" s="19" t="n">
        <v>41331.7083333333</v>
      </c>
      <c r="C1364" s="21" t="n">
        <v>5.05696192878997</v>
      </c>
      <c r="D1364" s="21" t="n">
        <v>1026.169</v>
      </c>
      <c r="E1364" s="15" t="n">
        <v>-12.174779698232</v>
      </c>
      <c r="F1364" s="15" t="n">
        <v>-10.2791669336211</v>
      </c>
      <c r="G1364" s="21" t="n">
        <v>-8.71666962665407</v>
      </c>
    </row>
    <row r="1365" customFormat="false" ht="12.75" hidden="false" customHeight="false" outlineLevel="0" collapsed="false">
      <c r="A1365" s="19" t="n">
        <v>41331.75</v>
      </c>
      <c r="C1365" s="21" t="n">
        <v>4.93329223182027</v>
      </c>
      <c r="D1365" s="21" t="n">
        <v>1026.92875</v>
      </c>
      <c r="E1365" s="15" t="n">
        <v>-12.9797900245864</v>
      </c>
      <c r="F1365" s="15" t="n">
        <v>-10.8838750373766</v>
      </c>
      <c r="G1365" s="21" t="n">
        <v>-8.69658208906793</v>
      </c>
    </row>
    <row r="1366" customFormat="false" ht="12.75" hidden="false" customHeight="false" outlineLevel="0" collapsed="false">
      <c r="A1366" s="19" t="n">
        <v>41331.7916666667</v>
      </c>
      <c r="C1366" s="21" t="n">
        <v>4.79885032388658</v>
      </c>
      <c r="D1366" s="21" t="n">
        <v>1027.182</v>
      </c>
      <c r="E1366" s="15" t="n">
        <v>-13.7848085635392</v>
      </c>
      <c r="F1366" s="15" t="n">
        <v>-10.2792636925347</v>
      </c>
      <c r="G1366" s="21" t="n">
        <v>-9.69930227391585</v>
      </c>
    </row>
    <row r="1367" customFormat="false" ht="12.75" hidden="false" customHeight="false" outlineLevel="0" collapsed="false">
      <c r="A1367" s="19" t="n">
        <v>41331.8333333333</v>
      </c>
      <c r="C1367" s="21" t="n">
        <v>4.70936389848694</v>
      </c>
      <c r="D1367" s="21" t="n">
        <v>1027.182</v>
      </c>
      <c r="E1367" s="15" t="n">
        <v>-12.074346467661</v>
      </c>
      <c r="F1367" s="15" t="n">
        <v>-10.1785345026583</v>
      </c>
      <c r="G1367" s="21" t="n">
        <v>-9.02865454877506</v>
      </c>
    </row>
    <row r="1368" customFormat="false" ht="12.75" hidden="false" customHeight="false" outlineLevel="0" collapsed="false">
      <c r="A1368" s="19" t="n">
        <v>41331.875</v>
      </c>
      <c r="C1368" s="21" t="n">
        <v>4.51552814091118</v>
      </c>
      <c r="D1368" s="21" t="n">
        <v>1027.182</v>
      </c>
      <c r="E1368" s="15" t="n">
        <v>-12.074408062149</v>
      </c>
      <c r="F1368" s="15" t="n">
        <v>-10.1785824078067</v>
      </c>
      <c r="G1368" s="21" t="n">
        <v>-9.0830074099801</v>
      </c>
    </row>
    <row r="1369" customFormat="false" ht="12.75" hidden="false" customHeight="false" outlineLevel="0" collapsed="false">
      <c r="A1369" s="19" t="n">
        <v>41331.9166666667</v>
      </c>
      <c r="C1369" s="21" t="n">
        <v>4.35214147424452</v>
      </c>
      <c r="D1369" s="21" t="n">
        <v>1027.182</v>
      </c>
      <c r="E1369" s="15" t="n">
        <v>-11.3701255933332</v>
      </c>
      <c r="F1369" s="15" t="n">
        <v>-8.6669525437043</v>
      </c>
      <c r="G1369" s="21" t="n">
        <v>-9.10914814231076</v>
      </c>
    </row>
    <row r="1370" customFormat="false" ht="12.75" hidden="false" customHeight="false" outlineLevel="0" collapsed="false">
      <c r="A1370" s="19" t="n">
        <v>41331.9583333333</v>
      </c>
      <c r="C1370" s="21" t="n">
        <v>4.15356768636573</v>
      </c>
      <c r="D1370" s="21" t="n">
        <v>1027.182</v>
      </c>
      <c r="E1370" s="15" t="n">
        <v>-11.1689414072906</v>
      </c>
      <c r="F1370" s="15" t="n">
        <v>-7.75998240390065</v>
      </c>
      <c r="G1370" s="21" t="n">
        <v>-8.23644668118174</v>
      </c>
    </row>
    <row r="1371" customFormat="false" ht="12.75" hidden="false" customHeight="false" outlineLevel="0" collapsed="false">
      <c r="A1371" s="19" t="n">
        <v>41332</v>
      </c>
      <c r="C1371" s="21" t="n">
        <v>3.88870891802462</v>
      </c>
      <c r="D1371" s="21" t="n">
        <v>1028.195</v>
      </c>
      <c r="E1371" s="15" t="n">
        <v>-9.6596742764904</v>
      </c>
      <c r="F1371" s="15" t="n">
        <v>-7.6592394590806</v>
      </c>
      <c r="G1371" s="21" t="n">
        <v>-7.70056117593998</v>
      </c>
    </row>
    <row r="1372" customFormat="false" ht="12.75" hidden="false" customHeight="false" outlineLevel="0" collapsed="false">
      <c r="A1372" s="19" t="n">
        <v>41332.0416666667</v>
      </c>
      <c r="C1372" s="21" t="n">
        <v>3.60605723182027</v>
      </c>
      <c r="D1372" s="21" t="n">
        <v>1028.195</v>
      </c>
      <c r="E1372" s="15" t="n">
        <v>-8.95536870974157</v>
      </c>
      <c r="F1372" s="15" t="n">
        <v>-7.76005544739425</v>
      </c>
      <c r="G1372" s="21" t="n">
        <v>-7.66650000330219</v>
      </c>
    </row>
    <row r="1373" customFormat="false" ht="12.75" hidden="false" customHeight="false" outlineLevel="0" collapsed="false">
      <c r="A1373" s="19" t="n">
        <v>41332.0833333333</v>
      </c>
      <c r="C1373" s="21" t="n">
        <v>3.28858874697179</v>
      </c>
      <c r="D1373" s="21" t="n">
        <v>1028.195</v>
      </c>
      <c r="E1373" s="15" t="n">
        <v>-8.95541439232017</v>
      </c>
      <c r="F1373" s="15" t="n">
        <v>-5.8452640806517</v>
      </c>
      <c r="G1373" s="21" t="n">
        <v>-7.38562236779643</v>
      </c>
    </row>
    <row r="1374" customFormat="false" ht="12.75" hidden="false" customHeight="false" outlineLevel="0" collapsed="false">
      <c r="A1374" s="19" t="n">
        <v>41332.125</v>
      </c>
      <c r="C1374" s="21" t="n">
        <v>3.0648796560627</v>
      </c>
      <c r="D1374" s="21" t="n">
        <v>1028.195</v>
      </c>
      <c r="E1374" s="15" t="n">
        <v>-7.14424343053723</v>
      </c>
      <c r="F1374" s="15" t="n">
        <v>-5.74451070104685</v>
      </c>
      <c r="G1374" s="21" t="n">
        <v>-6.69484812012635</v>
      </c>
    </row>
    <row r="1375" customFormat="false" ht="12.75" hidden="false" customHeight="false" outlineLevel="0" collapsed="false">
      <c r="A1375" s="19" t="n">
        <v>41332.1666666667</v>
      </c>
      <c r="C1375" s="21" t="n">
        <v>2.91939450454755</v>
      </c>
      <c r="D1375" s="21" t="n">
        <v>1028.195</v>
      </c>
      <c r="E1375" s="15" t="n">
        <v>-9.15675307787013</v>
      </c>
      <c r="F1375" s="15" t="n">
        <v>-6.14766319182745</v>
      </c>
      <c r="G1375" s="21" t="n">
        <v>-6.89868805994154</v>
      </c>
    </row>
    <row r="1376" customFormat="false" ht="12.75" hidden="false" customHeight="false" outlineLevel="0" collapsed="false">
      <c r="A1376" s="19" t="n">
        <v>41332.2083333333</v>
      </c>
      <c r="C1376" s="21" t="n">
        <v>2.77314692878997</v>
      </c>
      <c r="D1376" s="21" t="n">
        <v>1028.195</v>
      </c>
      <c r="E1376" s="15" t="n">
        <v>-7.6474371847669</v>
      </c>
      <c r="F1376" s="15" t="n">
        <v>-4.93831006733365</v>
      </c>
      <c r="G1376" s="21" t="n">
        <v>-6.5389854114872</v>
      </c>
    </row>
    <row r="1377" customFormat="false" ht="12.75" hidden="false" customHeight="false" outlineLevel="0" collapsed="false">
      <c r="A1377" s="19" t="n">
        <v>41332.25</v>
      </c>
      <c r="C1377" s="21" t="n">
        <v>2.66985238333542</v>
      </c>
      <c r="D1377" s="21" t="n">
        <v>1028.195</v>
      </c>
      <c r="E1377" s="15" t="n">
        <v>-7.84872556815165</v>
      </c>
      <c r="F1377" s="15" t="n">
        <v>-4.13207480910725</v>
      </c>
      <c r="G1377" s="21" t="n">
        <v>-5.89057731022731</v>
      </c>
    </row>
    <row r="1378" customFormat="false" ht="12.75" hidden="false" customHeight="false" outlineLevel="0" collapsed="false">
      <c r="A1378" s="19" t="n">
        <v>41332.2916666667</v>
      </c>
      <c r="C1378" s="21" t="n">
        <v>2.6469246560627</v>
      </c>
      <c r="D1378" s="21" t="n">
        <v>1028.195</v>
      </c>
      <c r="E1378" s="15" t="n">
        <v>-4.4275088025773</v>
      </c>
      <c r="F1378" s="15" t="n">
        <v>-3.6281803221234</v>
      </c>
      <c r="G1378" s="21" t="n">
        <v>-5.28969510622673</v>
      </c>
    </row>
    <row r="1379" customFormat="false" ht="12.75" hidden="false" customHeight="false" outlineLevel="0" collapsed="false">
      <c r="A1379" s="19" t="n">
        <v>41332.3333333333</v>
      </c>
      <c r="C1379" s="21" t="n">
        <v>2.82373708030512</v>
      </c>
      <c r="D1379" s="21" t="n">
        <v>1028.95475</v>
      </c>
      <c r="E1379" s="15" t="n">
        <v>-6.23879422745045</v>
      </c>
      <c r="F1379" s="15" t="n">
        <v>-4.8375965296344</v>
      </c>
      <c r="G1379" s="21" t="n">
        <v>-5.15309222146731</v>
      </c>
    </row>
    <row r="1380" customFormat="false" ht="12.75" hidden="false" customHeight="false" outlineLevel="0" collapsed="false">
      <c r="A1380" s="19" t="n">
        <v>41332.375</v>
      </c>
      <c r="C1380" s="21" t="n">
        <v>3.23737253485058</v>
      </c>
      <c r="D1380" s="21" t="n">
        <v>1029.208</v>
      </c>
      <c r="E1380" s="15" t="n">
        <v>-5.53444246483563</v>
      </c>
      <c r="F1380" s="15" t="n">
        <v>-3.72899820767065</v>
      </c>
      <c r="G1380" s="21" t="n">
        <v>-5.07849801393245</v>
      </c>
    </row>
    <row r="1381" customFormat="false" ht="12.75" hidden="false" customHeight="false" outlineLevel="0" collapsed="false">
      <c r="A1381" s="19" t="n">
        <v>41332.4166666667</v>
      </c>
      <c r="C1381" s="21" t="n">
        <v>3.84439071666876</v>
      </c>
      <c r="D1381" s="21" t="n">
        <v>1028.44825</v>
      </c>
      <c r="E1381" s="15" t="n">
        <v>-8.35201941342432</v>
      </c>
      <c r="F1381" s="15" t="n">
        <v>-6.14783678870185</v>
      </c>
      <c r="G1381" s="21" t="n">
        <v>-5.97664511920581</v>
      </c>
    </row>
    <row r="1382" customFormat="false" ht="12.75" hidden="false" customHeight="false" outlineLevel="0" collapsed="false">
      <c r="A1382" s="19" t="n">
        <v>41332.4583333333</v>
      </c>
      <c r="C1382" s="21" t="n">
        <v>4.47759617121421</v>
      </c>
      <c r="D1382" s="21" t="n">
        <v>1027.6885</v>
      </c>
      <c r="E1382" s="15" t="n">
        <v>-7.94955300344582</v>
      </c>
      <c r="F1382" s="15" t="n">
        <v>-6.2486504054735</v>
      </c>
      <c r="G1382" s="21" t="n">
        <v>-6.14562319991154</v>
      </c>
    </row>
    <row r="1383" customFormat="false" ht="12.75" hidden="false" customHeight="false" outlineLevel="0" collapsed="false">
      <c r="A1383" s="19" t="n">
        <v>41332.5</v>
      </c>
      <c r="C1383" s="21" t="n">
        <v>5.32044814091118</v>
      </c>
      <c r="D1383" s="21" t="n">
        <v>1026.92875</v>
      </c>
      <c r="E1383" s="15" t="n">
        <v>-8.75461568511503</v>
      </c>
      <c r="F1383" s="15" t="n">
        <v>-6.4502501291296</v>
      </c>
      <c r="G1383" s="21" t="n">
        <v>-6.30690456325532</v>
      </c>
    </row>
    <row r="1384" customFormat="false" ht="12.75" hidden="false" customHeight="false" outlineLevel="0" collapsed="false">
      <c r="A1384" s="19" t="n">
        <v>41332.5416666667</v>
      </c>
      <c r="C1384" s="21" t="n">
        <v>6.24326905000209</v>
      </c>
      <c r="D1384" s="21" t="n">
        <v>1026.169</v>
      </c>
      <c r="E1384" s="15" t="n">
        <v>-6.13832506676148</v>
      </c>
      <c r="F1384" s="15" t="n">
        <v>-7.6597080757798</v>
      </c>
      <c r="G1384" s="21" t="n">
        <v>-5.8407224065605</v>
      </c>
    </row>
    <row r="1385" customFormat="false" ht="12.75" hidden="false" customHeight="false" outlineLevel="0" collapsed="false">
      <c r="A1385" s="19" t="n">
        <v>41332.5833333333</v>
      </c>
      <c r="C1385" s="21" t="n">
        <v>6.97425768636573</v>
      </c>
      <c r="D1385" s="21" t="n">
        <v>1025.40925</v>
      </c>
      <c r="E1385" s="15" t="n">
        <v>-7.245273101067</v>
      </c>
      <c r="F1385" s="15" t="n">
        <v>-7.2565996956804</v>
      </c>
      <c r="G1385" s="21" t="n">
        <v>-6.46148019014674</v>
      </c>
    </row>
    <row r="1386" customFormat="false" ht="12.75" hidden="false" customHeight="false" outlineLevel="0" collapsed="false">
      <c r="A1386" s="19" t="n">
        <v>41332.625</v>
      </c>
      <c r="C1386" s="21" t="n">
        <v>7.09715268636573</v>
      </c>
      <c r="D1386" s="21" t="n">
        <v>1025.156</v>
      </c>
      <c r="E1386" s="15" t="n">
        <v>-8.8553789594842</v>
      </c>
      <c r="F1386" s="15" t="n">
        <v>-7.55899358946375</v>
      </c>
      <c r="G1386" s="21" t="n">
        <v>-5.59860471088619</v>
      </c>
    </row>
    <row r="1387" customFormat="false" ht="12.75" hidden="false" customHeight="false" outlineLevel="0" collapsed="false">
      <c r="A1387" s="19" t="n">
        <v>41332.6666666667</v>
      </c>
      <c r="C1387" s="21" t="n">
        <v>6.35387329242633</v>
      </c>
      <c r="D1387" s="21" t="n">
        <v>1024.143</v>
      </c>
      <c r="E1387" s="15" t="n">
        <v>-7.84912593232366</v>
      </c>
      <c r="F1387" s="15" t="n">
        <v>-5.74486216357125</v>
      </c>
      <c r="G1387" s="21" t="n">
        <v>-5.72078026148683</v>
      </c>
    </row>
    <row r="1388" customFormat="false" ht="12.75" hidden="false" customHeight="false" outlineLevel="0" collapsed="false">
      <c r="A1388" s="19" t="n">
        <v>41332.7083333333</v>
      </c>
      <c r="C1388" s="21" t="n">
        <v>5.22457486160205</v>
      </c>
      <c r="D1388" s="21" t="n">
        <v>1024.39625</v>
      </c>
      <c r="E1388" s="15" t="n">
        <v>-7.2453839711454</v>
      </c>
      <c r="F1388" s="15" t="n">
        <v>-4.8378014308632</v>
      </c>
      <c r="G1388" s="21" t="n">
        <v>-5.48030148913999</v>
      </c>
    </row>
    <row r="1389" customFormat="false" ht="12.75" hidden="false" customHeight="false" outlineLevel="0" collapsed="false">
      <c r="A1389" s="19" t="n">
        <v>41332.75</v>
      </c>
      <c r="C1389" s="21" t="n">
        <v>4.46520775688284</v>
      </c>
      <c r="D1389" s="21" t="n">
        <v>1025.156</v>
      </c>
      <c r="E1389" s="15" t="n">
        <v>-5.53469654209862</v>
      </c>
      <c r="F1389" s="15" t="n">
        <v>-3.72915615236785</v>
      </c>
      <c r="G1389" s="21" t="n">
        <v>-5.31458792767445</v>
      </c>
    </row>
    <row r="1390" customFormat="false" ht="12.75" hidden="false" customHeight="false" outlineLevel="0" collapsed="false">
      <c r="A1390" s="19" t="n">
        <v>41332.7916666667</v>
      </c>
      <c r="C1390" s="21" t="n">
        <v>3.89994784980461</v>
      </c>
      <c r="D1390" s="21" t="n">
        <v>1025.156</v>
      </c>
      <c r="E1390" s="15" t="n">
        <v>-5.53472477290562</v>
      </c>
      <c r="F1390" s="15" t="n">
        <v>-3.4268082664993</v>
      </c>
      <c r="G1390" s="21" t="n">
        <v>-5.40667578869534</v>
      </c>
    </row>
    <row r="1391" customFormat="false" ht="12.75" hidden="false" customHeight="false" outlineLevel="0" collapsed="false">
      <c r="A1391" s="19" t="n">
        <v>41332.8333333333</v>
      </c>
      <c r="C1391" s="21" t="n">
        <v>3.73407824617948</v>
      </c>
      <c r="D1391" s="21" t="n">
        <v>1025.156</v>
      </c>
      <c r="E1391" s="15" t="n">
        <v>-6.74233547724993</v>
      </c>
      <c r="F1391" s="15" t="n">
        <v>-3.0236685820455</v>
      </c>
      <c r="G1391" s="21" t="n">
        <v>-4.60494388761661</v>
      </c>
    </row>
    <row r="1392" customFormat="false" ht="12.75" hidden="false" customHeight="false" outlineLevel="0" collapsed="false">
      <c r="A1392" s="19" t="n">
        <v>41332.875</v>
      </c>
      <c r="C1392" s="21" t="n">
        <v>3.44445500458927</v>
      </c>
      <c r="D1392" s="21" t="n">
        <v>1025.156</v>
      </c>
      <c r="E1392" s="15" t="n">
        <v>-5.6354136206018</v>
      </c>
      <c r="F1392" s="15" t="n">
        <v>-4.03157708173</v>
      </c>
      <c r="G1392" s="21" t="n">
        <v>-4.86641961428621</v>
      </c>
    </row>
    <row r="1393" customFormat="false" ht="12.75" hidden="false" customHeight="false" outlineLevel="0" collapsed="false">
      <c r="A1393" s="19" t="n">
        <v>41332.9166666667</v>
      </c>
      <c r="C1393" s="21" t="n">
        <v>3.22400286391648</v>
      </c>
      <c r="D1393" s="21" t="n">
        <v>1025.91575</v>
      </c>
      <c r="E1393" s="15" t="n">
        <v>-4.62911337100045</v>
      </c>
      <c r="F1393" s="15" t="n">
        <v>-3.4268566459561</v>
      </c>
      <c r="G1393" s="21" t="n">
        <v>-5.25859870013857</v>
      </c>
    </row>
    <row r="1394" customFormat="false" ht="12.75" hidden="false" customHeight="false" outlineLevel="0" collapsed="false">
      <c r="A1394" s="19" t="n">
        <v>41332.9583333333</v>
      </c>
      <c r="C1394" s="21" t="n">
        <v>3.26408573853422</v>
      </c>
      <c r="D1394" s="21" t="n">
        <v>1025.156</v>
      </c>
      <c r="E1394" s="15" t="n">
        <v>-5.33357087081968</v>
      </c>
      <c r="F1394" s="15" t="n">
        <v>-5.0395187830025</v>
      </c>
      <c r="G1394" s="21" t="n">
        <v>-5.49604819659229</v>
      </c>
    </row>
    <row r="1395" customFormat="false" ht="12.75" hidden="false" customHeight="false" outlineLevel="0" collapsed="false">
      <c r="A1395" s="19" t="n">
        <v>41333</v>
      </c>
      <c r="C1395" s="21" t="n">
        <v>3.36961892876778</v>
      </c>
      <c r="D1395" s="21" t="n">
        <v>1025.156</v>
      </c>
      <c r="E1395" s="15" t="n">
        <v>-7.04437481610625</v>
      </c>
      <c r="F1395" s="15" t="n">
        <v>-3.93084314876955</v>
      </c>
      <c r="G1395" s="21" t="n">
        <v>-5.90465169380508</v>
      </c>
    </row>
    <row r="1396" customFormat="false" ht="12.75" hidden="false" customHeight="false" outlineLevel="0" collapsed="false">
      <c r="A1396" s="19" t="n">
        <v>41333.0416666667</v>
      </c>
      <c r="C1396" s="21" t="n">
        <v>3.38763161009385</v>
      </c>
      <c r="D1396" s="21" t="n">
        <v>1024.6495</v>
      </c>
      <c r="E1396" s="15" t="n">
        <v>-6.8431418677607</v>
      </c>
      <c r="F1396" s="15" t="n">
        <v>-5.14035753811935</v>
      </c>
      <c r="G1396" s="21" t="n">
        <v>-5.80790402773553</v>
      </c>
    </row>
    <row r="1397" customFormat="false" ht="12.75" hidden="false" customHeight="false" outlineLevel="0" collapsed="false">
      <c r="A1397" s="19" t="n">
        <v>41333.0833333333</v>
      </c>
      <c r="C1397" s="21" t="n">
        <v>3.0412889495434</v>
      </c>
      <c r="D1397" s="21" t="n">
        <v>1023.88975</v>
      </c>
      <c r="E1397" s="15" t="n">
        <v>-7.74889134397647</v>
      </c>
      <c r="F1397" s="15" t="n">
        <v>-3.12454575614275</v>
      </c>
      <c r="G1397" s="21" t="n">
        <v>-6.69461451790009</v>
      </c>
    </row>
    <row r="1398" customFormat="false" ht="12.75" hidden="false" customHeight="false" outlineLevel="0" collapsed="false">
      <c r="A1398" s="19" t="n">
        <v>41333.125</v>
      </c>
      <c r="C1398" s="21" t="n">
        <v>2.78877044801434</v>
      </c>
      <c r="D1398" s="21" t="n">
        <v>1023.13</v>
      </c>
      <c r="E1398" s="15" t="n">
        <v>-7.34638900387998</v>
      </c>
      <c r="F1398" s="15" t="n">
        <v>-4.8380290988952</v>
      </c>
      <c r="G1398" s="21" t="n">
        <v>-6.09789697718459</v>
      </c>
    </row>
    <row r="1399" customFormat="false" ht="12.75" hidden="false" customHeight="false" outlineLevel="0" collapsed="false">
      <c r="A1399" s="19" t="n">
        <v>41333.1666666667</v>
      </c>
      <c r="C1399" s="21" t="n">
        <v>2.79174430122535</v>
      </c>
      <c r="D1399" s="21" t="n">
        <v>1023.13</v>
      </c>
      <c r="E1399" s="15" t="n">
        <v>-6.94388255748428</v>
      </c>
      <c r="F1399" s="15" t="n">
        <v>-5.14043010730455</v>
      </c>
      <c r="G1399" s="21" t="n">
        <v>-5.52081808056412</v>
      </c>
    </row>
    <row r="1400" customFormat="false" ht="12.75" hidden="false" customHeight="false" outlineLevel="0" collapsed="false">
      <c r="A1400" s="19" t="n">
        <v>41333.2083333333</v>
      </c>
      <c r="C1400" s="21" t="n">
        <v>2.92092320030792</v>
      </c>
      <c r="D1400" s="21" t="n">
        <v>1023.13</v>
      </c>
      <c r="E1400" s="15" t="n">
        <v>-5.43437058859425</v>
      </c>
      <c r="F1400" s="15" t="n">
        <v>-3.52776275286575</v>
      </c>
      <c r="G1400" s="21" t="n">
        <v>-4.8773947908219</v>
      </c>
    </row>
    <row r="1401" customFormat="false" ht="12.75" hidden="false" customHeight="false" outlineLevel="0" collapsed="false">
      <c r="A1401" s="19" t="n">
        <v>41333.25</v>
      </c>
      <c r="C1401" s="21" t="n">
        <v>3.20426800153116</v>
      </c>
      <c r="D1401" s="21" t="n">
        <v>1023.13</v>
      </c>
      <c r="E1401" s="15" t="n">
        <v>-4.93121327776998</v>
      </c>
      <c r="F1401" s="15" t="n">
        <v>-3.72936674529745</v>
      </c>
      <c r="G1401" s="21" t="n">
        <v>-4.61045913332104</v>
      </c>
    </row>
    <row r="1402" customFormat="false" ht="12.75" hidden="false" customHeight="false" outlineLevel="0" collapsed="false">
      <c r="A1402" s="19" t="n">
        <v>41333.2916666667</v>
      </c>
      <c r="C1402" s="21" t="n">
        <v>3.60099063150058</v>
      </c>
      <c r="D1402" s="21" t="n">
        <v>1023.13</v>
      </c>
      <c r="E1402" s="15" t="n">
        <v>-5.13251346676493</v>
      </c>
      <c r="F1402" s="15" t="n">
        <v>-2.6206484233085</v>
      </c>
      <c r="G1402" s="21" t="n">
        <v>-4.34378015134656</v>
      </c>
    </row>
    <row r="1403" customFormat="false" ht="12.75" hidden="false" customHeight="false" outlineLevel="0" collapsed="false">
      <c r="A1403" s="19" t="n">
        <v>41333.3333333333</v>
      </c>
      <c r="C1403" s="21" t="n">
        <v>4.27393420948223</v>
      </c>
      <c r="D1403" s="21" t="n">
        <v>1023.13</v>
      </c>
      <c r="E1403" s="15" t="n">
        <v>-4.22679735423015</v>
      </c>
      <c r="F1403" s="15" t="n">
        <v>-3.32622326637645</v>
      </c>
      <c r="G1403" s="21" t="n">
        <v>-4.26106430878757</v>
      </c>
    </row>
    <row r="1404" customFormat="false" ht="12.75" hidden="false" customHeight="false" outlineLevel="0" collapsed="false">
      <c r="A1404" s="19" t="n">
        <v>41333.375</v>
      </c>
      <c r="C1404" s="21" t="n">
        <v>5.14355683945165</v>
      </c>
      <c r="D1404" s="21" t="n">
        <v>1022.6235</v>
      </c>
      <c r="E1404" s="15" t="n">
        <v>-5.93767418632752</v>
      </c>
      <c r="F1404" s="15" t="n">
        <v>-3.52782915604175</v>
      </c>
      <c r="G1404" s="21" t="n">
        <v>-4.23992888813453</v>
      </c>
    </row>
    <row r="1405" customFormat="false" ht="12.75" hidden="false" customHeight="false" outlineLevel="0" collapsed="false">
      <c r="A1405" s="19" t="n">
        <v>41333.4166666667</v>
      </c>
      <c r="C1405" s="21" t="n">
        <v>6.04202901070547</v>
      </c>
      <c r="D1405" s="21" t="n">
        <v>1021.6105</v>
      </c>
      <c r="E1405" s="15" t="n">
        <v>-6.0383435291025</v>
      </c>
      <c r="F1405" s="15" t="n">
        <v>-3.0238677915735</v>
      </c>
      <c r="G1405" s="21" t="n">
        <v>-4.23029721132993</v>
      </c>
    </row>
    <row r="1406" customFormat="false" ht="12.75" hidden="false" customHeight="false" outlineLevel="0" collapsed="false">
      <c r="A1406" s="19" t="n">
        <v>41333.4583333333</v>
      </c>
      <c r="C1406" s="21" t="n">
        <v>6.65418730401235</v>
      </c>
      <c r="D1406" s="21" t="n">
        <v>1020.5975</v>
      </c>
      <c r="E1406" s="15" t="n">
        <v>-6.13901389845228</v>
      </c>
      <c r="F1406" s="15" t="n">
        <v>-3.0238820208255</v>
      </c>
      <c r="G1406" s="21" t="n">
        <v>-4.19280144088883</v>
      </c>
    </row>
    <row r="1407" customFormat="false" ht="12.75" hidden="false" customHeight="false" outlineLevel="0" collapsed="false">
      <c r="A1407" s="19" t="n">
        <v>41333.5</v>
      </c>
      <c r="C1407" s="21" t="n">
        <v>7.3746891558642</v>
      </c>
      <c r="D1407" s="21" t="n">
        <v>1019.83775</v>
      </c>
      <c r="E1407" s="15" t="n">
        <v>-5.63584478201779</v>
      </c>
      <c r="F1407" s="15" t="n">
        <v>-4.2334547501085</v>
      </c>
      <c r="G1407" s="21" t="n">
        <v>-4.62710106166343</v>
      </c>
    </row>
    <row r="1408" customFormat="false" ht="12.75" hidden="false" customHeight="false" outlineLevel="0" collapsed="false">
      <c r="A1408" s="19" t="n">
        <v>41333.5416666667</v>
      </c>
      <c r="C1408" s="21" t="n">
        <v>7.93067557561729</v>
      </c>
      <c r="D1408" s="21" t="n">
        <v>1018.82475</v>
      </c>
      <c r="E1408" s="15" t="n">
        <v>-6.03843592083449</v>
      </c>
      <c r="F1408" s="15" t="n">
        <v>-2.015940319553</v>
      </c>
      <c r="G1408" s="21" t="n">
        <v>-4.88839045286617</v>
      </c>
    </row>
    <row r="1409" customFormat="false" ht="12.75" hidden="false" customHeight="false" outlineLevel="0" collapsed="false">
      <c r="A1409" s="19" t="n">
        <v>41333.5833333333</v>
      </c>
      <c r="C1409" s="21" t="n">
        <v>8.2798977978395</v>
      </c>
      <c r="D1409" s="21" t="n">
        <v>1018.065</v>
      </c>
      <c r="E1409" s="15" t="n">
        <v>-5.53526115823863</v>
      </c>
      <c r="F1409" s="15" t="n">
        <v>-1.4111648640047</v>
      </c>
      <c r="G1409" s="21" t="n">
        <v>-4.59333886977117</v>
      </c>
    </row>
    <row r="1410" customFormat="false" ht="12.75" hidden="false" customHeight="false" outlineLevel="0" collapsed="false">
      <c r="A1410" s="19" t="n">
        <v>41333.625</v>
      </c>
      <c r="C1410" s="21" t="n">
        <v>8.04157804475309</v>
      </c>
      <c r="D1410" s="21" t="n">
        <v>1017.30525</v>
      </c>
      <c r="E1410" s="15" t="n">
        <v>-7.54812189415313</v>
      </c>
      <c r="F1410" s="15" t="n">
        <v>-3.0239389378335</v>
      </c>
      <c r="G1410" s="21" t="n">
        <v>-4.51011083128121</v>
      </c>
    </row>
    <row r="1411" customFormat="false" ht="12.75" hidden="false" customHeight="false" outlineLevel="0" collapsed="false">
      <c r="A1411" s="19" t="n">
        <v>41333.6666666667</v>
      </c>
      <c r="C1411" s="21" t="n">
        <v>7.04253652986253</v>
      </c>
      <c r="D1411" s="21" t="n">
        <v>1018.065</v>
      </c>
      <c r="E1411" s="15" t="n">
        <v>-5.33403334276707</v>
      </c>
      <c r="F1411" s="15" t="n">
        <v>-2.51996097257125</v>
      </c>
      <c r="G1411" s="21" t="n">
        <v>-4.16053020819421</v>
      </c>
    </row>
    <row r="1412" customFormat="false" ht="12.75" hidden="false" customHeight="false" outlineLevel="0" collapsed="false">
      <c r="A1412" s="19" t="n">
        <v>41333.7083333333</v>
      </c>
      <c r="C1412" s="21" t="n">
        <v>5.79222350611621</v>
      </c>
      <c r="D1412" s="21" t="n">
        <v>1018.5715</v>
      </c>
      <c r="E1412" s="15" t="n">
        <v>-4.12634872503718</v>
      </c>
      <c r="F1412" s="15" t="n">
        <v>-2.51997283028125</v>
      </c>
      <c r="G1412" s="21" t="n">
        <v>-3.72060571035246</v>
      </c>
    </row>
    <row r="1413" customFormat="false" ht="12.75" hidden="false" customHeight="false" outlineLevel="0" collapsed="false">
      <c r="A1413" s="19" t="n">
        <v>41333.75</v>
      </c>
      <c r="C1413" s="21" t="n">
        <v>5.09267748165138</v>
      </c>
      <c r="D1413" s="21" t="n">
        <v>1019.33125</v>
      </c>
      <c r="E1413" s="15" t="n">
        <v>-6.0385899070545</v>
      </c>
      <c r="F1413" s="15" t="n">
        <v>-2.72158346303055</v>
      </c>
      <c r="G1413" s="21" t="n">
        <v>-4.21346812485998</v>
      </c>
    </row>
    <row r="1414" customFormat="false" ht="12.75" hidden="false" customHeight="false" outlineLevel="0" collapsed="false">
      <c r="A1414" s="19" t="n">
        <v>41333.7916666667</v>
      </c>
      <c r="C1414" s="21" t="n">
        <v>4.84549506636156</v>
      </c>
      <c r="D1414" s="21" t="n">
        <v>1020.091</v>
      </c>
      <c r="E1414" s="15" t="n">
        <v>-5.2334712770587</v>
      </c>
      <c r="F1414" s="15" t="n">
        <v>-3.4271953021537</v>
      </c>
      <c r="G1414" s="21" t="n">
        <v>-4.24389322179917</v>
      </c>
    </row>
    <row r="1415" customFormat="false" ht="12.75" hidden="false" customHeight="false" outlineLevel="0" collapsed="false">
      <c r="A1415" s="19" t="n">
        <v>41333.8333333333</v>
      </c>
      <c r="C1415" s="21" t="n">
        <v>4.45575836850153</v>
      </c>
      <c r="D1415" s="21" t="n">
        <v>1021.104</v>
      </c>
      <c r="E1415" s="15" t="n">
        <v>-7.44767018523576</v>
      </c>
      <c r="F1415" s="15" t="n">
        <v>-2.92320974795705</v>
      </c>
      <c r="G1415" s="21" t="n">
        <v>-3.93864296695256</v>
      </c>
    </row>
    <row r="1416" customFormat="false" ht="12.75" hidden="false" customHeight="false" outlineLevel="0" collapsed="false">
      <c r="A1416" s="19" t="n">
        <v>41333.875</v>
      </c>
      <c r="C1416" s="21" t="n">
        <v>3.78294200764526</v>
      </c>
      <c r="D1416" s="21" t="n">
        <v>1022.117</v>
      </c>
      <c r="E1416" s="15" t="n">
        <v>-5.53545877388763</v>
      </c>
      <c r="F1416" s="15" t="n">
        <v>-3.6288291760146</v>
      </c>
      <c r="G1416" s="21" t="n">
        <v>-4.39342027142429</v>
      </c>
    </row>
    <row r="1417" customFormat="false" ht="12.75" hidden="false" customHeight="false" outlineLevel="0" collapsed="false">
      <c r="A1417" s="19" t="n">
        <v>41333.9166666667</v>
      </c>
      <c r="C1417" s="21" t="n">
        <v>3.40042511060815</v>
      </c>
      <c r="D1417" s="21" t="n">
        <v>1022.117</v>
      </c>
      <c r="E1417" s="15" t="n">
        <v>-5.53548700469463</v>
      </c>
      <c r="F1417" s="15" t="n">
        <v>-4.33445524438975</v>
      </c>
      <c r="G1417" s="21" t="n">
        <v>-4.83262668283641</v>
      </c>
    </row>
    <row r="1418" customFormat="false" ht="12.75" hidden="false" customHeight="false" outlineLevel="0" collapsed="false">
      <c r="A1418" s="19" t="n">
        <v>41333.9583333333</v>
      </c>
      <c r="C1418" s="21" t="n">
        <v>3.25629592925217</v>
      </c>
      <c r="D1418" s="21" t="n">
        <v>1022.37025</v>
      </c>
      <c r="E1418" s="15" t="n">
        <v>-5.73680669861078</v>
      </c>
      <c r="F1418" s="15" t="n">
        <v>-3.4272598080961</v>
      </c>
      <c r="G1418" s="21" t="n">
        <v>-4.82659538177537</v>
      </c>
    </row>
    <row r="1419" customFormat="false" ht="12.75" hidden="false" customHeight="false" outlineLevel="0" collapsed="false">
      <c r="A1419" s="19" t="n">
        <v>41334</v>
      </c>
      <c r="C1419" s="21" t="n">
        <v>3.39587073408239</v>
      </c>
      <c r="D1419" s="21" t="n">
        <v>1022.117</v>
      </c>
      <c r="E1419" s="15" t="n">
        <v>-7.44782211830616</v>
      </c>
      <c r="F1419" s="15" t="n">
        <v>-3.4272759345817</v>
      </c>
      <c r="G1419" s="21" t="n">
        <v>-4.6652107611247</v>
      </c>
    </row>
    <row r="1420" customFormat="false" ht="12.75" hidden="false" customHeight="false" outlineLevel="0" collapsed="false">
      <c r="A1420" s="19" t="n">
        <v>41334.0416666667</v>
      </c>
      <c r="C1420" s="21" t="n">
        <v>3.68093298939603</v>
      </c>
      <c r="D1420" s="21" t="n">
        <v>1021.86375</v>
      </c>
      <c r="E1420" s="15" t="n">
        <v>-6.0388054877625</v>
      </c>
      <c r="F1420" s="15" t="n">
        <v>-5.74575433767165</v>
      </c>
      <c r="G1420" s="21" t="n">
        <v>-4.47040095327484</v>
      </c>
    </row>
    <row r="1421" customFormat="false" ht="12.75" hidden="false" customHeight="false" outlineLevel="0" collapsed="false">
      <c r="A1421" s="19" t="n">
        <v>41334.0833333333</v>
      </c>
      <c r="C1421" s="21" t="n">
        <v>3.81620208030512</v>
      </c>
      <c r="D1421" s="21" t="n">
        <v>1021.104</v>
      </c>
      <c r="E1421" s="15" t="n">
        <v>-6.13948355642327</v>
      </c>
      <c r="F1421" s="15" t="n">
        <v>-4.6369463713951</v>
      </c>
      <c r="G1421" s="21" t="n">
        <v>-4.91661572806818</v>
      </c>
    </row>
    <row r="1422" customFormat="false" ht="12.75" hidden="false" customHeight="false" outlineLevel="0" collapsed="false">
      <c r="A1422" s="19" t="n">
        <v>41334.125</v>
      </c>
      <c r="C1422" s="21" t="n">
        <v>3.72453329242633</v>
      </c>
      <c r="D1422" s="21" t="n">
        <v>1021.104</v>
      </c>
      <c r="E1422" s="15" t="n">
        <v>-5.33433258932128</v>
      </c>
      <c r="F1422" s="15" t="n">
        <v>-1.0080365629525</v>
      </c>
      <c r="G1422" s="21" t="n">
        <v>-4.42555675216508</v>
      </c>
    </row>
    <row r="1423" customFormat="false" ht="12.75" hidden="false" customHeight="false" outlineLevel="0" collapsed="false">
      <c r="A1423" s="19" t="n">
        <v>41334.1666666667</v>
      </c>
      <c r="C1423" s="21" t="n">
        <v>3.6881402621233</v>
      </c>
      <c r="D1423" s="21" t="n">
        <v>1021.104</v>
      </c>
      <c r="E1423" s="15" t="n">
        <v>-5.03241489957875</v>
      </c>
      <c r="F1423" s="15" t="n">
        <v>-2.2176908732803</v>
      </c>
      <c r="G1423" s="21" t="n">
        <v>-4.05791673699007</v>
      </c>
    </row>
    <row r="1424" customFormat="false" ht="12.75" hidden="false" customHeight="false" outlineLevel="0" collapsed="false">
      <c r="A1424" s="19" t="n">
        <v>41334.2083333333</v>
      </c>
      <c r="C1424" s="21" t="n">
        <v>3.81685889848694</v>
      </c>
      <c r="D1424" s="21" t="n">
        <v>1020.091</v>
      </c>
      <c r="E1424" s="15" t="n">
        <v>-6.13957748801747</v>
      </c>
      <c r="F1424" s="15" t="n">
        <v>-3.93137959156995</v>
      </c>
      <c r="G1424" s="21" t="n">
        <v>-4.39936100193494</v>
      </c>
    </row>
    <row r="1425" customFormat="false" ht="12.75" hidden="false" customHeight="false" outlineLevel="0" collapsed="false">
      <c r="A1425" s="19" t="n">
        <v>41334.25</v>
      </c>
      <c r="C1425" s="21" t="n">
        <v>4.18894162575967</v>
      </c>
      <c r="D1425" s="21" t="n">
        <v>1020.091</v>
      </c>
      <c r="E1425" s="15" t="n">
        <v>-5.53571285115063</v>
      </c>
      <c r="F1425" s="15" t="n">
        <v>-3.0241523766135</v>
      </c>
      <c r="G1425" s="21" t="n">
        <v>-4.0824651593441</v>
      </c>
    </row>
    <row r="1426" customFormat="false" ht="12.75" hidden="false" customHeight="false" outlineLevel="0" collapsed="false">
      <c r="A1426" s="19" t="n">
        <v>41334.2916666667</v>
      </c>
      <c r="C1426" s="21" t="n">
        <v>4.70176405000209</v>
      </c>
      <c r="D1426" s="21" t="n">
        <v>1021.104</v>
      </c>
      <c r="E1426" s="15" t="n">
        <v>-3.82469383844345</v>
      </c>
      <c r="F1426" s="15" t="n">
        <v>-2.31852773116355</v>
      </c>
      <c r="G1426" s="21" t="n">
        <v>-3.76543609330288</v>
      </c>
    </row>
    <row r="1427" customFormat="false" ht="12.75" hidden="false" customHeight="false" outlineLevel="0" collapsed="false">
      <c r="A1427" s="19" t="n">
        <v>41334.3333333333</v>
      </c>
      <c r="C1427" s="21" t="n">
        <v>5.36887571666876</v>
      </c>
      <c r="D1427" s="21" t="n">
        <v>1021.104</v>
      </c>
      <c r="E1427" s="15" t="n">
        <v>-6.64292317531755</v>
      </c>
      <c r="F1427" s="15" t="n">
        <v>-2.52015069593125</v>
      </c>
      <c r="G1427" s="21" t="n">
        <v>-3.93655813551925</v>
      </c>
    </row>
    <row r="1428" customFormat="false" ht="12.75" hidden="false" customHeight="false" outlineLevel="0" collapsed="false">
      <c r="A1428" s="19" t="n">
        <v>41334.375</v>
      </c>
      <c r="C1428" s="21" t="n">
        <v>6.17537556515361</v>
      </c>
      <c r="D1428" s="21" t="n">
        <v>1021.104</v>
      </c>
      <c r="E1428" s="15" t="n">
        <v>-5.73709927242877</v>
      </c>
      <c r="F1428" s="15" t="n">
        <v>-4.73790560084555</v>
      </c>
      <c r="G1428" s="21" t="n">
        <v>-4.38658188998676</v>
      </c>
    </row>
    <row r="1429" customFormat="false" ht="12.75" hidden="false" customHeight="false" outlineLevel="0" collapsed="false">
      <c r="A1429" s="19" t="n">
        <v>41334.4166666667</v>
      </c>
      <c r="C1429" s="21" t="n">
        <v>6.86755723182027</v>
      </c>
      <c r="D1429" s="21" t="n">
        <v>1020.091</v>
      </c>
      <c r="E1429" s="15" t="n">
        <v>-5.93843128524253</v>
      </c>
      <c r="F1429" s="15" t="n">
        <v>-5.14115579915655</v>
      </c>
      <c r="G1429" s="21" t="n">
        <v>-4.41715056612096</v>
      </c>
    </row>
    <row r="1430" customFormat="false" ht="12.75" hidden="false" customHeight="false" outlineLevel="0" collapsed="false">
      <c r="A1430" s="19" t="n">
        <v>41334.4583333333</v>
      </c>
      <c r="C1430" s="21" t="n">
        <v>6.69072905000209</v>
      </c>
      <c r="D1430" s="21" t="n">
        <v>1020.5975</v>
      </c>
      <c r="E1430" s="15" t="n">
        <v>-5.53585400518563</v>
      </c>
      <c r="F1430" s="15" t="n">
        <v>-3.93149057973555</v>
      </c>
      <c r="G1430" s="21" t="n">
        <v>-4.29034245832619</v>
      </c>
    </row>
    <row r="1431" customFormat="false" ht="12.75" hidden="false" customHeight="false" outlineLevel="0" collapsed="false">
      <c r="A1431" s="19" t="n">
        <v>41334.5</v>
      </c>
      <c r="C1431" s="21" t="n">
        <v>7.21260240520089</v>
      </c>
      <c r="D1431" s="21" t="n">
        <v>1020.091</v>
      </c>
      <c r="E1431" s="15" t="n">
        <v>-7.85088753468045</v>
      </c>
      <c r="F1431" s="15" t="n">
        <v>-4.4355487031174</v>
      </c>
      <c r="G1431" s="21" t="n">
        <v>-4.70769535099984</v>
      </c>
    </row>
    <row r="1432" customFormat="false" ht="12.75" hidden="false" customHeight="false" outlineLevel="0" collapsed="false">
      <c r="A1432" s="19" t="n">
        <v>41334.5416666667</v>
      </c>
      <c r="C1432" s="21" t="n">
        <v>7.05038650306022</v>
      </c>
      <c r="D1432" s="21" t="n">
        <v>1020.091</v>
      </c>
      <c r="E1432" s="15" t="n">
        <v>-4.52938129101787</v>
      </c>
      <c r="F1432" s="15" t="n">
        <v>-5.74607876461725</v>
      </c>
      <c r="G1432" s="21" t="n">
        <v>-4.31485604267146</v>
      </c>
    </row>
    <row r="1433" customFormat="false" ht="12.75" hidden="false" customHeight="false" outlineLevel="0" collapsed="false">
      <c r="A1433" s="19" t="n">
        <v>41334.5833333333</v>
      </c>
      <c r="C1433" s="21" t="n">
        <v>6.82020225229569</v>
      </c>
      <c r="D1433" s="21" t="n">
        <v>1020.091</v>
      </c>
      <c r="E1433" s="15" t="n">
        <v>-3.82483037289185</v>
      </c>
      <c r="F1433" s="15" t="n">
        <v>-4.032354947506</v>
      </c>
      <c r="G1433" s="21" t="n">
        <v>-4.10863899922097</v>
      </c>
    </row>
    <row r="1434" customFormat="false" ht="12.75" hidden="false" customHeight="false" outlineLevel="0" collapsed="false">
      <c r="A1434" s="19" t="n">
        <v>41334.625</v>
      </c>
      <c r="C1434" s="21" t="n">
        <v>6.6289261055067</v>
      </c>
      <c r="D1434" s="21" t="n">
        <v>1020.091</v>
      </c>
      <c r="E1434" s="15" t="n">
        <v>-4.73073537518982</v>
      </c>
      <c r="F1434" s="15" t="n">
        <v>-3.6291365278578</v>
      </c>
      <c r="G1434" s="21" t="n">
        <v>-3.62649167835447</v>
      </c>
    </row>
    <row r="1435" customFormat="false" ht="12.75" hidden="false" customHeight="false" outlineLevel="0" collapsed="false">
      <c r="A1435" s="19" t="n">
        <v>41334.6666666667</v>
      </c>
      <c r="C1435" s="21" t="n">
        <v>6.31234934709691</v>
      </c>
      <c r="D1435" s="21" t="n">
        <v>1020.091</v>
      </c>
      <c r="E1435" s="15" t="n">
        <v>-4.12683275505538</v>
      </c>
      <c r="F1435" s="15" t="n">
        <v>-2.8226750245246</v>
      </c>
      <c r="G1435" s="21" t="n">
        <v>-3.5581299570868</v>
      </c>
    </row>
    <row r="1436" customFormat="false" ht="12.75" hidden="false" customHeight="false" outlineLevel="0" collapsed="false">
      <c r="A1436" s="19" t="n">
        <v>41334.7083333333</v>
      </c>
      <c r="C1436" s="21" t="n">
        <v>6.01021846024676</v>
      </c>
      <c r="D1436" s="21" t="n">
        <v>1020.34425</v>
      </c>
      <c r="E1436" s="15" t="n">
        <v>-3.6235789461999</v>
      </c>
      <c r="F1436" s="15" t="n">
        <v>0.100810296612848</v>
      </c>
      <c r="G1436" s="21" t="n">
        <v>-2.18401268972572</v>
      </c>
    </row>
    <row r="1437" customFormat="false" ht="12.75" hidden="false" customHeight="false" outlineLevel="0" collapsed="false">
      <c r="A1437" s="19" t="n">
        <v>41334.75</v>
      </c>
      <c r="C1437" s="21" t="n">
        <v>5.68535729816725</v>
      </c>
      <c r="D1437" s="21" t="n">
        <v>1021.104</v>
      </c>
      <c r="E1437" s="15" t="n">
        <v>-1.2078658081821</v>
      </c>
      <c r="F1437" s="15" t="n">
        <v>0.302432312763751</v>
      </c>
      <c r="G1437" s="21" t="n">
        <v>-1.91880592992081</v>
      </c>
    </row>
    <row r="1438" customFormat="false" ht="12.75" hidden="false" customHeight="false" outlineLevel="0" collapsed="false">
      <c r="A1438" s="19" t="n">
        <v>41334.7916666667</v>
      </c>
      <c r="C1438" s="21" t="n">
        <v>5.24000439296847</v>
      </c>
      <c r="D1438" s="21" t="n">
        <v>1021.104</v>
      </c>
      <c r="E1438" s="15" t="n">
        <v>-5.73739184624678</v>
      </c>
      <c r="F1438" s="15" t="n">
        <v>-2.6210923759709</v>
      </c>
      <c r="G1438" s="21" t="n">
        <v>-3.03676973398519</v>
      </c>
    </row>
    <row r="1439" customFormat="false" ht="12.75" hidden="false" customHeight="false" outlineLevel="0" collapsed="false">
      <c r="A1439" s="19" t="n">
        <v>41334.8333333333</v>
      </c>
      <c r="C1439" s="21" t="n">
        <v>4.84281993823479</v>
      </c>
      <c r="D1439" s="21" t="n">
        <v>1021.35725</v>
      </c>
      <c r="E1439" s="15" t="n">
        <v>-1.71116068002957</v>
      </c>
      <c r="F1439" s="15" t="n">
        <v>-3.73003362290785</v>
      </c>
      <c r="G1439" s="21" t="n">
        <v>-2.88661977784471</v>
      </c>
    </row>
    <row r="1440" customFormat="false" ht="12.75" hidden="false" customHeight="false" outlineLevel="0" collapsed="false">
      <c r="A1440" s="19" t="n">
        <v>41334.875</v>
      </c>
      <c r="C1440" s="21" t="n">
        <v>4.40314766513973</v>
      </c>
      <c r="D1440" s="21" t="n">
        <v>1022.117</v>
      </c>
      <c r="E1440" s="15" t="n">
        <v>-3.6236528595855</v>
      </c>
      <c r="F1440" s="15" t="n">
        <v>-0.806497550771601</v>
      </c>
      <c r="G1440" s="21" t="n">
        <v>-2.33168435330342</v>
      </c>
    </row>
    <row r="1441" customFormat="false" ht="12.75" hidden="false" customHeight="false" outlineLevel="0" collapsed="false">
      <c r="A1441" s="19" t="n">
        <v>41334.9166666667</v>
      </c>
      <c r="C1441" s="21" t="n">
        <v>4.2209513348645</v>
      </c>
      <c r="D1441" s="21" t="n">
        <v>1022.117</v>
      </c>
      <c r="E1441" s="15" t="n">
        <v>-3.52301380076713</v>
      </c>
      <c r="F1441" s="15" t="n">
        <v>-2.016253363097</v>
      </c>
      <c r="G1441" s="21" t="n">
        <v>-3.10629021141836</v>
      </c>
    </row>
    <row r="1442" customFormat="false" ht="12.75" hidden="false" customHeight="false" outlineLevel="0" collapsed="false">
      <c r="A1442" s="19" t="n">
        <v>41334.9583333333</v>
      </c>
      <c r="C1442" s="21" t="n">
        <v>4.00758573853422</v>
      </c>
      <c r="D1442" s="21" t="n">
        <v>1022.117</v>
      </c>
      <c r="E1442" s="15" t="n">
        <v>-1.81184490813915</v>
      </c>
      <c r="F1442" s="15" t="n">
        <v>-2.72195484650775</v>
      </c>
      <c r="G1442" s="21" t="n">
        <v>-2.86536989618835</v>
      </c>
    </row>
    <row r="1443" customFormat="false" ht="12.75" hidden="false" customHeight="false" outlineLevel="0" collapsed="false">
      <c r="A1443" s="19" t="n">
        <v>41335</v>
      </c>
      <c r="C1443" s="21" t="n">
        <v>3.82850655138044</v>
      </c>
      <c r="D1443" s="21" t="n">
        <v>1022.117</v>
      </c>
      <c r="E1443" s="15" t="n">
        <v>-2.21448840227065</v>
      </c>
      <c r="F1443" s="15" t="n">
        <v>1.10894978448815</v>
      </c>
      <c r="G1443" s="21" t="n">
        <v>-2.96608719082663</v>
      </c>
    </row>
    <row r="1444" customFormat="false" ht="12.75" hidden="false" customHeight="false" outlineLevel="0" collapsed="false">
      <c r="A1444" s="19" t="n">
        <v>41335.0416666667</v>
      </c>
      <c r="C1444" s="21" t="n">
        <v>3.64653680887061</v>
      </c>
      <c r="D1444" s="21" t="n">
        <v>1021.86375</v>
      </c>
      <c r="E1444" s="15" t="n">
        <v>-4.4289993891869</v>
      </c>
      <c r="F1444" s="15" t="n">
        <v>-1.4113972751207</v>
      </c>
      <c r="G1444" s="21" t="n">
        <v>-3.2131302526316</v>
      </c>
    </row>
    <row r="1445" customFormat="false" ht="12.75" hidden="false" customHeight="false" outlineLevel="0" collapsed="false">
      <c r="A1445" s="19" t="n">
        <v>41335.0833333333</v>
      </c>
      <c r="C1445" s="21" t="n">
        <v>3.47365255810609</v>
      </c>
      <c r="D1445" s="21" t="n">
        <v>1021.104</v>
      </c>
      <c r="E1445" s="15" t="n">
        <v>-3.6237452513175</v>
      </c>
      <c r="F1445" s="15" t="n">
        <v>-3.2260660924304</v>
      </c>
      <c r="G1445" s="21" t="n">
        <v>-3.38608599788344</v>
      </c>
    </row>
    <row r="1446" customFormat="false" ht="12.75" hidden="false" customHeight="false" outlineLevel="0" collapsed="false">
      <c r="A1446" s="19" t="n">
        <v>41335.125</v>
      </c>
      <c r="C1446" s="21" t="n">
        <v>3.35112167125593</v>
      </c>
      <c r="D1446" s="21" t="n">
        <v>1021.104</v>
      </c>
      <c r="E1446" s="15" t="n">
        <v>-4.73102486928342</v>
      </c>
      <c r="F1446" s="15" t="n">
        <v>0.6048902381811</v>
      </c>
      <c r="G1446" s="21" t="n">
        <v>-2.87164768374984</v>
      </c>
    </row>
    <row r="1447" customFormat="false" ht="12.75" hidden="false" customHeight="false" outlineLevel="0" collapsed="false">
      <c r="A1447" s="19" t="n">
        <v>41335.1666666667</v>
      </c>
      <c r="C1447" s="21" t="n">
        <v>3.30191433180639</v>
      </c>
      <c r="D1447" s="21" t="n">
        <v>1021.104</v>
      </c>
      <c r="E1447" s="15" t="n">
        <v>-4.12708529245617</v>
      </c>
      <c r="F1447" s="15" t="n">
        <v>-1.91549476609975</v>
      </c>
      <c r="G1447" s="21" t="n">
        <v>-3.09605147191893</v>
      </c>
    </row>
    <row r="1448" customFormat="false" ht="12.75" hidden="false" customHeight="false" outlineLevel="0" collapsed="false">
      <c r="A1448" s="19" t="n">
        <v>41335.2083333333</v>
      </c>
      <c r="C1448" s="21" t="n">
        <v>3.21834690061373</v>
      </c>
      <c r="D1448" s="21" t="n">
        <v>1021.104</v>
      </c>
      <c r="E1448" s="15" t="n">
        <v>-3.42247842600355</v>
      </c>
      <c r="F1448" s="15" t="n">
        <v>-1.8146877896457</v>
      </c>
      <c r="G1448" s="21" t="n">
        <v>-2.92717459291786</v>
      </c>
    </row>
    <row r="1449" customFormat="false" ht="12.75" hidden="false" customHeight="false" outlineLevel="0" collapsed="false">
      <c r="A1449" s="19" t="n">
        <v>41335.25</v>
      </c>
      <c r="C1449" s="21" t="n">
        <v>3.22246769572076</v>
      </c>
      <c r="D1449" s="21" t="n">
        <v>1021.104</v>
      </c>
      <c r="E1449" s="15" t="n">
        <v>-2.71786437352732</v>
      </c>
      <c r="F1449" s="15" t="n">
        <v>-0.201632925244099</v>
      </c>
      <c r="G1449" s="21" t="n">
        <v>-2.49352322217125</v>
      </c>
    </row>
    <row r="1450" customFormat="false" ht="12.75" hidden="false" customHeight="false" outlineLevel="0" collapsed="false">
      <c r="A1450" s="19" t="n">
        <v>41335.2916666667</v>
      </c>
      <c r="C1450" s="21" t="n">
        <v>3.39137824617948</v>
      </c>
      <c r="D1450" s="21" t="n">
        <v>1021.104</v>
      </c>
      <c r="E1450" s="15" t="n">
        <v>-3.221189016044</v>
      </c>
      <c r="F1450" s="15" t="n">
        <v>-1.71388792781765</v>
      </c>
      <c r="G1450" s="21" t="n">
        <v>-2.48980306080057</v>
      </c>
    </row>
    <row r="1451" customFormat="false" ht="12.75" hidden="false" customHeight="false" outlineLevel="0" collapsed="false">
      <c r="A1451" s="19" t="n">
        <v>41335.3333333333</v>
      </c>
      <c r="C1451" s="21" t="n">
        <v>3.84007794036908</v>
      </c>
      <c r="D1451" s="21" t="n">
        <v>1021.104</v>
      </c>
      <c r="E1451" s="15" t="n">
        <v>-2.51656675096937</v>
      </c>
      <c r="F1451" s="15" t="n">
        <v>-0.10081741123885</v>
      </c>
      <c r="G1451" s="21" t="n">
        <v>-2.88797099651689</v>
      </c>
    </row>
    <row r="1452" customFormat="false" ht="12.75" hidden="false" customHeight="false" outlineLevel="0" collapsed="false">
      <c r="A1452" s="19" t="n">
        <v>41335.375</v>
      </c>
      <c r="C1452" s="21" t="n">
        <v>4.35169368960456</v>
      </c>
      <c r="D1452" s="21" t="n">
        <v>1020.091</v>
      </c>
      <c r="E1452" s="15" t="n">
        <v>-3.12055868311143</v>
      </c>
      <c r="F1452" s="15" t="n">
        <v>-2.72208290977575</v>
      </c>
      <c r="G1452" s="21" t="n">
        <v>-2.84611339582064</v>
      </c>
    </row>
    <row r="1453" customFormat="false" ht="12.75" hidden="false" customHeight="false" outlineLevel="0" collapsed="false">
      <c r="A1453" s="19" t="n">
        <v>41335.4166666667</v>
      </c>
      <c r="C1453" s="21" t="n">
        <v>4.93948665596541</v>
      </c>
      <c r="D1453" s="21" t="n">
        <v>1020.091</v>
      </c>
      <c r="E1453" s="15" t="n">
        <v>-3.42256568486155</v>
      </c>
      <c r="F1453" s="15" t="n">
        <v>-3.2261875153808</v>
      </c>
      <c r="G1453" s="21" t="n">
        <v>-3.17214305835122</v>
      </c>
    </row>
    <row r="1454" customFormat="false" ht="12.75" hidden="false" customHeight="false" outlineLevel="0" collapsed="false">
      <c r="A1454" s="19" t="n">
        <v>41335.4583333333</v>
      </c>
      <c r="C1454" s="21" t="n">
        <v>5.54690546330486</v>
      </c>
      <c r="D1454" s="21" t="n">
        <v>1019.83775</v>
      </c>
      <c r="E1454" s="15" t="n">
        <v>-4.8318820752468</v>
      </c>
      <c r="F1454" s="15" t="n">
        <v>-2.8229273565934</v>
      </c>
      <c r="G1454" s="21" t="n">
        <v>-3.19752140600676</v>
      </c>
    </row>
    <row r="1455" customFormat="false" ht="12.75" hidden="false" customHeight="false" outlineLevel="0" collapsed="false">
      <c r="A1455" s="19" t="n">
        <v>41335.5</v>
      </c>
      <c r="C1455" s="21" t="n">
        <v>6.17578161009385</v>
      </c>
      <c r="D1455" s="21" t="n">
        <v>1019.078</v>
      </c>
      <c r="E1455" s="15" t="n">
        <v>-4.4292478202885</v>
      </c>
      <c r="F1455" s="15" t="n">
        <v>-4.73850749820515</v>
      </c>
      <c r="G1455" s="21" t="n">
        <v>-3.77482405715025</v>
      </c>
    </row>
    <row r="1456" customFormat="false" ht="12.75" hidden="false" customHeight="false" outlineLevel="0" collapsed="false">
      <c r="A1456" s="19" t="n">
        <v>41335.5416666667</v>
      </c>
      <c r="C1456" s="21" t="n">
        <v>6.96777075382474</v>
      </c>
      <c r="D1456" s="21" t="n">
        <v>1017.81175</v>
      </c>
      <c r="E1456" s="15" t="n">
        <v>-4.12727469550678</v>
      </c>
      <c r="F1456" s="15" t="n">
        <v>-3.52869239732975</v>
      </c>
      <c r="G1456" s="21" t="n">
        <v>-3.94187814743083</v>
      </c>
    </row>
    <row r="1457" customFormat="false" ht="12.75" hidden="false" customHeight="false" outlineLevel="0" collapsed="false">
      <c r="A1457" s="19" t="n">
        <v>41335.5833333333</v>
      </c>
      <c r="C1457" s="21" t="n">
        <v>7.07278252752505</v>
      </c>
      <c r="D1457" s="21" t="n">
        <v>1017.052</v>
      </c>
      <c r="E1457" s="15" t="n">
        <v>-3.42263549194795</v>
      </c>
      <c r="F1457" s="15" t="n">
        <v>-3.52870899812375</v>
      </c>
      <c r="G1457" s="21" t="n">
        <v>-4.03266920496564</v>
      </c>
    </row>
    <row r="1458" customFormat="false" ht="12.75" hidden="false" customHeight="false" outlineLevel="0" collapsed="false">
      <c r="A1458" s="19" t="n">
        <v>41335.625</v>
      </c>
      <c r="C1458" s="21" t="n">
        <v>6.75427274159232</v>
      </c>
      <c r="D1458" s="21" t="n">
        <v>1016.79875</v>
      </c>
      <c r="E1458" s="15" t="n">
        <v>-4.73131436337702</v>
      </c>
      <c r="F1458" s="15" t="n">
        <v>-3.4279048675201</v>
      </c>
      <c r="G1458" s="21" t="n">
        <v>-4.20740943523014</v>
      </c>
    </row>
    <row r="1459" customFormat="false" ht="12.75" hidden="false" customHeight="false" outlineLevel="0" collapsed="false">
      <c r="A1459" s="19" t="n">
        <v>41335.6666666667</v>
      </c>
      <c r="C1459" s="21" t="n">
        <v>5.77126723700517</v>
      </c>
      <c r="D1459" s="21" t="n">
        <v>1016.79875</v>
      </c>
      <c r="E1459" s="15" t="n">
        <v>-5.03333881689875</v>
      </c>
      <c r="F1459" s="15" t="n">
        <v>-1.4114968798847</v>
      </c>
      <c r="G1459" s="21" t="n">
        <v>-4.76418890575925</v>
      </c>
    </row>
    <row r="1460" customFormat="false" ht="12.75" hidden="false" customHeight="false" outlineLevel="0" collapsed="false">
      <c r="A1460" s="19" t="n">
        <v>41335.7083333333</v>
      </c>
      <c r="C1460" s="21" t="n">
        <v>4.38867304740272</v>
      </c>
      <c r="D1460" s="21" t="n">
        <v>1017.052</v>
      </c>
      <c r="E1460" s="15" t="n">
        <v>-4.4293607435165</v>
      </c>
      <c r="F1460" s="15" t="n">
        <v>-1.71396856024565</v>
      </c>
      <c r="G1460" s="21" t="n">
        <v>-4.16397383055416</v>
      </c>
    </row>
    <row r="1461" customFormat="false" ht="12.75" hidden="false" customHeight="false" outlineLevel="0" collapsed="false">
      <c r="A1461" s="19" t="n">
        <v>41335.75</v>
      </c>
      <c r="C1461" s="21" t="n">
        <v>3.40245936238743</v>
      </c>
      <c r="D1461" s="21" t="n">
        <v>1017.81175</v>
      </c>
      <c r="E1461" s="15" t="n">
        <v>-4.22804772233655</v>
      </c>
      <c r="F1461" s="15" t="n">
        <v>-2.016443086457</v>
      </c>
      <c r="G1461" s="21" t="n">
        <v>-4.33723384106837</v>
      </c>
    </row>
    <row r="1462" customFormat="false" ht="12.75" hidden="false" customHeight="false" outlineLevel="0" collapsed="false">
      <c r="A1462" s="19" t="n">
        <v>41335.7916666667</v>
      </c>
      <c r="C1462" s="21" t="n">
        <v>2.82339275688284</v>
      </c>
      <c r="D1462" s="21" t="n">
        <v>1018.5715</v>
      </c>
      <c r="E1462" s="15" t="n">
        <v>-5.33542075860928</v>
      </c>
      <c r="F1462" s="15" t="n">
        <v>-2.92385623030625</v>
      </c>
      <c r="G1462" s="21" t="n">
        <v>-4.21589167329884</v>
      </c>
    </row>
    <row r="1463" customFormat="false" ht="12.75" hidden="false" customHeight="false" outlineLevel="0" collapsed="false">
      <c r="A1463" s="19" t="n">
        <v>41335.8333333333</v>
      </c>
      <c r="C1463" s="21" t="n">
        <v>2.27333000458927</v>
      </c>
      <c r="D1463" s="21" t="n">
        <v>1019.078</v>
      </c>
      <c r="E1463" s="15" t="n">
        <v>-5.53678562181663</v>
      </c>
      <c r="F1463" s="15" t="n">
        <v>-4.032924117586</v>
      </c>
      <c r="G1463" s="21" t="n">
        <v>-5.08799500248627</v>
      </c>
    </row>
    <row r="1464" customFormat="false" ht="12.75" hidden="false" customHeight="false" outlineLevel="0" collapsed="false">
      <c r="A1464" s="19" t="n">
        <v>41335.875</v>
      </c>
      <c r="C1464" s="21" t="n">
        <v>1.6968009526015</v>
      </c>
      <c r="D1464" s="21" t="n">
        <v>1019.078</v>
      </c>
      <c r="E1464" s="15" t="n">
        <v>-5.6374831953986</v>
      </c>
      <c r="F1464" s="15" t="n">
        <v>-3.4280016264337</v>
      </c>
      <c r="G1464" s="21" t="n">
        <v>-5.44930416480391</v>
      </c>
    </row>
    <row r="1465" customFormat="false" ht="12.75" hidden="false" customHeight="false" outlineLevel="0" collapsed="false">
      <c r="A1465" s="19" t="n">
        <v>41335.9166666667</v>
      </c>
      <c r="C1465" s="21" t="n">
        <v>1.20868497400823</v>
      </c>
      <c r="D1465" s="21" t="n">
        <v>1019.078</v>
      </c>
      <c r="E1465" s="15" t="n">
        <v>-5.83885165161775</v>
      </c>
      <c r="F1465" s="15" t="n">
        <v>-5.74697093871765</v>
      </c>
      <c r="G1465" s="21" t="n">
        <v>-5.98058916549929</v>
      </c>
    </row>
    <row r="1466" customFormat="false" ht="12.75" hidden="false" customHeight="false" outlineLevel="0" collapsed="false">
      <c r="A1466" s="19" t="n">
        <v>41335.9583333333</v>
      </c>
      <c r="C1466" s="21" t="n">
        <v>0.888340249237585</v>
      </c>
      <c r="D1466" s="21" t="n">
        <v>1019.078</v>
      </c>
      <c r="E1466" s="15" t="n">
        <v>-6.4429036383856</v>
      </c>
      <c r="F1466" s="15" t="n">
        <v>-4.8395772415128</v>
      </c>
      <c r="G1466" s="21" t="n">
        <v>-5.69858483969534</v>
      </c>
    </row>
    <row r="1467" customFormat="false" ht="12.75" hidden="false" customHeight="false" outlineLevel="0" collapsed="false">
      <c r="A1467" s="19" t="n">
        <v>41336</v>
      </c>
      <c r="C1467" s="21" t="n">
        <v>0.781066293658698</v>
      </c>
      <c r="D1467" s="21" t="n">
        <v>1019.5845</v>
      </c>
      <c r="E1467" s="15" t="n">
        <v>-6.34226560614202</v>
      </c>
      <c r="F1467" s="15" t="n">
        <v>-4.63795000796949</v>
      </c>
      <c r="G1467" s="21" t="n">
        <v>-6.20448112920638</v>
      </c>
    </row>
    <row r="1468" customFormat="false" ht="12.75" hidden="false" customHeight="false" outlineLevel="0" collapsed="false">
      <c r="A1468" s="19" t="n">
        <v>41336.0416666667</v>
      </c>
      <c r="C1468" s="21" t="n">
        <v>0.486790478595382</v>
      </c>
      <c r="D1468" s="21" t="n">
        <v>1019.33125</v>
      </c>
      <c r="E1468" s="15" t="n">
        <v>-8.95975423728718</v>
      </c>
      <c r="F1468" s="15" t="n">
        <v>-6.6544813157889</v>
      </c>
      <c r="G1468" s="21" t="n">
        <v>-6.53324377026262</v>
      </c>
    </row>
    <row r="1469" customFormat="false" ht="12.75" hidden="false" customHeight="false" outlineLevel="0" collapsed="false">
      <c r="A1469" s="19" t="n">
        <v>41336.0833333333</v>
      </c>
      <c r="C1469" s="21" t="n">
        <v>0.193666625384373</v>
      </c>
      <c r="D1469" s="21" t="n">
        <v>1019.078</v>
      </c>
      <c r="E1469" s="15" t="n">
        <v>-8.45644037380591</v>
      </c>
      <c r="F1469" s="15" t="n">
        <v>-6.2512088249831</v>
      </c>
      <c r="G1469" s="21" t="n">
        <v>-6.54599953719275</v>
      </c>
    </row>
    <row r="1470" customFormat="false" ht="12.75" hidden="false" customHeight="false" outlineLevel="0" collapsed="false">
      <c r="A1470" s="19" t="n">
        <v>41336.125</v>
      </c>
      <c r="C1470" s="21" t="n">
        <v>0.17635454587367</v>
      </c>
      <c r="D1470" s="21" t="n">
        <v>1019.078</v>
      </c>
      <c r="E1470" s="15" t="n">
        <v>-8.35581106744812</v>
      </c>
      <c r="F1470" s="15" t="n">
        <v>-6.55371750139925</v>
      </c>
      <c r="G1470" s="21" t="n">
        <v>-7.03429063998197</v>
      </c>
    </row>
    <row r="1471" customFormat="false" ht="12.75" hidden="false" customHeight="false" outlineLevel="0" collapsed="false">
      <c r="A1471" s="19" t="n">
        <v>41336.1666666667</v>
      </c>
      <c r="C1471" s="21" t="n">
        <v>0.273187573396606</v>
      </c>
      <c r="D1471" s="21" t="n">
        <v>1019.078</v>
      </c>
      <c r="E1471" s="15" t="n">
        <v>-9.16123715659653</v>
      </c>
      <c r="F1471" s="15" t="n">
        <v>-6.2512676392247</v>
      </c>
      <c r="G1471" s="21" t="n">
        <v>-6.9795846560498</v>
      </c>
    </row>
    <row r="1472" customFormat="false" ht="12.75" hidden="false" customHeight="false" outlineLevel="0" collapsed="false">
      <c r="A1472" s="19" t="n">
        <v>41336.2083333333</v>
      </c>
      <c r="C1472" s="21" t="n">
        <v>1.15019147068114</v>
      </c>
      <c r="D1472" s="21" t="n">
        <v>1019.078</v>
      </c>
      <c r="E1472" s="15" t="n">
        <v>-7.14781488426643</v>
      </c>
      <c r="F1472" s="15" t="n">
        <v>-7.0579160200675</v>
      </c>
      <c r="G1472" s="21" t="n">
        <v>-6.6290064152548</v>
      </c>
    </row>
    <row r="1473" customFormat="false" ht="12.75" hidden="false" customHeight="false" outlineLevel="0" collapsed="false">
      <c r="A1473" s="19" t="n">
        <v>41336.25</v>
      </c>
      <c r="C1473" s="21" t="n">
        <v>1.86299409413793</v>
      </c>
      <c r="D1473" s="21" t="n">
        <v>1018.31825</v>
      </c>
      <c r="E1473" s="15" t="n">
        <v>-9.46335246198805</v>
      </c>
      <c r="F1473" s="15" t="n">
        <v>-5.54553153130075</v>
      </c>
      <c r="G1473" s="21" t="n">
        <v>-6.26375478193649</v>
      </c>
    </row>
    <row r="1474" customFormat="false" ht="12.75" hidden="false" customHeight="false" outlineLevel="0" collapsed="false">
      <c r="A1474" s="19" t="n">
        <v>41336.2916666667</v>
      </c>
      <c r="C1474" s="21" t="n">
        <v>2.80194008179225</v>
      </c>
      <c r="D1474" s="21" t="n">
        <v>1018.065</v>
      </c>
      <c r="E1474" s="15" t="n">
        <v>-8.15463252756697</v>
      </c>
      <c r="F1474" s="15" t="n">
        <v>-5.54555761826275</v>
      </c>
      <c r="G1474" s="21" t="n">
        <v>-6.11711770894237</v>
      </c>
    </row>
    <row r="1475" customFormat="false" ht="12.75" hidden="false" customHeight="false" outlineLevel="0" collapsed="false">
      <c r="A1475" s="19" t="n">
        <v>41336.3333333333</v>
      </c>
      <c r="C1475" s="21" t="n">
        <v>4.39233853858238</v>
      </c>
      <c r="D1475" s="21" t="n">
        <v>1017.30525</v>
      </c>
      <c r="E1475" s="15" t="n">
        <v>-7.75197414810088</v>
      </c>
      <c r="F1475" s="15" t="n">
        <v>-6.15055647306744</v>
      </c>
      <c r="G1475" s="21" t="n">
        <v>-6.60184768259489</v>
      </c>
    </row>
    <row r="1476" customFormat="false" ht="12.75" hidden="false" customHeight="false" outlineLevel="0" collapsed="false">
      <c r="A1476" s="19" t="n">
        <v>41336.375</v>
      </c>
      <c r="C1476" s="21" t="n">
        <v>6.22409517438485</v>
      </c>
      <c r="D1476" s="21" t="n">
        <v>1016.5455</v>
      </c>
      <c r="E1476" s="15" t="n">
        <v>-10.6716032357201</v>
      </c>
      <c r="F1476" s="15" t="n">
        <v>-8.16717078485685</v>
      </c>
      <c r="G1476" s="21" t="n">
        <v>-7.36672052476079</v>
      </c>
    </row>
    <row r="1477" customFormat="false" ht="12.75" hidden="false" customHeight="false" outlineLevel="0" collapsed="false">
      <c r="A1477" s="19" t="n">
        <v>41336.4166666667</v>
      </c>
      <c r="C1477" s="21" t="n">
        <v>7.62860551389102</v>
      </c>
      <c r="D1477" s="21" t="n">
        <v>1015.27925</v>
      </c>
      <c r="E1477" s="15" t="n">
        <v>-8.15475725640518</v>
      </c>
      <c r="F1477" s="15" t="n">
        <v>-6.55393331172125</v>
      </c>
      <c r="G1477" s="21" t="n">
        <v>-7.27405042971688</v>
      </c>
    </row>
    <row r="1478" customFormat="false" ht="12.75" hidden="false" customHeight="false" outlineLevel="0" collapsed="false">
      <c r="A1478" s="19" t="n">
        <v>41336.4583333333</v>
      </c>
      <c r="C1478" s="21" t="n">
        <v>8.53928745833546</v>
      </c>
      <c r="D1478" s="21" t="n">
        <v>1014.5195</v>
      </c>
      <c r="E1478" s="15" t="n">
        <v>-8.96021106307317</v>
      </c>
      <c r="F1478" s="15" t="n">
        <v>-5.14234109584815</v>
      </c>
      <c r="G1478" s="21" t="n">
        <v>-6.30659112829191</v>
      </c>
    </row>
    <row r="1479" customFormat="false" ht="12.75" hidden="false" customHeight="false" outlineLevel="0" collapsed="false">
      <c r="A1479" s="19" t="n">
        <v>41336.5</v>
      </c>
      <c r="C1479" s="21" t="n">
        <v>8.52295674845892</v>
      </c>
      <c r="D1479" s="21" t="n">
        <v>1013.25325</v>
      </c>
      <c r="E1479" s="15" t="n">
        <v>-8.55754857730788</v>
      </c>
      <c r="F1479" s="15" t="n">
        <v>-5.74734943682085</v>
      </c>
      <c r="G1479" s="21" t="n">
        <v>-6.63473988504406</v>
      </c>
    </row>
    <row r="1480" customFormat="false" ht="12.75" hidden="false" customHeight="false" outlineLevel="0" collapsed="false">
      <c r="A1480" s="19" t="n">
        <v>41336.5416666667</v>
      </c>
      <c r="C1480" s="21" t="n">
        <v>8.89487866203917</v>
      </c>
      <c r="D1480" s="21" t="n">
        <v>1012.4935</v>
      </c>
      <c r="E1480" s="15" t="n">
        <v>-8.35623709599012</v>
      </c>
      <c r="F1480" s="15" t="n">
        <v>-3.2265973178384</v>
      </c>
      <c r="G1480" s="21" t="n">
        <v>-6.23197899610528</v>
      </c>
    </row>
    <row r="1481" customFormat="false" ht="12.75" hidden="false" customHeight="false" outlineLevel="0" collapsed="false">
      <c r="A1481" s="19" t="n">
        <v>41336.5833333333</v>
      </c>
      <c r="C1481" s="21" t="n">
        <v>9.46528622376756</v>
      </c>
      <c r="D1481" s="21" t="n">
        <v>1011.987</v>
      </c>
      <c r="E1481" s="15" t="n">
        <v>-5.83932798232495</v>
      </c>
      <c r="F1481" s="15" t="n">
        <v>-5.94906678896015</v>
      </c>
      <c r="G1481" s="21" t="n">
        <v>-5.62224667308794</v>
      </c>
    </row>
    <row r="1482" customFormat="false" ht="12.75" hidden="false" customHeight="false" outlineLevel="0" collapsed="false">
      <c r="A1482" s="19" t="n">
        <v>41336.625</v>
      </c>
      <c r="C1482" s="21" t="n">
        <v>9.14739594598979</v>
      </c>
      <c r="D1482" s="21" t="n">
        <v>1011.22725</v>
      </c>
      <c r="E1482" s="15" t="n">
        <v>-6.34275066273502</v>
      </c>
      <c r="F1482" s="15" t="n">
        <v>-4.13411670676925</v>
      </c>
      <c r="G1482" s="21" t="n">
        <v>-5.23214272855855</v>
      </c>
    </row>
    <row r="1483" customFormat="false" ht="12.75" hidden="false" customHeight="false" outlineLevel="0" collapsed="false">
      <c r="A1483" s="19" t="n">
        <v>41336.6666666667</v>
      </c>
      <c r="C1483" s="21" t="n">
        <v>7.74930412500213</v>
      </c>
      <c r="D1483" s="21" t="n">
        <v>1010.974</v>
      </c>
      <c r="E1483" s="15" t="n">
        <v>-6.64482028554795</v>
      </c>
      <c r="F1483" s="15" t="n">
        <v>-3.12581026233715</v>
      </c>
      <c r="G1483" s="21" t="n">
        <v>-5.4614177047936</v>
      </c>
    </row>
    <row r="1484" customFormat="false" ht="12.75" hidden="false" customHeight="false" outlineLevel="0" collapsed="false">
      <c r="A1484" s="19" t="n">
        <v>41336.7083333333</v>
      </c>
      <c r="C1484" s="21" t="n">
        <v>6.16031708796509</v>
      </c>
      <c r="D1484" s="21" t="n">
        <v>1011.22725</v>
      </c>
      <c r="E1484" s="15" t="n">
        <v>-4.32922316648792</v>
      </c>
      <c r="F1484" s="15" t="n">
        <v>-2.31916045856915</v>
      </c>
      <c r="G1484" s="21" t="n">
        <v>-5.1579311783755</v>
      </c>
    </row>
    <row r="1485" customFormat="false" ht="12.75" hidden="false" customHeight="false" outlineLevel="0" collapsed="false">
      <c r="A1485" s="19" t="n">
        <v>41336.75</v>
      </c>
      <c r="C1485" s="21" t="n">
        <v>5.20912681018731</v>
      </c>
      <c r="D1485" s="21" t="n">
        <v>1011.987</v>
      </c>
      <c r="E1485" s="15" t="n">
        <v>-4.4299253596565</v>
      </c>
      <c r="F1485" s="15" t="n">
        <v>-3.8316744335291</v>
      </c>
      <c r="G1485" s="21" t="n">
        <v>-5.28883655637462</v>
      </c>
    </row>
    <row r="1486" customFormat="false" ht="12.75" hidden="false" customHeight="false" outlineLevel="0" collapsed="false">
      <c r="A1486" s="19" t="n">
        <v>41336.7916666667</v>
      </c>
      <c r="C1486" s="21" t="n">
        <v>4.51699285957003</v>
      </c>
      <c r="D1486" s="21" t="n">
        <v>1011.987</v>
      </c>
      <c r="E1486" s="15" t="n">
        <v>-8.4571733482131</v>
      </c>
      <c r="F1486" s="15" t="n">
        <v>-4.4366965294454</v>
      </c>
      <c r="G1486" s="21" t="n">
        <v>-5.92242500168038</v>
      </c>
    </row>
    <row r="1487" customFormat="false" ht="12.75" hidden="false" customHeight="false" outlineLevel="0" collapsed="false">
      <c r="A1487" s="19" t="n">
        <v>41336.8333333333</v>
      </c>
      <c r="C1487" s="21" t="n">
        <v>4.20719008179225</v>
      </c>
      <c r="D1487" s="21" t="n">
        <v>1012.74675</v>
      </c>
      <c r="E1487" s="15" t="n">
        <v>-6.94699923857708</v>
      </c>
      <c r="F1487" s="15" t="n">
        <v>-5.94923469413375</v>
      </c>
      <c r="G1487" s="21" t="n">
        <v>-6.10546046896253</v>
      </c>
    </row>
    <row r="1488" customFormat="false" ht="12.75" hidden="false" customHeight="false" outlineLevel="0" collapsed="false">
      <c r="A1488" s="19" t="n">
        <v>41336.875</v>
      </c>
      <c r="C1488" s="21" t="n">
        <v>4.29910921759472</v>
      </c>
      <c r="D1488" s="21" t="n">
        <v>1012.74675</v>
      </c>
      <c r="E1488" s="15" t="n">
        <v>-8.55794124216888</v>
      </c>
      <c r="F1488" s="15" t="n">
        <v>-6.35260252092795</v>
      </c>
      <c r="G1488" s="21" t="n">
        <v>-6.42165224971506</v>
      </c>
    </row>
    <row r="1489" customFormat="false" ht="12.75" hidden="false" customHeight="false" outlineLevel="0" collapsed="false">
      <c r="A1489" s="19" t="n">
        <v>41336.9166666667</v>
      </c>
      <c r="C1489" s="21" t="n">
        <v>3.88121540214278</v>
      </c>
      <c r="D1489" s="21" t="n">
        <v>1011.987</v>
      </c>
      <c r="E1489" s="15" t="n">
        <v>-9.76617097111758</v>
      </c>
      <c r="F1489" s="15" t="n">
        <v>-8.36934110151815</v>
      </c>
      <c r="G1489" s="21" t="n">
        <v>-7.74620585315611</v>
      </c>
    </row>
    <row r="1490" customFormat="false" ht="12.75" hidden="false" customHeight="false" outlineLevel="0" collapsed="false">
      <c r="A1490" s="19" t="n">
        <v>41336.9583333333</v>
      </c>
      <c r="C1490" s="21" t="n">
        <v>3.74965943884003</v>
      </c>
      <c r="D1490" s="21" t="n">
        <v>1011.987</v>
      </c>
      <c r="E1490" s="15" t="n">
        <v>-9.2628073187585</v>
      </c>
      <c r="F1490" s="15" t="n">
        <v>-6.4534981930528</v>
      </c>
      <c r="G1490" s="21" t="n">
        <v>-8.25696177335056</v>
      </c>
    </row>
    <row r="1491" customFormat="false" ht="12.75" hidden="false" customHeight="false" outlineLevel="0" collapsed="false">
      <c r="A1491" s="19" t="n">
        <v>41337</v>
      </c>
      <c r="C1491" s="21" t="n">
        <v>3.91875626852779</v>
      </c>
      <c r="D1491" s="21" t="n">
        <v>1011.22725</v>
      </c>
      <c r="E1491" s="15" t="n">
        <v>-11.0751521688253</v>
      </c>
      <c r="F1491" s="15" t="n">
        <v>-7.96607430241315</v>
      </c>
      <c r="G1491" s="21" t="n">
        <v>-8.10903786570192</v>
      </c>
    </row>
    <row r="1492" customFormat="false" ht="12.75" hidden="false" customHeight="false" outlineLevel="0" collapsed="false">
      <c r="A1492" s="19" t="n">
        <v>41337.0416666667</v>
      </c>
      <c r="C1492" s="21" t="n">
        <v>3.60125301682168</v>
      </c>
      <c r="D1492" s="21" t="n">
        <v>1010.974</v>
      </c>
      <c r="E1492" s="15" t="n">
        <v>-11.4779434897279</v>
      </c>
      <c r="F1492" s="15" t="n">
        <v>-9.17615406737575</v>
      </c>
      <c r="G1492" s="21" t="n">
        <v>-8.74860808301478</v>
      </c>
    </row>
    <row r="1493" customFormat="false" ht="12.75" hidden="false" customHeight="false" outlineLevel="0" collapsed="false">
      <c r="A1493" s="19" t="n">
        <v>41337.0833333333</v>
      </c>
      <c r="C1493" s="21" t="n">
        <v>2.87063251987979</v>
      </c>
      <c r="D1493" s="21" t="n">
        <v>1009.961</v>
      </c>
      <c r="E1493" s="15" t="n">
        <v>-12.8875811980256</v>
      </c>
      <c r="F1493" s="15" t="n">
        <v>-9.78122122259005</v>
      </c>
      <c r="G1493" s="21" t="n">
        <v>-10.142623379858</v>
      </c>
    </row>
    <row r="1494" customFormat="false" ht="12.75" hidden="false" customHeight="false" outlineLevel="0" collapsed="false">
      <c r="A1494" s="19" t="n">
        <v>41337.125</v>
      </c>
      <c r="C1494" s="21" t="n">
        <v>2.32819942354951</v>
      </c>
      <c r="D1494" s="21" t="n">
        <v>1009.961</v>
      </c>
      <c r="E1494" s="15" t="n">
        <v>-13.0890163816067</v>
      </c>
      <c r="F1494" s="15" t="n">
        <v>-10.4871318760052</v>
      </c>
      <c r="G1494" s="21" t="n">
        <v>-10.3422739870119</v>
      </c>
    </row>
    <row r="1495" customFormat="false" ht="12.75" hidden="false" customHeight="false" outlineLevel="0" collapsed="false">
      <c r="A1495" s="19" t="n">
        <v>41337.1666666667</v>
      </c>
      <c r="C1495" s="21" t="n">
        <v>2.05260645718866</v>
      </c>
      <c r="D1495" s="21" t="n">
        <v>1009.961</v>
      </c>
      <c r="E1495" s="15" t="n">
        <v>-11.7801747980719</v>
      </c>
      <c r="F1495" s="15" t="n">
        <v>-10.4871812040788</v>
      </c>
      <c r="G1495" s="21" t="n">
        <v>-10.3052959318892</v>
      </c>
    </row>
    <row r="1496" customFormat="false" ht="12.75" hidden="false" customHeight="false" outlineLevel="0" collapsed="false">
      <c r="A1496" s="19" t="n">
        <v>41337.2083333333</v>
      </c>
      <c r="C1496" s="21" t="n">
        <v>1.86274881192871</v>
      </c>
      <c r="D1496" s="21" t="n">
        <v>1009.20125</v>
      </c>
      <c r="E1496" s="15" t="n">
        <v>-13.0891498363308</v>
      </c>
      <c r="F1496" s="15" t="n">
        <v>-10.4872305321524</v>
      </c>
      <c r="G1496" s="21" t="n">
        <v>-11.3499262846156</v>
      </c>
    </row>
    <row r="1497" customFormat="false" ht="12.75" hidden="false" customHeight="false" outlineLevel="0" collapsed="false">
      <c r="A1497" s="19" t="n">
        <v>41337.25</v>
      </c>
      <c r="C1497" s="21" t="n">
        <v>1.83715668654645</v>
      </c>
      <c r="D1497" s="21" t="n">
        <v>1008.948</v>
      </c>
      <c r="E1497" s="15" t="n">
        <v>-13.9953930950253</v>
      </c>
      <c r="F1497" s="15" t="n">
        <v>-11.4956721544785</v>
      </c>
      <c r="G1497" s="21" t="n">
        <v>-11.4859379876861</v>
      </c>
    </row>
    <row r="1498" customFormat="false" ht="12.75" hidden="false" customHeight="false" outlineLevel="0" collapsed="false">
      <c r="A1498" s="19" t="n">
        <v>41337.2916666667</v>
      </c>
      <c r="C1498" s="21" t="n">
        <v>2.78277205351893</v>
      </c>
      <c r="D1498" s="21" t="n">
        <v>1008.948</v>
      </c>
      <c r="E1498" s="15" t="n">
        <v>-13.6934040583342</v>
      </c>
      <c r="F1498" s="15" t="n">
        <v>-11.6974056331034</v>
      </c>
      <c r="G1498" s="21" t="n">
        <v>-11.5099299745047</v>
      </c>
    </row>
    <row r="1499" customFormat="false" ht="12.75" hidden="false" customHeight="false" outlineLevel="0" collapsed="false">
      <c r="A1499" s="19" t="n">
        <v>41337.3333333333</v>
      </c>
      <c r="C1499" s="21" t="n">
        <v>4.34170959174523</v>
      </c>
      <c r="D1499" s="21" t="n">
        <v>1008.69475</v>
      </c>
      <c r="E1499" s="15" t="n">
        <v>-14.4989723280924</v>
      </c>
      <c r="F1499" s="15" t="n">
        <v>-12.8067026113403</v>
      </c>
      <c r="G1499" s="21" t="n">
        <v>-12.7185971183659</v>
      </c>
    </row>
    <row r="1500" customFormat="false" ht="12.75" hidden="false" customHeight="false" outlineLevel="0" collapsed="false">
      <c r="A1500" s="19" t="n">
        <v>41337.375</v>
      </c>
      <c r="C1500" s="21" t="n">
        <v>6.36655531039966</v>
      </c>
      <c r="D1500" s="21" t="n">
        <v>1007.17525</v>
      </c>
      <c r="E1500" s="15" t="n">
        <v>-17.0162417695124</v>
      </c>
      <c r="F1500" s="15" t="n">
        <v>-14.5210539384648</v>
      </c>
      <c r="G1500" s="21" t="n">
        <v>-13.2467764551542</v>
      </c>
    </row>
    <row r="1501" customFormat="false" ht="12.75" hidden="false" customHeight="false" outlineLevel="0" collapsed="false">
      <c r="A1501" s="19" t="n">
        <v>41337.4166666667</v>
      </c>
      <c r="C1501" s="21" t="n">
        <v>8.32560928593483</v>
      </c>
      <c r="D1501" s="21" t="n">
        <v>1006.16225</v>
      </c>
      <c r="E1501" s="15" t="n">
        <v>-14.9018734924987</v>
      </c>
      <c r="F1501" s="15" t="n">
        <v>-15.5295335054629</v>
      </c>
      <c r="G1501" s="21" t="n">
        <v>-13.0239170706743</v>
      </c>
    </row>
    <row r="1502" customFormat="false" ht="12.75" hidden="false" customHeight="false" outlineLevel="0" collapsed="false">
      <c r="A1502" s="19" t="n">
        <v>41337.4583333333</v>
      </c>
      <c r="C1502" s="21" t="n">
        <v>9.67876555504798</v>
      </c>
      <c r="D1502" s="21" t="n">
        <v>1004.3895</v>
      </c>
      <c r="E1502" s="15" t="n">
        <v>-16.3115933267803</v>
      </c>
      <c r="F1502" s="15" t="n">
        <v>-14.924556943153</v>
      </c>
      <c r="G1502" s="21" t="n">
        <v>-13.9546351973878</v>
      </c>
    </row>
    <row r="1503" customFormat="false" ht="12.75" hidden="false" customHeight="false" outlineLevel="0" collapsed="false">
      <c r="A1503" s="19" t="n">
        <v>41337.5</v>
      </c>
      <c r="C1503" s="21" t="n">
        <v>10.5434189842347</v>
      </c>
      <c r="D1503" s="21" t="n">
        <v>1001.857</v>
      </c>
      <c r="E1503" s="15" t="n">
        <v>-15.8082296744213</v>
      </c>
      <c r="F1503" s="15" t="n">
        <v>-14.6221009149693</v>
      </c>
      <c r="G1503" s="21" t="n">
        <v>-14.3221590606421</v>
      </c>
    </row>
    <row r="1504" customFormat="false" ht="12.75" hidden="false" customHeight="false" outlineLevel="0" collapsed="false">
      <c r="A1504" s="19" t="n">
        <v>41337.5416666667</v>
      </c>
      <c r="C1504" s="21" t="n">
        <v>11.0877968689339</v>
      </c>
      <c r="D1504" s="21" t="n">
        <v>1000.3375</v>
      </c>
      <c r="E1504" s="15" t="n">
        <v>-17.1172786260658</v>
      </c>
      <c r="F1504" s="15" t="n">
        <v>-12.101105950086</v>
      </c>
      <c r="G1504" s="21" t="n">
        <v>-14.3710748992686</v>
      </c>
    </row>
    <row r="1505" customFormat="false" ht="12.75" hidden="false" customHeight="false" outlineLevel="0" collapsed="false">
      <c r="A1505" s="19" t="n">
        <v>41337.5833333333</v>
      </c>
      <c r="C1505" s="21" t="n">
        <v>10.6139162814541</v>
      </c>
      <c r="D1505" s="21" t="n">
        <v>999.57775</v>
      </c>
      <c r="E1505" s="15" t="n">
        <v>-16.0097716217816</v>
      </c>
      <c r="F1505" s="15" t="n">
        <v>-10.9918896042771</v>
      </c>
      <c r="G1505" s="21" t="n">
        <v>-12.9904331125205</v>
      </c>
    </row>
    <row r="1506" customFormat="false" ht="12.75" hidden="false" customHeight="false" outlineLevel="0" collapsed="false">
      <c r="A1506" s="19" t="n">
        <v>41337.625</v>
      </c>
      <c r="C1506" s="21" t="n">
        <v>9.35783128549596</v>
      </c>
      <c r="D1506" s="21" t="n">
        <v>998.818</v>
      </c>
      <c r="E1506" s="15" t="n">
        <v>-16.0098532344782</v>
      </c>
      <c r="F1506" s="15" t="n">
        <v>-12.9079677697088</v>
      </c>
      <c r="G1506" s="21" t="n">
        <v>-12.4155953745927</v>
      </c>
    </row>
    <row r="1507" customFormat="false" ht="12.75" hidden="false" customHeight="false" outlineLevel="0" collapsed="false">
      <c r="A1507" s="19" t="n">
        <v>41337.6666666667</v>
      </c>
      <c r="C1507" s="21" t="n">
        <v>23.0902797863476</v>
      </c>
      <c r="D1507" s="21" t="n">
        <v>998.818</v>
      </c>
      <c r="E1507" s="15" t="n">
        <v>-13.0898838373127</v>
      </c>
      <c r="F1507" s="15" t="n">
        <v>-11.1936809485268</v>
      </c>
      <c r="G1507" s="21" t="n">
        <v>-12.079216518778</v>
      </c>
    </row>
    <row r="1508" customFormat="false" ht="12.75" hidden="false" customHeight="false" outlineLevel="0" collapsed="false">
      <c r="A1508" s="19" t="n">
        <v>41337.7083333333</v>
      </c>
      <c r="C1508" s="21" t="n">
        <v>22.785</v>
      </c>
      <c r="D1508" s="21" t="n">
        <v>999.3245</v>
      </c>
      <c r="E1508" s="15" t="n">
        <v>-12.5864909275719</v>
      </c>
      <c r="F1508" s="15" t="n">
        <v>-11.5971113840298</v>
      </c>
      <c r="G1508" s="21" t="n">
        <v>-12.5348407311406</v>
      </c>
    </row>
    <row r="1509" customFormat="false" ht="12.75" hidden="false" customHeight="false" outlineLevel="0" collapsed="false">
      <c r="A1509" s="19" t="n">
        <v>41337.75</v>
      </c>
      <c r="C1509" s="21" t="n">
        <v>22.4166666666667</v>
      </c>
      <c r="D1509" s="21" t="n">
        <v>999.831</v>
      </c>
      <c r="E1509" s="15" t="n">
        <v>-15.7080207504441</v>
      </c>
      <c r="F1509" s="15" t="n">
        <v>-9.2777327435966</v>
      </c>
      <c r="G1509" s="21" t="n">
        <v>-12.8240082128813</v>
      </c>
    </row>
    <row r="1510" customFormat="false" ht="12.75" hidden="false" customHeight="false" outlineLevel="0" collapsed="false">
      <c r="A1510" s="19" t="n">
        <v>41337.7916666667</v>
      </c>
      <c r="C1510" s="21" t="n">
        <v>21.7966666666666</v>
      </c>
      <c r="D1510" s="21" t="n">
        <v>999.831</v>
      </c>
      <c r="E1510" s="15" t="n">
        <v>-16.2115655932554</v>
      </c>
      <c r="F1510" s="15" t="n">
        <v>-12.8073652201752</v>
      </c>
      <c r="G1510" s="21" t="n">
        <v>-13.5011955677706</v>
      </c>
    </row>
    <row r="1511" customFormat="false" ht="12.75" hidden="false" customHeight="false" outlineLevel="0" collapsed="false">
      <c r="A1511" s="19" t="n">
        <v>41337.8333333333</v>
      </c>
      <c r="C1511" s="21" t="n">
        <v>21.3566666666667</v>
      </c>
      <c r="D1511" s="21" t="n">
        <v>999.831</v>
      </c>
      <c r="E1511" s="15" t="n">
        <v>-15.5067939615473</v>
      </c>
      <c r="F1511" s="15" t="n">
        <v>-12.4040419783705</v>
      </c>
      <c r="G1511" s="21" t="n">
        <v>-13.4527795978523</v>
      </c>
    </row>
    <row r="1512" customFormat="false" ht="12.75" hidden="false" customHeight="false" outlineLevel="0" collapsed="false">
      <c r="A1512" s="19" t="n">
        <v>41337.875</v>
      </c>
      <c r="C1512" s="21" t="n">
        <v>21.0816666666667</v>
      </c>
      <c r="D1512" s="21" t="n">
        <v>999.831</v>
      </c>
      <c r="E1512" s="15" t="n">
        <v>-16.6145067940789</v>
      </c>
      <c r="F1512" s="15" t="n">
        <v>-12.2024076302012</v>
      </c>
      <c r="G1512" s="21" t="n">
        <v>-13.9439793858179</v>
      </c>
    </row>
    <row r="1513" customFormat="false" ht="12.75" hidden="false" customHeight="false" outlineLevel="0" collapsed="false">
      <c r="A1513" s="19" t="n">
        <v>41337.9166666667</v>
      </c>
      <c r="C1513" s="21" t="n">
        <v>20.965</v>
      </c>
      <c r="D1513" s="21" t="n">
        <v>999.831</v>
      </c>
      <c r="E1513" s="15" t="n">
        <v>-17.6215364250756</v>
      </c>
      <c r="F1513" s="15" t="n">
        <v>-14.9253291172282</v>
      </c>
      <c r="G1513" s="21" t="n">
        <v>-14.5057321468893</v>
      </c>
    </row>
    <row r="1514" customFormat="false" ht="12.75" hidden="false" customHeight="false" outlineLevel="0" collapsed="false">
      <c r="A1514" s="19" t="n">
        <v>41337.9583333333</v>
      </c>
      <c r="C1514" s="21" t="n">
        <v>21.2533333333333</v>
      </c>
      <c r="D1514" s="21" t="n">
        <v>999.3245</v>
      </c>
      <c r="E1514" s="15" t="n">
        <v>-16.6146761789209</v>
      </c>
      <c r="F1514" s="15" t="n">
        <v>-14.4211628515311</v>
      </c>
      <c r="G1514" s="21" t="n">
        <v>-14.6212687343837</v>
      </c>
    </row>
    <row r="1515" customFormat="false" ht="12.75" hidden="false" customHeight="false" outlineLevel="0" collapsed="false">
      <c r="A1515" s="19" t="n">
        <v>41338</v>
      </c>
      <c r="C1515" s="21" t="n">
        <v>21.5816666666667</v>
      </c>
      <c r="D1515" s="21" t="n">
        <v>998.818</v>
      </c>
      <c r="E1515" s="15" t="n">
        <v>-15.5071101465858</v>
      </c>
      <c r="F1515" s="15" t="n">
        <v>-15.4297083473968</v>
      </c>
      <c r="G1515" s="21" t="n">
        <v>-14.3230694794118</v>
      </c>
    </row>
    <row r="1516" customFormat="false" ht="12.75" hidden="false" customHeight="false" outlineLevel="0" collapsed="false">
      <c r="A1516" s="19" t="n">
        <v>41338.0416666667</v>
      </c>
      <c r="C1516" s="21" t="n">
        <v>21.8016666666667</v>
      </c>
      <c r="D1516" s="21" t="n">
        <v>998.818</v>
      </c>
      <c r="E1516" s="15" t="n">
        <v>-14.8023169568069</v>
      </c>
      <c r="F1516" s="15" t="n">
        <v>-13.3119678496002</v>
      </c>
      <c r="G1516" s="21" t="n">
        <v>-14.1101157441387</v>
      </c>
    </row>
    <row r="1517" customFormat="false" ht="12.75" hidden="false" customHeight="false" outlineLevel="0" collapsed="false">
      <c r="A1517" s="19" t="n">
        <v>41338.0833333333</v>
      </c>
      <c r="C1517" s="21" t="n">
        <v>21.9466666666667</v>
      </c>
      <c r="D1517" s="21" t="n">
        <v>997.805</v>
      </c>
      <c r="E1517" s="15" t="n">
        <v>-16.111447521148</v>
      </c>
      <c r="F1517" s="15" t="n">
        <v>-13.0094843115293</v>
      </c>
      <c r="G1517" s="21" t="n">
        <v>-14.4850147158167</v>
      </c>
    </row>
    <row r="1518" customFormat="false" ht="12.75" hidden="false" customHeight="false" outlineLevel="0" collapsed="false">
      <c r="A1518" s="19" t="n">
        <v>41338.125</v>
      </c>
      <c r="C1518" s="21" t="n">
        <v>22.0033333333333</v>
      </c>
      <c r="D1518" s="21" t="n">
        <v>997.805</v>
      </c>
      <c r="E1518" s="15" t="n">
        <v>-14.6010737427134</v>
      </c>
      <c r="F1518" s="15" t="n">
        <v>-13.0095454973128</v>
      </c>
      <c r="G1518" s="21" t="n">
        <v>-14.1142984813512</v>
      </c>
    </row>
    <row r="1519" customFormat="false" ht="12.75" hidden="false" customHeight="false" outlineLevel="0" collapsed="false">
      <c r="A1519" s="19" t="n">
        <v>41338.1666666667</v>
      </c>
      <c r="C1519" s="21" t="n">
        <v>22.1</v>
      </c>
      <c r="D1519" s="21" t="n">
        <v>997.805</v>
      </c>
      <c r="E1519" s="15" t="n">
        <v>-15.2053336108782</v>
      </c>
      <c r="F1519" s="15" t="n">
        <v>-10.084966421005</v>
      </c>
      <c r="G1519" s="21" t="n">
        <v>-13.6328128384254</v>
      </c>
    </row>
    <row r="1520" customFormat="false" ht="12.75" hidden="false" customHeight="false" outlineLevel="0" collapsed="false">
      <c r="A1520" s="19" t="n">
        <v>41338.2083333333</v>
      </c>
      <c r="C1520" s="21" t="n">
        <v>22.1</v>
      </c>
      <c r="D1520" s="21" t="n">
        <v>997.805</v>
      </c>
      <c r="E1520" s="15" t="n">
        <v>-14.8026187697981</v>
      </c>
      <c r="F1520" s="15" t="n">
        <v>-12.2028667607325</v>
      </c>
      <c r="G1520" s="21" t="n">
        <v>-13.4478363532973</v>
      </c>
    </row>
    <row r="1521" customFormat="false" ht="12.75" hidden="false" customHeight="false" outlineLevel="0" collapsed="false">
      <c r="A1521" s="19" t="n">
        <v>41338.25</v>
      </c>
      <c r="C1521" s="21" t="n">
        <v>22.1333333333334</v>
      </c>
      <c r="D1521" s="21" t="n">
        <v>997.805</v>
      </c>
      <c r="E1521" s="15" t="n">
        <v>-14.5005984225756</v>
      </c>
      <c r="F1521" s="15" t="n">
        <v>-11.5978204750877</v>
      </c>
      <c r="G1521" s="21" t="n">
        <v>-13.2652735417897</v>
      </c>
    </row>
    <row r="1522" customFormat="false" ht="12.75" hidden="false" customHeight="false" outlineLevel="0" collapsed="false">
      <c r="A1522" s="19" t="n">
        <v>41338.2916666667</v>
      </c>
      <c r="C1522" s="21" t="n">
        <v>22.2016666666667</v>
      </c>
      <c r="D1522" s="21" t="n">
        <v>998.05825</v>
      </c>
      <c r="F1522" s="15" t="n">
        <v>-9.98425762638976</v>
      </c>
      <c r="G1522" s="21" t="n">
        <v>-11.9362238857669</v>
      </c>
    </row>
    <row r="1523" customFormat="false" ht="12.75" hidden="false" customHeight="false" outlineLevel="0" collapsed="false">
      <c r="A1523" s="19" t="n">
        <v>41338.3333333333</v>
      </c>
      <c r="C1523" s="21" t="n">
        <v>22.3516666666667</v>
      </c>
      <c r="D1523" s="21" t="n">
        <v>997.805</v>
      </c>
      <c r="F1523" s="15" t="n">
        <v>-14.2200701635547</v>
      </c>
      <c r="G1523" s="21" t="n">
        <v>-11.8273704588082</v>
      </c>
    </row>
    <row r="1524" customFormat="false" ht="12.75" hidden="false" customHeight="false" outlineLevel="0" collapsed="false">
      <c r="A1524" s="19" t="n">
        <v>41338.375</v>
      </c>
      <c r="C1524" s="21" t="n">
        <v>22.545</v>
      </c>
      <c r="D1524" s="21" t="n">
        <v>996.53875</v>
      </c>
      <c r="F1524" s="15" t="n">
        <v>-15.5312135058157</v>
      </c>
      <c r="G1524" s="21" t="n">
        <v>-13.045696612009</v>
      </c>
    </row>
    <row r="1525" customFormat="false" ht="12.75" hidden="false" customHeight="false" outlineLevel="0" collapsed="false">
      <c r="A1525" s="19" t="n">
        <v>41338.4166666667</v>
      </c>
      <c r="C1525" s="21" t="n">
        <v>22.645</v>
      </c>
      <c r="D1525" s="21" t="n">
        <v>995.2725</v>
      </c>
      <c r="F1525" s="15" t="n">
        <v>-15.7329915694302</v>
      </c>
      <c r="G1525" s="21" t="n">
        <v>-13.1524132755307</v>
      </c>
    </row>
    <row r="1526" customFormat="false" ht="12.75" hidden="false" customHeight="false" outlineLevel="0" collapsed="false">
      <c r="A1526" s="19" t="n">
        <v>41338.4583333333</v>
      </c>
      <c r="C1526" s="21" t="n">
        <v>22.6</v>
      </c>
      <c r="D1526" s="21" t="n">
        <v>993.49975</v>
      </c>
      <c r="F1526" s="15" t="n">
        <v>-16.5398894364914</v>
      </c>
      <c r="G1526" s="21" t="n">
        <v>-13.1524744391389</v>
      </c>
    </row>
    <row r="1527" customFormat="false" ht="12.75" hidden="false" customHeight="false" outlineLevel="0" collapsed="false">
      <c r="A1527" s="19" t="n">
        <v>41338.5</v>
      </c>
      <c r="C1527" s="21" t="n">
        <v>22.6633333333334</v>
      </c>
      <c r="D1527" s="21" t="n">
        <v>993.49975</v>
      </c>
      <c r="F1527" s="15" t="n">
        <v>-11.5981477478838</v>
      </c>
      <c r="G1527" s="21" t="n">
        <v>-12.4341231010283</v>
      </c>
    </row>
    <row r="1528" customFormat="false" ht="12.75" hidden="false" customHeight="false" outlineLevel="0" collapsed="false">
      <c r="A1528" s="19" t="n">
        <v>41338.5416666667</v>
      </c>
      <c r="C1528" s="21" t="n">
        <v>22.8416666666667</v>
      </c>
      <c r="D1528" s="21" t="n">
        <v>992.48675</v>
      </c>
      <c r="E1528" s="15" t="n">
        <v>-16.112</v>
      </c>
      <c r="F1528" s="15" t="n">
        <v>-8.37087643780895</v>
      </c>
      <c r="G1528" s="21" t="n">
        <v>-11.1917297933595</v>
      </c>
    </row>
    <row r="1529" customFormat="false" ht="12.75" hidden="false" customHeight="false" outlineLevel="0" collapsed="false">
      <c r="A1529" s="19" t="n">
        <v>41338.5833333333</v>
      </c>
      <c r="C1529" s="21" t="n">
        <v>22.9916666666667</v>
      </c>
      <c r="D1529" s="21" t="n">
        <v>991.727</v>
      </c>
      <c r="E1529" s="15" t="n">
        <v>-13.4938</v>
      </c>
      <c r="F1529" s="15" t="n">
        <v>-6.75724528870135</v>
      </c>
      <c r="G1529" s="21" t="n">
        <v>-10.135990095989</v>
      </c>
    </row>
    <row r="1530" customFormat="false" ht="12.75" hidden="false" customHeight="false" outlineLevel="0" collapsed="false">
      <c r="A1530" s="19" t="n">
        <v>41338.625</v>
      </c>
      <c r="C1530" s="21" t="n">
        <v>22.8716666666666</v>
      </c>
      <c r="D1530" s="21" t="n">
        <v>991.2205</v>
      </c>
      <c r="E1530" s="15" t="n">
        <v>-11.4798</v>
      </c>
      <c r="F1530" s="15" t="n">
        <v>-6.051292896147</v>
      </c>
      <c r="G1530" s="21" t="n">
        <v>-9.16252169046201</v>
      </c>
    </row>
    <row r="1531" customFormat="false" ht="12.75" hidden="false" customHeight="false" outlineLevel="0" collapsed="false">
      <c r="A1531" s="19" t="n">
        <v>41338.6666666667</v>
      </c>
      <c r="C1531" s="21" t="n">
        <v>22.5866666666667</v>
      </c>
      <c r="D1531" s="21" t="n">
        <v>991.47375</v>
      </c>
      <c r="E1531" s="15" t="n">
        <v>-9.1637</v>
      </c>
      <c r="F1531" s="15" t="n">
        <v>-1.91625176230615</v>
      </c>
      <c r="G1531" s="21" t="n">
        <v>-8.3524119953196</v>
      </c>
    </row>
    <row r="1532" customFormat="false" ht="12.75" hidden="false" customHeight="false" outlineLevel="0" collapsed="false">
      <c r="A1532" s="19" t="n">
        <v>41338.7083333333</v>
      </c>
      <c r="C1532" s="21" t="n">
        <v>22.1866666666667</v>
      </c>
      <c r="D1532" s="21" t="n">
        <v>990.714</v>
      </c>
      <c r="E1532" s="15" t="n">
        <v>-8.3581</v>
      </c>
      <c r="F1532" s="15" t="n">
        <v>-4.03423320877</v>
      </c>
      <c r="G1532" s="21" t="n">
        <v>-8.06756731735738</v>
      </c>
    </row>
    <row r="1533" customFormat="false" ht="12.75" hidden="false" customHeight="false" outlineLevel="0" collapsed="false">
      <c r="A1533" s="19" t="n">
        <v>41338.75</v>
      </c>
      <c r="C1533" s="21" t="n">
        <v>21.9083333333333</v>
      </c>
      <c r="D1533" s="21" t="n">
        <v>990.714</v>
      </c>
      <c r="E1533" s="15" t="n">
        <v>-9.2644</v>
      </c>
      <c r="F1533" s="15" t="n">
        <v>-5.0428152263825</v>
      </c>
      <c r="G1533" s="21" t="n">
        <v>-7.5075384582003</v>
      </c>
    </row>
    <row r="1534" customFormat="false" ht="12.75" hidden="false" customHeight="false" outlineLevel="0" collapsed="false">
      <c r="A1534" s="19" t="n">
        <v>41338.7916666667</v>
      </c>
      <c r="C1534" s="21" t="n">
        <v>21.62</v>
      </c>
      <c r="D1534" s="21" t="n">
        <v>991.727</v>
      </c>
      <c r="E1534" s="15" t="n">
        <v>-9.9693</v>
      </c>
      <c r="F1534" s="15" t="n">
        <v>-6.2531202878351</v>
      </c>
      <c r="G1534" s="21" t="n">
        <v>-8.20406597798869</v>
      </c>
    </row>
    <row r="1535" customFormat="false" ht="12.75" hidden="false" customHeight="false" outlineLevel="0" collapsed="false">
      <c r="A1535" s="19" t="n">
        <v>41338.8333333333</v>
      </c>
      <c r="C1535" s="21" t="n">
        <v>21.355</v>
      </c>
      <c r="D1535" s="21" t="n">
        <v>991.727</v>
      </c>
      <c r="E1535" s="15" t="n">
        <v>-11.1777</v>
      </c>
      <c r="F1535" s="15" t="n">
        <v>-7.56429398583375</v>
      </c>
      <c r="G1535" s="21" t="n">
        <v>-8.82826078568499</v>
      </c>
    </row>
    <row r="1536" customFormat="false" ht="12.75" hidden="false" customHeight="false" outlineLevel="0" collapsed="false">
      <c r="A1536" s="19" t="n">
        <v>41338.875</v>
      </c>
      <c r="C1536" s="21" t="n">
        <v>21.205</v>
      </c>
      <c r="D1536" s="21" t="n">
        <v>991.727</v>
      </c>
      <c r="E1536" s="15" t="n">
        <v>-9.9693</v>
      </c>
      <c r="F1536" s="15" t="n">
        <v>-7.56432955896376</v>
      </c>
      <c r="G1536" s="21" t="n">
        <v>-8.9321326590164</v>
      </c>
    </row>
    <row r="1537" customFormat="false" ht="12.75" hidden="false" customHeight="false" outlineLevel="0" collapsed="false">
      <c r="A1537" s="19" t="n">
        <v>41338.9166666667</v>
      </c>
      <c r="C1537" s="21" t="n">
        <v>21.2783333333333</v>
      </c>
      <c r="D1537" s="21" t="n">
        <v>991.727</v>
      </c>
      <c r="E1537" s="15" t="n">
        <v>-11.9833</v>
      </c>
      <c r="F1537" s="15" t="n">
        <v>-8.2703725444225</v>
      </c>
      <c r="G1537" s="21" t="n">
        <v>-9.46122376669049</v>
      </c>
    </row>
    <row r="1538" customFormat="false" ht="12.75" hidden="false" customHeight="false" outlineLevel="0" collapsed="false">
      <c r="A1538" s="19" t="n">
        <v>41338.9583333333</v>
      </c>
      <c r="C1538" s="21" t="n">
        <v>21.6033333333334</v>
      </c>
      <c r="D1538" s="21" t="n">
        <v>990.96725</v>
      </c>
      <c r="E1538" s="15" t="n">
        <v>-12.1847</v>
      </c>
      <c r="F1538" s="15" t="n">
        <v>-9.0772808462685</v>
      </c>
      <c r="G1538" s="21" t="n">
        <v>-9.85171722477083</v>
      </c>
    </row>
    <row r="1539" customFormat="false" ht="12.75" hidden="false" customHeight="false" outlineLevel="0" collapsed="false">
      <c r="A1539" s="19" t="n">
        <v>41339</v>
      </c>
      <c r="C1539" s="21" t="n">
        <v>21.8616666666667</v>
      </c>
      <c r="D1539" s="21" t="n">
        <v>990.714</v>
      </c>
      <c r="E1539" s="15" t="n">
        <v>-12.4868</v>
      </c>
      <c r="F1539" s="15" t="n">
        <v>-8.6738869325123</v>
      </c>
      <c r="G1539" s="21" t="n">
        <v>-9.99210040239462</v>
      </c>
    </row>
    <row r="1540" customFormat="false" ht="12.75" hidden="false" customHeight="false" outlineLevel="0" collapsed="false">
      <c r="A1540" s="19" t="n">
        <v>41339.0416666667</v>
      </c>
      <c r="C1540" s="21" t="n">
        <v>21.9916666666667</v>
      </c>
      <c r="D1540" s="21" t="n">
        <v>989.701</v>
      </c>
      <c r="E1540" s="15" t="n">
        <v>-13.1917</v>
      </c>
      <c r="F1540" s="15" t="n">
        <v>-8.2704892242889</v>
      </c>
      <c r="G1540" s="21" t="n">
        <v>-10.3176940004101</v>
      </c>
    </row>
    <row r="1541" customFormat="false" ht="12.75" hidden="false" customHeight="false" outlineLevel="0" collapsed="false">
      <c r="A1541" s="19" t="n">
        <v>41339.0833333333</v>
      </c>
      <c r="C1541" s="21" t="n">
        <v>22.0233333333333</v>
      </c>
      <c r="D1541" s="21" t="n">
        <v>989.701</v>
      </c>
      <c r="E1541" s="15" t="n">
        <v>-13.1917</v>
      </c>
      <c r="F1541" s="15" t="n">
        <v>-10.1868699984798</v>
      </c>
      <c r="G1541" s="21" t="n">
        <v>-11.3437513110628</v>
      </c>
    </row>
    <row r="1542" customFormat="false" ht="12.75" hidden="false" customHeight="false" outlineLevel="0" collapsed="false">
      <c r="A1542" s="19" t="n">
        <v>41339.125</v>
      </c>
      <c r="C1542" s="21" t="n">
        <v>22.1216666666667</v>
      </c>
      <c r="D1542" s="21" t="n">
        <v>989.701</v>
      </c>
      <c r="E1542" s="15" t="n">
        <v>-14.9036</v>
      </c>
      <c r="F1542" s="15" t="n">
        <v>-10.7920813434478</v>
      </c>
      <c r="G1542" s="21" t="n">
        <v>-11.1982089419099</v>
      </c>
    </row>
    <row r="1543" customFormat="false" ht="12.75" hidden="false" customHeight="false" outlineLevel="0" collapsed="false">
      <c r="A1543" s="19" t="n">
        <v>41339.1666666667</v>
      </c>
      <c r="C1543" s="21" t="n">
        <v>22.2</v>
      </c>
      <c r="D1543" s="21" t="n">
        <v>989.701</v>
      </c>
      <c r="E1543" s="15" t="n">
        <v>-15.6085</v>
      </c>
      <c r="F1543" s="15" t="n">
        <v>-11.4981594277281</v>
      </c>
      <c r="G1543" s="21" t="n">
        <v>-12.3808491985496</v>
      </c>
    </row>
    <row r="1544" customFormat="false" ht="12.75" hidden="false" customHeight="false" outlineLevel="0" collapsed="false">
      <c r="A1544" s="19" t="n">
        <v>41339.2083333333</v>
      </c>
      <c r="C1544" s="21" t="n">
        <v>22.2516666666666</v>
      </c>
      <c r="D1544" s="21" t="n">
        <v>989.1945</v>
      </c>
      <c r="E1544" s="15" t="n">
        <v>-17.5218</v>
      </c>
      <c r="F1544" s="15" t="n">
        <v>-9.78356762624485</v>
      </c>
      <c r="G1544" s="21" t="n">
        <v>-12.4717933277342</v>
      </c>
    </row>
    <row r="1545" customFormat="false" ht="12.75" hidden="false" customHeight="false" outlineLevel="0" collapsed="false">
      <c r="A1545" s="19" t="n">
        <v>41339.25</v>
      </c>
      <c r="C1545" s="21" t="n">
        <v>22.2883333333333</v>
      </c>
      <c r="D1545" s="21" t="n">
        <v>989.701</v>
      </c>
      <c r="E1545" s="15" t="n">
        <v>-17.3204</v>
      </c>
      <c r="F1545" s="15" t="n">
        <v>-10.7922335964441</v>
      </c>
      <c r="G1545" s="21" t="n">
        <v>-12.3200714380103</v>
      </c>
    </row>
    <row r="1546" customFormat="false" ht="12.75" hidden="false" customHeight="false" outlineLevel="0" collapsed="false">
      <c r="A1546" s="19" t="n">
        <v>41339.2916666667</v>
      </c>
      <c r="C1546" s="21" t="n">
        <v>22.3</v>
      </c>
      <c r="D1546" s="21" t="n">
        <v>989.701</v>
      </c>
      <c r="E1546" s="15" t="n">
        <v>-15.7092</v>
      </c>
      <c r="F1546" s="15" t="n">
        <v>-11.4983216412009</v>
      </c>
      <c r="G1546" s="21" t="n">
        <v>-11.9321269661972</v>
      </c>
    </row>
    <row r="1547" customFormat="false" ht="12.75" hidden="false" customHeight="false" outlineLevel="0" collapsed="false">
      <c r="A1547" s="19" t="n">
        <v>41339.3333333333</v>
      </c>
      <c r="C1547" s="21" t="n">
        <v>22.5</v>
      </c>
      <c r="D1547" s="21" t="n">
        <v>989.95425</v>
      </c>
      <c r="E1547" s="15" t="n">
        <v>-18.3274</v>
      </c>
      <c r="F1547" s="15" t="n">
        <v>-13.8182234437993</v>
      </c>
      <c r="G1547" s="21" t="n">
        <v>-12.0797369765048</v>
      </c>
    </row>
    <row r="1548" customFormat="false" ht="12.75" hidden="false" customHeight="false" outlineLevel="0" collapsed="false">
      <c r="A1548" s="19" t="n">
        <v>41339.375</v>
      </c>
      <c r="C1548" s="21" t="n">
        <v>22.9316666666667</v>
      </c>
      <c r="D1548" s="21" t="n">
        <v>989.701</v>
      </c>
      <c r="E1548" s="15" t="n">
        <v>-17.6225</v>
      </c>
      <c r="F1548" s="15" t="n">
        <v>-13.9191518432037</v>
      </c>
      <c r="G1548" s="21" t="n">
        <v>-12.8332914826594</v>
      </c>
    </row>
    <row r="1549" customFormat="false" ht="12.75" hidden="false" customHeight="false" outlineLevel="0" collapsed="false">
      <c r="A1549" s="19" t="n">
        <v>41339.4166666667</v>
      </c>
      <c r="C1549" s="21" t="n">
        <v>19.0693761670801</v>
      </c>
      <c r="D1549" s="21" t="n">
        <v>988.688</v>
      </c>
      <c r="E1549" s="15" t="n">
        <v>-19.6365</v>
      </c>
      <c r="F1549" s="15" t="n">
        <v>-14.7261284454593</v>
      </c>
      <c r="G1549" s="21" t="n">
        <v>-12.8256790960724</v>
      </c>
    </row>
    <row r="1550" customFormat="false" ht="12.75" hidden="false" customHeight="false" outlineLevel="0" collapsed="false">
      <c r="A1550" s="19" t="n">
        <v>41339.4583333333</v>
      </c>
      <c r="C1550" s="21" t="n">
        <v>13.8731187469718</v>
      </c>
      <c r="D1550" s="21" t="n">
        <v>989.1945</v>
      </c>
      <c r="E1550" s="15" t="n">
        <v>-16.5148</v>
      </c>
      <c r="F1550" s="15" t="n">
        <v>-15.9365701077311</v>
      </c>
      <c r="G1550" s="21" t="n">
        <v>-12.7913212331445</v>
      </c>
    </row>
    <row r="1551" customFormat="false" ht="12.75" hidden="false" customHeight="false" outlineLevel="0" collapsed="false">
      <c r="A1551" s="19" t="n">
        <v>41339.5</v>
      </c>
      <c r="C1551" s="21" t="n">
        <v>15.6766686858818</v>
      </c>
      <c r="D1551" s="21" t="n">
        <v>989.701</v>
      </c>
      <c r="E1551" s="15" t="n">
        <v>-16.4141</v>
      </c>
      <c r="F1551" s="15" t="n">
        <v>-12.4063755756985</v>
      </c>
      <c r="G1551" s="21" t="n">
        <v>-13.5916516322461</v>
      </c>
    </row>
    <row r="1552" customFormat="false" ht="12.75" hidden="false" customHeight="false" outlineLevel="0" collapsed="false">
      <c r="A1552" s="19" t="n">
        <v>41339.5416666667</v>
      </c>
      <c r="C1552" s="21" t="n">
        <v>18.634</v>
      </c>
      <c r="D1552" s="21" t="n">
        <v>988.688</v>
      </c>
      <c r="E1552" s="15" t="n">
        <v>-17.0183</v>
      </c>
      <c r="F1552" s="15" t="n">
        <v>-12.8098951811808</v>
      </c>
      <c r="G1552" s="21" t="n">
        <v>-13.0157958135036</v>
      </c>
    </row>
    <row r="1553" customFormat="false" ht="12.75" hidden="false" customHeight="false" outlineLevel="0" collapsed="false">
      <c r="A1553" s="19" t="n">
        <v>41339.5833333333</v>
      </c>
      <c r="C1553" s="21" t="n">
        <v>14.4500393872496</v>
      </c>
      <c r="D1553" s="21" t="n">
        <v>988.688</v>
      </c>
      <c r="E1553" s="15" t="n">
        <v>-14.6015</v>
      </c>
      <c r="F1553" s="15" t="n">
        <v>-13.1125527904345</v>
      </c>
      <c r="G1553" s="21" t="n">
        <v>-12.5777324081305</v>
      </c>
    </row>
    <row r="1554" customFormat="false" ht="12.75" hidden="false" customHeight="false" outlineLevel="0" collapsed="false">
      <c r="A1554" s="19" t="n">
        <v>41339.625</v>
      </c>
      <c r="C1554" s="21" t="n">
        <v>13.8838708956682</v>
      </c>
      <c r="D1554" s="21" t="n">
        <v>988.43475</v>
      </c>
      <c r="E1554" s="15" t="n">
        <v>-14.6015</v>
      </c>
      <c r="F1554" s="15" t="n">
        <v>-10.3892252954172</v>
      </c>
      <c r="G1554" s="21" t="n">
        <v>-12.8771697105991</v>
      </c>
    </row>
    <row r="1555" customFormat="false" ht="12.75" hidden="false" customHeight="false" outlineLevel="0" collapsed="false">
      <c r="A1555" s="19" t="n">
        <v>41339.6666666667</v>
      </c>
      <c r="C1555" s="21" t="n">
        <v>12.8447745115568</v>
      </c>
      <c r="D1555" s="21" t="n">
        <v>987.42175</v>
      </c>
      <c r="E1555" s="15" t="n">
        <v>-13.2924</v>
      </c>
      <c r="F1555" s="15" t="n">
        <v>-12.3057421961189</v>
      </c>
      <c r="G1555" s="21" t="n">
        <v>-12.5471184074603</v>
      </c>
    </row>
    <row r="1556" customFormat="false" ht="12.75" hidden="false" customHeight="false" outlineLevel="0" collapsed="false">
      <c r="A1556" s="19" t="n">
        <v>41339.7083333333</v>
      </c>
      <c r="C1556" s="21" t="n">
        <v>11.8277435030051</v>
      </c>
      <c r="D1556" s="21" t="n">
        <v>987.92825</v>
      </c>
      <c r="E1556" s="15" t="n">
        <v>-14.7022</v>
      </c>
      <c r="F1556" s="15" t="n">
        <v>-12.8101361298479</v>
      </c>
      <c r="G1556" s="21" t="n">
        <v>-12.5536027836289</v>
      </c>
    </row>
    <row r="1557" customFormat="false" ht="12.75" hidden="false" customHeight="false" outlineLevel="0" collapsed="false">
      <c r="A1557" s="19" t="n">
        <v>41339.75</v>
      </c>
      <c r="C1557" s="21" t="n">
        <v>11.0811411006027</v>
      </c>
      <c r="D1557" s="21" t="n">
        <v>987.675</v>
      </c>
      <c r="E1557" s="15" t="n">
        <v>-15.6085</v>
      </c>
      <c r="F1557" s="15" t="n">
        <v>-10.086768792925</v>
      </c>
      <c r="G1557" s="21" t="n">
        <v>-12.3671316483053</v>
      </c>
    </row>
    <row r="1558" customFormat="false" ht="12.75" hidden="false" customHeight="false" outlineLevel="0" collapsed="false">
      <c r="A1558" s="19" t="n">
        <v>41339.7916666667</v>
      </c>
      <c r="C1558" s="21" t="n">
        <v>10.009604813537</v>
      </c>
      <c r="D1558" s="21" t="n">
        <v>987.675</v>
      </c>
      <c r="E1558" s="15" t="n">
        <v>-16.2127</v>
      </c>
      <c r="F1558" s="15" t="n">
        <v>-12.3059157929933</v>
      </c>
      <c r="G1558" s="21" t="n">
        <v>-12.7413713390337</v>
      </c>
    </row>
    <row r="1559" customFormat="false" ht="12.75" hidden="false" customHeight="false" outlineLevel="0" collapsed="false">
      <c r="A1559" s="19" t="n">
        <v>41339.8333333333</v>
      </c>
      <c r="C1559" s="21" t="n">
        <v>9.4166350788711</v>
      </c>
      <c r="D1559" s="21" t="n">
        <v>988.1815</v>
      </c>
      <c r="E1559" s="15" t="n">
        <v>-14.8029</v>
      </c>
      <c r="F1559" s="15" t="n">
        <v>-11.7007618393418</v>
      </c>
      <c r="G1559" s="21" t="n">
        <v>-13.2706049721918</v>
      </c>
    </row>
    <row r="1560" customFormat="false" ht="12.75" hidden="false" customHeight="false" outlineLevel="0" collapsed="false">
      <c r="A1560" s="19" t="n">
        <v>41339.875</v>
      </c>
      <c r="C1560" s="21" t="n">
        <v>9.08835844196634</v>
      </c>
      <c r="D1560" s="21" t="n">
        <v>988.688</v>
      </c>
      <c r="E1560" s="15" t="n">
        <v>-16.5148</v>
      </c>
      <c r="F1560" s="15" t="n">
        <v>-14.3234137413319</v>
      </c>
      <c r="G1560" s="21" t="n">
        <v>-13.9656559303946</v>
      </c>
    </row>
    <row r="1561" customFormat="false" ht="12.75" hidden="false" customHeight="false" outlineLevel="0" collapsed="false">
      <c r="A1561" s="19" t="n">
        <v>41339.9166666667</v>
      </c>
      <c r="C1561" s="21" t="n">
        <v>8.84586358787006</v>
      </c>
      <c r="D1561" s="21" t="n">
        <v>988.688</v>
      </c>
      <c r="E1561" s="15" t="n">
        <v>-16.112</v>
      </c>
      <c r="F1561" s="15" t="n">
        <v>-13.7182635821476</v>
      </c>
      <c r="G1561" s="21" t="n">
        <v>-14.2922642068235</v>
      </c>
    </row>
    <row r="1562" customFormat="false" ht="12.75" hidden="false" customHeight="false" outlineLevel="0" collapsed="false">
      <c r="A1562" s="19" t="n">
        <v>41339.9583333333</v>
      </c>
      <c r="C1562" s="21" t="n">
        <v>8.5452945025325</v>
      </c>
      <c r="D1562" s="21" t="n">
        <v>988.688</v>
      </c>
      <c r="E1562" s="15" t="n">
        <v>-19.133</v>
      </c>
      <c r="F1562" s="15" t="n">
        <v>-13.6174580286188</v>
      </c>
      <c r="G1562" s="21" t="n">
        <v>-14.5791195240068</v>
      </c>
    </row>
    <row r="1563" customFormat="false" ht="12.75" hidden="false" customHeight="false" outlineLevel="0" collapsed="false">
      <c r="A1563" s="19" t="n">
        <v>41340</v>
      </c>
      <c r="C1563" s="21" t="n">
        <v>8.18500917891139</v>
      </c>
      <c r="D1563" s="21" t="n">
        <v>988.43475</v>
      </c>
      <c r="E1563" s="15" t="n">
        <v>-17.3204</v>
      </c>
      <c r="F1563" s="15" t="n">
        <v>-12.9114283237952</v>
      </c>
      <c r="G1563" s="21" t="n">
        <v>-14.1023462060549</v>
      </c>
    </row>
    <row r="1564" customFormat="false" ht="12.75" hidden="false" customHeight="false" outlineLevel="0" collapsed="false">
      <c r="A1564" s="19" t="n">
        <v>41340.0416666667</v>
      </c>
      <c r="C1564" s="21" t="n">
        <v>7.94207314452493</v>
      </c>
      <c r="D1564" s="21" t="n">
        <v>988.1815</v>
      </c>
      <c r="E1564" s="15" t="n">
        <v>-18.2267</v>
      </c>
      <c r="F1564" s="15" t="n">
        <v>-11.9027789543899</v>
      </c>
      <c r="G1564" s="21" t="n">
        <v>-13.8435270390668</v>
      </c>
    </row>
    <row r="1565" customFormat="false" ht="12.75" hidden="false" customHeight="false" outlineLevel="0" collapsed="false">
      <c r="A1565" s="19" t="n">
        <v>41340.0833333333</v>
      </c>
      <c r="C1565" s="21" t="n">
        <v>7.86116403899083</v>
      </c>
      <c r="D1565" s="21" t="n">
        <v>987.675</v>
      </c>
      <c r="E1565" s="15" t="n">
        <v>-17.119</v>
      </c>
      <c r="F1565" s="15" t="n">
        <v>-15.6350797714498</v>
      </c>
      <c r="G1565" s="21" t="n">
        <v>-14.1765597882457</v>
      </c>
    </row>
    <row r="1566" customFormat="false" ht="12.75" hidden="false" customHeight="false" outlineLevel="0" collapsed="false">
      <c r="A1566" s="19" t="n">
        <v>41340.125</v>
      </c>
      <c r="C1566" s="21" t="n">
        <v>7.83782068018226</v>
      </c>
      <c r="D1566" s="21" t="n">
        <v>987.675</v>
      </c>
      <c r="E1566" s="15" t="n">
        <v>-17.8239</v>
      </c>
      <c r="F1566" s="15" t="n">
        <v>-13.2142263283354</v>
      </c>
      <c r="G1566" s="21" t="n">
        <v>-14.8033881640584</v>
      </c>
    </row>
    <row r="1567" customFormat="false" ht="12.75" hidden="false" customHeight="false" outlineLevel="0" collapsed="false">
      <c r="A1567" s="19" t="n">
        <v>41340.1666666667</v>
      </c>
      <c r="C1567" s="21" t="n">
        <v>7.89319640564208</v>
      </c>
      <c r="D1567" s="21" t="n">
        <v>987.42175</v>
      </c>
      <c r="E1567" s="15" t="n">
        <v>-17.119</v>
      </c>
      <c r="F1567" s="15" t="n">
        <v>-13.0125436007092</v>
      </c>
      <c r="G1567" s="21" t="n">
        <v>-14.3896785390993</v>
      </c>
    </row>
    <row r="1568" customFormat="false" ht="12.75" hidden="false" customHeight="false" outlineLevel="0" collapsed="false">
      <c r="A1568" s="19" t="n">
        <v>41340.2083333333</v>
      </c>
      <c r="C1568" s="21" t="n">
        <v>7.95145784511615</v>
      </c>
      <c r="D1568" s="21" t="n">
        <v>987.1685</v>
      </c>
      <c r="E1568" s="15" t="n">
        <v>-17.0183</v>
      </c>
      <c r="F1568" s="15" t="n">
        <v>-13.6178422184228</v>
      </c>
      <c r="G1568" s="21" t="n">
        <v>-14.0018397297206</v>
      </c>
    </row>
    <row r="1569" customFormat="false" ht="12.75" hidden="false" customHeight="false" outlineLevel="0" collapsed="false">
      <c r="A1569" s="19" t="n">
        <v>41340.25</v>
      </c>
      <c r="C1569" s="21" t="n">
        <v>8.05988045630099</v>
      </c>
      <c r="D1569" s="21" t="n">
        <v>987.1685</v>
      </c>
      <c r="E1569" s="15" t="n">
        <v>-16.3134</v>
      </c>
      <c r="F1569" s="15" t="n">
        <v>-13.2144127315366</v>
      </c>
      <c r="G1569" s="21" t="n">
        <v>-14.4083325657976</v>
      </c>
    </row>
    <row r="1570" customFormat="false" ht="12.75" hidden="false" customHeight="false" outlineLevel="0" collapsed="false">
      <c r="A1570" s="19" t="n">
        <v>41340.2916666667</v>
      </c>
      <c r="C1570" s="21" t="n">
        <v>8.31632556292436</v>
      </c>
      <c r="D1570" s="21" t="n">
        <v>987.675</v>
      </c>
      <c r="E1570" s="15" t="n">
        <v>-15.3064</v>
      </c>
      <c r="F1570" s="15" t="n">
        <v>-13.7188441356292</v>
      </c>
      <c r="G1570" s="21" t="n">
        <v>-13.7591617346148</v>
      </c>
    </row>
    <row r="1571" customFormat="false" ht="12.75" hidden="false" customHeight="false" outlineLevel="0" collapsed="false">
      <c r="A1571" s="19" t="n">
        <v>41340.3333333333</v>
      </c>
      <c r="C1571" s="21" t="n">
        <v>8.74800348683041</v>
      </c>
      <c r="D1571" s="21" t="n">
        <v>987.1685</v>
      </c>
      <c r="E1571" s="15" t="n">
        <v>-17.9246</v>
      </c>
      <c r="F1571" s="15" t="n">
        <v>-13.416285656831</v>
      </c>
      <c r="G1571" s="21" t="n">
        <v>-14.844792953096</v>
      </c>
    </row>
    <row r="1572" customFormat="false" ht="12.75" hidden="false" customHeight="false" outlineLevel="0" collapsed="false">
      <c r="A1572" s="19" t="n">
        <v>41340.375</v>
      </c>
      <c r="C1572" s="21" t="n">
        <v>9.09470971135851</v>
      </c>
      <c r="D1572" s="21" t="n">
        <v>986.662</v>
      </c>
      <c r="E1572" s="15" t="n">
        <v>-17.9246</v>
      </c>
      <c r="F1572" s="15" t="n">
        <v>-16.543467619061</v>
      </c>
      <c r="G1572" s="21" t="n">
        <v>-15.0988740463441</v>
      </c>
    </row>
    <row r="1573" customFormat="false" ht="12.75" hidden="false" customHeight="false" outlineLevel="0" collapsed="false">
      <c r="A1573" s="19" t="n">
        <v>41340.4166666667</v>
      </c>
      <c r="C1573" s="21" t="n">
        <v>9.61475665625206</v>
      </c>
      <c r="D1573" s="21" t="n">
        <v>985.649</v>
      </c>
      <c r="E1573" s="15" t="n">
        <v>-18.2267</v>
      </c>
      <c r="F1573" s="15" t="n">
        <v>-15.3330420832748</v>
      </c>
      <c r="G1573" s="21" t="n">
        <v>-15.3628723144746</v>
      </c>
    </row>
    <row r="1574" customFormat="false" ht="12.75" hidden="false" customHeight="false" outlineLevel="0" collapsed="false">
      <c r="A1574" s="19" t="n">
        <v>41340.4583333333</v>
      </c>
      <c r="C1574" s="21" t="n">
        <v>9.97039512945629</v>
      </c>
      <c r="D1574" s="21" t="n">
        <v>984.88925</v>
      </c>
      <c r="E1574" s="15" t="n">
        <v>-16.2127</v>
      </c>
      <c r="F1574" s="15" t="n">
        <v>-11.8024628871298</v>
      </c>
      <c r="G1574" s="21" t="n">
        <v>-14.7517784393918</v>
      </c>
    </row>
    <row r="1575" customFormat="false" ht="12.75" hidden="false" customHeight="false" outlineLevel="0" collapsed="false">
      <c r="A1575" s="19" t="n">
        <v>41340.5</v>
      </c>
      <c r="C1575" s="21" t="n">
        <v>10.0381666632669</v>
      </c>
      <c r="D1575" s="21" t="n">
        <v>984.636</v>
      </c>
      <c r="E1575" s="15" t="n">
        <v>-19.7372</v>
      </c>
      <c r="F1575" s="15" t="n">
        <v>-13.9209191163021</v>
      </c>
      <c r="G1575" s="21" t="n">
        <v>-15.3077693552307</v>
      </c>
    </row>
    <row r="1576" customFormat="false" ht="12.75" hidden="false" customHeight="false" outlineLevel="0" collapsed="false">
      <c r="A1576" s="19" t="n">
        <v>41340.5416666667</v>
      </c>
      <c r="C1576" s="21" t="n">
        <v>9.98604766256976</v>
      </c>
      <c r="D1576" s="21" t="n">
        <v>983.623</v>
      </c>
      <c r="E1576" s="15" t="n">
        <v>-18.2267</v>
      </c>
      <c r="F1576" s="15" t="n">
        <v>-16.6446554651603</v>
      </c>
      <c r="G1576" s="21" t="n">
        <v>-15.1676685357624</v>
      </c>
    </row>
    <row r="1577" customFormat="false" ht="12.75" hidden="false" customHeight="false" outlineLevel="0" collapsed="false">
      <c r="A1577" s="19" t="n">
        <v>41340.5833333333</v>
      </c>
      <c r="C1577" s="21" t="n">
        <v>9.67366158229306</v>
      </c>
      <c r="D1577" s="21" t="n">
        <v>983.1165</v>
      </c>
      <c r="E1577" s="15" t="n">
        <v>-18.3274</v>
      </c>
      <c r="F1577" s="15" t="n">
        <v>-13.9210500254205</v>
      </c>
      <c r="G1577" s="21" t="n">
        <v>-14.7197833934727</v>
      </c>
    </row>
    <row r="1578" customFormat="false" ht="12.75" hidden="false" customHeight="false" outlineLevel="0" collapsed="false">
      <c r="A1578" s="19" t="n">
        <v>41340.625</v>
      </c>
      <c r="C1578" s="21" t="n">
        <v>9.35114125504616</v>
      </c>
      <c r="D1578" s="21" t="n">
        <v>982.61</v>
      </c>
      <c r="E1578" s="15" t="n">
        <v>-16.3134</v>
      </c>
      <c r="F1578" s="15" t="n">
        <v>-13.5176048863571</v>
      </c>
      <c r="G1578" s="21" t="n">
        <v>-14.832516083974</v>
      </c>
    </row>
    <row r="1579" customFormat="false" ht="12.75" hidden="false" customHeight="false" outlineLevel="0" collapsed="false">
      <c r="A1579" s="19" t="n">
        <v>41340.6666666667</v>
      </c>
      <c r="C1579" s="21" t="n">
        <v>9.22604281696634</v>
      </c>
      <c r="D1579" s="21" t="n">
        <v>982.86325</v>
      </c>
      <c r="E1579" s="15" t="n">
        <v>-16.5148</v>
      </c>
      <c r="F1579" s="15" t="n">
        <v>-12.7106434619703</v>
      </c>
      <c r="G1579" s="21" t="n">
        <v>-13.8838003236694</v>
      </c>
    </row>
    <row r="1580" customFormat="false" ht="12.75" hidden="false" customHeight="false" outlineLevel="0" collapsed="false">
      <c r="A1580" s="19" t="n">
        <v>41340.7083333333</v>
      </c>
      <c r="C1580" s="21" t="n">
        <v>9.2676919642375</v>
      </c>
      <c r="D1580" s="21" t="n">
        <v>983.623</v>
      </c>
      <c r="E1580" s="15" t="n">
        <v>-15.7092</v>
      </c>
      <c r="F1580" s="15" t="n">
        <v>-14.123003583143</v>
      </c>
      <c r="G1580" s="21" t="n">
        <v>-13.375599127571</v>
      </c>
    </row>
    <row r="1581" customFormat="false" ht="12.75" hidden="false" customHeight="false" outlineLevel="0" collapsed="false">
      <c r="A1581" s="19" t="n">
        <v>41340.75</v>
      </c>
      <c r="C1581" s="21" t="n">
        <v>9.44947289967965</v>
      </c>
      <c r="D1581" s="21" t="n">
        <v>983.623</v>
      </c>
      <c r="E1581" s="15" t="n">
        <v>-15.5078</v>
      </c>
      <c r="F1581" s="15" t="n">
        <v>-9.58351177643074</v>
      </c>
      <c r="G1581" s="21" t="n">
        <v>-13.1645766989072</v>
      </c>
    </row>
    <row r="1582" customFormat="false" ht="12.75" hidden="false" customHeight="false" outlineLevel="0" collapsed="false">
      <c r="A1582" s="19" t="n">
        <v>41340.7916666667</v>
      </c>
      <c r="C1582" s="21" t="n">
        <v>9.51451461038113</v>
      </c>
      <c r="D1582" s="21" t="n">
        <v>983.623</v>
      </c>
      <c r="E1582" s="15" t="n">
        <v>-14.098</v>
      </c>
      <c r="F1582" s="15" t="n">
        <v>-12.4081841136277</v>
      </c>
      <c r="G1582" s="21" t="n">
        <v>-13.4916871681756</v>
      </c>
    </row>
    <row r="1583" customFormat="false" ht="12.75" hidden="false" customHeight="false" outlineLevel="0" collapsed="false">
      <c r="A1583" s="19" t="n">
        <v>41340.8333333333</v>
      </c>
      <c r="C1583" s="21" t="n">
        <v>9.48911331362149</v>
      </c>
      <c r="D1583" s="21" t="n">
        <v>983.623</v>
      </c>
      <c r="E1583" s="15" t="n">
        <v>-17.6225</v>
      </c>
      <c r="F1583" s="15" t="n">
        <v>-14.123202792671</v>
      </c>
      <c r="G1583" s="21" t="n">
        <v>-13.3330849607254</v>
      </c>
    </row>
    <row r="1584" customFormat="false" ht="12.75" hidden="false" customHeight="false" outlineLevel="0" collapsed="false">
      <c r="A1584" s="19" t="n">
        <v>41340.875</v>
      </c>
      <c r="C1584" s="21" t="n">
        <v>9.46975630759872</v>
      </c>
      <c r="D1584" s="21" t="n">
        <v>983.623</v>
      </c>
      <c r="E1584" s="15" t="n">
        <v>-16.112</v>
      </c>
      <c r="F1584" s="15" t="n">
        <v>-14.0223887015909</v>
      </c>
      <c r="G1584" s="21" t="n">
        <v>-13.3421189193309</v>
      </c>
    </row>
    <row r="1585" customFormat="false" ht="12.75" hidden="false" customHeight="false" outlineLevel="0" collapsed="false">
      <c r="A1585" s="19" t="n">
        <v>41340.9166666667</v>
      </c>
      <c r="C1585" s="21" t="n">
        <v>9.39385776266763</v>
      </c>
      <c r="D1585" s="21" t="n">
        <v>983.623</v>
      </c>
      <c r="E1585" s="15" t="n">
        <v>-17.0183</v>
      </c>
      <c r="F1585" s="15" t="n">
        <v>-13.3162878505074</v>
      </c>
      <c r="G1585" s="21" t="n">
        <v>-13.872614355286</v>
      </c>
    </row>
    <row r="1586" customFormat="false" ht="12.75" hidden="false" customHeight="false" outlineLevel="0" collapsed="false">
      <c r="A1586" s="19" t="n">
        <v>41340.9583333333</v>
      </c>
      <c r="C1586" s="21" t="n">
        <v>9.3188229324345</v>
      </c>
      <c r="D1586" s="21" t="n">
        <v>982.86325</v>
      </c>
      <c r="E1586" s="15" t="n">
        <v>-14.098</v>
      </c>
      <c r="F1586" s="15" t="n">
        <v>-14.123402002199</v>
      </c>
      <c r="G1586" s="21" t="n">
        <v>-13.6291713342273</v>
      </c>
    </row>
    <row r="1587" customFormat="false" ht="12.75" hidden="false" customHeight="false" outlineLevel="0" collapsed="false">
      <c r="A1587" s="19" t="n">
        <v>41341</v>
      </c>
      <c r="C1587" s="21" t="n">
        <v>9.19614958108805</v>
      </c>
      <c r="D1587" s="21" t="n">
        <v>983.36975</v>
      </c>
      <c r="E1587" s="15" t="n">
        <v>-16.3134</v>
      </c>
      <c r="F1587" s="15" t="n">
        <v>-12.6102396476563</v>
      </c>
      <c r="G1587" s="21" t="n">
        <v>-13.186798699623</v>
      </c>
    </row>
    <row r="1588" customFormat="false" ht="12.75" hidden="false" customHeight="false" outlineLevel="0" collapsed="false">
      <c r="A1588" s="19" t="n">
        <v>41341.0416666667</v>
      </c>
      <c r="C1588" s="21" t="n">
        <v>9.09751842793</v>
      </c>
      <c r="D1588" s="21" t="n">
        <v>983.623</v>
      </c>
      <c r="E1588" s="15" t="n">
        <v>-16.7162</v>
      </c>
      <c r="F1588" s="15" t="n">
        <v>-12.7111813276959</v>
      </c>
      <c r="G1588" s="21" t="n">
        <v>-12.7618671530095</v>
      </c>
    </row>
    <row r="1589" customFormat="false" ht="12.75" hidden="false" customHeight="false" outlineLevel="0" collapsed="false">
      <c r="A1589" s="19" t="n">
        <v>41341.0833333333</v>
      </c>
      <c r="C1589" s="21" t="n">
        <v>9.09812579427289</v>
      </c>
      <c r="D1589" s="21" t="n">
        <v>983.36975</v>
      </c>
      <c r="E1589" s="15" t="n">
        <v>-16.112</v>
      </c>
      <c r="F1589" s="15" t="n">
        <v>-13.6191868827367</v>
      </c>
      <c r="G1589" s="21" t="n">
        <v>-13.1889049666167</v>
      </c>
    </row>
    <row r="1590" customFormat="false" ht="12.75" hidden="false" customHeight="false" outlineLevel="0" collapsed="false">
      <c r="A1590" s="19" t="n">
        <v>41341.125</v>
      </c>
      <c r="C1590" s="21" t="n">
        <v>9.02000010863301</v>
      </c>
      <c r="D1590" s="21" t="n">
        <v>982.61</v>
      </c>
      <c r="E1590" s="15" t="n">
        <v>-15.8099</v>
      </c>
      <c r="F1590" s="15" t="n">
        <v>-14.9307343357546</v>
      </c>
      <c r="G1590" s="21" t="n">
        <v>-13.3214472259713</v>
      </c>
    </row>
    <row r="1591" customFormat="false" ht="12.75" hidden="false" customHeight="false" outlineLevel="0" collapsed="false">
      <c r="A1591" s="19" t="n">
        <v>41341.1666666667</v>
      </c>
      <c r="C1591" s="21" t="n">
        <v>9.03016276874737</v>
      </c>
      <c r="D1591" s="21" t="n">
        <v>982.86325</v>
      </c>
      <c r="E1591" s="15" t="n">
        <v>-14.098</v>
      </c>
      <c r="F1591" s="15" t="n">
        <v>-12.8122444306859</v>
      </c>
      <c r="G1591" s="21" t="n">
        <v>-12.7400349792271</v>
      </c>
    </row>
    <row r="1592" customFormat="false" ht="12.75" hidden="false" customHeight="false" outlineLevel="0" collapsed="false">
      <c r="A1592" s="19" t="n">
        <v>41341.2083333333</v>
      </c>
      <c r="C1592" s="21" t="n">
        <v>8.90414078652183</v>
      </c>
      <c r="D1592" s="21" t="n">
        <v>983.623</v>
      </c>
      <c r="E1592" s="15" t="n">
        <v>-15.3064</v>
      </c>
      <c r="F1592" s="15" t="n">
        <v>-12.10611464679</v>
      </c>
      <c r="G1592" s="21" t="n">
        <v>-12.2708027882693</v>
      </c>
    </row>
    <row r="1593" customFormat="false" ht="12.75" hidden="false" customHeight="false" outlineLevel="0" collapsed="false">
      <c r="A1593" s="19" t="n">
        <v>41341.25</v>
      </c>
      <c r="C1593" s="21" t="n">
        <v>8.87952768053416</v>
      </c>
      <c r="D1593" s="21" t="n">
        <v>983.623</v>
      </c>
      <c r="E1593" s="15" t="n">
        <v>-14.9036</v>
      </c>
      <c r="F1593" s="15" t="n">
        <v>-10.7946696443866</v>
      </c>
      <c r="G1593" s="21" t="n">
        <v>-12.2730185548904</v>
      </c>
    </row>
    <row r="1594" customFormat="false" ht="12.75" hidden="false" customHeight="false" outlineLevel="0" collapsed="false">
      <c r="A1594" s="19" t="n">
        <v>41341.2916666667</v>
      </c>
      <c r="C1594" s="21" t="n">
        <v>8.92785844196634</v>
      </c>
      <c r="D1594" s="21" t="n">
        <v>984.1295</v>
      </c>
      <c r="E1594" s="15" t="n">
        <v>-12.3861</v>
      </c>
      <c r="F1594" s="15" t="n">
        <v>-9.58409754730475</v>
      </c>
      <c r="G1594" s="21" t="n">
        <v>-10.6504596497508</v>
      </c>
    </row>
    <row r="1595" customFormat="false" ht="12.75" hidden="false" customHeight="false" outlineLevel="0" collapsed="false">
      <c r="A1595" s="19" t="n">
        <v>41341.3333333333</v>
      </c>
      <c r="C1595" s="21" t="n">
        <v>9.12466603125205</v>
      </c>
      <c r="D1595" s="21" t="n">
        <v>984.636</v>
      </c>
      <c r="E1595" s="15" t="n">
        <v>-11.5805</v>
      </c>
      <c r="F1595" s="15" t="n">
        <v>-9.58414260660275</v>
      </c>
      <c r="G1595" s="21" t="n">
        <v>-10.7769251256647</v>
      </c>
    </row>
    <row r="1596" customFormat="false" ht="12.75" hidden="false" customHeight="false" outlineLevel="0" collapsed="false">
      <c r="A1596" s="19" t="n">
        <v>41341.375</v>
      </c>
      <c r="C1596" s="21" t="n">
        <v>9.26582769930292</v>
      </c>
      <c r="D1596" s="21" t="n">
        <v>985.649</v>
      </c>
      <c r="E1596" s="15" t="n">
        <v>-13.1917</v>
      </c>
      <c r="F1596" s="15" t="n">
        <v>-11.5010251990809</v>
      </c>
      <c r="G1596" s="21" t="n">
        <v>-11.5720466666974</v>
      </c>
    </row>
    <row r="1597" customFormat="false" ht="12.75" hidden="false" customHeight="false" outlineLevel="0" collapsed="false">
      <c r="A1597" s="19" t="n">
        <v>41341.4166666667</v>
      </c>
      <c r="C1597" s="21" t="n">
        <v>9.47301870982348</v>
      </c>
      <c r="D1597" s="21" t="n">
        <v>985.649</v>
      </c>
      <c r="E1597" s="15" t="n">
        <v>-13.4938</v>
      </c>
      <c r="F1597" s="15" t="n">
        <v>-9.58423272519875</v>
      </c>
      <c r="G1597" s="21" t="n">
        <v>-11.9782123227135</v>
      </c>
    </row>
    <row r="1598" customFormat="false" ht="12.75" hidden="false" customHeight="false" outlineLevel="0" collapsed="false">
      <c r="A1598" s="19" t="n">
        <v>41341.4583333333</v>
      </c>
      <c r="C1598" s="21" t="n">
        <v>9.65408061458539</v>
      </c>
      <c r="D1598" s="21" t="n">
        <v>985.90225</v>
      </c>
      <c r="E1598" s="15" t="n">
        <v>-10.8756</v>
      </c>
      <c r="F1598" s="15" t="n">
        <v>-6.35588947813995</v>
      </c>
      <c r="G1598" s="21" t="n">
        <v>-10.4133558450736</v>
      </c>
    </row>
    <row r="1599" customFormat="false" ht="12.75" hidden="false" customHeight="false" outlineLevel="0" collapsed="false">
      <c r="A1599" s="19" t="n">
        <v>41341.5</v>
      </c>
      <c r="C1599" s="21" t="n">
        <v>9.91341722172825</v>
      </c>
      <c r="D1599" s="21" t="n">
        <v>986.662</v>
      </c>
      <c r="E1599" s="15" t="n">
        <v>-11.4798</v>
      </c>
      <c r="F1599" s="15" t="n">
        <v>-10.4923113237332</v>
      </c>
      <c r="G1599" s="21" t="n">
        <v>-10.3071082076352</v>
      </c>
    </row>
    <row r="1600" customFormat="false" ht="12.75" hidden="false" customHeight="false" outlineLevel="0" collapsed="false">
      <c r="A1600" s="19" t="n">
        <v>41341.5416666667</v>
      </c>
      <c r="C1600" s="21" t="n">
        <v>10.0966778755048</v>
      </c>
      <c r="D1600" s="21" t="n">
        <v>986.662</v>
      </c>
      <c r="E1600" s="15" t="n">
        <v>-11.8826</v>
      </c>
      <c r="F1600" s="15" t="n">
        <v>-8.6763751543787</v>
      </c>
      <c r="G1600" s="21" t="n">
        <v>-10.0163002891687</v>
      </c>
    </row>
    <row r="1601" customFormat="false" ht="12.75" hidden="false" customHeight="false" outlineLevel="0" collapsed="false">
      <c r="A1601" s="19" t="n">
        <v>41341.5833333333</v>
      </c>
      <c r="C1601" s="21" t="n">
        <v>10.1858437739926</v>
      </c>
      <c r="D1601" s="21" t="n">
        <v>986.662</v>
      </c>
      <c r="E1601" s="15" t="n">
        <v>-11.077</v>
      </c>
      <c r="F1601" s="15" t="n">
        <v>-6.15420200742985</v>
      </c>
      <c r="G1601" s="21" t="n">
        <v>-9.39038437283891</v>
      </c>
    </row>
    <row r="1602" customFormat="false" ht="12.75" hidden="false" customHeight="false" outlineLevel="0" collapsed="false">
      <c r="A1602" s="19" t="n">
        <v>41341.625</v>
      </c>
      <c r="C1602" s="21" t="n">
        <v>10.1415987693473</v>
      </c>
      <c r="D1602" s="21" t="n">
        <v>986.662</v>
      </c>
      <c r="E1602" s="15" t="n">
        <v>-9.7679</v>
      </c>
      <c r="F1602" s="15" t="n">
        <v>-4.54000643132625</v>
      </c>
      <c r="G1602" s="21" t="n">
        <v>-10.082590769474</v>
      </c>
    </row>
    <row r="1603" customFormat="false" ht="12.75" hidden="false" customHeight="false" outlineLevel="0" collapsed="false">
      <c r="A1603" s="19" t="n">
        <v>41341.6666666667</v>
      </c>
      <c r="C1603" s="21" t="n">
        <v>9.99094787649015</v>
      </c>
      <c r="D1603" s="21" t="n">
        <v>986.662</v>
      </c>
      <c r="E1603" s="15" t="n">
        <v>-9.3651</v>
      </c>
      <c r="F1603" s="15" t="n">
        <v>-5.95248086082335</v>
      </c>
      <c r="G1603" s="21" t="n">
        <v>-9.21252485110272</v>
      </c>
    </row>
    <row r="1604" customFormat="false" ht="12.75" hidden="false" customHeight="false" outlineLevel="0" collapsed="false">
      <c r="A1604" s="19" t="n">
        <v>41341.7083333333</v>
      </c>
      <c r="C1604" s="21" t="n">
        <v>9.75223865029967</v>
      </c>
      <c r="D1604" s="21" t="n">
        <v>987.1685</v>
      </c>
      <c r="E1604" s="15" t="n">
        <v>-10.07</v>
      </c>
      <c r="F1604" s="15" t="n">
        <v>-9.58454814028475</v>
      </c>
      <c r="G1604" s="21" t="n">
        <v>-8.60459577410224</v>
      </c>
    </row>
    <row r="1605" customFormat="false" ht="12.75" hidden="false" customHeight="false" outlineLevel="0" collapsed="false">
      <c r="A1605" s="19" t="n">
        <v>41341.75</v>
      </c>
      <c r="C1605" s="21" t="n">
        <v>9.56359876934729</v>
      </c>
      <c r="D1605" s="21" t="n">
        <v>987.675</v>
      </c>
      <c r="E1605" s="15" t="n">
        <v>-11.8826</v>
      </c>
      <c r="F1605" s="15" t="n">
        <v>-9.38281229011785</v>
      </c>
      <c r="G1605" s="21" t="n">
        <v>-9.36063770914339</v>
      </c>
    </row>
    <row r="1606" customFormat="false" ht="12.75" hidden="false" customHeight="false" outlineLevel="0" collapsed="false">
      <c r="A1606" s="19" t="n">
        <v>41341.7916666667</v>
      </c>
      <c r="C1606" s="21" t="n">
        <v>9.32029887918817</v>
      </c>
      <c r="D1606" s="21" t="n">
        <v>988.43475</v>
      </c>
      <c r="E1606" s="15" t="n">
        <v>-10.9763</v>
      </c>
      <c r="F1606" s="15" t="n">
        <v>-6.6588013166961</v>
      </c>
      <c r="G1606" s="21" t="n">
        <v>-9.72419550718607</v>
      </c>
    </row>
    <row r="1607" customFormat="false" ht="12.75" hidden="false" customHeight="false" outlineLevel="0" collapsed="false">
      <c r="A1607" s="19" t="n">
        <v>41341.8333333333</v>
      </c>
      <c r="C1607" s="21" t="n">
        <v>9.0534606741092</v>
      </c>
      <c r="D1607" s="21" t="n">
        <v>988.688</v>
      </c>
      <c r="E1607" s="15" t="n">
        <v>-13.7959</v>
      </c>
      <c r="F1607" s="15" t="n">
        <v>-10.6944887550205</v>
      </c>
      <c r="G1607" s="21" t="n">
        <v>-11.5552710471011</v>
      </c>
    </row>
    <row r="1608" customFormat="false" ht="12.75" hidden="false" customHeight="false" outlineLevel="0" collapsed="false">
      <c r="A1608" s="19" t="n">
        <v>41341.875</v>
      </c>
      <c r="C1608" s="21" t="n">
        <v>8.80187808482349</v>
      </c>
      <c r="D1608" s="21" t="n">
        <v>988.94125</v>
      </c>
      <c r="E1608" s="15" t="n">
        <v>-13.8966</v>
      </c>
      <c r="F1608" s="15" t="n">
        <v>-9.78651213279205</v>
      </c>
      <c r="G1608" s="21" t="n">
        <v>-10.5602807596156</v>
      </c>
    </row>
    <row r="1609" customFormat="false" ht="12.75" hidden="false" customHeight="false" outlineLevel="0" collapsed="false">
      <c r="A1609" s="19" t="n">
        <v>41341.9166666667</v>
      </c>
      <c r="C1609" s="21" t="n">
        <v>8.58743686458538</v>
      </c>
      <c r="D1609" s="21" t="n">
        <v>989.701</v>
      </c>
      <c r="E1609" s="15" t="n">
        <v>-15.2057</v>
      </c>
      <c r="F1609" s="15" t="n">
        <v>-13.4186828114847</v>
      </c>
      <c r="G1609" s="21" t="n">
        <v>-10.982214863111</v>
      </c>
    </row>
    <row r="1610" customFormat="false" ht="12.75" hidden="false" customHeight="false" outlineLevel="0" collapsed="false">
      <c r="A1610" s="19" t="n">
        <v>41341.9583333333</v>
      </c>
      <c r="C1610" s="21" t="n">
        <v>8.37404772768062</v>
      </c>
      <c r="D1610" s="21" t="n">
        <v>989.701</v>
      </c>
      <c r="E1610" s="15" t="n">
        <v>-14.5008</v>
      </c>
      <c r="F1610" s="15" t="n">
        <v>-11.9053535003851</v>
      </c>
      <c r="G1610" s="21" t="n">
        <v>-11.3237602053066</v>
      </c>
    </row>
    <row r="1611" customFormat="false" ht="12.75" hidden="false" customHeight="false" outlineLevel="0" collapsed="false">
      <c r="A1611" s="19" t="n">
        <v>41342</v>
      </c>
      <c r="C1611" s="21" t="n">
        <v>8.06049339622791</v>
      </c>
      <c r="D1611" s="21" t="n">
        <v>989.701</v>
      </c>
      <c r="E1611" s="15" t="n">
        <v>-17.2197</v>
      </c>
      <c r="F1611" s="15" t="n">
        <v>-8.67682385012509</v>
      </c>
      <c r="G1611" s="21" t="n">
        <v>-10.983413356244</v>
      </c>
    </row>
    <row r="1612" customFormat="false" ht="12.75" hidden="false" customHeight="false" outlineLevel="0" collapsed="false">
      <c r="A1612" s="19" t="n">
        <v>41342.0416666667</v>
      </c>
      <c r="C1612" s="21" t="n">
        <v>7.69110204315682</v>
      </c>
      <c r="D1612" s="21" t="n">
        <v>989.701</v>
      </c>
      <c r="E1612" s="15" t="n">
        <v>-14.1987</v>
      </c>
      <c r="F1612" s="15" t="n">
        <v>-11.703677887385</v>
      </c>
      <c r="G1612" s="21" t="n">
        <v>-10.5528274748729</v>
      </c>
    </row>
    <row r="1613" customFormat="false" ht="12.75" hidden="false" customHeight="false" outlineLevel="0" collapsed="false">
      <c r="A1613" s="19" t="n">
        <v>41342.0833333333</v>
      </c>
      <c r="C1613" s="21" t="n">
        <v>7.31859995982348</v>
      </c>
      <c r="D1613" s="21" t="n">
        <v>990.2075</v>
      </c>
      <c r="E1613" s="15" t="n">
        <v>-14.2994</v>
      </c>
      <c r="F1613" s="15" t="n">
        <v>-13.1162523959545</v>
      </c>
      <c r="G1613" s="21" t="n">
        <v>-10.5089597915612</v>
      </c>
    </row>
    <row r="1614" customFormat="false" ht="12.75" hidden="false" customHeight="false" outlineLevel="0" collapsed="false">
      <c r="A1614" s="19" t="n">
        <v>41342.125</v>
      </c>
      <c r="C1614" s="21" t="n">
        <v>7.00759415625205</v>
      </c>
      <c r="D1614" s="21" t="n">
        <v>989.701</v>
      </c>
      <c r="E1614" s="15" t="n">
        <v>-11.9833</v>
      </c>
      <c r="F1614" s="15" t="n">
        <v>-12.9145246090304</v>
      </c>
      <c r="G1614" s="21" t="n">
        <v>-9.76025128753181</v>
      </c>
    </row>
    <row r="1615" customFormat="false" ht="12.75" hidden="false" customHeight="false" outlineLevel="0" collapsed="false">
      <c r="A1615" s="19" t="n">
        <v>41342.1666666667</v>
      </c>
      <c r="C1615" s="21" t="n">
        <v>6.73727823363301</v>
      </c>
      <c r="D1615" s="21" t="n">
        <v>989.701</v>
      </c>
      <c r="E1615" s="15" t="n">
        <v>-9.1637</v>
      </c>
      <c r="F1615" s="15" t="n">
        <v>-10.5939957707272</v>
      </c>
      <c r="G1615" s="21" t="n">
        <v>-9.83249335029955</v>
      </c>
    </row>
    <row r="1616" customFormat="false" ht="12.75" hidden="false" customHeight="false" outlineLevel="0" collapsed="false">
      <c r="A1616" s="19" t="n">
        <v>41342.2083333333</v>
      </c>
      <c r="C1616" s="21" t="n">
        <v>6.54767864511481</v>
      </c>
      <c r="D1616" s="21" t="n">
        <v>990.46075</v>
      </c>
      <c r="E1616" s="15" t="n">
        <v>-9.9693</v>
      </c>
      <c r="F1616" s="15" t="n">
        <v>-8.97971481911165</v>
      </c>
      <c r="G1616" s="21" t="n">
        <v>-9.03253106522961</v>
      </c>
    </row>
    <row r="1617" customFormat="false" ht="12.75" hidden="false" customHeight="false" outlineLevel="0" collapsed="false">
      <c r="A1617" s="19" t="n">
        <v>41342.25</v>
      </c>
      <c r="C1617" s="21" t="n">
        <v>6.5225507038711</v>
      </c>
      <c r="D1617" s="21" t="n">
        <v>990.714</v>
      </c>
      <c r="E1617" s="15" t="n">
        <v>-9.5665</v>
      </c>
      <c r="F1617" s="15" t="n">
        <v>-7.16362639676075</v>
      </c>
      <c r="G1617" s="21" t="n">
        <v>-9.34186430911087</v>
      </c>
    </row>
    <row r="1618" customFormat="false" ht="12.75" hidden="false" customHeight="false" outlineLevel="0" collapsed="false">
      <c r="A1618" s="19" t="n">
        <v>41342.2916666667</v>
      </c>
      <c r="C1618" s="21" t="n">
        <v>6.74761141815681</v>
      </c>
      <c r="D1618" s="21" t="n">
        <v>992.2335</v>
      </c>
      <c r="E1618" s="15" t="n">
        <v>-9.9693</v>
      </c>
      <c r="F1618" s="15" t="n">
        <v>-7.0627634519155</v>
      </c>
      <c r="G1618" s="21" t="n">
        <v>-8.15817079664176</v>
      </c>
    </row>
    <row r="1619" customFormat="false" ht="12.75" hidden="false" customHeight="false" outlineLevel="0" collapsed="false">
      <c r="A1619" s="19" t="n">
        <v>41342.3333333333</v>
      </c>
      <c r="C1619" s="21" t="n">
        <v>7.05737019907837</v>
      </c>
      <c r="D1619" s="21" t="n">
        <v>994.00625</v>
      </c>
      <c r="E1619" s="15" t="n">
        <v>-11.9833</v>
      </c>
      <c r="F1619" s="15" t="n">
        <v>-8.57625307925425</v>
      </c>
      <c r="G1619" s="21" t="n">
        <v>-8.47301587689699</v>
      </c>
    </row>
    <row r="1620" customFormat="false" ht="12.75" hidden="false" customHeight="false" outlineLevel="0" collapsed="false">
      <c r="A1620" s="19" t="n">
        <v>41342.375</v>
      </c>
      <c r="C1620" s="21" t="n">
        <v>7.43145773842005</v>
      </c>
      <c r="D1620" s="21" t="n">
        <v>993.2465</v>
      </c>
      <c r="E1620" s="15" t="n">
        <v>-12.7889</v>
      </c>
      <c r="F1620" s="15" t="n">
        <v>-10.3924496439203</v>
      </c>
      <c r="G1620" s="21" t="n">
        <v>-8.82637662866241</v>
      </c>
    </row>
    <row r="1621" customFormat="false" ht="12.75" hidden="false" customHeight="false" outlineLevel="0" collapsed="false">
      <c r="A1621" s="19" t="n">
        <v>41342.4166666667</v>
      </c>
      <c r="C1621" s="21" t="n">
        <v>7.79847983934141</v>
      </c>
      <c r="D1621" s="21" t="n">
        <v>992.74</v>
      </c>
      <c r="E1621" s="15" t="n">
        <v>-12.084</v>
      </c>
      <c r="F1621" s="15" t="n">
        <v>-10.4933965413524</v>
      </c>
      <c r="G1621" s="21" t="n">
        <v>-9.51894385986055</v>
      </c>
    </row>
    <row r="1622" customFormat="false" ht="12.75" hidden="false" customHeight="false" outlineLevel="0" collapsed="false">
      <c r="A1622" s="19" t="n">
        <v>41342.4583333333</v>
      </c>
      <c r="C1622" s="21" t="n">
        <v>8.20083974925132</v>
      </c>
      <c r="D1622" s="21" t="n">
        <v>992.74</v>
      </c>
      <c r="E1622" s="15" t="n">
        <v>-13.2924</v>
      </c>
      <c r="F1622" s="15" t="n">
        <v>-8.77817106384675</v>
      </c>
      <c r="G1622" s="21" t="n">
        <v>-9.79307548750839</v>
      </c>
    </row>
    <row r="1623" customFormat="false" ht="12.75" hidden="false" customHeight="false" outlineLevel="0" collapsed="false">
      <c r="A1623" s="19" t="n">
        <v>41342.5</v>
      </c>
      <c r="C1623" s="21" t="n">
        <v>8.52193483096714</v>
      </c>
      <c r="D1623" s="21" t="n">
        <v>992.74</v>
      </c>
      <c r="E1623" s="15" t="n">
        <v>-15.3064</v>
      </c>
      <c r="F1623" s="15" t="n">
        <v>-10.6952931820669</v>
      </c>
      <c r="G1623" s="21" t="n">
        <v>-10.3727100850891</v>
      </c>
    </row>
    <row r="1624" customFormat="false" ht="12.75" hidden="false" customHeight="false" outlineLevel="0" collapsed="false">
      <c r="A1624" s="19" t="n">
        <v>41342.5416666667</v>
      </c>
      <c r="C1624" s="21" t="n">
        <v>8.49991677627835</v>
      </c>
      <c r="D1624" s="21" t="n">
        <v>992.74</v>
      </c>
      <c r="E1624" s="15" t="n">
        <v>-12.8896</v>
      </c>
      <c r="F1624" s="15" t="n">
        <v>-9.18185145987655</v>
      </c>
      <c r="G1624" s="21" t="n">
        <v>-10.213486428059</v>
      </c>
    </row>
    <row r="1625" customFormat="false" ht="12.75" hidden="false" customHeight="false" outlineLevel="0" collapsed="false">
      <c r="A1625" s="19" t="n">
        <v>41342.5833333333</v>
      </c>
      <c r="C1625" s="21" t="n">
        <v>8.37693924811156</v>
      </c>
      <c r="D1625" s="21" t="n">
        <v>992.74</v>
      </c>
      <c r="E1625" s="15" t="n">
        <v>-14.6015</v>
      </c>
      <c r="F1625" s="15" t="n">
        <v>-11.3007933808504</v>
      </c>
      <c r="G1625" s="21" t="n">
        <v>-9.75934018859458</v>
      </c>
    </row>
    <row r="1626" customFormat="false" ht="12.75" hidden="false" customHeight="false" outlineLevel="0" collapsed="false">
      <c r="A1626" s="19" t="n">
        <v>41342.625</v>
      </c>
      <c r="C1626" s="21" t="n">
        <v>7.9324648243264</v>
      </c>
      <c r="D1626" s="21" t="n">
        <v>992.74</v>
      </c>
      <c r="E1626" s="15" t="n">
        <v>-12.2854</v>
      </c>
      <c r="F1626" s="15" t="n">
        <v>-10.2918423513027</v>
      </c>
      <c r="G1626" s="21" t="n">
        <v>-9.70620805336609</v>
      </c>
    </row>
    <row r="1627" customFormat="false" ht="12.75" hidden="false" customHeight="false" outlineLevel="0" collapsed="false">
      <c r="A1627" s="19" t="n">
        <v>41342.6666666667</v>
      </c>
      <c r="C1627" s="21" t="n">
        <v>7.45693954031398</v>
      </c>
      <c r="D1627" s="21" t="n">
        <v>992.99325</v>
      </c>
      <c r="E1627" s="15" t="n">
        <v>-11.4798</v>
      </c>
      <c r="F1627" s="15" t="n">
        <v>-7.76936849282825</v>
      </c>
      <c r="G1627" s="21" t="n">
        <v>-8.67698268130098</v>
      </c>
    </row>
    <row r="1628" customFormat="false" ht="12.75" hidden="false" customHeight="false" outlineLevel="0" collapsed="false">
      <c r="A1628" s="19" t="n">
        <v>41342.7083333333</v>
      </c>
      <c r="C1628" s="21" t="n">
        <v>6.94477482960214</v>
      </c>
      <c r="D1628" s="21" t="n">
        <v>993.753</v>
      </c>
      <c r="E1628" s="15" t="n">
        <v>-8.5595</v>
      </c>
      <c r="F1628" s="15" t="n">
        <v>-6.76039137631855</v>
      </c>
      <c r="G1628" s="21" t="n">
        <v>-7.6724144770054</v>
      </c>
    </row>
    <row r="1629" customFormat="false" ht="12.75" hidden="false" customHeight="false" outlineLevel="0" collapsed="false">
      <c r="A1629" s="19" t="n">
        <v>41342.75</v>
      </c>
      <c r="C1629" s="21" t="n">
        <v>6.34522270020001</v>
      </c>
      <c r="D1629" s="21" t="n">
        <v>994.51275</v>
      </c>
      <c r="E1629" s="15" t="n">
        <v>-10.3721</v>
      </c>
      <c r="F1629" s="15" t="n">
        <v>-7.4667360219197</v>
      </c>
      <c r="G1629" s="21" t="n">
        <v>-7.61113124357609</v>
      </c>
    </row>
    <row r="1630" customFormat="false" ht="12.75" hidden="false" customHeight="false" outlineLevel="0" collapsed="false">
      <c r="A1630" s="19" t="n">
        <v>41342.7916666667</v>
      </c>
      <c r="C1630" s="21" t="n">
        <v>5.83309223867669</v>
      </c>
      <c r="D1630" s="21" t="n">
        <v>995.01925</v>
      </c>
      <c r="E1630" s="15" t="n">
        <v>-6.9483</v>
      </c>
      <c r="F1630" s="15" t="n">
        <v>-7.4667711207413</v>
      </c>
      <c r="G1630" s="21" t="n">
        <v>-6.97880605428772</v>
      </c>
    </row>
    <row r="1631" customFormat="false" ht="12.75" hidden="false" customHeight="false" outlineLevel="0" collapsed="false">
      <c r="A1631" s="19" t="n">
        <v>41342.8333333333</v>
      </c>
      <c r="C1631" s="21" t="n">
        <v>5.3996681276297</v>
      </c>
      <c r="D1631" s="21" t="n">
        <v>995.779</v>
      </c>
      <c r="E1631" s="15" t="n">
        <v>-8.3581</v>
      </c>
      <c r="F1631" s="15" t="n">
        <v>-7.56770900631375</v>
      </c>
      <c r="G1631" s="21" t="n">
        <v>-7.57772846134295</v>
      </c>
    </row>
    <row r="1632" customFormat="false" ht="12.75" hidden="false" customHeight="false" outlineLevel="0" collapsed="false">
      <c r="A1632" s="19" t="n">
        <v>41342.875</v>
      </c>
      <c r="C1632" s="21" t="n">
        <v>4.99537753034947</v>
      </c>
      <c r="D1632" s="21" t="n">
        <v>995.779</v>
      </c>
      <c r="E1632" s="15" t="n">
        <v>-6.9483</v>
      </c>
      <c r="F1632" s="15" t="n">
        <v>-6.054195663555</v>
      </c>
      <c r="G1632" s="21" t="n">
        <v>-7.01059198412714</v>
      </c>
    </row>
    <row r="1633" customFormat="false" ht="12.75" hidden="false" customHeight="false" outlineLevel="0" collapsed="false">
      <c r="A1633" s="19" t="n">
        <v>41342.9166666667</v>
      </c>
      <c r="C1633" s="21" t="n">
        <v>4.57076800673495</v>
      </c>
      <c r="D1633" s="21" t="n">
        <v>996.792</v>
      </c>
      <c r="E1633" s="15" t="n">
        <v>-8.3581</v>
      </c>
      <c r="F1633" s="15" t="n">
        <v>-5.2469942391178</v>
      </c>
      <c r="G1633" s="21" t="n">
        <v>-6.71557435877143</v>
      </c>
    </row>
    <row r="1634" customFormat="false" ht="12.75" hidden="false" customHeight="false" outlineLevel="0" collapsed="false">
      <c r="A1634" s="19" t="n">
        <v>41342.9583333333</v>
      </c>
      <c r="C1634" s="21" t="n">
        <v>4.19318461129405</v>
      </c>
      <c r="D1634" s="21" t="n">
        <v>996.792</v>
      </c>
      <c r="E1634" s="15" t="n">
        <v>-7.3511</v>
      </c>
      <c r="F1634" s="15" t="n">
        <v>-4.54068943542225</v>
      </c>
      <c r="G1634" s="21" t="n">
        <v>-6.41706875030431</v>
      </c>
    </row>
    <row r="1635" customFormat="false" ht="12.75" hidden="false" customHeight="false" outlineLevel="0" collapsed="false">
      <c r="A1635" s="19" t="n">
        <v>41343</v>
      </c>
      <c r="C1635" s="21" t="n">
        <v>3.816965212654</v>
      </c>
      <c r="D1635" s="21" t="n">
        <v>996.792</v>
      </c>
      <c r="E1635" s="15" t="n">
        <v>-8.2574</v>
      </c>
      <c r="F1635" s="15" t="n">
        <v>-3.4307592554713</v>
      </c>
      <c r="G1635" s="21" t="n">
        <v>-6.53709282558272</v>
      </c>
    </row>
    <row r="1636" customFormat="false" ht="12.75" hidden="false" customHeight="false" outlineLevel="0" collapsed="false">
      <c r="A1636" s="19" t="n">
        <v>41343.0416666667</v>
      </c>
      <c r="C1636" s="21" t="n">
        <v>3.5047297954771</v>
      </c>
      <c r="D1636" s="21" t="n">
        <v>996.792</v>
      </c>
      <c r="E1636" s="15" t="n">
        <v>-7.8546</v>
      </c>
      <c r="F1636" s="15" t="n">
        <v>-4.2380166482997</v>
      </c>
      <c r="G1636" s="21" t="n">
        <v>-5.89518116484129</v>
      </c>
    </row>
    <row r="1637" customFormat="false" ht="12.75" hidden="false" customHeight="false" outlineLevel="0" collapsed="false">
      <c r="A1637" s="19" t="n">
        <v>41343.0833333333</v>
      </c>
      <c r="C1637" s="21" t="n">
        <v>3.28170548017308</v>
      </c>
      <c r="D1637" s="21" t="n">
        <v>996.792</v>
      </c>
      <c r="E1637" s="15" t="n">
        <v>-8.1567</v>
      </c>
      <c r="F1637" s="15" t="n">
        <v>-5.75162105827125</v>
      </c>
      <c r="G1637" s="21" t="n">
        <v>-6.05589641171462</v>
      </c>
    </row>
    <row r="1638" customFormat="false" ht="12.75" hidden="false" customHeight="false" outlineLevel="0" collapsed="false">
      <c r="A1638" s="19" t="n">
        <v>41343.125</v>
      </c>
      <c r="C1638" s="21" t="n">
        <v>3.08968386781208</v>
      </c>
      <c r="D1638" s="21" t="n">
        <v>996.792</v>
      </c>
      <c r="E1638" s="15" t="n">
        <v>-7.3511</v>
      </c>
      <c r="F1638" s="15" t="n">
        <v>-5.8525542007597</v>
      </c>
      <c r="G1638" s="21" t="n">
        <v>-5.7546610579885</v>
      </c>
    </row>
    <row r="1639" customFormat="false" ht="12.75" hidden="false" customHeight="false" outlineLevel="0" collapsed="false">
      <c r="A1639" s="19" t="n">
        <v>41343.1666666667</v>
      </c>
      <c r="C1639" s="21" t="n">
        <v>2.96867075410621</v>
      </c>
      <c r="D1639" s="21" t="n">
        <v>996.792</v>
      </c>
      <c r="E1639" s="15" t="n">
        <v>-7.3511</v>
      </c>
      <c r="F1639" s="15" t="n">
        <v>-5.14623564212055</v>
      </c>
      <c r="G1639" s="21" t="n">
        <v>-5.36021201158204</v>
      </c>
    </row>
    <row r="1640" customFormat="false" ht="12.75" hidden="false" customHeight="false" outlineLevel="0" collapsed="false">
      <c r="A1640" s="19" t="n">
        <v>41343.2083333333</v>
      </c>
      <c r="C1640" s="21" t="n">
        <v>2.93003579163749</v>
      </c>
      <c r="D1640" s="21" t="n">
        <v>996.792</v>
      </c>
      <c r="E1640" s="15" t="n">
        <v>-6.2434</v>
      </c>
      <c r="F1640" s="15" t="n">
        <v>-2.018141110529</v>
      </c>
      <c r="G1640" s="21" t="n">
        <v>-4.5649338201394</v>
      </c>
    </row>
    <row r="1641" customFormat="false" ht="12.75" hidden="false" customHeight="false" outlineLevel="0" collapsed="false">
      <c r="A1641" s="19" t="n">
        <v>41343.25</v>
      </c>
      <c r="C1641" s="21" t="n">
        <v>2.96207556515361</v>
      </c>
      <c r="D1641" s="21" t="n">
        <v>997.04525</v>
      </c>
      <c r="E1641" s="15" t="n">
        <v>-5.8406</v>
      </c>
      <c r="F1641" s="15" t="n">
        <v>-3.93539366355915</v>
      </c>
      <c r="G1641" s="21" t="n">
        <v>-4.3891762793854</v>
      </c>
    </row>
    <row r="1642" customFormat="false" ht="12.75" hidden="false" customHeight="false" outlineLevel="0" collapsed="false">
      <c r="A1642" s="19" t="n">
        <v>41343.2916666667</v>
      </c>
      <c r="C1642" s="21" t="n">
        <v>3.1819051098193</v>
      </c>
      <c r="D1642" s="21" t="n">
        <v>997.805</v>
      </c>
      <c r="E1642" s="15" t="n">
        <v>-5.7399</v>
      </c>
      <c r="F1642" s="15" t="n">
        <v>-4.13722816987325</v>
      </c>
      <c r="G1642" s="21" t="n">
        <v>-4.49511007494679</v>
      </c>
    </row>
    <row r="1643" customFormat="false" ht="12.75" hidden="false" customHeight="false" outlineLevel="0" collapsed="false">
      <c r="A1643" s="19" t="n">
        <v>41343.3333333333</v>
      </c>
      <c r="C1643" s="21" t="n">
        <v>3.43934475188213</v>
      </c>
      <c r="D1643" s="21" t="n">
        <v>997.805</v>
      </c>
      <c r="E1643" s="15" t="n">
        <v>-5.1357</v>
      </c>
      <c r="F1643" s="15" t="n">
        <v>-4.13724761651765</v>
      </c>
      <c r="G1643" s="21" t="n">
        <v>-4.46749007299469</v>
      </c>
    </row>
    <row r="1644" customFormat="false" ht="12.75" hidden="false" customHeight="false" outlineLevel="0" collapsed="false">
      <c r="A1644" s="19" t="n">
        <v>41343.375</v>
      </c>
      <c r="C1644" s="21" t="n">
        <v>3.9127007978927</v>
      </c>
      <c r="D1644" s="21" t="n">
        <v>997.805</v>
      </c>
      <c r="E1644" s="15" t="n">
        <v>-6.5455</v>
      </c>
      <c r="F1644" s="15" t="n">
        <v>-3.4309043938417</v>
      </c>
      <c r="G1644" s="21" t="n">
        <v>-4.6704385507433</v>
      </c>
    </row>
    <row r="1645" customFormat="false" ht="12.75" hidden="false" customHeight="false" outlineLevel="0" collapsed="false">
      <c r="A1645" s="19" t="n">
        <v>41343.4166666667</v>
      </c>
      <c r="C1645" s="21" t="n">
        <v>4.17309717125939</v>
      </c>
      <c r="D1645" s="21" t="n">
        <v>997.805</v>
      </c>
      <c r="E1645" s="15" t="n">
        <v>-6.2434</v>
      </c>
      <c r="F1645" s="15" t="n">
        <v>-0.50454713534225</v>
      </c>
      <c r="G1645" s="21" t="n">
        <v>-3.55549201093695</v>
      </c>
    </row>
    <row r="1646" customFormat="false" ht="12.75" hidden="false" customHeight="false" outlineLevel="0" collapsed="false">
      <c r="A1646" s="19" t="n">
        <v>41343.4583333333</v>
      </c>
      <c r="C1646" s="21" t="n">
        <v>4.27239859545664</v>
      </c>
      <c r="D1646" s="21" t="n">
        <v>997.805</v>
      </c>
      <c r="E1646" s="15" t="n">
        <v>-5.2364</v>
      </c>
      <c r="F1646" s="15" t="n">
        <v>-3.93548615369715</v>
      </c>
      <c r="G1646" s="21" t="n">
        <v>-3.97937465320669</v>
      </c>
    </row>
    <row r="1647" customFormat="false" ht="12.75" hidden="false" customHeight="false" outlineLevel="0" collapsed="false">
      <c r="A1647" s="19" t="n">
        <v>41343.5</v>
      </c>
      <c r="C1647" s="21" t="n">
        <v>4.1248746566639</v>
      </c>
      <c r="D1647" s="21" t="n">
        <v>997.805</v>
      </c>
      <c r="E1647" s="15" t="n">
        <v>-4.9343</v>
      </c>
      <c r="F1647" s="15" t="n">
        <v>-0.201820751370501</v>
      </c>
      <c r="G1647" s="21" t="n">
        <v>-3.6633171536184</v>
      </c>
    </row>
    <row r="1648" customFormat="false" ht="12.75" hidden="false" customHeight="false" outlineLevel="0" collapsed="false">
      <c r="A1648" s="19" t="n">
        <v>41343.5416666667</v>
      </c>
      <c r="C1648" s="21" t="n">
        <v>3.63496147424451</v>
      </c>
      <c r="D1648" s="21" t="n">
        <v>997.805</v>
      </c>
      <c r="E1648" s="15" t="n">
        <v>-3.7259</v>
      </c>
      <c r="F1648" s="15" t="n">
        <v>-1.91730614987935</v>
      </c>
      <c r="G1648" s="21" t="n">
        <v>-3.6892546338329</v>
      </c>
    </row>
    <row r="1649" customFormat="false" ht="12.75" hidden="false" customHeight="false" outlineLevel="0" collapsed="false">
      <c r="A1649" s="19" t="n">
        <v>41343.5833333333</v>
      </c>
      <c r="C1649" s="21" t="n">
        <v>3.33632954407007</v>
      </c>
      <c r="D1649" s="21" t="n">
        <v>998.818</v>
      </c>
      <c r="E1649" s="15" t="n">
        <v>-6.2434</v>
      </c>
      <c r="F1649" s="15" t="n">
        <v>-3.8346303234779</v>
      </c>
      <c r="G1649" s="21" t="n">
        <v>-4.00633805604258</v>
      </c>
    </row>
    <row r="1650" customFormat="false" ht="12.75" hidden="false" customHeight="false" outlineLevel="0" collapsed="false">
      <c r="A1650" s="19" t="n">
        <v>41343.625</v>
      </c>
      <c r="C1650" s="21" t="n">
        <v>2.95340276967474</v>
      </c>
      <c r="D1650" s="21" t="n">
        <v>998.818</v>
      </c>
      <c r="E1650" s="15" t="n">
        <v>-5.2364</v>
      </c>
      <c r="F1650" s="15" t="n">
        <v>-3.2291775555344</v>
      </c>
      <c r="G1650" s="21" t="n">
        <v>-3.67028972215522</v>
      </c>
    </row>
    <row r="1651" customFormat="false" ht="12.75" hidden="false" customHeight="false" outlineLevel="0" collapsed="false">
      <c r="A1651" s="19" t="n">
        <v>41343.6666666667</v>
      </c>
      <c r="C1651" s="21" t="n">
        <v>2.66068586818391</v>
      </c>
      <c r="D1651" s="21" t="n">
        <v>999.57775</v>
      </c>
      <c r="E1651" s="15" t="n">
        <v>-3.9273</v>
      </c>
      <c r="F1651" s="15" t="n">
        <v>-1.71550863962045</v>
      </c>
      <c r="G1651" s="21" t="n">
        <v>-3.43975542418833</v>
      </c>
    </row>
    <row r="1652" customFormat="false" ht="12.75" hidden="false" customHeight="false" outlineLevel="0" collapsed="false">
      <c r="A1652" s="19" t="n">
        <v>41343.7083333333</v>
      </c>
      <c r="C1652" s="21" t="n">
        <v>2.93705041363845</v>
      </c>
      <c r="D1652" s="21" t="n">
        <v>999.831</v>
      </c>
      <c r="E1652" s="15" t="n">
        <v>-4.7329</v>
      </c>
      <c r="F1652" s="15" t="n">
        <v>-4.13742263631725</v>
      </c>
      <c r="G1652" s="21" t="n">
        <v>-3.14527451293569</v>
      </c>
    </row>
    <row r="1653" customFormat="false" ht="12.75" hidden="false" customHeight="false" outlineLevel="0" collapsed="false">
      <c r="A1653" s="19" t="n">
        <v>41343.75</v>
      </c>
      <c r="C1653" s="21" t="n">
        <v>2.15145765847096</v>
      </c>
      <c r="D1653" s="21" t="n">
        <v>1000.3375</v>
      </c>
      <c r="E1653" s="15" t="n">
        <v>-3.4238</v>
      </c>
      <c r="F1653" s="15" t="n">
        <v>-3.12830986760515</v>
      </c>
      <c r="G1653" s="21" t="n">
        <v>-2.82364889525944</v>
      </c>
    </row>
    <row r="1654" customFormat="false" ht="12.75" hidden="false" customHeight="false" outlineLevel="0" collapsed="false">
      <c r="A1654" s="19" t="n">
        <v>41343.7916666667</v>
      </c>
      <c r="C1654" s="21" t="n">
        <v>1.8957555989516</v>
      </c>
      <c r="D1654" s="21" t="n">
        <v>1000.844</v>
      </c>
      <c r="E1654" s="15" t="n">
        <v>-3.2224</v>
      </c>
      <c r="F1654" s="15" t="n">
        <v>-2.8255834836334</v>
      </c>
      <c r="G1654" s="21" t="n">
        <v>-3.6353756814603</v>
      </c>
    </row>
    <row r="1655" customFormat="false" ht="12.75" hidden="false" customHeight="false" outlineLevel="0" collapsed="false">
      <c r="A1655" s="19" t="n">
        <v>41343.8333333333</v>
      </c>
      <c r="C1655" s="21" t="n">
        <v>1.69065232416113</v>
      </c>
      <c r="D1655" s="21" t="n">
        <v>1000.844</v>
      </c>
      <c r="E1655" s="15" t="n">
        <v>-4.9343</v>
      </c>
      <c r="F1655" s="15" t="n">
        <v>-3.73382429564065</v>
      </c>
      <c r="G1655" s="21" t="n">
        <v>-3.20456508295421</v>
      </c>
    </row>
    <row r="1656" customFormat="false" ht="12.75" hidden="false" customHeight="false" outlineLevel="0" collapsed="false">
      <c r="A1656" s="19" t="n">
        <v>41343.875</v>
      </c>
      <c r="C1656" s="21" t="n">
        <v>1.54137634592181</v>
      </c>
      <c r="D1656" s="21" t="n">
        <v>1001.09725</v>
      </c>
      <c r="E1656" s="15" t="n">
        <v>-4.5315</v>
      </c>
      <c r="F1656" s="15" t="n">
        <v>-1.31189037799105</v>
      </c>
      <c r="G1656" s="21" t="n">
        <v>-2.50649427359683</v>
      </c>
    </row>
    <row r="1657" customFormat="false" ht="12.75" hidden="false" customHeight="false" outlineLevel="0" collapsed="false">
      <c r="A1657" s="19" t="n">
        <v>41343.9166666667</v>
      </c>
      <c r="C1657" s="21" t="n">
        <v>1.43484670638166</v>
      </c>
      <c r="D1657" s="21" t="n">
        <v>1000.844</v>
      </c>
      <c r="E1657" s="15" t="n">
        <v>-4.2294</v>
      </c>
      <c r="F1657" s="15" t="n">
        <v>1.71555701907725</v>
      </c>
      <c r="G1657" s="21" t="n">
        <v>-3.36428307848917</v>
      </c>
    </row>
    <row r="1658" customFormat="false" ht="12.75" hidden="false" customHeight="false" outlineLevel="0" collapsed="false">
      <c r="A1658" s="19" t="n">
        <v>41343.9583333333</v>
      </c>
      <c r="C1658" s="21" t="n">
        <v>1.28250647424452</v>
      </c>
      <c r="D1658" s="21" t="n">
        <v>1000.844</v>
      </c>
      <c r="E1658" s="15" t="n">
        <v>-3.5245</v>
      </c>
      <c r="F1658" s="15" t="n">
        <v>-2.6238054200189</v>
      </c>
      <c r="G1658" s="21" t="n">
        <v>-3.02233031231805</v>
      </c>
    </row>
    <row r="1659" customFormat="false" ht="12.75" hidden="false" customHeight="false" outlineLevel="0" collapsed="false">
      <c r="A1659" s="19" t="n">
        <v>41344</v>
      </c>
      <c r="C1659" s="21" t="n">
        <v>1.07199845070251</v>
      </c>
      <c r="D1659" s="21" t="n">
        <v>1000.844</v>
      </c>
      <c r="E1659" s="15" t="n">
        <v>-5.1357</v>
      </c>
      <c r="F1659" s="15" t="n">
        <v>-3.4311462911257</v>
      </c>
      <c r="G1659" s="21" t="n">
        <v>-3.54864154192716</v>
      </c>
    </row>
    <row r="1660" customFormat="false" ht="12.75" hidden="false" customHeight="false" outlineLevel="0" collapsed="false">
      <c r="A1660" s="19" t="n">
        <v>41344.0416666667</v>
      </c>
      <c r="C1660" s="21" t="n">
        <v>0.821445193467133</v>
      </c>
      <c r="D1660" s="21" t="n">
        <v>1000.844</v>
      </c>
      <c r="E1660" s="15" t="n">
        <v>-3.5245</v>
      </c>
      <c r="F1660" s="15" t="n">
        <v>-2.72474662575015</v>
      </c>
      <c r="G1660" s="21" t="n">
        <v>-3.33328940122497</v>
      </c>
    </row>
    <row r="1661" customFormat="false" ht="12.75" hidden="false" customHeight="false" outlineLevel="0" collapsed="false">
      <c r="A1661" s="19" t="n">
        <v>41344.0833333333</v>
      </c>
      <c r="C1661" s="21" t="n">
        <v>0.581849836393547</v>
      </c>
      <c r="D1661" s="21" t="n">
        <v>1001.09725</v>
      </c>
      <c r="E1661" s="15" t="n">
        <v>-2.7189</v>
      </c>
      <c r="F1661" s="15" t="n">
        <v>-2.8256764480798</v>
      </c>
      <c r="G1661" s="21" t="n">
        <v>-3.05063729577332</v>
      </c>
    </row>
    <row r="1662" customFormat="false" ht="12.75" hidden="false" customHeight="false" outlineLevel="0" collapsed="false">
      <c r="A1662" s="19" t="n">
        <v>41344.125</v>
      </c>
      <c r="C1662" s="21" t="n">
        <v>0.230563643732997</v>
      </c>
      <c r="D1662" s="21" t="n">
        <v>1001.60375</v>
      </c>
      <c r="E1662" s="15" t="n">
        <v>-3.6252</v>
      </c>
      <c r="F1662" s="15" t="n">
        <v>-3.53211216089375</v>
      </c>
      <c r="G1662" s="21" t="n">
        <v>-3.21170395755957</v>
      </c>
    </row>
    <row r="1663" customFormat="false" ht="12.75" hidden="false" customHeight="false" outlineLevel="0" collapsed="false">
      <c r="A1663" s="19" t="n">
        <v>41344.1666666667</v>
      </c>
      <c r="C1663" s="21" t="n">
        <v>0.0123118048816314</v>
      </c>
      <c r="D1663" s="21" t="n">
        <v>1001.857</v>
      </c>
      <c r="E1663" s="15" t="n">
        <v>-4.8336</v>
      </c>
      <c r="F1663" s="15" t="n">
        <v>-2.32111318625195</v>
      </c>
      <c r="G1663" s="21" t="n">
        <v>-2.42545337394467</v>
      </c>
    </row>
    <row r="1664" customFormat="false" ht="12.75" hidden="false" customHeight="false" outlineLevel="0" collapsed="false">
      <c r="A1664" s="19" t="n">
        <v>41344.2083333333</v>
      </c>
      <c r="C1664" s="21" t="n">
        <v>-0.172564379109887</v>
      </c>
      <c r="D1664" s="21" t="n">
        <v>1001.857</v>
      </c>
      <c r="E1664" s="15" t="n">
        <v>-1.6112</v>
      </c>
      <c r="F1664" s="15" t="n">
        <v>-1.31193970606465</v>
      </c>
      <c r="G1664" s="21" t="n">
        <v>-3.14681450411869</v>
      </c>
    </row>
    <row r="1665" customFormat="false" ht="12.75" hidden="false" customHeight="false" outlineLevel="0" collapsed="false">
      <c r="A1665" s="19" t="n">
        <v>41344.25</v>
      </c>
      <c r="C1665" s="21" t="n">
        <v>-0.147481250036819</v>
      </c>
      <c r="D1665" s="21" t="n">
        <v>1001.857</v>
      </c>
      <c r="E1665" s="15" t="n">
        <v>-2.2154</v>
      </c>
      <c r="F1665" s="15" t="n">
        <v>-1.0091891323645</v>
      </c>
      <c r="G1665" s="21" t="n">
        <v>-2.88767465058634</v>
      </c>
    </row>
    <row r="1666" customFormat="false" ht="12.75" hidden="false" customHeight="false" outlineLevel="0" collapsed="false">
      <c r="A1666" s="19" t="n">
        <v>41344.2916666667</v>
      </c>
      <c r="C1666" s="21" t="n">
        <v>-0.0215064174290825</v>
      </c>
      <c r="D1666" s="21" t="n">
        <v>1002.11025</v>
      </c>
      <c r="E1666" s="15" t="n">
        <v>-4.63219999999999</v>
      </c>
      <c r="F1666" s="15" t="n">
        <v>-4.2386142768837</v>
      </c>
      <c r="G1666" s="21" t="n">
        <v>-2.74428398851681</v>
      </c>
    </row>
    <row r="1667" customFormat="false" ht="12.75" hidden="false" customHeight="false" outlineLevel="0" collapsed="false">
      <c r="A1667" s="19" t="n">
        <v>41344.3333333333</v>
      </c>
      <c r="C1667" s="21" t="n">
        <v>0.220610273657235</v>
      </c>
      <c r="D1667" s="21" t="n">
        <v>1002.87</v>
      </c>
      <c r="E1667" s="15" t="n">
        <v>-3.2224</v>
      </c>
      <c r="F1667" s="15" t="n">
        <v>-0.706439032972751</v>
      </c>
      <c r="G1667" s="21" t="n">
        <v>-2.46277550731956</v>
      </c>
    </row>
    <row r="1668" customFormat="false" ht="12.75" hidden="false" customHeight="false" outlineLevel="0" collapsed="false">
      <c r="A1668" s="19" t="n">
        <v>41344.375</v>
      </c>
      <c r="C1668" s="21" t="n">
        <v>0.471621157338964</v>
      </c>
      <c r="D1668" s="21" t="n">
        <v>1002.11025</v>
      </c>
      <c r="E1668" s="15" t="n">
        <v>-0.906300000000002</v>
      </c>
      <c r="F1668" s="15" t="n">
        <v>-0.807362689293199</v>
      </c>
      <c r="G1668" s="21" t="n">
        <v>-2.11499897015587</v>
      </c>
    </row>
    <row r="1669" customFormat="false" ht="12.75" hidden="false" customHeight="false" outlineLevel="0" collapsed="false">
      <c r="A1669" s="19" t="n">
        <v>41344.4166666667</v>
      </c>
      <c r="C1669" s="21" t="n">
        <v>0.00833025239833773</v>
      </c>
      <c r="D1669" s="21" t="n">
        <v>1002.61675</v>
      </c>
      <c r="E1669" s="15" t="n">
        <v>-2.6182</v>
      </c>
      <c r="F1669" s="15" t="n">
        <v>-0.807366483760399</v>
      </c>
      <c r="G1669" s="21" t="n">
        <v>-1.92796661342077</v>
      </c>
    </row>
    <row r="1670" customFormat="false" ht="12.75" hidden="false" customHeight="false" outlineLevel="0" collapsed="false">
      <c r="A1670" s="19" t="n">
        <v>41344.4583333333</v>
      </c>
      <c r="C1670" s="21" t="n">
        <v>0.441415539850898</v>
      </c>
      <c r="D1670" s="21" t="n">
        <v>1002.87</v>
      </c>
      <c r="E1670" s="15" t="n">
        <v>-2.8196</v>
      </c>
      <c r="F1670" s="15" t="n">
        <v>-1.71566184123365</v>
      </c>
      <c r="G1670" s="21" t="n">
        <v>-2.34309302357334</v>
      </c>
    </row>
    <row r="1671" customFormat="false" ht="12.75" hidden="false" customHeight="false" outlineLevel="0" collapsed="false">
      <c r="A1671" s="19" t="n">
        <v>41344.5</v>
      </c>
      <c r="C1671" s="21" t="n">
        <v>0.617467890911182</v>
      </c>
      <c r="D1671" s="21" t="n">
        <v>1001.857</v>
      </c>
      <c r="E1671" s="15" t="n">
        <v>-3.5245</v>
      </c>
      <c r="F1671" s="15" t="n">
        <v>-2.2202786999107</v>
      </c>
      <c r="G1671" s="21" t="n">
        <v>-3.08218528742975</v>
      </c>
    </row>
    <row r="1672" customFormat="false" ht="12.75" hidden="false" customHeight="false" outlineLevel="0" collapsed="false">
      <c r="A1672" s="19" t="n">
        <v>41344.5416666667</v>
      </c>
      <c r="C1672" s="21" t="n">
        <v>0.404735955663063</v>
      </c>
      <c r="D1672" s="21" t="n">
        <v>1001.857</v>
      </c>
      <c r="E1672" s="15" t="n">
        <v>-5.3371</v>
      </c>
      <c r="F1672" s="15" t="n">
        <v>-4.13781156920525</v>
      </c>
      <c r="G1672" s="21" t="n">
        <v>-3.69989163252835</v>
      </c>
    </row>
    <row r="1673" customFormat="false" ht="12.75" hidden="false" customHeight="false" outlineLevel="0" collapsed="false">
      <c r="A1673" s="19" t="n">
        <v>41344.5833333333</v>
      </c>
      <c r="C1673" s="21" t="n">
        <v>0.443036510705474</v>
      </c>
      <c r="D1673" s="21" t="n">
        <v>1001.857</v>
      </c>
      <c r="E1673" s="15" t="n">
        <v>-7.1497</v>
      </c>
      <c r="F1673" s="15" t="n">
        <v>-2.11937686177665</v>
      </c>
      <c r="G1673" s="21" t="n">
        <v>-3.28661022000021</v>
      </c>
    </row>
    <row r="1674" customFormat="false" ht="12.75" hidden="false" customHeight="false" outlineLevel="0" collapsed="false">
      <c r="A1674" s="19" t="n">
        <v>41344.625</v>
      </c>
      <c r="C1674" s="21" t="n">
        <v>-0.0290421712941666</v>
      </c>
      <c r="D1674" s="21" t="n">
        <v>1001.857</v>
      </c>
      <c r="E1674" s="15" t="n">
        <v>-1.2084</v>
      </c>
      <c r="F1674" s="15" t="n">
        <v>-0.605539092072302</v>
      </c>
      <c r="G1674" s="21" t="n">
        <v>-2.98601006193083</v>
      </c>
    </row>
    <row r="1675" customFormat="false" ht="12.75" hidden="false" customHeight="false" outlineLevel="0" collapsed="false">
      <c r="A1675" s="19" t="n">
        <v>41344.6666666667</v>
      </c>
      <c r="C1675" s="21" t="n">
        <v>-0.284331368825031</v>
      </c>
      <c r="D1675" s="21" t="n">
        <v>1001.857</v>
      </c>
      <c r="E1675" s="15" t="n">
        <v>-4.1287</v>
      </c>
      <c r="F1675" s="15" t="n">
        <v>-2.52309140801125</v>
      </c>
      <c r="G1675" s="21" t="n">
        <v>-2.82263654336165</v>
      </c>
    </row>
    <row r="1676" customFormat="false" ht="12.75" hidden="false" customHeight="false" outlineLevel="0" collapsed="false">
      <c r="A1676" s="19" t="n">
        <v>41344.7083333333</v>
      </c>
      <c r="C1676" s="21" t="n">
        <v>-0.332602258407676</v>
      </c>
      <c r="D1676" s="21" t="n">
        <v>1002.11025</v>
      </c>
      <c r="E1676" s="15" t="n">
        <v>-3.9273</v>
      </c>
      <c r="F1676" s="15" t="n">
        <v>-3.12864804949435</v>
      </c>
      <c r="G1676" s="21" t="n">
        <v>-2.35425001336495</v>
      </c>
    </row>
    <row r="1677" customFormat="false" ht="12.75" hidden="false" customHeight="false" outlineLevel="0" collapsed="false">
      <c r="A1677" s="19" t="n">
        <v>41344.75</v>
      </c>
      <c r="C1677" s="21" t="n">
        <v>-0.554057472287308</v>
      </c>
      <c r="D1677" s="21" t="n">
        <v>1002.87</v>
      </c>
      <c r="E1677" s="15" t="n">
        <v>-3.6252</v>
      </c>
      <c r="F1677" s="15" t="n">
        <v>0.100924604937251</v>
      </c>
      <c r="G1677" s="21" t="n">
        <v>-1.03780404590903</v>
      </c>
    </row>
    <row r="1678" customFormat="false" ht="12.75" hidden="false" customHeight="false" outlineLevel="0" collapsed="false">
      <c r="A1678" s="19" t="n">
        <v>41344.7916666667</v>
      </c>
      <c r="C1678" s="21" t="n">
        <v>-0.727701223423667</v>
      </c>
      <c r="D1678" s="21" t="n">
        <v>1003.883</v>
      </c>
      <c r="E1678" s="15" t="n">
        <v>-2.7189</v>
      </c>
      <c r="F1678" s="15" t="n">
        <v>0.6055504754739</v>
      </c>
      <c r="G1678" s="21" t="n">
        <v>-1.37395753056264</v>
      </c>
    </row>
    <row r="1679" customFormat="false" ht="12.75" hidden="false" customHeight="false" outlineLevel="0" collapsed="false">
      <c r="A1679" s="19" t="n">
        <v>41344.8333333333</v>
      </c>
      <c r="C1679" s="21" t="n">
        <v>-0.978080343937303</v>
      </c>
      <c r="D1679" s="21" t="n">
        <v>1003.883</v>
      </c>
      <c r="E1679" s="15" t="n">
        <v>-2.6182</v>
      </c>
      <c r="F1679" s="15" t="n">
        <v>-1.51388330331075</v>
      </c>
      <c r="G1679" s="21" t="n">
        <v>-2.39880693140065</v>
      </c>
    </row>
    <row r="1680" customFormat="false" ht="12.75" hidden="false" customHeight="false" outlineLevel="0" collapsed="false">
      <c r="A1680" s="19" t="n">
        <v>41344.875</v>
      </c>
      <c r="C1680" s="21" t="n">
        <v>-1.09728867727064</v>
      </c>
      <c r="D1680" s="21" t="n">
        <v>1003.883</v>
      </c>
      <c r="E1680" s="15" t="n">
        <v>-3.4238</v>
      </c>
      <c r="F1680" s="15" t="n">
        <v>-1.51389041793675</v>
      </c>
      <c r="G1680" s="21" t="n">
        <v>-2.89931317367994</v>
      </c>
    </row>
    <row r="1681" customFormat="false" ht="12.75" hidden="false" customHeight="false" outlineLevel="0" collapsed="false">
      <c r="A1681" s="19" t="n">
        <v>41344.9166666667</v>
      </c>
      <c r="C1681" s="21" t="n">
        <v>-1.16718555680218</v>
      </c>
      <c r="D1681" s="21" t="n">
        <v>1003.883</v>
      </c>
      <c r="E1681" s="15" t="n">
        <v>-2.5175</v>
      </c>
      <c r="F1681" s="15" t="n">
        <v>-2.8259420607838</v>
      </c>
      <c r="G1681" s="21" t="n">
        <v>-2.14371070255517</v>
      </c>
    </row>
    <row r="1682" customFormat="false" ht="12.75" hidden="false" customHeight="false" outlineLevel="0" collapsed="false">
      <c r="A1682" s="19" t="n">
        <v>41344.9583333333</v>
      </c>
      <c r="C1682" s="21" t="n">
        <v>-1.17964621568458</v>
      </c>
      <c r="D1682" s="21" t="n">
        <v>1004.13625</v>
      </c>
      <c r="E1682" s="15" t="n">
        <v>-1.8126</v>
      </c>
      <c r="F1682" s="15" t="n">
        <v>-0.10092697647925</v>
      </c>
      <c r="G1682" s="21" t="n">
        <v>-1.98588246759946</v>
      </c>
    </row>
    <row r="1683" customFormat="false" ht="12.75" hidden="false" customHeight="false" outlineLevel="0" collapsed="false">
      <c r="A1683" s="19" t="n">
        <v>41345</v>
      </c>
      <c r="C1683" s="21" t="n">
        <v>-1.26702596457773</v>
      </c>
      <c r="D1683" s="21" t="n">
        <v>1003.883</v>
      </c>
      <c r="E1683" s="15" t="n">
        <v>-4.1287</v>
      </c>
      <c r="F1683" s="15" t="n">
        <v>1.2111294094518</v>
      </c>
      <c r="G1683" s="21" t="n">
        <v>-2.5056977140264</v>
      </c>
    </row>
    <row r="1684" customFormat="false" ht="12.75" hidden="false" customHeight="false" outlineLevel="0" collapsed="false">
      <c r="A1684" s="19" t="n">
        <v>41345.0416666667</v>
      </c>
      <c r="C1684" s="21" t="n">
        <v>-1.33029549545245</v>
      </c>
      <c r="D1684" s="21" t="n">
        <v>1003.883</v>
      </c>
      <c r="E1684" s="15" t="n">
        <v>-4.028</v>
      </c>
      <c r="F1684" s="15" t="n">
        <v>1.11020717605655</v>
      </c>
      <c r="G1684" s="21" t="n">
        <v>-2.65330111873615</v>
      </c>
    </row>
    <row r="1685" customFormat="false" ht="12.75" hidden="false" customHeight="false" outlineLevel="0" collapsed="false">
      <c r="A1685" s="19" t="n">
        <v>41345.0833333333</v>
      </c>
      <c r="C1685" s="21" t="n">
        <v>-1.28129896232415</v>
      </c>
      <c r="D1685" s="21" t="n">
        <v>1003.883</v>
      </c>
      <c r="E1685" s="15" t="n">
        <v>-3.2224</v>
      </c>
      <c r="F1685" s="15" t="n">
        <v>-1.0092839940445</v>
      </c>
      <c r="G1685" s="21" t="n">
        <v>-2.56209372569283</v>
      </c>
    </row>
    <row r="1686" customFormat="false" ht="12.75" hidden="false" customHeight="false" outlineLevel="0" collapsed="false">
      <c r="A1686" s="19" t="n">
        <v>41345.125</v>
      </c>
      <c r="C1686" s="21" t="n">
        <v>-1.21033396927438</v>
      </c>
      <c r="D1686" s="21" t="n">
        <v>1002.87</v>
      </c>
      <c r="E1686" s="15" t="n">
        <v>-2.8196</v>
      </c>
      <c r="F1686" s="15" t="n">
        <v>1.4130042319799</v>
      </c>
      <c r="G1686" s="21" t="n">
        <v>-2.50982647040081</v>
      </c>
    </row>
    <row r="1687" customFormat="false" ht="12.75" hidden="false" customHeight="false" outlineLevel="0" collapsed="false">
      <c r="A1687" s="19" t="n">
        <v>41345.1666666667</v>
      </c>
      <c r="C1687" s="21" t="n">
        <v>-1.08578428333124</v>
      </c>
      <c r="D1687" s="21" t="n">
        <v>1003.3765</v>
      </c>
      <c r="E1687" s="15" t="n">
        <v>-3.1217</v>
      </c>
      <c r="F1687" s="15" t="n">
        <v>-0.90836413219125</v>
      </c>
      <c r="G1687" s="21" t="n">
        <v>-2.57141015817001</v>
      </c>
    </row>
    <row r="1688" customFormat="false" ht="12.75" hidden="false" customHeight="false" outlineLevel="0" collapsed="false">
      <c r="A1688" s="19" t="n">
        <v>41345.2083333333</v>
      </c>
      <c r="C1688" s="21" t="n">
        <v>-0.851569366320525</v>
      </c>
      <c r="D1688" s="21" t="n">
        <v>1003.883</v>
      </c>
      <c r="E1688" s="15" t="n">
        <v>-7.2504</v>
      </c>
      <c r="F1688" s="15" t="n">
        <v>-5.0464911164825</v>
      </c>
      <c r="G1688" s="21" t="n">
        <v>-2.67127910469019</v>
      </c>
    </row>
    <row r="1689" customFormat="false" ht="12.75" hidden="false" customHeight="false" outlineLevel="0" collapsed="false">
      <c r="A1689" s="19" t="n">
        <v>41345.25</v>
      </c>
      <c r="C1689" s="21" t="n">
        <v>-0.688636279814404</v>
      </c>
      <c r="D1689" s="21" t="n">
        <v>1003.883</v>
      </c>
      <c r="E1689" s="15" t="n">
        <v>-2.8196</v>
      </c>
      <c r="F1689" s="15" t="n">
        <v>-2.32139682267515</v>
      </c>
      <c r="G1689" s="21" t="n">
        <v>-1.87481159287641</v>
      </c>
    </row>
    <row r="1690" customFormat="false" ht="12.75" hidden="false" customHeight="false" outlineLevel="0" collapsed="false">
      <c r="A1690" s="19" t="n">
        <v>41345.2916666667</v>
      </c>
      <c r="C1690" s="21" t="n">
        <v>-0.223619172320623</v>
      </c>
      <c r="D1690" s="21" t="n">
        <v>1004.896</v>
      </c>
      <c r="E1690" s="15" t="n">
        <v>-2.6182</v>
      </c>
      <c r="F1690" s="15" t="n">
        <v>-3.33071544123285</v>
      </c>
      <c r="G1690" s="21" t="n">
        <v>-1.11408745679128</v>
      </c>
    </row>
    <row r="1691" customFormat="false" ht="12.75" hidden="false" customHeight="false" outlineLevel="0" collapsed="false">
      <c r="A1691" s="19" t="n">
        <v>41345.3333333333</v>
      </c>
      <c r="C1691" s="21" t="n">
        <v>0.543610873462628</v>
      </c>
      <c r="D1691" s="21" t="n">
        <v>1004.896</v>
      </c>
      <c r="E1691" s="15" t="n">
        <v>-1.6112</v>
      </c>
      <c r="F1691" s="15" t="n">
        <v>-1.8167624145873</v>
      </c>
      <c r="G1691" s="21" t="n">
        <v>-1.67961423282107</v>
      </c>
    </row>
    <row r="1692" customFormat="false" ht="12.75" hidden="false" customHeight="false" outlineLevel="0" collapsed="false">
      <c r="A1692" s="19" t="n">
        <v>41345.375</v>
      </c>
      <c r="C1692" s="21" t="n">
        <v>1.66907397870512</v>
      </c>
      <c r="D1692" s="21" t="n">
        <v>1004.896</v>
      </c>
      <c r="E1692" s="15" t="n">
        <v>-1.61119999999999</v>
      </c>
      <c r="F1692" s="15" t="n">
        <v>-2.6242247086445</v>
      </c>
      <c r="G1692" s="21" t="n">
        <v>-1.58643295214255</v>
      </c>
    </row>
    <row r="1693" customFormat="false" ht="12.75" hidden="false" customHeight="false" outlineLevel="0" collapsed="false">
      <c r="A1693" s="19" t="n">
        <v>41345.4166666667</v>
      </c>
      <c r="C1693" s="21" t="n">
        <v>2.94265236390587</v>
      </c>
      <c r="D1693" s="21" t="n">
        <v>1004.64275</v>
      </c>
      <c r="E1693" s="15" t="n">
        <v>-0.402800000000006</v>
      </c>
      <c r="F1693" s="15" t="n">
        <v>-3.6335589793794</v>
      </c>
      <c r="G1693" s="21" t="n">
        <v>-1.28689936649521</v>
      </c>
    </row>
    <row r="1694" customFormat="false" ht="12.75" hidden="false" customHeight="false" outlineLevel="0" collapsed="false">
      <c r="A1694" s="19" t="n">
        <v>41345.4583333333</v>
      </c>
      <c r="C1694" s="21" t="n">
        <v>3.89591896761595</v>
      </c>
      <c r="D1694" s="21" t="n">
        <v>1003.883</v>
      </c>
      <c r="E1694" s="15" t="n">
        <v>-0.5035</v>
      </c>
      <c r="F1694" s="15" t="n">
        <v>-3.8354413908419</v>
      </c>
      <c r="G1694" s="21" t="n">
        <v>-1.0437242240645</v>
      </c>
    </row>
    <row r="1695" customFormat="false" ht="12.75" hidden="false" customHeight="false" outlineLevel="0" collapsed="false">
      <c r="A1695" s="19" t="n">
        <v>41345.5</v>
      </c>
      <c r="C1695" s="21" t="n">
        <v>4.83118250160977</v>
      </c>
      <c r="D1695" s="21" t="n">
        <v>1002.3635</v>
      </c>
      <c r="E1695" s="15" t="n">
        <v>-3.9273</v>
      </c>
      <c r="F1695" s="15" t="n">
        <v>-2.8261279896766</v>
      </c>
      <c r="G1695" s="21" t="n">
        <v>-1.79572675591188</v>
      </c>
    </row>
    <row r="1696" customFormat="false" ht="12.75" hidden="false" customHeight="false" outlineLevel="0" collapsed="false">
      <c r="A1696" s="19" t="n">
        <v>41345.5416666667</v>
      </c>
      <c r="C1696" s="21" t="n">
        <v>5.2530257996963</v>
      </c>
      <c r="D1696" s="21" t="n">
        <v>1001.857</v>
      </c>
      <c r="E1696" s="15" t="n">
        <v>-3.4238</v>
      </c>
      <c r="F1696" s="15" t="n">
        <v>-1.71587148554645</v>
      </c>
      <c r="G1696" s="21" t="n">
        <v>-1.71673986110651</v>
      </c>
    </row>
    <row r="1697" customFormat="false" ht="12.75" hidden="false" customHeight="false" outlineLevel="0" collapsed="false">
      <c r="A1697" s="19" t="n">
        <v>41345.5833333333</v>
      </c>
      <c r="C1697" s="21" t="n">
        <v>5.37958613171902</v>
      </c>
      <c r="D1697" s="21" t="n">
        <v>1001.857</v>
      </c>
      <c r="E1697" s="15" t="n">
        <v>-2.9203</v>
      </c>
      <c r="F1697" s="15" t="n">
        <v>2.92708864205225</v>
      </c>
      <c r="G1697" s="21" t="n">
        <v>-1.69768981149179</v>
      </c>
    </row>
    <row r="1698" customFormat="false" ht="12.75" hidden="false" customHeight="false" outlineLevel="0" collapsed="false">
      <c r="A1698" s="19" t="n">
        <v>41345.625</v>
      </c>
      <c r="C1698" s="21" t="n">
        <v>4.96086234403881</v>
      </c>
      <c r="D1698" s="21" t="n">
        <v>1001.857</v>
      </c>
      <c r="E1698" s="15" t="n">
        <v>-1.3091</v>
      </c>
      <c r="F1698" s="15" t="n">
        <v>-2.6242987007549</v>
      </c>
      <c r="G1698" s="21" t="n">
        <v>-1.95878829062093</v>
      </c>
    </row>
    <row r="1699" customFormat="false" ht="12.75" hidden="false" customHeight="false" outlineLevel="0" collapsed="false">
      <c r="A1699" s="19" t="n">
        <v>41345.6666666667</v>
      </c>
      <c r="C1699" s="21" t="n">
        <v>4.22316647247917</v>
      </c>
      <c r="D1699" s="21" t="n">
        <v>1001.857</v>
      </c>
      <c r="E1699" s="15" t="n">
        <v>-1.6112</v>
      </c>
      <c r="F1699" s="15" t="n">
        <v>1.31215551638665</v>
      </c>
      <c r="G1699" s="21" t="n">
        <v>-0.999490848416913</v>
      </c>
    </row>
    <row r="1700" customFormat="false" ht="12.75" hidden="false" customHeight="false" outlineLevel="0" collapsed="false">
      <c r="A1700" s="19" t="n">
        <v>41345.7083333333</v>
      </c>
      <c r="C1700" s="21" t="n">
        <v>3.38132427064431</v>
      </c>
      <c r="D1700" s="21" t="n">
        <v>1002.87</v>
      </c>
      <c r="E1700" s="15" t="n">
        <v>-2.2154</v>
      </c>
      <c r="F1700" s="15" t="n">
        <v>0.100935514030451</v>
      </c>
      <c r="G1700" s="21" t="n">
        <v>-0.392026265369076</v>
      </c>
    </row>
    <row r="1701" customFormat="false" ht="12.75" hidden="false" customHeight="false" outlineLevel="0" collapsed="false">
      <c r="A1701" s="19" t="n">
        <v>41345.75</v>
      </c>
      <c r="C1701" s="21" t="n">
        <v>2.90522954587367</v>
      </c>
      <c r="D1701" s="21" t="n">
        <v>1002.87</v>
      </c>
      <c r="E1701" s="15" t="n">
        <v>0.604200000000001</v>
      </c>
      <c r="F1701" s="15" t="n">
        <v>2.2205917434547</v>
      </c>
      <c r="G1701" s="21" t="n">
        <v>-0.84805603445107</v>
      </c>
    </row>
    <row r="1702" customFormat="false" ht="12.75" hidden="false" customHeight="false" outlineLevel="0" collapsed="false">
      <c r="A1702" s="19" t="n">
        <v>41345.7916666667</v>
      </c>
      <c r="C1702" s="21" t="n">
        <v>2.5156779208843</v>
      </c>
      <c r="D1702" s="21" t="n">
        <v>1003.62975</v>
      </c>
      <c r="E1702" s="15" t="n">
        <v>-2.3161</v>
      </c>
      <c r="F1702" s="15" t="n">
        <v>2.11966571559225</v>
      </c>
      <c r="G1702" s="21" t="n">
        <v>-1.34484766948061</v>
      </c>
    </row>
    <row r="1703" customFormat="false" ht="12.75" hidden="false" customHeight="false" outlineLevel="0" collapsed="false">
      <c r="A1703" s="19" t="n">
        <v>41345.8333333333</v>
      </c>
      <c r="C1703" s="21" t="n">
        <v>2.49275046984155</v>
      </c>
      <c r="D1703" s="21" t="n">
        <v>1003.883</v>
      </c>
      <c r="E1703" s="15" t="n">
        <v>-3.2224</v>
      </c>
      <c r="F1703" s="15" t="n">
        <v>-0.706558558689549</v>
      </c>
      <c r="G1703" s="21" t="n">
        <v>-2.38543786650489</v>
      </c>
    </row>
    <row r="1704" customFormat="false" ht="12.75" hidden="false" customHeight="false" outlineLevel="0" collapsed="false">
      <c r="A1704" s="19" t="n">
        <v>41345.875</v>
      </c>
      <c r="C1704" s="21" t="n">
        <v>2.55741798346401</v>
      </c>
      <c r="D1704" s="21" t="n">
        <v>1003.883</v>
      </c>
      <c r="E1704" s="15" t="n">
        <v>-3.3231</v>
      </c>
      <c r="F1704" s="15" t="n">
        <v>-0.605624467584301</v>
      </c>
      <c r="G1704" s="21" t="n">
        <v>-2.41311521720326</v>
      </c>
    </row>
    <row r="1705" customFormat="false" ht="12.75" hidden="false" customHeight="false" outlineLevel="0" collapsed="false">
      <c r="A1705" s="19" t="n">
        <v>41345.9166666667</v>
      </c>
      <c r="C1705" s="21" t="n">
        <v>2.55682803568114</v>
      </c>
      <c r="D1705" s="21" t="n">
        <v>1002.87</v>
      </c>
      <c r="E1705" s="15" t="n">
        <v>-4.2294</v>
      </c>
      <c r="F1705" s="15" t="n">
        <v>-0.90844097015205</v>
      </c>
      <c r="G1705" s="21" t="n">
        <v>-3.46971628777788</v>
      </c>
    </row>
    <row r="1706" customFormat="false" ht="12.75" hidden="false" customHeight="false" outlineLevel="0" collapsed="false">
      <c r="A1706" s="19" t="n">
        <v>41345.9583333333</v>
      </c>
      <c r="C1706" s="21" t="n">
        <v>2.65165969887269</v>
      </c>
      <c r="D1706" s="21" t="n">
        <v>1002.87</v>
      </c>
      <c r="E1706" s="15" t="n">
        <v>-4.5315</v>
      </c>
      <c r="F1706" s="15" t="n">
        <v>-1.6150137580936</v>
      </c>
      <c r="G1706" s="21" t="n">
        <v>-4.00158806028265</v>
      </c>
    </row>
    <row r="1707" customFormat="false" ht="12.75" hidden="false" customHeight="false" outlineLevel="0" collapsed="false">
      <c r="A1707" s="19" t="n">
        <v>41346</v>
      </c>
      <c r="C1707" s="21" t="n">
        <v>2.64887139043618</v>
      </c>
      <c r="D1707" s="21" t="n">
        <v>1002.3635</v>
      </c>
      <c r="E1707" s="15" t="n">
        <v>-7.3511</v>
      </c>
      <c r="F1707" s="15" t="n">
        <v>-4.13849220175925</v>
      </c>
      <c r="G1707" s="21" t="n">
        <v>-5.11765105045418</v>
      </c>
    </row>
    <row r="1708" customFormat="false" ht="12.75" hidden="false" customHeight="false" outlineLevel="0" collapsed="false">
      <c r="A1708" s="19" t="n">
        <v>41346.0416666667</v>
      </c>
      <c r="C1708" s="21" t="n">
        <v>2.39647274159232</v>
      </c>
      <c r="D1708" s="21" t="n">
        <v>1001.857</v>
      </c>
      <c r="E1708" s="15" t="n">
        <v>-7.9553</v>
      </c>
      <c r="F1708" s="15" t="n">
        <v>-4.94602611638485</v>
      </c>
      <c r="G1708" s="21" t="n">
        <v>-5.20711425443071</v>
      </c>
    </row>
    <row r="1709" customFormat="false" ht="12.75" hidden="false" customHeight="false" outlineLevel="0" collapsed="false">
      <c r="A1709" s="19" t="n">
        <v>41346.0833333333</v>
      </c>
      <c r="C1709" s="21" t="n">
        <v>2.01489300153116</v>
      </c>
      <c r="D1709" s="21" t="n">
        <v>1001.857</v>
      </c>
      <c r="E1709" s="15" t="n">
        <v>-7.2504</v>
      </c>
      <c r="F1709" s="15" t="n">
        <v>-6.35920631678115</v>
      </c>
      <c r="G1709" s="21" t="n">
        <v>-5.4732689262432</v>
      </c>
    </row>
    <row r="1710" customFormat="false" ht="12.75" hidden="false" customHeight="false" outlineLevel="0" collapsed="false">
      <c r="A1710" s="19" t="n">
        <v>41346.125</v>
      </c>
      <c r="C1710" s="21" t="n">
        <v>1.75278405322516</v>
      </c>
      <c r="D1710" s="21" t="n">
        <v>1002.3635</v>
      </c>
      <c r="E1710" s="15" t="n">
        <v>-7.1497</v>
      </c>
      <c r="F1710" s="15" t="n">
        <v>-4.94607259860805</v>
      </c>
      <c r="G1710" s="21" t="n">
        <v>-5.74940928297517</v>
      </c>
    </row>
    <row r="1711" customFormat="false" ht="12.75" hidden="false" customHeight="false" outlineLevel="0" collapsed="false">
      <c r="A1711" s="19" t="n">
        <v>41346.1666666667</v>
      </c>
      <c r="C1711" s="21" t="n">
        <v>1.47668653629232</v>
      </c>
      <c r="D1711" s="21" t="n">
        <v>1002.87</v>
      </c>
      <c r="E1711" s="15" t="n">
        <v>-7.8546</v>
      </c>
      <c r="F1711" s="15" t="n">
        <v>-4.74421437687395</v>
      </c>
      <c r="G1711" s="21" t="n">
        <v>-5.41535182679341</v>
      </c>
    </row>
    <row r="1712" customFormat="false" ht="12.75" hidden="false" customHeight="false" outlineLevel="0" collapsed="false">
      <c r="A1712" s="19" t="n">
        <v>41346.2083333333</v>
      </c>
      <c r="C1712" s="21" t="n">
        <v>1.20589173022456</v>
      </c>
      <c r="D1712" s="21" t="n">
        <v>1002.87</v>
      </c>
      <c r="E1712" s="15" t="n">
        <v>-7.4518</v>
      </c>
      <c r="F1712" s="15" t="n">
        <v>-4.34047184644375</v>
      </c>
      <c r="G1712" s="21" t="n">
        <v>-5.35456603736442</v>
      </c>
    </row>
    <row r="1713" customFormat="false" ht="12.75" hidden="false" customHeight="false" outlineLevel="0" collapsed="false">
      <c r="A1713" s="19" t="n">
        <v>41346.25</v>
      </c>
      <c r="C1713" s="21" t="n">
        <v>1.48255333048618</v>
      </c>
      <c r="D1713" s="21" t="n">
        <v>1002.87</v>
      </c>
      <c r="E1713" s="15" t="n">
        <v>-6.1427</v>
      </c>
      <c r="F1713" s="15" t="n">
        <v>-4.2395505616653</v>
      </c>
      <c r="G1713" s="21" t="n">
        <v>-4.88982737437482</v>
      </c>
    </row>
    <row r="1714" customFormat="false" ht="12.75" hidden="false" customHeight="false" outlineLevel="0" collapsed="false">
      <c r="A1714" s="19" t="n">
        <v>41346.2916666667</v>
      </c>
      <c r="C1714" s="21" t="n">
        <v>2.96523730146958</v>
      </c>
      <c r="D1714" s="21" t="n">
        <v>1002.87</v>
      </c>
      <c r="E1714" s="15" t="n">
        <v>-5.6392</v>
      </c>
      <c r="F1714" s="15" t="n">
        <v>-5.55181848914275</v>
      </c>
      <c r="G1714" s="21" t="n">
        <v>-4.29742665597649</v>
      </c>
    </row>
    <row r="1715" customFormat="false" ht="12.75" hidden="false" customHeight="false" outlineLevel="0" collapsed="false">
      <c r="A1715" s="19" t="n">
        <v>41346.3333333333</v>
      </c>
      <c r="C1715" s="21" t="n">
        <v>4.8069259526015</v>
      </c>
      <c r="D1715" s="21" t="n">
        <v>1002.87</v>
      </c>
      <c r="E1715" s="15" t="n">
        <v>-4.1287</v>
      </c>
      <c r="F1715" s="15" t="n">
        <v>-4.54241828954025</v>
      </c>
      <c r="G1715" s="21" t="n">
        <v>-3.59027878846902</v>
      </c>
    </row>
    <row r="1716" customFormat="false" ht="12.75" hidden="false" customHeight="false" outlineLevel="0" collapsed="false">
      <c r="A1716" s="19" t="n">
        <v>41346.375</v>
      </c>
      <c r="C1716" s="21" t="n">
        <v>6.28888526749774</v>
      </c>
      <c r="D1716" s="21" t="n">
        <v>1002.87</v>
      </c>
      <c r="E1716" s="15" t="n">
        <v>-6.6462</v>
      </c>
      <c r="F1716" s="15" t="n">
        <v>-5.8546999719613</v>
      </c>
      <c r="G1716" s="21" t="n">
        <v>-2.54193174005616</v>
      </c>
    </row>
    <row r="1717" customFormat="false" ht="12.75" hidden="false" customHeight="false" outlineLevel="0" collapsed="false">
      <c r="A1717" s="19" t="n">
        <v>41346.4166666667</v>
      </c>
      <c r="C1717" s="21" t="n">
        <v>6.93447075382474</v>
      </c>
      <c r="D1717" s="21" t="n">
        <v>1002.87</v>
      </c>
      <c r="E1717" s="15" t="n">
        <v>-4.1287</v>
      </c>
      <c r="F1717" s="15" t="n">
        <v>-4.13868666820325</v>
      </c>
      <c r="G1717" s="21" t="n">
        <v>-2.67497091001495</v>
      </c>
    </row>
    <row r="1718" customFormat="false" ht="12.75" hidden="false" customHeight="false" outlineLevel="0" collapsed="false">
      <c r="A1718" s="19" t="n">
        <v>41346.4583333333</v>
      </c>
      <c r="C1718" s="21" t="n">
        <v>7.45226968348835</v>
      </c>
      <c r="D1718" s="21" t="n">
        <v>1002.11025</v>
      </c>
      <c r="E1718" s="15" t="n">
        <v>-1.1077</v>
      </c>
      <c r="F1718" s="15" t="n">
        <v>-4.4415382695926</v>
      </c>
      <c r="G1718" s="21" t="n">
        <v>-2.64953841685344</v>
      </c>
    </row>
    <row r="1719" customFormat="false" ht="12.75" hidden="false" customHeight="false" outlineLevel="0" collapsed="false">
      <c r="A1719" s="19" t="n">
        <v>41346.5</v>
      </c>
      <c r="C1719" s="21" t="n">
        <v>16.0256156855498</v>
      </c>
      <c r="D1719" s="21" t="n">
        <v>1001.857</v>
      </c>
      <c r="E1719" s="15" t="n">
        <v>-4.1287</v>
      </c>
      <c r="F1719" s="15" t="n">
        <v>1.0094452589005</v>
      </c>
      <c r="G1719" s="21" t="n">
        <v>-3.15214700432221</v>
      </c>
    </row>
    <row r="1720" customFormat="false" ht="12.75" hidden="false" customHeight="false" outlineLevel="0" collapsed="false">
      <c r="A1720" s="19" t="n">
        <v>41346.5416666667</v>
      </c>
      <c r="C1720" s="21" t="n">
        <v>23.5266666666667</v>
      </c>
      <c r="D1720" s="21" t="n">
        <v>1001.3505</v>
      </c>
      <c r="E1720" s="15" t="n">
        <v>-4.43080000000001</v>
      </c>
      <c r="F1720" s="15" t="n">
        <v>-2.32173500456435</v>
      </c>
      <c r="G1720" s="21" t="n">
        <v>-3.12040923703276</v>
      </c>
    </row>
    <row r="1721" customFormat="false" ht="12.75" hidden="false" customHeight="false" outlineLevel="0" collapsed="false">
      <c r="A1721" s="19" t="n">
        <v>41346.5833333333</v>
      </c>
      <c r="C1721" s="21" t="n">
        <v>23.0116666666667</v>
      </c>
      <c r="D1721" s="21" t="n">
        <v>1000.844</v>
      </c>
      <c r="E1721" s="15" t="n">
        <v>-0.906300000000006</v>
      </c>
      <c r="F1721" s="15" t="n">
        <v>-2.2208004391507</v>
      </c>
      <c r="G1721" s="21" t="n">
        <v>-2.0837477947445</v>
      </c>
    </row>
    <row r="1722" customFormat="false" ht="12.75" hidden="false" customHeight="false" outlineLevel="0" collapsed="false">
      <c r="A1722" s="19" t="n">
        <v>41346.625</v>
      </c>
      <c r="C1722" s="21" t="n">
        <v>22.9516666666667</v>
      </c>
      <c r="D1722" s="21" t="n">
        <v>1001.3505</v>
      </c>
      <c r="E1722" s="15" t="n">
        <v>-1.2084</v>
      </c>
      <c r="F1722" s="15" t="n">
        <v>-1.71608112985925</v>
      </c>
      <c r="G1722" s="21" t="n">
        <v>-2.28440350898328</v>
      </c>
    </row>
    <row r="1723" customFormat="false" ht="12.75" hidden="false" customHeight="false" outlineLevel="0" collapsed="false">
      <c r="A1723" s="19" t="n">
        <v>41346.6666666667</v>
      </c>
      <c r="C1723" s="21" t="n">
        <v>22.7533333333333</v>
      </c>
      <c r="D1723" s="21" t="n">
        <v>1001.857</v>
      </c>
      <c r="E1723" s="15" t="n">
        <v>-2.7189</v>
      </c>
      <c r="F1723" s="15" t="n">
        <v>-1.51419634685475</v>
      </c>
      <c r="G1723" s="21" t="n">
        <v>-1.73936267951699</v>
      </c>
    </row>
    <row r="1724" customFormat="false" ht="12.75" hidden="false" customHeight="false" outlineLevel="0" collapsed="false">
      <c r="A1724" s="19" t="n">
        <v>41346.7083333333</v>
      </c>
      <c r="C1724" s="21" t="n">
        <v>22.4716666666667</v>
      </c>
      <c r="D1724" s="21" t="n">
        <v>1003.3765</v>
      </c>
      <c r="E1724" s="15" t="n">
        <v>1.7119</v>
      </c>
      <c r="F1724" s="15" t="n">
        <v>4.6435572818743</v>
      </c>
      <c r="G1724" s="21" t="n">
        <v>-0.526075473640071</v>
      </c>
    </row>
    <row r="1725" customFormat="false" ht="12.75" hidden="false" customHeight="false" outlineLevel="0" collapsed="false">
      <c r="A1725" s="19" t="n">
        <v>41346.75</v>
      </c>
      <c r="C1725" s="21" t="n">
        <v>22.1966666666667</v>
      </c>
      <c r="D1725" s="21" t="n">
        <v>1005.14925</v>
      </c>
      <c r="E1725" s="15" t="n">
        <v>-3.021</v>
      </c>
      <c r="F1725" s="15" t="n">
        <v>-0.201894743480901</v>
      </c>
      <c r="G1725" s="21" t="n">
        <v>-1.44518872364417</v>
      </c>
    </row>
    <row r="1726" customFormat="false" ht="12.75" hidden="false" customHeight="false" outlineLevel="0" collapsed="false">
      <c r="A1726" s="19" t="n">
        <v>41346.7916666667</v>
      </c>
      <c r="C1726" s="21" t="n">
        <v>21.6783333333334</v>
      </c>
      <c r="D1726" s="21" t="n">
        <v>1006.16225</v>
      </c>
      <c r="E1726" s="15" t="n">
        <v>-1.8126</v>
      </c>
      <c r="F1726" s="15" t="n">
        <v>-0.706634922341949</v>
      </c>
      <c r="G1726" s="21" t="n">
        <v>-2.00488855672627</v>
      </c>
    </row>
    <row r="1727" customFormat="false" ht="12.75" hidden="false" customHeight="false" outlineLevel="0" collapsed="false">
      <c r="A1727" s="19" t="n">
        <v>41346.8333333333</v>
      </c>
      <c r="C1727" s="21" t="n">
        <v>21.2616666666667</v>
      </c>
      <c r="D1727" s="21" t="n">
        <v>1006.922</v>
      </c>
      <c r="E1727" s="15" t="n">
        <v>-3.5245</v>
      </c>
      <c r="F1727" s="15" t="n">
        <v>-2.2208630478595</v>
      </c>
      <c r="G1727" s="21" t="n">
        <v>-2.81733849555407</v>
      </c>
    </row>
    <row r="1728" customFormat="false" ht="12.75" hidden="false" customHeight="false" outlineLevel="0" collapsed="false">
      <c r="A1728" s="19" t="n">
        <v>41346.875</v>
      </c>
      <c r="C1728" s="21" t="n">
        <v>21.03</v>
      </c>
      <c r="D1728" s="21" t="n">
        <v>1006.922</v>
      </c>
      <c r="E1728" s="15" t="n">
        <v>-4.8336</v>
      </c>
      <c r="F1728" s="15" t="n">
        <v>-1.71612950931605</v>
      </c>
      <c r="G1728" s="21" t="n">
        <v>-3.09171825226132</v>
      </c>
    </row>
    <row r="1729" customFormat="false" ht="12.75" hidden="false" customHeight="false" outlineLevel="0" collapsed="false">
      <c r="A1729" s="19" t="n">
        <v>41346.9166666667</v>
      </c>
      <c r="C1729" s="21" t="n">
        <v>21.0933333333333</v>
      </c>
      <c r="D1729" s="21" t="n">
        <v>1007.935</v>
      </c>
      <c r="E1729" s="15" t="n">
        <v>-5.2364</v>
      </c>
      <c r="F1729" s="15" t="n">
        <v>-2.52373172435125</v>
      </c>
      <c r="G1729" s="21" t="n">
        <v>-3.91190178746004</v>
      </c>
    </row>
    <row r="1730" customFormat="false" ht="12.75" hidden="false" customHeight="false" outlineLevel="0" collapsed="false">
      <c r="A1730" s="19" t="n">
        <v>41346.9583333333</v>
      </c>
      <c r="C1730" s="21" t="n">
        <v>21.5633333333333</v>
      </c>
      <c r="D1730" s="21" t="n">
        <v>1007.935</v>
      </c>
      <c r="E1730" s="15" t="n">
        <v>-6.2434</v>
      </c>
      <c r="F1730" s="15" t="n">
        <v>-0.4037989731298</v>
      </c>
      <c r="G1730" s="21" t="n">
        <v>-4.47364740345456</v>
      </c>
    </row>
    <row r="1731" customFormat="false" ht="12.75" hidden="false" customHeight="false" outlineLevel="0" collapsed="false">
      <c r="A1731" s="19" t="n">
        <v>41347</v>
      </c>
      <c r="C1731" s="21" t="n">
        <v>21.7683333333333</v>
      </c>
      <c r="D1731" s="21" t="n">
        <v>1008.69475</v>
      </c>
      <c r="E1731" s="15" t="n">
        <v>-6.9483</v>
      </c>
      <c r="F1731" s="15" t="n">
        <v>-5.55226196749675</v>
      </c>
      <c r="G1731" s="21" t="n">
        <v>-5.54716399573019</v>
      </c>
    </row>
    <row r="1732" customFormat="false" ht="12.75" hidden="false" customHeight="false" outlineLevel="0" collapsed="false">
      <c r="A1732" s="19" t="n">
        <v>41347.0416666667</v>
      </c>
      <c r="C1732" s="21" t="n">
        <v>21.945</v>
      </c>
      <c r="D1732" s="21" t="n">
        <v>1008.948</v>
      </c>
      <c r="E1732" s="15" t="n">
        <v>-8.056</v>
      </c>
      <c r="F1732" s="15" t="n">
        <v>-5.95609082205575</v>
      </c>
      <c r="G1732" s="21" t="n">
        <v>-6.04144629955355</v>
      </c>
    </row>
    <row r="1733" customFormat="false" ht="12.75" hidden="false" customHeight="false" outlineLevel="0" collapsed="false">
      <c r="A1733" s="19" t="n">
        <v>41347.0833333333</v>
      </c>
      <c r="C1733" s="21" t="n">
        <v>22.0283333333333</v>
      </c>
      <c r="D1733" s="21" t="n">
        <v>1009.20125</v>
      </c>
      <c r="E1733" s="15" t="n">
        <v>-6.1427</v>
      </c>
      <c r="F1733" s="15" t="n">
        <v>-5.95611880625135</v>
      </c>
      <c r="G1733" s="21" t="n">
        <v>-6.57160199958188</v>
      </c>
    </row>
    <row r="1734" customFormat="false" ht="12.75" hidden="false" customHeight="false" outlineLevel="0" collapsed="false">
      <c r="A1734" s="19" t="n">
        <v>41347.125</v>
      </c>
      <c r="C1734" s="21" t="n">
        <v>22.1333333333334</v>
      </c>
      <c r="D1734" s="21" t="n">
        <v>1009.961</v>
      </c>
      <c r="E1734" s="15" t="n">
        <v>-8.3581</v>
      </c>
      <c r="F1734" s="15" t="n">
        <v>-7.36946975767165</v>
      </c>
      <c r="G1734" s="21" t="n">
        <v>-7.38773567890062</v>
      </c>
    </row>
    <row r="1735" customFormat="false" ht="12.75" hidden="false" customHeight="false" outlineLevel="0" collapsed="false">
      <c r="A1735" s="19" t="n">
        <v>41347.1666666667</v>
      </c>
      <c r="C1735" s="21" t="n">
        <v>22.2</v>
      </c>
      <c r="D1735" s="21" t="n">
        <v>1009.961</v>
      </c>
      <c r="E1735" s="15" t="n">
        <v>-8.7609</v>
      </c>
      <c r="F1735" s="15" t="n">
        <v>-7.77331284148265</v>
      </c>
      <c r="G1735" s="21" t="n">
        <v>-6.84026903019916</v>
      </c>
    </row>
    <row r="1736" customFormat="false" ht="12.75" hidden="false" customHeight="false" outlineLevel="0" collapsed="false">
      <c r="A1736" s="19" t="n">
        <v>41347.2083333333</v>
      </c>
      <c r="C1736" s="21" t="n">
        <v>22.2</v>
      </c>
      <c r="D1736" s="21" t="n">
        <v>1010.72075</v>
      </c>
      <c r="E1736" s="15" t="n">
        <v>-7.9553</v>
      </c>
      <c r="F1736" s="15" t="n">
        <v>-7.0666812392995</v>
      </c>
      <c r="G1736" s="21" t="n">
        <v>-7.72805830686195</v>
      </c>
    </row>
    <row r="1737" customFormat="false" ht="12.75" hidden="false" customHeight="false" outlineLevel="0" collapsed="false">
      <c r="A1737" s="19" t="n">
        <v>41347.25</v>
      </c>
      <c r="C1737" s="21" t="n">
        <v>22.2</v>
      </c>
      <c r="D1737" s="21" t="n">
        <v>1010.974</v>
      </c>
      <c r="E1737" s="15" t="n">
        <v>-8.8616</v>
      </c>
      <c r="F1737" s="15" t="n">
        <v>-3.4324041570025</v>
      </c>
      <c r="G1737" s="21" t="n">
        <v>-7.55713381407259</v>
      </c>
    </row>
    <row r="1738" customFormat="false" ht="12.75" hidden="false" customHeight="false" outlineLevel="0" collapsed="false">
      <c r="A1738" s="19" t="n">
        <v>41347.2916666667</v>
      </c>
      <c r="C1738" s="21" t="n">
        <v>22.225</v>
      </c>
      <c r="D1738" s="21" t="n">
        <v>1010.974</v>
      </c>
      <c r="E1738" s="15" t="n">
        <v>-6.6462</v>
      </c>
      <c r="F1738" s="15" t="n">
        <v>-6.2591193404783</v>
      </c>
      <c r="G1738" s="21" t="n">
        <v>-7.06658406473516</v>
      </c>
    </row>
    <row r="1739" customFormat="false" ht="12.75" hidden="false" customHeight="false" outlineLevel="0" collapsed="false">
      <c r="A1739" s="19" t="n">
        <v>41347.3333333333</v>
      </c>
      <c r="C1739" s="21" t="n">
        <v>22.3383333333333</v>
      </c>
      <c r="D1739" s="21" t="n">
        <v>1010.974</v>
      </c>
      <c r="E1739" s="15" t="n">
        <v>-10.8756</v>
      </c>
      <c r="F1739" s="15" t="n">
        <v>-8.6820450369923</v>
      </c>
      <c r="G1739" s="21" t="n">
        <v>-8.39411143323985</v>
      </c>
    </row>
    <row r="1740" customFormat="false" ht="12.75" hidden="false" customHeight="false" outlineLevel="0" collapsed="false">
      <c r="A1740" s="19" t="n">
        <v>41347.375</v>
      </c>
      <c r="C1740" s="21" t="n">
        <v>22.05</v>
      </c>
      <c r="D1740" s="21" t="n">
        <v>1010.4675</v>
      </c>
      <c r="E1740" s="15" t="n">
        <v>-10.07</v>
      </c>
      <c r="F1740" s="15" t="n">
        <v>-9.6916306911792</v>
      </c>
      <c r="G1740" s="21" t="n">
        <v>-7.88910047794313</v>
      </c>
    </row>
    <row r="1741" customFormat="false" ht="12.75" hidden="false" customHeight="false" outlineLevel="0" collapsed="false">
      <c r="A1741" s="19" t="n">
        <v>41347.4166666667</v>
      </c>
      <c r="C1741" s="21" t="n">
        <v>15.6386273393408</v>
      </c>
      <c r="D1741" s="21" t="n">
        <v>1009.4545</v>
      </c>
      <c r="E1741" s="15" t="n">
        <v>-11.077</v>
      </c>
      <c r="F1741" s="15" t="n">
        <v>-9.59072126411075</v>
      </c>
      <c r="G1741" s="21" t="n">
        <v>-7.79029268504334</v>
      </c>
    </row>
    <row r="1742" customFormat="false" ht="12.75" hidden="false" customHeight="false" outlineLevel="0" collapsed="false">
      <c r="A1742" s="19" t="n">
        <v>41347.4583333333</v>
      </c>
      <c r="C1742" s="21" t="n">
        <v>8.3636875733966</v>
      </c>
      <c r="D1742" s="21" t="n">
        <v>1008.4415</v>
      </c>
      <c r="E1742" s="15" t="n">
        <v>-10.4728</v>
      </c>
      <c r="F1742" s="15" t="n">
        <v>-7.57165762374375</v>
      </c>
      <c r="G1742" s="21" t="n">
        <v>-6.50143953935454</v>
      </c>
    </row>
    <row r="1743" customFormat="false" ht="12.75" hidden="false" customHeight="false" outlineLevel="0" collapsed="false">
      <c r="A1743" s="19" t="n">
        <v>41347.5</v>
      </c>
      <c r="C1743" s="21" t="n">
        <v>9.87196144309757</v>
      </c>
      <c r="D1743" s="21" t="n">
        <v>1007.4285</v>
      </c>
      <c r="E1743" s="15" t="n">
        <v>-6.6462</v>
      </c>
      <c r="F1743" s="15" t="n">
        <v>-8.78316410837355</v>
      </c>
      <c r="G1743" s="21" t="n">
        <v>-5.84927296686298</v>
      </c>
    </row>
    <row r="1744" customFormat="false" ht="12.75" hidden="false" customHeight="false" outlineLevel="0" collapsed="false">
      <c r="A1744" s="19" t="n">
        <v>41347.5416666667</v>
      </c>
      <c r="C1744" s="21" t="n">
        <v>14.7144401434864</v>
      </c>
      <c r="D1744" s="21" t="n">
        <v>1006.16225</v>
      </c>
      <c r="E1744" s="15" t="n">
        <v>-8.2574</v>
      </c>
      <c r="F1744" s="15" t="n">
        <v>-4.74495002920235</v>
      </c>
      <c r="G1744" s="21" t="n">
        <v>-5.10164033679722</v>
      </c>
    </row>
    <row r="1745" customFormat="false" ht="12.75" hidden="false" customHeight="false" outlineLevel="0" collapsed="false">
      <c r="A1745" s="19" t="n">
        <v>41347.5833333333</v>
      </c>
      <c r="C1745" s="21" t="n">
        <v>8.82070208103498</v>
      </c>
      <c r="D1745" s="21" t="n">
        <v>1005.909</v>
      </c>
      <c r="E1745" s="15" t="n">
        <v>-5.3371</v>
      </c>
      <c r="F1745" s="15" t="n">
        <v>-6.8650663377746</v>
      </c>
      <c r="G1745" s="21" t="n">
        <v>-4.95960981409404</v>
      </c>
    </row>
    <row r="1746" customFormat="false" ht="12.75" hidden="false" customHeight="false" outlineLevel="0" collapsed="false">
      <c r="A1746" s="19" t="n">
        <v>41347.625</v>
      </c>
      <c r="C1746" s="21" t="n">
        <v>8.00515889848694</v>
      </c>
      <c r="D1746" s="21" t="n">
        <v>1005.909</v>
      </c>
      <c r="E1746" s="15" t="n">
        <v>-6.14269999999999</v>
      </c>
      <c r="F1746" s="15" t="n">
        <v>-4.74499461419195</v>
      </c>
      <c r="G1746" s="21" t="n">
        <v>-4.67327056320257</v>
      </c>
    </row>
    <row r="1747" customFormat="false" ht="12.75" hidden="false" customHeight="false" outlineLevel="0" collapsed="false">
      <c r="A1747" s="19" t="n">
        <v>41347.6666666667</v>
      </c>
      <c r="C1747" s="21" t="n">
        <v>7.28267019938353</v>
      </c>
      <c r="D1747" s="21" t="n">
        <v>1005.909</v>
      </c>
      <c r="E1747" s="15" t="n">
        <v>-5.5385</v>
      </c>
      <c r="F1747" s="15" t="n">
        <v>-0.605746839151501</v>
      </c>
      <c r="G1747" s="21" t="n">
        <v>-3.34595448841693</v>
      </c>
    </row>
    <row r="1748" customFormat="false" ht="12.75" hidden="false" customHeight="false" outlineLevel="0" collapsed="false">
      <c r="A1748" s="19" t="n">
        <v>41347.7083333333</v>
      </c>
      <c r="C1748" s="21" t="n">
        <v>6.52214216055257</v>
      </c>
      <c r="D1748" s="21" t="n">
        <v>1005.909</v>
      </c>
      <c r="E1748" s="15" t="n">
        <v>-5.3371</v>
      </c>
      <c r="F1748" s="15" t="n">
        <v>-3.33162326751045</v>
      </c>
      <c r="G1748" s="21" t="n">
        <v>-3.17062742153764</v>
      </c>
    </row>
    <row r="1749" customFormat="false" ht="12.75" hidden="false" customHeight="false" outlineLevel="0" collapsed="false">
      <c r="A1749" s="19" t="n">
        <v>41347.75</v>
      </c>
      <c r="C1749" s="21" t="n">
        <v>5.88051524923759</v>
      </c>
      <c r="D1749" s="21" t="n">
        <v>1005.909</v>
      </c>
      <c r="E1749" s="15" t="n">
        <v>-3.9273</v>
      </c>
      <c r="F1749" s="15" t="n">
        <v>-3.0287626542615</v>
      </c>
      <c r="G1749" s="21" t="n">
        <v>-3.34051136888587</v>
      </c>
    </row>
    <row r="1750" customFormat="false" ht="12.75" hidden="false" customHeight="false" outlineLevel="0" collapsed="false">
      <c r="A1750" s="19" t="n">
        <v>41347.7916666667</v>
      </c>
      <c r="C1750" s="21" t="n">
        <v>5.423116106457</v>
      </c>
      <c r="D1750" s="21" t="n">
        <v>1005.909</v>
      </c>
      <c r="E1750" s="15" t="n">
        <v>-4.2294</v>
      </c>
      <c r="F1750" s="15" t="n">
        <v>-1.0095922945045</v>
      </c>
      <c r="G1750" s="21" t="n">
        <v>-3.91474787096099</v>
      </c>
    </row>
    <row r="1751" customFormat="false" ht="12.75" hidden="false" customHeight="false" outlineLevel="0" collapsed="false">
      <c r="A1751" s="19" t="n">
        <v>41347.8333333333</v>
      </c>
      <c r="C1751" s="21" t="n">
        <v>5.02014650551307</v>
      </c>
      <c r="D1751" s="21" t="n">
        <v>1005.909</v>
      </c>
      <c r="E1751" s="15" t="n">
        <v>-4.7329</v>
      </c>
      <c r="F1751" s="15" t="n">
        <v>-4.74510607666595</v>
      </c>
      <c r="G1751" s="21" t="n">
        <v>-3.96996056573596</v>
      </c>
    </row>
    <row r="1752" customFormat="false" ht="12.75" hidden="false" customHeight="false" outlineLevel="0" collapsed="false">
      <c r="A1752" s="19" t="n">
        <v>41347.875</v>
      </c>
      <c r="C1752" s="21" t="n">
        <v>4.83232977523147</v>
      </c>
      <c r="D1752" s="21" t="n">
        <v>1005.909</v>
      </c>
      <c r="E1752" s="15" t="n">
        <v>-5.9413</v>
      </c>
      <c r="F1752" s="15" t="n">
        <v>-4.94704872529526</v>
      </c>
      <c r="G1752" s="21" t="n">
        <v>-4.22529745066574</v>
      </c>
    </row>
    <row r="1753" customFormat="false" ht="12.75" hidden="false" customHeight="false" outlineLevel="0" collapsed="false">
      <c r="A1753" s="19" t="n">
        <v>41347.9166666667</v>
      </c>
      <c r="C1753" s="21" t="n">
        <v>4.57280999656529</v>
      </c>
      <c r="D1753" s="21" t="n">
        <v>1005.909</v>
      </c>
      <c r="E1753" s="15" t="n">
        <v>-4.028</v>
      </c>
      <c r="F1753" s="15" t="n">
        <v>-3.8365047902747</v>
      </c>
      <c r="G1753" s="21" t="n">
        <v>-3.73610796731051</v>
      </c>
    </row>
    <row r="1754" customFormat="false" ht="12.75" hidden="false" customHeight="false" outlineLevel="0" collapsed="false">
      <c r="A1754" s="19" t="n">
        <v>41347.9583333333</v>
      </c>
      <c r="C1754" s="21" t="n">
        <v>4.10745463487725</v>
      </c>
      <c r="D1754" s="21" t="n">
        <v>1005.14925</v>
      </c>
      <c r="E1754" s="15" t="n">
        <v>-5.2364</v>
      </c>
      <c r="F1754" s="15" t="n">
        <v>-3.0288338005215</v>
      </c>
      <c r="G1754" s="21" t="n">
        <v>-4.24623718416812</v>
      </c>
    </row>
    <row r="1755" customFormat="false" ht="12.75" hidden="false" customHeight="false" outlineLevel="0" collapsed="false">
      <c r="A1755" s="19" t="n">
        <v>41348</v>
      </c>
      <c r="C1755" s="21" t="n">
        <v>4.02331037016283</v>
      </c>
      <c r="D1755" s="21" t="n">
        <v>1004.896</v>
      </c>
      <c r="E1755" s="15" t="n">
        <v>-2.3161</v>
      </c>
      <c r="F1755" s="15" t="n">
        <v>-1.51442401488675</v>
      </c>
      <c r="G1755" s="21" t="n">
        <v>-3.55116333280903</v>
      </c>
    </row>
    <row r="1756" customFormat="false" ht="12.75" hidden="false" customHeight="false" outlineLevel="0" collapsed="false">
      <c r="A1756" s="19" t="n">
        <v>41348.0416666667</v>
      </c>
      <c r="C1756" s="21" t="n">
        <v>4.11910821309982</v>
      </c>
      <c r="D1756" s="21" t="n">
        <v>1004.13625</v>
      </c>
      <c r="E1756" s="15" t="n">
        <v>-5.035</v>
      </c>
      <c r="F1756" s="15" t="n">
        <v>1.2115449036102</v>
      </c>
      <c r="G1756" s="21" t="n">
        <v>-3.95916274104091</v>
      </c>
    </row>
    <row r="1757" customFormat="false" ht="12.75" hidden="false" customHeight="false" outlineLevel="0" collapsed="false">
      <c r="A1757" s="19" t="n">
        <v>41348.0833333333</v>
      </c>
      <c r="C1757" s="21" t="n">
        <v>4.15079671532389</v>
      </c>
      <c r="D1757" s="21" t="n">
        <v>1003.3765</v>
      </c>
      <c r="E1757" s="15" t="n">
        <v>-5.4378</v>
      </c>
      <c r="F1757" s="15" t="n">
        <v>-3.12983903788675</v>
      </c>
      <c r="G1757" s="21" t="n">
        <v>-5.03902912636166</v>
      </c>
    </row>
    <row r="1758" customFormat="false" ht="12.75" hidden="false" customHeight="false" outlineLevel="0" collapsed="false">
      <c r="A1758" s="19" t="n">
        <v>41348.125</v>
      </c>
      <c r="C1758" s="21" t="n">
        <v>4.13350585905478</v>
      </c>
      <c r="D1758" s="21" t="n">
        <v>1002.87</v>
      </c>
      <c r="E1758" s="15" t="n">
        <v>-5.2364</v>
      </c>
      <c r="F1758" s="15" t="n">
        <v>-2.92792769361185</v>
      </c>
      <c r="G1758" s="21" t="n">
        <v>-4.5797291367729</v>
      </c>
    </row>
    <row r="1759" customFormat="false" ht="12.75" hidden="false" customHeight="false" outlineLevel="0" collapsed="false">
      <c r="A1759" s="19" t="n">
        <v>41348.1666666667</v>
      </c>
      <c r="C1759" s="21" t="n">
        <v>4.26717434083951</v>
      </c>
      <c r="D1759" s="21" t="n">
        <v>1001.857</v>
      </c>
      <c r="E1759" s="15" t="n">
        <v>-4.6322</v>
      </c>
      <c r="F1759" s="15" t="n">
        <v>-1.51445247339075</v>
      </c>
      <c r="G1759" s="21" t="n">
        <v>-3.89968191192904</v>
      </c>
    </row>
    <row r="1760" customFormat="false" ht="12.75" hidden="false" customHeight="false" outlineLevel="0" collapsed="false">
      <c r="A1760" s="19" t="n">
        <v>41348.2083333333</v>
      </c>
      <c r="C1760" s="21" t="n">
        <v>4.39722938889096</v>
      </c>
      <c r="D1760" s="21" t="n">
        <v>1001.857</v>
      </c>
      <c r="E1760" s="15" t="n">
        <v>-3.3231</v>
      </c>
      <c r="F1760" s="15" t="n">
        <v>-1.6154235605512</v>
      </c>
      <c r="G1760" s="21" t="n">
        <v>-3.01109372886103</v>
      </c>
    </row>
    <row r="1761" customFormat="false" ht="12.75" hidden="false" customHeight="false" outlineLevel="0" collapsed="false">
      <c r="A1761" s="19" t="n">
        <v>41348.25</v>
      </c>
      <c r="C1761" s="21" t="n">
        <v>4.52964770720928</v>
      </c>
      <c r="D1761" s="21" t="n">
        <v>1001.857</v>
      </c>
      <c r="E1761" s="15" t="n">
        <v>-4.8336</v>
      </c>
      <c r="F1761" s="15" t="n">
        <v>0.201928893685699</v>
      </c>
      <c r="G1761" s="21" t="n">
        <v>-2.5433894615346</v>
      </c>
    </row>
    <row r="1762" customFormat="false" ht="12.75" hidden="false" customHeight="false" outlineLevel="0" collapsed="false">
      <c r="A1762" s="19" t="n">
        <v>41348.2916666667</v>
      </c>
      <c r="C1762" s="21" t="n">
        <v>5.30387690713421</v>
      </c>
      <c r="D1762" s="21" t="n">
        <v>1001.3505</v>
      </c>
      <c r="E1762" s="15" t="n">
        <v>-2.1147</v>
      </c>
      <c r="F1762" s="15" t="n">
        <v>-0.403859684605</v>
      </c>
      <c r="G1762" s="21" t="n">
        <v>-2.43132576704486</v>
      </c>
    </row>
    <row r="1763" customFormat="false" ht="12.75" hidden="false" customHeight="false" outlineLevel="0" collapsed="false">
      <c r="A1763" s="19" t="n">
        <v>41348.3333333333</v>
      </c>
      <c r="C1763" s="21" t="n">
        <v>6.53938309341253</v>
      </c>
      <c r="D1763" s="21" t="n">
        <v>1000.59075</v>
      </c>
      <c r="E1763" s="15" t="n">
        <v>-4.7329</v>
      </c>
      <c r="F1763" s="15" t="n">
        <v>-2.019307909193</v>
      </c>
      <c r="G1763" s="21" t="n">
        <v>-2.64241567573678</v>
      </c>
    </row>
    <row r="1764" customFormat="false" ht="12.75" hidden="false" customHeight="false" outlineLevel="0" collapsed="false">
      <c r="A1764" s="19" t="n">
        <v>41348.375</v>
      </c>
      <c r="C1764" s="21" t="n">
        <v>8.04252063639944</v>
      </c>
      <c r="D1764" s="21" t="n">
        <v>999.3245</v>
      </c>
      <c r="E1764" s="15" t="n">
        <v>-4.9343</v>
      </c>
      <c r="F1764" s="15" t="n">
        <v>-3.12994196280955</v>
      </c>
      <c r="G1764" s="21" t="n">
        <v>-2.85555643226374</v>
      </c>
    </row>
    <row r="1765" customFormat="false" ht="12.75" hidden="false" customHeight="false" outlineLevel="0" collapsed="false">
      <c r="A1765" s="19" t="n">
        <v>41348.4166666667</v>
      </c>
      <c r="C1765" s="21" t="n">
        <v>8.71442818768976</v>
      </c>
      <c r="D1765" s="21" t="n">
        <v>997.805</v>
      </c>
      <c r="E1765" s="15" t="n">
        <v>-5.3371</v>
      </c>
      <c r="F1765" s="15" t="n">
        <v>-0.706764408535149</v>
      </c>
      <c r="G1765" s="21" t="n">
        <v>-3.85154402580072</v>
      </c>
    </row>
    <row r="1766" customFormat="false" ht="12.75" hidden="false" customHeight="false" outlineLevel="0" collapsed="false">
      <c r="A1766" s="19" t="n">
        <v>41348.4583333333</v>
      </c>
      <c r="C1766" s="21" t="n">
        <v>9.1272225964599</v>
      </c>
      <c r="D1766" s="21" t="n">
        <v>996.2855</v>
      </c>
      <c r="E1766" s="15" t="n">
        <v>-5.5385</v>
      </c>
      <c r="F1766" s="15" t="n">
        <v>-2.52417045962125</v>
      </c>
      <c r="G1766" s="21" t="n">
        <v>-3.95409848731865</v>
      </c>
    </row>
    <row r="1767" customFormat="false" ht="12.75" hidden="false" customHeight="false" outlineLevel="0" collapsed="false">
      <c r="A1767" s="19" t="n">
        <v>41348.5</v>
      </c>
      <c r="C1767" s="21" t="n">
        <v>8.60964545495703</v>
      </c>
      <c r="D1767" s="21" t="n">
        <v>995.52575</v>
      </c>
      <c r="E1767" s="15" t="n">
        <v>-3.8266</v>
      </c>
      <c r="F1767" s="15" t="n">
        <v>-2.92805148810425</v>
      </c>
      <c r="G1767" s="21" t="n">
        <v>-3.8802289996374</v>
      </c>
    </row>
    <row r="1768" customFormat="false" ht="12.75" hidden="false" customHeight="false" outlineLevel="0" collapsed="false">
      <c r="A1768" s="19" t="n">
        <v>41348.5416666667</v>
      </c>
      <c r="C1768" s="21" t="n">
        <v>8.59350334730278</v>
      </c>
      <c r="D1768" s="21" t="n">
        <v>994.766</v>
      </c>
      <c r="E1768" s="15" t="n">
        <v>-3.8266</v>
      </c>
      <c r="F1768" s="15" t="n">
        <v>-1.91838757303135</v>
      </c>
      <c r="G1768" s="21" t="n">
        <v>-3.35963620501142</v>
      </c>
    </row>
    <row r="1769" customFormat="false" ht="12.75" hidden="false" customHeight="false" outlineLevel="0" collapsed="false">
      <c r="A1769" s="19" t="n">
        <v>41348.5833333333</v>
      </c>
      <c r="C1769" s="21" t="n">
        <v>8.82053389339547</v>
      </c>
      <c r="D1769" s="21" t="n">
        <v>993.753</v>
      </c>
      <c r="E1769" s="15" t="n">
        <v>-6.3441</v>
      </c>
      <c r="F1769" s="15" t="n">
        <v>-4.74550734157235</v>
      </c>
      <c r="G1769" s="21" t="n">
        <v>-3.9515538934225</v>
      </c>
    </row>
    <row r="1770" customFormat="false" ht="12.75" hidden="false" customHeight="false" outlineLevel="0" collapsed="false">
      <c r="A1770" s="19" t="n">
        <v>41348.625</v>
      </c>
      <c r="C1770" s="21" t="n">
        <v>8.19135317922335</v>
      </c>
      <c r="D1770" s="21" t="n">
        <v>993.753</v>
      </c>
      <c r="E1770" s="15" t="n">
        <v>-5.6392</v>
      </c>
      <c r="F1770" s="15" t="n">
        <v>-4.13971734035645</v>
      </c>
      <c r="G1770" s="21" t="n">
        <v>-3.90530157519589</v>
      </c>
    </row>
    <row r="1771" customFormat="false" ht="12.75" hidden="false" customHeight="false" outlineLevel="0" collapsed="false">
      <c r="A1771" s="19" t="n">
        <v>41348.6666666667</v>
      </c>
      <c r="C1771" s="21" t="n">
        <v>7.93596829242634</v>
      </c>
      <c r="D1771" s="21" t="n">
        <v>993.753</v>
      </c>
      <c r="E1771" s="15" t="n">
        <v>-4.5315</v>
      </c>
      <c r="F1771" s="15" t="n">
        <v>-3.2310140776592</v>
      </c>
      <c r="G1771" s="21" t="n">
        <v>-4.08949921899251</v>
      </c>
    </row>
    <row r="1772" customFormat="false" ht="12.75" hidden="false" customHeight="false" outlineLevel="0" collapsed="false">
      <c r="A1772" s="19" t="n">
        <v>41348.7083333333</v>
      </c>
      <c r="C1772" s="21" t="n">
        <v>7.2216296560627</v>
      </c>
      <c r="D1772" s="21" t="n">
        <v>994.00625</v>
      </c>
      <c r="E1772" s="15" t="n">
        <v>-4.3301</v>
      </c>
      <c r="F1772" s="15" t="n">
        <v>-3.231029255528</v>
      </c>
      <c r="G1772" s="21" t="n">
        <v>-3.2379103428929</v>
      </c>
    </row>
    <row r="1773" customFormat="false" ht="12.75" hidden="false" customHeight="false" outlineLevel="0" collapsed="false">
      <c r="A1773" s="19" t="n">
        <v>41348.75</v>
      </c>
      <c r="C1773" s="21" t="n">
        <v>6.97305723182027</v>
      </c>
      <c r="D1773" s="21" t="n">
        <v>994.766</v>
      </c>
      <c r="E1773" s="15" t="n">
        <v>-5.1357</v>
      </c>
      <c r="F1773" s="15" t="n">
        <v>-2.12037290941665</v>
      </c>
      <c r="G1773" s="21" t="n">
        <v>-3.18371346285209</v>
      </c>
    </row>
    <row r="1774" customFormat="false" ht="12.75" hidden="false" customHeight="false" outlineLevel="0" collapsed="false">
      <c r="A1774" s="19" t="n">
        <v>41348.7916666667</v>
      </c>
      <c r="C1774" s="21" t="n">
        <v>6.96562374697179</v>
      </c>
      <c r="D1774" s="21" t="n">
        <v>994.00625</v>
      </c>
      <c r="E1774" s="15" t="n">
        <v>-5.4378</v>
      </c>
      <c r="F1774" s="15" t="n">
        <v>-4.4427069654902</v>
      </c>
      <c r="G1774" s="21" t="n">
        <v>-3.90132062239205</v>
      </c>
    </row>
    <row r="1775" customFormat="false" ht="12.75" hidden="false" customHeight="false" outlineLevel="0" collapsed="false">
      <c r="A1775" s="19" t="n">
        <v>41348.8333333333</v>
      </c>
      <c r="C1775" s="21" t="n">
        <v>6.84085253485058</v>
      </c>
      <c r="D1775" s="21" t="n">
        <v>993.753</v>
      </c>
      <c r="E1775" s="15" t="n">
        <v>-4.2294</v>
      </c>
      <c r="F1775" s="15" t="n">
        <v>-2.6252482661717</v>
      </c>
      <c r="G1775" s="21" t="n">
        <v>-3.64844579402129</v>
      </c>
    </row>
    <row r="1776" customFormat="false" ht="12.75" hidden="false" customHeight="false" outlineLevel="0" collapsed="false">
      <c r="A1776" s="19" t="n">
        <v>41348.875</v>
      </c>
      <c r="C1776" s="21" t="n">
        <v>6.89622056515361</v>
      </c>
      <c r="D1776" s="21" t="n">
        <v>992.74</v>
      </c>
      <c r="E1776" s="15" t="n">
        <v>-4.9343</v>
      </c>
      <c r="F1776" s="15" t="n">
        <v>-4.54372026609825</v>
      </c>
      <c r="G1776" s="21" t="n">
        <v>-4.00019093099768</v>
      </c>
    </row>
    <row r="1777" customFormat="false" ht="12.75" hidden="false" customHeight="false" outlineLevel="0" collapsed="false">
      <c r="A1777" s="19" t="n">
        <v>41348.9166666667</v>
      </c>
      <c r="C1777" s="21" t="n">
        <v>7.22900556515361</v>
      </c>
      <c r="D1777" s="21" t="n">
        <v>992.2335</v>
      </c>
      <c r="E1777" s="15" t="n">
        <v>-6.4448</v>
      </c>
      <c r="F1777" s="15" t="n">
        <v>-4.34179753842175</v>
      </c>
      <c r="G1777" s="21" t="n">
        <v>-3.51275646216129</v>
      </c>
    </row>
    <row r="1778" customFormat="false" ht="12.75" hidden="false" customHeight="false" outlineLevel="0" collapsed="false">
      <c r="A1778" s="19" t="n">
        <v>41348.9583333333</v>
      </c>
      <c r="C1778" s="21" t="n">
        <v>7.33070766472617</v>
      </c>
      <c r="D1778" s="21" t="n">
        <v>991.727</v>
      </c>
      <c r="E1778" s="15" t="n">
        <v>-5.6392</v>
      </c>
      <c r="F1778" s="15" t="n">
        <v>-2.6252852622269</v>
      </c>
      <c r="G1778" s="21" t="n">
        <v>-3.57888176523828</v>
      </c>
    </row>
    <row r="1779" customFormat="false" ht="12.75" hidden="false" customHeight="false" outlineLevel="0" collapsed="false">
      <c r="A1779" s="19" t="n">
        <v>41349</v>
      </c>
      <c r="C1779" s="21" t="n">
        <v>7.51340418111989</v>
      </c>
      <c r="D1779" s="21" t="n">
        <v>990.96725</v>
      </c>
      <c r="E1779" s="15" t="n">
        <v>-6.4448</v>
      </c>
      <c r="F1779" s="15" t="n">
        <v>-3.93794639136795</v>
      </c>
      <c r="G1779" s="21" t="n">
        <v>-3.73236290852287</v>
      </c>
    </row>
    <row r="1780" customFormat="false" ht="12.75" hidden="false" customHeight="false" outlineLevel="0" collapsed="false">
      <c r="A1780" s="19" t="n">
        <v>41349.0416666667</v>
      </c>
      <c r="C1780" s="21" t="n">
        <v>7.45834783788088</v>
      </c>
      <c r="D1780" s="21" t="n">
        <v>990.46075</v>
      </c>
      <c r="E1780" s="15" t="n">
        <v>-4.4308</v>
      </c>
      <c r="F1780" s="15" t="n">
        <v>-1.51460188053675</v>
      </c>
      <c r="G1780" s="21" t="n">
        <v>-3.74386435643825</v>
      </c>
    </row>
    <row r="1781" customFormat="false" ht="12.75" hidden="false" customHeight="false" outlineLevel="0" collapsed="false">
      <c r="A1781" s="19" t="n">
        <v>41349.0833333333</v>
      </c>
      <c r="C1781" s="21" t="n">
        <v>7.39868627537393</v>
      </c>
      <c r="D1781" s="21" t="n">
        <v>989.44775</v>
      </c>
      <c r="E1781" s="15" t="n">
        <v>-3.9273</v>
      </c>
      <c r="F1781" s="15" t="n">
        <v>-3.8370094544123</v>
      </c>
      <c r="G1781" s="21" t="n">
        <v>-4.26638004491721</v>
      </c>
    </row>
    <row r="1782" customFormat="false" ht="12.75" hidden="false" customHeight="false" outlineLevel="0" collapsed="false">
      <c r="A1782" s="19" t="n">
        <v>41349.125</v>
      </c>
      <c r="C1782" s="21" t="n">
        <v>7.36420480757785</v>
      </c>
      <c r="D1782" s="21" t="n">
        <v>988.688</v>
      </c>
      <c r="E1782" s="15" t="n">
        <v>-4.9343</v>
      </c>
      <c r="F1782" s="15" t="n">
        <v>-4.2409251074085</v>
      </c>
      <c r="G1782" s="21" t="n">
        <v>-4.31445880955457</v>
      </c>
    </row>
    <row r="1783" customFormat="false" ht="12.75" hidden="false" customHeight="false" outlineLevel="0" collapsed="false">
      <c r="A1783" s="19" t="n">
        <v>41349.1666666667</v>
      </c>
      <c r="C1783" s="21" t="n">
        <v>7.06389074090076</v>
      </c>
      <c r="D1783" s="21" t="n">
        <v>988.688</v>
      </c>
      <c r="E1783" s="15" t="n">
        <v>-4.3301</v>
      </c>
      <c r="F1783" s="15" t="n">
        <v>-3.4331459753401</v>
      </c>
      <c r="G1783" s="21" t="n">
        <v>-3.77121861333703</v>
      </c>
    </row>
    <row r="1784" customFormat="false" ht="12.75" hidden="false" customHeight="false" outlineLevel="0" collapsed="false">
      <c r="A1784" s="19" t="n">
        <v>41349.2083333333</v>
      </c>
      <c r="C1784" s="21" t="n">
        <v>6.57170101969906</v>
      </c>
      <c r="D1784" s="21" t="n">
        <v>987.675</v>
      </c>
      <c r="E1784" s="15" t="n">
        <v>-4.6322</v>
      </c>
      <c r="F1784" s="15" t="n">
        <v>-2.72633461027335</v>
      </c>
      <c r="G1784" s="21" t="n">
        <v>-3.73450788620921</v>
      </c>
    </row>
    <row r="1785" customFormat="false" ht="12.75" hidden="false" customHeight="false" outlineLevel="0" collapsed="false">
      <c r="A1785" s="19" t="n">
        <v>41349.25</v>
      </c>
      <c r="C1785" s="21" t="n">
        <v>6.33355480757785</v>
      </c>
      <c r="D1785" s="21" t="n">
        <v>987.675</v>
      </c>
      <c r="E1785" s="15" t="n">
        <v>-3.4238</v>
      </c>
      <c r="F1785" s="15" t="n">
        <v>-2.2214682653779</v>
      </c>
      <c r="G1785" s="21" t="n">
        <v>-3.03645565969955</v>
      </c>
    </row>
    <row r="1786" customFormat="false" ht="12.75" hidden="false" customHeight="false" outlineLevel="0" collapsed="false">
      <c r="A1786" s="19" t="n">
        <v>41349.2916666667</v>
      </c>
      <c r="C1786" s="21" t="n">
        <v>6.38363764457049</v>
      </c>
      <c r="D1786" s="21" t="n">
        <v>987.675</v>
      </c>
      <c r="E1786" s="15" t="n">
        <v>-5.3371</v>
      </c>
      <c r="F1786" s="15" t="n">
        <v>-4.54393370487825</v>
      </c>
      <c r="G1786" s="21" t="n">
        <v>-3.15117392502396</v>
      </c>
    </row>
    <row r="1787" customFormat="false" ht="12.75" hidden="false" customHeight="false" outlineLevel="0" collapsed="false">
      <c r="A1787" s="19" t="n">
        <v>41349.3333333333</v>
      </c>
      <c r="C1787" s="21" t="n">
        <v>6.49812932912012</v>
      </c>
      <c r="D1787" s="21" t="n">
        <v>986.662</v>
      </c>
      <c r="E1787" s="15" t="n">
        <v>-3.7259</v>
      </c>
      <c r="F1787" s="15" t="n">
        <v>-3.635164039005</v>
      </c>
      <c r="G1787" s="21" t="n">
        <v>-3.34264069022844</v>
      </c>
    </row>
    <row r="1788" customFormat="false" ht="12.75" hidden="false" customHeight="false" outlineLevel="0" collapsed="false">
      <c r="A1788" s="19" t="n">
        <v>41349.375</v>
      </c>
      <c r="C1788" s="21" t="n">
        <v>6.40687116824647</v>
      </c>
      <c r="D1788" s="21" t="n">
        <v>986.662</v>
      </c>
      <c r="E1788" s="15" t="n">
        <v>-6.042</v>
      </c>
      <c r="F1788" s="15" t="n">
        <v>-1.91856781022335</v>
      </c>
      <c r="G1788" s="21" t="n">
        <v>-3.14505855089129</v>
      </c>
    </row>
    <row r="1789" customFormat="false" ht="12.75" hidden="false" customHeight="false" outlineLevel="0" collapsed="false">
      <c r="A1789" s="19" t="n">
        <v>41349.4166666667</v>
      </c>
      <c r="C1789" s="21" t="n">
        <v>6.27250452382056</v>
      </c>
      <c r="D1789" s="21" t="n">
        <v>985.90225</v>
      </c>
      <c r="E1789" s="15" t="n">
        <v>-4.8336</v>
      </c>
      <c r="F1789" s="15" t="n">
        <v>-1.6156436396488</v>
      </c>
      <c r="G1789" s="21" t="n">
        <v>-2.65298903358142</v>
      </c>
    </row>
    <row r="1790" customFormat="false" ht="12.75" hidden="false" customHeight="false" outlineLevel="0" collapsed="false">
      <c r="A1790" s="19" t="n">
        <v>41349.4583333333</v>
      </c>
      <c r="C1790" s="21" t="n">
        <v>6.66273997618712</v>
      </c>
      <c r="D1790" s="21" t="n">
        <v>985.90225</v>
      </c>
      <c r="E1790" s="15" t="n">
        <v>-2.7189</v>
      </c>
      <c r="F1790" s="15" t="n">
        <v>-1.11076021965095</v>
      </c>
      <c r="G1790" s="21" t="n">
        <v>-2.25750947819927</v>
      </c>
    </row>
    <row r="1791" customFormat="false" ht="12.75" hidden="false" customHeight="false" outlineLevel="0" collapsed="false">
      <c r="A1791" s="19" t="n">
        <v>41349.5</v>
      </c>
      <c r="C1791" s="21" t="n">
        <v>7.19249865504102</v>
      </c>
      <c r="D1791" s="21" t="n">
        <v>985.1425</v>
      </c>
      <c r="E1791" s="15" t="n">
        <v>-3.5245</v>
      </c>
      <c r="F1791" s="15" t="n">
        <v>1.0097867609485</v>
      </c>
      <c r="G1791" s="21" t="n">
        <v>-2.22688820807616</v>
      </c>
    </row>
    <row r="1792" customFormat="false" ht="12.75" hidden="false" customHeight="false" outlineLevel="0" collapsed="false">
      <c r="A1792" s="19" t="n">
        <v>41349.5416666667</v>
      </c>
      <c r="C1792" s="21" t="n">
        <v>7.45482090672994</v>
      </c>
      <c r="D1792" s="21" t="n">
        <v>983.87625</v>
      </c>
      <c r="E1792" s="15" t="n">
        <v>-4.028</v>
      </c>
      <c r="F1792" s="15" t="n">
        <v>-3.0293745120975</v>
      </c>
      <c r="G1792" s="21" t="n">
        <v>-3.18845217580781</v>
      </c>
    </row>
    <row r="1793" customFormat="false" ht="12.75" hidden="false" customHeight="false" outlineLevel="0" collapsed="false">
      <c r="A1793" s="19" t="n">
        <v>41349.5833333333</v>
      </c>
      <c r="C1793" s="21" t="n">
        <v>7.77445906589381</v>
      </c>
      <c r="D1793" s="21" t="n">
        <v>982.86325</v>
      </c>
      <c r="E1793" s="15" t="n">
        <v>-2.8196</v>
      </c>
      <c r="F1793" s="15" t="n">
        <v>-0.90881662240485</v>
      </c>
      <c r="G1793" s="21" t="n">
        <v>-2.92209847629511</v>
      </c>
    </row>
    <row r="1794" customFormat="false" ht="12.75" hidden="false" customHeight="false" outlineLevel="0" collapsed="false">
      <c r="A1794" s="19" t="n">
        <v>41349.625</v>
      </c>
      <c r="C1794" s="21" t="n">
        <v>7.96411458637269</v>
      </c>
      <c r="D1794" s="21" t="n">
        <v>982.61</v>
      </c>
      <c r="E1794" s="15" t="n">
        <v>-5.3371</v>
      </c>
      <c r="F1794" s="15" t="n">
        <v>-2.2215621784411</v>
      </c>
      <c r="G1794" s="21" t="n">
        <v>-2.91743559778005</v>
      </c>
    </row>
    <row r="1795" customFormat="false" ht="12.75" hidden="false" customHeight="false" outlineLevel="0" collapsed="false">
      <c r="A1795" s="19" t="n">
        <v>41349.6666666667</v>
      </c>
      <c r="C1795" s="21" t="n">
        <v>7.38823342021686</v>
      </c>
      <c r="D1795" s="21" t="n">
        <v>982.61</v>
      </c>
      <c r="E1795" s="15" t="n">
        <v>-5.2364</v>
      </c>
      <c r="F1795" s="15" t="n">
        <v>-2.92843662652505</v>
      </c>
      <c r="G1795" s="21" t="n">
        <v>-3.0566759387754</v>
      </c>
    </row>
    <row r="1796" customFormat="false" ht="12.75" hidden="false" customHeight="false" outlineLevel="0" collapsed="false">
      <c r="A1796" s="19" t="n">
        <v>41349.7083333333</v>
      </c>
      <c r="C1796" s="21" t="n">
        <v>6.51828650306022</v>
      </c>
      <c r="D1796" s="21" t="n">
        <v>982.61</v>
      </c>
      <c r="E1796" s="15" t="n">
        <v>-3.021</v>
      </c>
      <c r="F1796" s="15" t="n">
        <v>-3.8372798102003</v>
      </c>
      <c r="G1796" s="21" t="n">
        <v>-3.80881962794803</v>
      </c>
    </row>
    <row r="1797" customFormat="false" ht="12.75" hidden="false" customHeight="false" outlineLevel="0" collapsed="false">
      <c r="A1797" s="19" t="n">
        <v>41349.75</v>
      </c>
      <c r="C1797" s="21" t="n">
        <v>6.06453681521965</v>
      </c>
      <c r="D1797" s="21" t="n">
        <v>983.623</v>
      </c>
      <c r="E1797" s="15" t="n">
        <v>-1.8126</v>
      </c>
      <c r="F1797" s="15" t="n">
        <v>0.201963043890501</v>
      </c>
      <c r="G1797" s="21" t="n">
        <v>-3.55339472353222</v>
      </c>
    </row>
    <row r="1798" customFormat="false" ht="12.75" hidden="false" customHeight="false" outlineLevel="0" collapsed="false">
      <c r="A1798" s="19" t="n">
        <v>41349.7916666667</v>
      </c>
      <c r="C1798" s="21" t="n">
        <v>6.02632983057793</v>
      </c>
      <c r="D1798" s="21" t="n">
        <v>982.86325</v>
      </c>
      <c r="E1798" s="15" t="n">
        <v>-5.6392</v>
      </c>
      <c r="F1798" s="15" t="n">
        <v>-1.71669393631205</v>
      </c>
      <c r="G1798" s="21" t="n">
        <v>-3.83922668402451</v>
      </c>
    </row>
    <row r="1799" customFormat="false" ht="12.75" hidden="false" customHeight="false" outlineLevel="0" collapsed="false">
      <c r="A1799" s="19" t="n">
        <v>41349.8333333333</v>
      </c>
      <c r="C1799" s="21" t="n">
        <v>6.17135321128871</v>
      </c>
      <c r="D1799" s="21" t="n">
        <v>982.61</v>
      </c>
      <c r="E1799" s="15" t="n">
        <v>-4.2294</v>
      </c>
      <c r="F1799" s="15" t="n">
        <v>-3.2314390579856</v>
      </c>
      <c r="G1799" s="21" t="n">
        <v>-3.76271840627152</v>
      </c>
    </row>
    <row r="1800" customFormat="false" ht="12.75" hidden="false" customHeight="false" outlineLevel="0" collapsed="false">
      <c r="A1800" s="19" t="n">
        <v>41349.875</v>
      </c>
      <c r="C1800" s="21" t="n">
        <v>6.08214735932933</v>
      </c>
      <c r="D1800" s="21" t="n">
        <v>982.61</v>
      </c>
      <c r="E1800" s="15" t="n">
        <v>-4.9343</v>
      </c>
      <c r="F1800" s="15" t="n">
        <v>-1.71671006279765</v>
      </c>
      <c r="G1800" s="21" t="n">
        <v>-3.13346536149978</v>
      </c>
    </row>
    <row r="1801" customFormat="false" ht="12.75" hidden="false" customHeight="false" outlineLevel="0" collapsed="false">
      <c r="A1801" s="19" t="n">
        <v>41349.9166666667</v>
      </c>
      <c r="C1801" s="21" t="n">
        <v>5.98042170758481</v>
      </c>
      <c r="D1801" s="21" t="n">
        <v>983.1165</v>
      </c>
      <c r="E1801" s="15" t="n">
        <v>-4.4308</v>
      </c>
      <c r="F1801" s="15" t="n">
        <v>-1.11081761096735</v>
      </c>
      <c r="G1801" s="21" t="n">
        <v>-2.71457891345458</v>
      </c>
    </row>
    <row r="1802" customFormat="false" ht="12.75" hidden="false" customHeight="false" outlineLevel="0" collapsed="false">
      <c r="A1802" s="19" t="n">
        <v>41349.9583333333</v>
      </c>
      <c r="C1802" s="21" t="n">
        <v>5.70940653364125</v>
      </c>
      <c r="D1802" s="21" t="n">
        <v>983.623</v>
      </c>
      <c r="E1802" s="15" t="n">
        <v>-5.3371</v>
      </c>
      <c r="F1802" s="15" t="n">
        <v>-2.72656512415575</v>
      </c>
      <c r="G1802" s="21" t="n">
        <v>-2.84179988586219</v>
      </c>
    </row>
    <row r="1803" customFormat="false" ht="12.75" hidden="false" customHeight="false" outlineLevel="0" collapsed="false">
      <c r="A1803" s="19" t="n">
        <v>41350</v>
      </c>
      <c r="C1803" s="21" t="n">
        <v>5.36931521599697</v>
      </c>
      <c r="D1803" s="21" t="n">
        <v>983.623</v>
      </c>
      <c r="E1803" s="15" t="n">
        <v>-2.4168</v>
      </c>
      <c r="F1803" s="15" t="n">
        <v>1.51476551693475</v>
      </c>
      <c r="G1803" s="21" t="n">
        <v>-2.52585651726072</v>
      </c>
    </row>
    <row r="1804" customFormat="false" ht="12.75" hidden="false" customHeight="false" outlineLevel="0" collapsed="false">
      <c r="A1804" s="19" t="n">
        <v>41350.0416666667</v>
      </c>
      <c r="C1804" s="21" t="n">
        <v>5.16934750825203</v>
      </c>
      <c r="D1804" s="21" t="n">
        <v>983.623</v>
      </c>
      <c r="E1804" s="15" t="n">
        <v>-4.3301</v>
      </c>
      <c r="F1804" s="15" t="n">
        <v>0.70689389472835</v>
      </c>
      <c r="G1804" s="21" t="n">
        <v>-2.97590796828997</v>
      </c>
    </row>
    <row r="1805" customFormat="false" ht="12.75" hidden="false" customHeight="false" outlineLevel="0" collapsed="false">
      <c r="A1805" s="19" t="n">
        <v>41350.0833333333</v>
      </c>
      <c r="C1805" s="21" t="n">
        <v>4.77405292387616</v>
      </c>
      <c r="D1805" s="21" t="n">
        <v>983.623</v>
      </c>
      <c r="E1805" s="15" t="n">
        <v>-4.028</v>
      </c>
      <c r="F1805" s="15" t="n">
        <v>-2.52463291031125</v>
      </c>
      <c r="G1805" s="21" t="n">
        <v>-3.100127723692</v>
      </c>
    </row>
    <row r="1806" customFormat="false" ht="12.75" hidden="false" customHeight="false" outlineLevel="0" collapsed="false">
      <c r="A1806" s="19" t="n">
        <v>41350.125</v>
      </c>
      <c r="C1806" s="21" t="n">
        <v>4.33145534890743</v>
      </c>
      <c r="D1806" s="21" t="n">
        <v>983.623</v>
      </c>
      <c r="E1806" s="15" t="n">
        <v>-4.5315</v>
      </c>
      <c r="F1806" s="15" t="n">
        <v>-2.32267318657955</v>
      </c>
      <c r="G1806" s="21" t="n">
        <v>-3.044486804692</v>
      </c>
    </row>
    <row r="1807" customFormat="false" ht="12.75" hidden="false" customHeight="false" outlineLevel="0" collapsed="false">
      <c r="A1807" s="19" t="n">
        <v>41350.1666666667</v>
      </c>
      <c r="C1807" s="21" t="n">
        <v>4.55831867728178</v>
      </c>
      <c r="D1807" s="21" t="n">
        <v>983.36975</v>
      </c>
      <c r="E1807" s="15" t="n">
        <v>-3.7259</v>
      </c>
      <c r="F1807" s="15" t="n">
        <v>-2.6256428907605</v>
      </c>
      <c r="G1807" s="21" t="n">
        <v>-2.66394783036367</v>
      </c>
    </row>
    <row r="1808" customFormat="false" ht="12.75" hidden="false" customHeight="false" outlineLevel="0" collapsed="false">
      <c r="A1808" s="19" t="n">
        <v>41350.2083333333</v>
      </c>
      <c r="C1808" s="21" t="n">
        <v>4.75563181946897</v>
      </c>
      <c r="D1808" s="21" t="n">
        <v>982.61</v>
      </c>
      <c r="E1808" s="15" t="n">
        <v>-3.5245</v>
      </c>
      <c r="F1808" s="15" t="n">
        <v>-1.2118408720518</v>
      </c>
      <c r="G1808" s="21" t="n">
        <v>-2.72832803009857</v>
      </c>
    </row>
    <row r="1809" customFormat="false" ht="12.75" hidden="false" customHeight="false" outlineLevel="0" collapsed="false">
      <c r="A1809" s="19" t="n">
        <v>41350.25</v>
      </c>
      <c r="C1809" s="21" t="n">
        <v>5.16595825331736</v>
      </c>
      <c r="D1809" s="21" t="n">
        <v>982.61</v>
      </c>
      <c r="E1809" s="15" t="n">
        <v>-2.014</v>
      </c>
      <c r="F1809" s="15" t="n">
        <v>-1.51480820469075</v>
      </c>
      <c r="G1809" s="21" t="n">
        <v>-2.43888758576034</v>
      </c>
    </row>
    <row r="1810" customFormat="false" ht="12.75" hidden="false" customHeight="false" outlineLevel="0" collapsed="false">
      <c r="A1810" s="19" t="n">
        <v>41350.2916666667</v>
      </c>
      <c r="C1810" s="21" t="n">
        <v>6.25235897058175</v>
      </c>
      <c r="D1810" s="21" t="n">
        <v>981.597</v>
      </c>
      <c r="E1810" s="15" t="n">
        <v>-0.4028</v>
      </c>
      <c r="F1810" s="15" t="n">
        <v>-1.0098768795445</v>
      </c>
      <c r="G1810" s="21" t="n">
        <v>-2.59737596751154</v>
      </c>
    </row>
    <row r="1811" customFormat="false" ht="12.75" hidden="false" customHeight="false" outlineLevel="0" collapsed="false">
      <c r="A1811" s="19" t="n">
        <v>41350.3333333333</v>
      </c>
      <c r="C1811" s="21" t="n">
        <v>6.94395450574995</v>
      </c>
      <c r="D1811" s="21" t="n">
        <v>980.83725</v>
      </c>
      <c r="E1811" s="15" t="n">
        <v>-5.035</v>
      </c>
      <c r="F1811" s="15" t="n">
        <v>-2.12075140751985</v>
      </c>
      <c r="G1811" s="21" t="n">
        <v>-3.14347762953719</v>
      </c>
    </row>
    <row r="1812" customFormat="false" ht="12.75" hidden="false" customHeight="false" outlineLevel="0" collapsed="false">
      <c r="A1812" s="19" t="n">
        <v>41350.375</v>
      </c>
      <c r="C1812" s="21" t="n">
        <v>7.68316643522937</v>
      </c>
      <c r="D1812" s="21" t="n">
        <v>979.82425</v>
      </c>
      <c r="E1812" s="15" t="n">
        <v>-4.3301</v>
      </c>
      <c r="F1812" s="15" t="n">
        <v>0</v>
      </c>
      <c r="G1812" s="21" t="n">
        <v>-2.94312376388209</v>
      </c>
    </row>
    <row r="1813" customFormat="false" ht="12.75" hidden="false" customHeight="false" outlineLevel="0" collapsed="false">
      <c r="A1813" s="19" t="n">
        <v>41350.4166666667</v>
      </c>
      <c r="C1813" s="21" t="n">
        <v>7.61414665138171</v>
      </c>
      <c r="D1813" s="21" t="n">
        <v>978.81125</v>
      </c>
      <c r="E1813" s="15" t="n">
        <v>-5.2364</v>
      </c>
      <c r="F1813" s="15" t="n">
        <v>-2.92868421550985</v>
      </c>
      <c r="G1813" s="21" t="n">
        <v>-3.14803717448511</v>
      </c>
    </row>
    <row r="1814" customFormat="false" ht="12.75" hidden="false" customHeight="false" outlineLevel="0" collapsed="false">
      <c r="A1814" s="19" t="n">
        <v>41350.4583333333</v>
      </c>
      <c r="C1814" s="21" t="n">
        <v>7.1603661509647</v>
      </c>
      <c r="D1814" s="21" t="n">
        <v>978.558</v>
      </c>
      <c r="E1814" s="15" t="n">
        <v>-4.2294</v>
      </c>
      <c r="F1814" s="15" t="n">
        <v>-1.31286460744465</v>
      </c>
      <c r="G1814" s="21" t="n">
        <v>-3.1832103888187</v>
      </c>
    </row>
    <row r="1815" customFormat="false" ht="12.75" hidden="false" customHeight="false" outlineLevel="0" collapsed="false">
      <c r="A1815" s="19" t="n">
        <v>41350.5</v>
      </c>
      <c r="C1815" s="21" t="n">
        <v>7.18947320030792</v>
      </c>
      <c r="D1815" s="21" t="n">
        <v>977.545</v>
      </c>
      <c r="E1815" s="15" t="n">
        <v>-4.3301</v>
      </c>
      <c r="F1815" s="15" t="n">
        <v>-4.4435626178438</v>
      </c>
      <c r="G1815" s="21" t="n">
        <v>-3.1971820254483</v>
      </c>
    </row>
    <row r="1816" customFormat="false" ht="12.75" hidden="false" customHeight="false" outlineLevel="0" collapsed="false">
      <c r="A1816" s="19" t="n">
        <v>41350.5416666667</v>
      </c>
      <c r="C1816" s="21" t="n">
        <v>6.7276769425028</v>
      </c>
      <c r="D1816" s="21" t="n">
        <v>976.532</v>
      </c>
      <c r="E1816" s="15" t="n">
        <v>-6.1427</v>
      </c>
      <c r="F1816" s="15" t="n">
        <v>-1.8178296084873</v>
      </c>
      <c r="G1816" s="21" t="n">
        <v>-3.64063432426981</v>
      </c>
    </row>
    <row r="1817" customFormat="false" ht="12.75" hidden="false" customHeight="false" outlineLevel="0" collapsed="false">
      <c r="A1817" s="19" t="n">
        <v>41350.5833333333</v>
      </c>
      <c r="C1817" s="21" t="n">
        <v>6.72231609448014</v>
      </c>
      <c r="D1817" s="21" t="n">
        <v>976.78525</v>
      </c>
      <c r="E1817" s="15" t="n">
        <v>-3.3231</v>
      </c>
      <c r="F1817" s="15" t="n">
        <v>-2.2218021784915</v>
      </c>
      <c r="G1817" s="21" t="n">
        <v>-3.20074389669066</v>
      </c>
    </row>
    <row r="1818" customFormat="false" ht="12.75" hidden="false" customHeight="false" outlineLevel="0" collapsed="false">
      <c r="A1818" s="19" t="n">
        <v>41350.625</v>
      </c>
      <c r="C1818" s="21" t="n">
        <v>5.71181321844488</v>
      </c>
      <c r="D1818" s="21" t="n">
        <v>977.545</v>
      </c>
      <c r="E1818" s="15" t="n">
        <v>-4.4308</v>
      </c>
      <c r="F1818" s="15" t="n">
        <v>-1.91883816601135</v>
      </c>
      <c r="G1818" s="21" t="n">
        <v>-2.60272310488779</v>
      </c>
    </row>
    <row r="1819" customFormat="false" ht="12.75" hidden="false" customHeight="false" outlineLevel="0" collapsed="false">
      <c r="A1819" s="19" t="n">
        <v>41350.6666666667</v>
      </c>
      <c r="C1819" s="21" t="n">
        <v>5.43605051501808</v>
      </c>
      <c r="D1819" s="21" t="n">
        <v>978.0515</v>
      </c>
      <c r="E1819" s="15" t="n">
        <v>-4.1287</v>
      </c>
      <c r="F1819" s="15" t="n">
        <v>-1.4138873942207</v>
      </c>
      <c r="G1819" s="21" t="n">
        <v>-2.68960819775854</v>
      </c>
    </row>
    <row r="1820" customFormat="false" ht="12.75" hidden="false" customHeight="false" outlineLevel="0" collapsed="false">
      <c r="A1820" s="19" t="n">
        <v>41350.7083333333</v>
      </c>
      <c r="C1820" s="21" t="n">
        <v>5.18686950454755</v>
      </c>
      <c r="D1820" s="21" t="n">
        <v>978.81125</v>
      </c>
      <c r="E1820" s="15" t="n">
        <v>-2.1147</v>
      </c>
      <c r="F1820" s="15" t="n">
        <v>-1.51488646557675</v>
      </c>
      <c r="G1820" s="21" t="n">
        <v>-2.90672358110466</v>
      </c>
    </row>
    <row r="1821" customFormat="false" ht="12.75" hidden="false" customHeight="false" outlineLevel="0" collapsed="false">
      <c r="A1821" s="19" t="n">
        <v>41350.75</v>
      </c>
      <c r="C1821" s="21" t="n">
        <v>4.6082646560627</v>
      </c>
      <c r="D1821" s="21" t="n">
        <v>979.571</v>
      </c>
      <c r="E1821" s="15" t="n">
        <v>-4.028</v>
      </c>
      <c r="F1821" s="15" t="n">
        <v>-2.2218439176307</v>
      </c>
      <c r="G1821" s="21" t="n">
        <v>-3.1195813613232</v>
      </c>
    </row>
    <row r="1822" customFormat="false" ht="12.75" hidden="false" customHeight="false" outlineLevel="0" collapsed="false">
      <c r="A1822" s="19" t="n">
        <v>41350.7916666667</v>
      </c>
      <c r="C1822" s="21" t="n">
        <v>4.13175714373972</v>
      </c>
      <c r="D1822" s="21" t="n">
        <v>980.33075</v>
      </c>
      <c r="E1822" s="15" t="n">
        <v>-4.028</v>
      </c>
      <c r="F1822" s="15" t="n">
        <v>-1.71688745413925</v>
      </c>
      <c r="G1822" s="21" t="n">
        <v>-2.98347257001537</v>
      </c>
    </row>
    <row r="1823" customFormat="false" ht="12.75" hidden="false" customHeight="false" outlineLevel="0" collapsed="false">
      <c r="A1823" s="19" t="n">
        <v>41350.8333333333</v>
      </c>
      <c r="C1823" s="21" t="n">
        <v>3.68936131420143</v>
      </c>
      <c r="D1823" s="21" t="n">
        <v>980.584</v>
      </c>
      <c r="E1823" s="15" t="n">
        <v>-6.6462</v>
      </c>
      <c r="F1823" s="15" t="n">
        <v>-3.13080947287315</v>
      </c>
      <c r="G1823" s="21" t="n">
        <v>-3.57488009291814</v>
      </c>
    </row>
    <row r="1824" customFormat="false" ht="12.75" hidden="false" customHeight="false" outlineLevel="0" collapsed="false">
      <c r="A1824" s="19" t="n">
        <v>41350.875</v>
      </c>
      <c r="C1824" s="21" t="n">
        <v>3.19369897424452</v>
      </c>
      <c r="D1824" s="21" t="n">
        <v>981.34375</v>
      </c>
      <c r="E1824" s="15" t="n">
        <v>-7.3511</v>
      </c>
      <c r="F1824" s="15" t="n">
        <v>-4.34275611569815</v>
      </c>
      <c r="G1824" s="21" t="n">
        <v>-3.86001272424552</v>
      </c>
    </row>
    <row r="1825" customFormat="false" ht="12.75" hidden="false" customHeight="false" outlineLevel="0" collapsed="false">
      <c r="A1825" s="19" t="n">
        <v>41350.9166666667</v>
      </c>
      <c r="C1825" s="21" t="n">
        <v>2.59278499381986</v>
      </c>
      <c r="D1825" s="21" t="n">
        <v>981.597</v>
      </c>
      <c r="E1825" s="15" t="n">
        <v>-4.8336</v>
      </c>
      <c r="F1825" s="15" t="n">
        <v>-3.53481809031575</v>
      </c>
      <c r="G1825" s="21" t="n">
        <v>-4.09690384676539</v>
      </c>
    </row>
    <row r="1826" customFormat="false" ht="12.75" hidden="false" customHeight="false" outlineLevel="0" collapsed="false">
      <c r="A1826" s="19" t="n">
        <v>41350.9583333333</v>
      </c>
      <c r="C1826" s="21" t="n">
        <v>2.04191305757785</v>
      </c>
      <c r="D1826" s="21" t="n">
        <v>982.61</v>
      </c>
      <c r="E1826" s="15" t="n">
        <v>-6.9483</v>
      </c>
      <c r="F1826" s="15" t="n">
        <v>-4.4437921831094</v>
      </c>
      <c r="G1826" s="21" t="n">
        <v>-4.86921877729679</v>
      </c>
    </row>
    <row r="1827" customFormat="false" ht="12.75" hidden="false" customHeight="false" outlineLevel="0" collapsed="false">
      <c r="A1827" s="19" t="n">
        <v>41351</v>
      </c>
      <c r="C1827" s="21" t="n">
        <v>1.53835054596318</v>
      </c>
      <c r="D1827" s="21" t="n">
        <v>982.61</v>
      </c>
      <c r="E1827" s="15" t="n">
        <v>-6.7469</v>
      </c>
      <c r="F1827" s="15" t="n">
        <v>-5.35277481345425</v>
      </c>
      <c r="G1827" s="21" t="n">
        <v>-5.58831744368055</v>
      </c>
    </row>
    <row r="1828" customFormat="false" ht="12.75" hidden="false" customHeight="false" outlineLevel="0" collapsed="false">
      <c r="A1828" s="19" t="n">
        <v>41351.0416666667</v>
      </c>
      <c r="C1828" s="21" t="n">
        <v>1.19429386632821</v>
      </c>
      <c r="D1828" s="21" t="n">
        <v>982.61</v>
      </c>
      <c r="E1828" s="15" t="n">
        <v>-8.2574</v>
      </c>
      <c r="F1828" s="15" t="n">
        <v>-5.6557886283164</v>
      </c>
      <c r="G1828" s="21" t="n">
        <v>-6.32785939204414</v>
      </c>
    </row>
    <row r="1829" customFormat="false" ht="12.75" hidden="false" customHeight="false" outlineLevel="0" collapsed="false">
      <c r="A1829" s="19" t="n">
        <v>41351.0833333333</v>
      </c>
      <c r="C1829" s="21" t="n">
        <v>0.986106511125949</v>
      </c>
      <c r="D1829" s="21" t="n">
        <v>982.61</v>
      </c>
      <c r="E1829" s="15" t="n">
        <v>-9.6672</v>
      </c>
      <c r="F1829" s="15" t="n">
        <v>-5.95880528902895</v>
      </c>
      <c r="G1829" s="21" t="n">
        <v>-6.17184299012911</v>
      </c>
    </row>
    <row r="1830" customFormat="false" ht="12.75" hidden="false" customHeight="false" outlineLevel="0" collapsed="false">
      <c r="A1830" s="19" t="n">
        <v>41351.125</v>
      </c>
      <c r="C1830" s="21" t="n">
        <v>0.820909277274818</v>
      </c>
      <c r="D1830" s="21" t="n">
        <v>982.61</v>
      </c>
      <c r="E1830" s="15" t="n">
        <v>-8.4588</v>
      </c>
      <c r="F1830" s="15" t="n">
        <v>-4.039886964898</v>
      </c>
      <c r="G1830" s="21" t="n">
        <v>-5.96367083640659</v>
      </c>
    </row>
    <row r="1831" customFormat="false" ht="12.75" hidden="false" customHeight="false" outlineLevel="0" collapsed="false">
      <c r="A1831" s="19" t="n">
        <v>41351.1666666667</v>
      </c>
      <c r="C1831" s="21" t="n">
        <v>0.834054504547546</v>
      </c>
      <c r="D1831" s="21" t="n">
        <v>982.61</v>
      </c>
      <c r="E1831" s="15" t="n">
        <v>-6.8476</v>
      </c>
      <c r="F1831" s="15" t="n">
        <v>-5.35287536683505</v>
      </c>
      <c r="G1831" s="21" t="n">
        <v>-5.66859635388127</v>
      </c>
    </row>
    <row r="1832" customFormat="false" ht="12.75" hidden="false" customHeight="false" outlineLevel="0" collapsed="false">
      <c r="A1832" s="19" t="n">
        <v>41351.2083333333</v>
      </c>
      <c r="C1832" s="21" t="n">
        <v>1.12877671816288</v>
      </c>
      <c r="D1832" s="21" t="n">
        <v>982.61</v>
      </c>
      <c r="E1832" s="15" t="n">
        <v>-5.8406</v>
      </c>
      <c r="F1832" s="15" t="n">
        <v>-5.655894873398</v>
      </c>
      <c r="G1832" s="21" t="n">
        <v>-5.58112491784331</v>
      </c>
    </row>
    <row r="1833" customFormat="false" ht="12.75" hidden="false" customHeight="false" outlineLevel="0" collapsed="false">
      <c r="A1833" s="19" t="n">
        <v>41351.25</v>
      </c>
      <c r="C1833" s="21" t="n">
        <v>2.10942677727482</v>
      </c>
      <c r="D1833" s="21" t="n">
        <v>982.61</v>
      </c>
      <c r="E1833" s="15" t="n">
        <v>-6.1427</v>
      </c>
      <c r="F1833" s="15" t="n">
        <v>-3.1309546705321</v>
      </c>
      <c r="G1833" s="21" t="n">
        <v>-4.84717169139274</v>
      </c>
    </row>
    <row r="1834" customFormat="false" ht="12.75" hidden="false" customHeight="false" outlineLevel="0" collapsed="false">
      <c r="A1834" s="19" t="n">
        <v>41351.2916666667</v>
      </c>
      <c r="C1834" s="21" t="n">
        <v>3.42444814091118</v>
      </c>
      <c r="D1834" s="21" t="n">
        <v>982.61</v>
      </c>
      <c r="E1834" s="15" t="n">
        <v>-6.7469</v>
      </c>
      <c r="G1834" s="21" t="n">
        <v>-5.02369675566312</v>
      </c>
    </row>
    <row r="1835" customFormat="false" ht="12.75" hidden="false" customHeight="false" outlineLevel="0" collapsed="false">
      <c r="A1835" s="19" t="n">
        <v>41351.3333333333</v>
      </c>
      <c r="C1835" s="21" t="n">
        <v>4.80756494370866</v>
      </c>
      <c r="D1835" s="21" t="n">
        <v>981.85025</v>
      </c>
      <c r="E1835" s="15" t="n">
        <v>-5.8406</v>
      </c>
      <c r="G1835" s="21" t="n">
        <v>-4.88925571928934</v>
      </c>
    </row>
    <row r="1836" customFormat="false" ht="12.75" hidden="false" customHeight="false" outlineLevel="0" collapsed="false">
      <c r="A1836" s="19" t="n">
        <v>41351.375</v>
      </c>
      <c r="C1836" s="21" t="n">
        <v>6.734399959093</v>
      </c>
      <c r="D1836" s="21" t="n">
        <v>981.597</v>
      </c>
      <c r="E1836" s="15" t="n">
        <v>-6.94830000000001</v>
      </c>
      <c r="G1836" s="21" t="n">
        <v>-5.32388600641741</v>
      </c>
    </row>
    <row r="1837" customFormat="false" ht="12.75" hidden="false" customHeight="false" outlineLevel="0" collapsed="false">
      <c r="A1837" s="19" t="n">
        <v>41351.4166666667</v>
      </c>
      <c r="C1837" s="21" t="n">
        <v>8.08649920151724</v>
      </c>
      <c r="D1837" s="21" t="n">
        <v>980.83725</v>
      </c>
      <c r="E1837" s="15" t="n">
        <v>-9.5665</v>
      </c>
      <c r="F1837" s="15" t="n">
        <v>-6.06</v>
      </c>
      <c r="G1837" s="21" t="n">
        <v>-5.25323390106376</v>
      </c>
    </row>
    <row r="1838" customFormat="false" ht="12.75" hidden="false" customHeight="false" outlineLevel="0" collapsed="false">
      <c r="A1838" s="19" t="n">
        <v>41351.4583333333</v>
      </c>
      <c r="C1838" s="21" t="n">
        <v>9.39948874697179</v>
      </c>
      <c r="D1838" s="21" t="n">
        <v>980.0775</v>
      </c>
      <c r="E1838" s="15" t="n">
        <v>-7.7539</v>
      </c>
      <c r="F1838" s="15" t="n">
        <v>-1.919</v>
      </c>
      <c r="G1838" s="21" t="n">
        <v>-4.67906979361949</v>
      </c>
    </row>
    <row r="1839" customFormat="false" ht="12.75" hidden="false" customHeight="false" outlineLevel="0" collapsed="false">
      <c r="A1839" s="19" t="n">
        <v>41351.5</v>
      </c>
      <c r="C1839" s="21" t="n">
        <v>9.17343334167919</v>
      </c>
      <c r="D1839" s="21" t="n">
        <v>979.571</v>
      </c>
      <c r="E1839" s="15" t="n">
        <v>-9.063</v>
      </c>
      <c r="F1839" s="15" t="n">
        <v>-2.222</v>
      </c>
      <c r="G1839" s="21" t="n">
        <v>-4.82373211998689</v>
      </c>
    </row>
    <row r="1840" customFormat="false" ht="12.75" hidden="false" customHeight="false" outlineLevel="0" collapsed="false">
      <c r="A1840" s="19" t="n">
        <v>41351.5416666667</v>
      </c>
      <c r="C1840" s="21" t="n">
        <v>8.28973056515361</v>
      </c>
      <c r="D1840" s="21" t="n">
        <v>979.571</v>
      </c>
      <c r="E1840" s="15" t="n">
        <v>-3.2224</v>
      </c>
      <c r="F1840" s="15" t="n">
        <v>-2.727</v>
      </c>
      <c r="G1840" s="21" t="n">
        <v>-4.24988457456339</v>
      </c>
    </row>
    <row r="1841" customFormat="false" ht="12.75" hidden="false" customHeight="false" outlineLevel="0" collapsed="false">
      <c r="A1841" s="19" t="n">
        <v>41351.5833333333</v>
      </c>
      <c r="C1841" s="21" t="n">
        <v>7.0256791637045</v>
      </c>
      <c r="D1841" s="21" t="n">
        <v>980.584</v>
      </c>
      <c r="E1841" s="15" t="n">
        <v>-2.7189</v>
      </c>
      <c r="F1841" s="15" t="n">
        <v>-0.303000000000001</v>
      </c>
      <c r="G1841" s="21" t="n">
        <v>-3.63408748125319</v>
      </c>
    </row>
    <row r="1842" customFormat="false" ht="12.75" hidden="false" customHeight="false" outlineLevel="0" collapsed="false">
      <c r="A1842" s="19" t="n">
        <v>41351.625</v>
      </c>
      <c r="C1842" s="21" t="n">
        <v>6.40498979897096</v>
      </c>
      <c r="D1842" s="21" t="n">
        <v>981.597</v>
      </c>
      <c r="E1842" s="15" t="n">
        <v>-2.6182</v>
      </c>
      <c r="F1842" s="15" t="n">
        <v>-1.515</v>
      </c>
      <c r="G1842" s="21" t="n">
        <v>-3.12559341265257</v>
      </c>
    </row>
    <row r="1843" customFormat="false" ht="12.75" hidden="false" customHeight="false" outlineLevel="0" collapsed="false">
      <c r="A1843" s="19" t="n">
        <v>41351.6666666667</v>
      </c>
      <c r="C1843" s="21" t="n">
        <v>5.96198192878997</v>
      </c>
      <c r="D1843" s="21" t="n">
        <v>982.35675</v>
      </c>
      <c r="E1843" s="15" t="n">
        <v>-3.5245</v>
      </c>
      <c r="F1843" s="15" t="n">
        <v>-1.919</v>
      </c>
      <c r="G1843" s="21" t="n">
        <v>-2.84144539310375</v>
      </c>
    </row>
    <row r="1844" customFormat="false" ht="12.75" hidden="false" customHeight="false" outlineLevel="0" collapsed="false">
      <c r="A1844" s="19" t="n">
        <v>41351.7083333333</v>
      </c>
      <c r="C1844" s="21" t="n">
        <v>5.48805051293301</v>
      </c>
      <c r="D1844" s="21" t="n">
        <v>983.36975</v>
      </c>
      <c r="E1844" s="15" t="n">
        <v>-2.7189</v>
      </c>
      <c r="F1844" s="15" t="n">
        <v>-1.717</v>
      </c>
      <c r="G1844" s="21" t="n">
        <v>-3.08306230833264</v>
      </c>
    </row>
    <row r="1845" customFormat="false" ht="12.75" hidden="false" customHeight="false" outlineLevel="0" collapsed="false">
      <c r="A1845" s="19" t="n">
        <v>41351.75</v>
      </c>
      <c r="C1845" s="21" t="n">
        <v>5.11640278964278</v>
      </c>
      <c r="D1845" s="21" t="n">
        <v>984.1295</v>
      </c>
      <c r="E1845" s="15" t="n">
        <v>-4.7329</v>
      </c>
      <c r="F1845" s="15" t="n">
        <v>-2.02</v>
      </c>
      <c r="G1845" s="21" t="n">
        <v>-3.30683937041195</v>
      </c>
    </row>
    <row r="1846" customFormat="false" ht="12.75" hidden="false" customHeight="false" outlineLevel="0" collapsed="false">
      <c r="A1846" s="19" t="n">
        <v>41351.7916666667</v>
      </c>
      <c r="C1846" s="21" t="n">
        <v>4.92883801726501</v>
      </c>
      <c r="D1846" s="21" t="n">
        <v>984.636</v>
      </c>
      <c r="E1846" s="15" t="n">
        <v>-4.2294</v>
      </c>
      <c r="F1846" s="15" t="n">
        <v>-2.121</v>
      </c>
      <c r="G1846" s="21" t="n">
        <v>-3.92813803064237</v>
      </c>
    </row>
    <row r="1847" customFormat="false" ht="12.75" hidden="false" customHeight="false" outlineLevel="0" collapsed="false">
      <c r="A1847" s="19" t="n">
        <v>41351.8333333333</v>
      </c>
      <c r="C1847" s="21" t="n">
        <v>4.90936604740618</v>
      </c>
      <c r="D1847" s="21" t="n">
        <v>984.636</v>
      </c>
      <c r="E1847" s="15" t="n">
        <v>-6.1427</v>
      </c>
      <c r="F1847" s="15" t="n">
        <v>-4.444</v>
      </c>
      <c r="G1847" s="21" t="n">
        <v>-3.8163667396616</v>
      </c>
    </row>
    <row r="1848" customFormat="false" ht="12.75" hidden="false" customHeight="false" outlineLevel="0" collapsed="false">
      <c r="A1848" s="19" t="n">
        <v>41351.875</v>
      </c>
      <c r="C1848" s="21" t="n">
        <v>4.87676653799904</v>
      </c>
      <c r="D1848" s="21" t="n">
        <v>985.649</v>
      </c>
      <c r="E1848" s="15" t="n">
        <v>-6.042</v>
      </c>
      <c r="F1848" s="15" t="n">
        <v>-2.626</v>
      </c>
      <c r="G1848" s="21" t="n">
        <v>-4.26693021694606</v>
      </c>
    </row>
    <row r="1849" customFormat="false" ht="12.75" hidden="false" customHeight="false" outlineLevel="0" collapsed="false">
      <c r="A1849" s="19" t="n">
        <v>41351.9166666667</v>
      </c>
      <c r="C1849" s="21" t="n">
        <v>4.65981084376426</v>
      </c>
      <c r="D1849" s="21" t="n">
        <v>985.649</v>
      </c>
      <c r="E1849" s="15" t="n">
        <v>-8.1567</v>
      </c>
      <c r="F1849" s="15" t="n">
        <v>-4.444</v>
      </c>
      <c r="G1849" s="21" t="n">
        <v>-5.66593343676322</v>
      </c>
    </row>
    <row r="1850" customFormat="false" ht="12.75" hidden="false" customHeight="false" outlineLevel="0" collapsed="false">
      <c r="A1850" s="19" t="n">
        <v>41351.9583333333</v>
      </c>
      <c r="C1850" s="21" t="n">
        <v>4.39815420151724</v>
      </c>
      <c r="D1850" s="21" t="n">
        <v>985.649</v>
      </c>
      <c r="E1850" s="15" t="n">
        <v>-10.7749</v>
      </c>
      <c r="F1850" s="15" t="n">
        <v>-8.181</v>
      </c>
      <c r="G1850" s="21" t="n">
        <v>-7.16967992139072</v>
      </c>
    </row>
    <row r="1851" customFormat="false" ht="12.75" hidden="false" customHeight="false" outlineLevel="0" collapsed="false">
      <c r="A1851" s="19" t="n">
        <v>41352</v>
      </c>
      <c r="C1851" s="21" t="n">
        <v>4.16138135571933</v>
      </c>
      <c r="D1851" s="21" t="n">
        <v>986.40875</v>
      </c>
      <c r="E1851" s="15" t="n">
        <v>-13.3931</v>
      </c>
      <c r="F1851" s="15" t="n">
        <v>-9.797</v>
      </c>
      <c r="G1851" s="21" t="n">
        <v>-8.00224882104124</v>
      </c>
    </row>
    <row r="1852" customFormat="false" ht="12.75" hidden="false" customHeight="false" outlineLevel="0" collapsed="false">
      <c r="A1852" s="19" t="n">
        <v>41352.0416666667</v>
      </c>
      <c r="C1852" s="21" t="n">
        <v>3.9461736509647</v>
      </c>
      <c r="D1852" s="21" t="n">
        <v>986.662</v>
      </c>
      <c r="E1852" s="15" t="n">
        <v>-13.3931</v>
      </c>
      <c r="F1852" s="15" t="n">
        <v>-10.403</v>
      </c>
      <c r="G1852" s="21" t="n">
        <v>-8.82793369900846</v>
      </c>
    </row>
    <row r="1853" customFormat="false" ht="12.75" hidden="false" customHeight="false" outlineLevel="0" collapsed="false">
      <c r="A1853" s="19" t="n">
        <v>41352.0833333333</v>
      </c>
      <c r="C1853" s="21" t="n">
        <v>3.84501332777871</v>
      </c>
      <c r="D1853" s="21" t="n">
        <v>986.662</v>
      </c>
      <c r="E1853" s="15" t="n">
        <v>-12.9903</v>
      </c>
      <c r="F1853" s="15" t="n">
        <v>-12.019</v>
      </c>
      <c r="G1853" s="21" t="n">
        <v>-9.50398221288864</v>
      </c>
    </row>
    <row r="1854" customFormat="false" ht="12.75" hidden="false" customHeight="false" outlineLevel="0" collapsed="false">
      <c r="A1854" s="19" t="n">
        <v>41352.125</v>
      </c>
      <c r="C1854" s="21" t="n">
        <v>3.85272601969906</v>
      </c>
      <c r="D1854" s="21" t="n">
        <v>987.1685</v>
      </c>
      <c r="E1854" s="15" t="n">
        <v>-14.7022</v>
      </c>
      <c r="F1854" s="15" t="n">
        <v>-12.524</v>
      </c>
      <c r="G1854" s="21" t="n">
        <v>-9.53631472114122</v>
      </c>
    </row>
    <row r="1855" customFormat="false" ht="12.75" hidden="false" customHeight="false" outlineLevel="0" collapsed="false">
      <c r="A1855" s="19" t="n">
        <v>41352.1666666667</v>
      </c>
      <c r="C1855" s="21" t="n">
        <v>3.94028359545664</v>
      </c>
      <c r="D1855" s="21" t="n">
        <v>987.675</v>
      </c>
      <c r="E1855" s="15" t="n">
        <v>-14.2994</v>
      </c>
      <c r="F1855" s="15" t="n">
        <v>-12.019</v>
      </c>
      <c r="G1855" s="21" t="n">
        <v>-9.36999006833265</v>
      </c>
    </row>
    <row r="1856" customFormat="false" ht="12.75" hidden="false" customHeight="false" outlineLevel="0" collapsed="false">
      <c r="A1856" s="19" t="n">
        <v>41352.2083333333</v>
      </c>
      <c r="C1856" s="21" t="n">
        <v>4.07067198338789</v>
      </c>
      <c r="D1856" s="21" t="n">
        <v>987.675</v>
      </c>
      <c r="E1856" s="15" t="n">
        <v>-14.1987</v>
      </c>
      <c r="F1856" s="15" t="n">
        <v>-11.918</v>
      </c>
      <c r="G1856" s="21" t="n">
        <v>-9.41963446991791</v>
      </c>
    </row>
    <row r="1857" customFormat="false" ht="12.75" hidden="false" customHeight="false" outlineLevel="0" collapsed="false">
      <c r="A1857" s="19" t="n">
        <v>41352.25</v>
      </c>
      <c r="C1857" s="21" t="n">
        <v>4.34093643661942</v>
      </c>
      <c r="D1857" s="21" t="n">
        <v>988.1815</v>
      </c>
      <c r="E1857" s="15" t="n">
        <v>-14.9036</v>
      </c>
      <c r="F1857" s="15" t="n">
        <v>-12.625</v>
      </c>
      <c r="G1857" s="21" t="n">
        <v>-9.52101881790861</v>
      </c>
    </row>
    <row r="1858" customFormat="false" ht="12.75" hidden="false" customHeight="false" outlineLevel="0" collapsed="false">
      <c r="A1858" s="19" t="n">
        <v>41352.2916666667</v>
      </c>
      <c r="C1858" s="21" t="n">
        <v>4.77517117121421</v>
      </c>
      <c r="D1858" s="21" t="n">
        <v>988.688</v>
      </c>
      <c r="E1858" s="15" t="n">
        <v>-13.4938</v>
      </c>
      <c r="F1858" s="15" t="n">
        <v>-12.221</v>
      </c>
      <c r="G1858" s="21" t="n">
        <v>-9.6129480201561</v>
      </c>
    </row>
    <row r="1859" customFormat="false" ht="12.75" hidden="false" customHeight="false" outlineLevel="0" collapsed="false">
      <c r="A1859" s="19" t="n">
        <v>41352.3333333333</v>
      </c>
      <c r="C1859" s="21" t="n">
        <v>5.38231859545664</v>
      </c>
      <c r="D1859" s="21" t="n">
        <v>988.688</v>
      </c>
      <c r="E1859" s="15" t="n">
        <v>-11.7819</v>
      </c>
      <c r="F1859" s="15" t="n">
        <v>-9.797</v>
      </c>
      <c r="G1859" s="21" t="n">
        <v>-9.71952300051709</v>
      </c>
    </row>
    <row r="1860" customFormat="false" ht="12.75" hidden="false" customHeight="false" outlineLevel="0" collapsed="false">
      <c r="A1860" s="19" t="n">
        <v>41352.375</v>
      </c>
      <c r="C1860" s="21" t="n">
        <v>6.21492844394148</v>
      </c>
      <c r="D1860" s="21" t="n">
        <v>988.688</v>
      </c>
      <c r="E1860" s="15" t="n">
        <v>-14.8029</v>
      </c>
      <c r="F1860" s="15" t="n">
        <v>-10.504</v>
      </c>
      <c r="G1860" s="21" t="n">
        <v>-8.86708496985086</v>
      </c>
    </row>
    <row r="1861" customFormat="false" ht="12.75" hidden="false" customHeight="false" outlineLevel="0" collapsed="false">
      <c r="A1861" s="19" t="n">
        <v>41352.4166666667</v>
      </c>
      <c r="C1861" s="21" t="n">
        <v>7.34759579997777</v>
      </c>
      <c r="D1861" s="21" t="n">
        <v>988.688</v>
      </c>
      <c r="E1861" s="15" t="n">
        <v>-15.2057</v>
      </c>
      <c r="F1861" s="15" t="n">
        <v>-11.009</v>
      </c>
      <c r="G1861" s="21" t="n">
        <v>-8.5227036337292</v>
      </c>
    </row>
    <row r="1862" customFormat="false" ht="12.75" hidden="false" customHeight="false" outlineLevel="0" collapsed="false">
      <c r="A1862" s="19" t="n">
        <v>41352.4583333333</v>
      </c>
      <c r="C1862" s="21" t="n">
        <v>8.08641071666876</v>
      </c>
      <c r="D1862" s="21" t="n">
        <v>988.688</v>
      </c>
      <c r="E1862" s="15" t="n">
        <v>-13.1917</v>
      </c>
      <c r="F1862" s="15" t="n">
        <v>-9.99899999999999</v>
      </c>
      <c r="G1862" s="21" t="n">
        <v>-7.49633322852489</v>
      </c>
    </row>
    <row r="1863" customFormat="false" ht="12.75" hidden="false" customHeight="false" outlineLevel="0" collapsed="false">
      <c r="A1863" s="19" t="n">
        <v>41352.5</v>
      </c>
      <c r="C1863" s="21" t="n">
        <v>8.67222626981374</v>
      </c>
      <c r="D1863" s="21" t="n">
        <v>988.1815</v>
      </c>
      <c r="E1863" s="15" t="n">
        <v>-12.084</v>
      </c>
      <c r="F1863" s="15" t="n">
        <v>-7.979</v>
      </c>
      <c r="G1863" s="21" t="n">
        <v>-7.3114760289838</v>
      </c>
    </row>
    <row r="1864" customFormat="false" ht="12.75" hidden="false" customHeight="false" outlineLevel="0" collapsed="false">
      <c r="A1864" s="19" t="n">
        <v>41352.5416666667</v>
      </c>
      <c r="C1864" s="21" t="n">
        <v>9.14308874460525</v>
      </c>
      <c r="D1864" s="21" t="n">
        <v>987.42175</v>
      </c>
      <c r="E1864" s="15" t="n">
        <v>-9.8686</v>
      </c>
      <c r="F1864" s="15" t="n">
        <v>-8.585</v>
      </c>
      <c r="G1864" s="21" t="n">
        <v>-6.75103106972248</v>
      </c>
    </row>
    <row r="1865" customFormat="false" ht="12.75" hidden="false" customHeight="false" outlineLevel="0" collapsed="false">
      <c r="A1865" s="19" t="n">
        <v>41352.5833333333</v>
      </c>
      <c r="C1865" s="21" t="n">
        <v>9.19066556515361</v>
      </c>
      <c r="D1865" s="21" t="n">
        <v>986.662</v>
      </c>
      <c r="E1865" s="15" t="n">
        <v>-11.4798</v>
      </c>
      <c r="F1865" s="15" t="n">
        <v>-7.777</v>
      </c>
      <c r="G1865" s="21" t="n">
        <v>-6.42185822860668</v>
      </c>
    </row>
    <row r="1866" customFormat="false" ht="12.75" hidden="false" customHeight="false" outlineLevel="0" collapsed="false">
      <c r="A1866" s="19" t="n">
        <v>41352.625</v>
      </c>
      <c r="C1866" s="21" t="n">
        <v>9.12560147424451</v>
      </c>
      <c r="D1866" s="21" t="n">
        <v>986.662</v>
      </c>
      <c r="E1866" s="15" t="n">
        <v>-7.049</v>
      </c>
      <c r="F1866" s="15" t="n">
        <v>-5.454</v>
      </c>
      <c r="G1866" s="21" t="n">
        <v>-6.21651207010857</v>
      </c>
    </row>
    <row r="1867" customFormat="false" ht="12.75" hidden="false" customHeight="false" outlineLevel="0" collapsed="false">
      <c r="A1867" s="19" t="n">
        <v>41352.6666666667</v>
      </c>
      <c r="C1867" s="21" t="n">
        <v>7.78365595010288</v>
      </c>
      <c r="D1867" s="21" t="n">
        <v>986.91525</v>
      </c>
      <c r="E1867" s="15" t="n">
        <v>-6.44480000000001</v>
      </c>
      <c r="F1867" s="15" t="n">
        <v>-5.555</v>
      </c>
      <c r="G1867" s="21" t="n">
        <v>-6.0518284975658</v>
      </c>
    </row>
    <row r="1868" customFormat="false" ht="12.75" hidden="false" customHeight="false" outlineLevel="0" collapsed="false">
      <c r="A1868" s="19" t="n">
        <v>41352.7083333333</v>
      </c>
      <c r="C1868" s="21" t="n">
        <v>6.54613498262998</v>
      </c>
      <c r="D1868" s="21" t="n">
        <v>987.675</v>
      </c>
      <c r="E1868" s="15" t="n">
        <v>-5.5385</v>
      </c>
      <c r="F1868" s="15" t="n">
        <v>-5.95900000000001</v>
      </c>
      <c r="G1868" s="21" t="n">
        <v>-5.45571178807676</v>
      </c>
    </row>
    <row r="1869" customFormat="false" ht="12.75" hidden="false" customHeight="false" outlineLevel="0" collapsed="false">
      <c r="A1869" s="19" t="n">
        <v>41352.75</v>
      </c>
      <c r="C1869" s="21" t="n">
        <v>5.40431738333543</v>
      </c>
      <c r="D1869" s="21" t="n">
        <v>988.688</v>
      </c>
      <c r="E1869" s="15" t="n">
        <v>-6.9483</v>
      </c>
      <c r="F1869" s="15" t="n">
        <v>-7.474</v>
      </c>
      <c r="G1869" s="21" t="n">
        <v>-5.8566553874465</v>
      </c>
    </row>
    <row r="1870" customFormat="false" ht="12.75" hidden="false" customHeight="false" outlineLevel="0" collapsed="false">
      <c r="A1870" s="19" t="n">
        <v>41352.7916666667</v>
      </c>
      <c r="C1870" s="21" t="n">
        <v>4.61362668404783</v>
      </c>
      <c r="D1870" s="21" t="n">
        <v>989.701</v>
      </c>
      <c r="E1870" s="15" t="n">
        <v>-7.4518</v>
      </c>
      <c r="F1870" s="15" t="n">
        <v>-5.757</v>
      </c>
      <c r="G1870" s="21" t="n">
        <v>-6.08888155934587</v>
      </c>
    </row>
    <row r="1871" customFormat="false" ht="12.75" hidden="false" customHeight="false" outlineLevel="0" collapsed="false">
      <c r="A1871" s="19" t="n">
        <v>41352.8333333333</v>
      </c>
      <c r="C1871" s="21" t="n">
        <v>3.94648238333543</v>
      </c>
      <c r="D1871" s="21" t="n">
        <v>990.714</v>
      </c>
      <c r="E1871" s="15" t="n">
        <v>-7.5525</v>
      </c>
      <c r="F1871" s="15" t="n">
        <v>-7.37300000000001</v>
      </c>
      <c r="G1871" s="21" t="n">
        <v>-6.51897856128613</v>
      </c>
    </row>
    <row r="1872" customFormat="false" ht="12.75" hidden="false" customHeight="false" outlineLevel="0" collapsed="false">
      <c r="A1872" s="19" t="n">
        <v>41352.875</v>
      </c>
      <c r="C1872" s="21" t="n">
        <v>3.38914208030512</v>
      </c>
      <c r="D1872" s="21" t="n">
        <v>990.714</v>
      </c>
      <c r="E1872" s="15" t="n">
        <v>-9.7679</v>
      </c>
      <c r="F1872" s="15" t="n">
        <v>-9.898</v>
      </c>
      <c r="G1872" s="21" t="n">
        <v>-7.10848150874229</v>
      </c>
    </row>
    <row r="1873" customFormat="false" ht="12.75" hidden="false" customHeight="false" outlineLevel="0" collapsed="false">
      <c r="A1873" s="19" t="n">
        <v>41352.9166666667</v>
      </c>
      <c r="C1873" s="21" t="n">
        <v>3.19087712886295</v>
      </c>
      <c r="D1873" s="21" t="n">
        <v>991.47375</v>
      </c>
      <c r="E1873" s="15" t="n">
        <v>-10.5735</v>
      </c>
      <c r="F1873" s="15" t="n">
        <v>-8.787</v>
      </c>
      <c r="G1873" s="21" t="n">
        <v>-7.34904384347166</v>
      </c>
    </row>
    <row r="1874" customFormat="false" ht="12.75" hidden="false" customHeight="false" outlineLevel="0" collapsed="false">
      <c r="A1874" s="19" t="n">
        <v>41352.9583333333</v>
      </c>
      <c r="C1874" s="21" t="n">
        <v>3.23654617121421</v>
      </c>
      <c r="D1874" s="21" t="n">
        <v>991.727</v>
      </c>
      <c r="E1874" s="15" t="n">
        <v>-9.063</v>
      </c>
      <c r="F1874" s="15" t="n">
        <v>-7.171</v>
      </c>
      <c r="G1874" s="21" t="n">
        <v>-7.42752133006222</v>
      </c>
    </row>
    <row r="1875" customFormat="false" ht="12.75" hidden="false" customHeight="false" outlineLevel="0" collapsed="false">
      <c r="A1875" s="19" t="n">
        <v>41353</v>
      </c>
      <c r="C1875" s="21" t="n">
        <v>3.18776986643669</v>
      </c>
      <c r="D1875" s="21" t="n">
        <v>991.727</v>
      </c>
      <c r="E1875" s="15" t="n">
        <v>-12.3861</v>
      </c>
      <c r="F1875" s="15" t="n">
        <v>-7.676</v>
      </c>
      <c r="G1875" s="21" t="n">
        <v>-7.92127072045119</v>
      </c>
    </row>
    <row r="1876" customFormat="false" ht="12.75" hidden="false" customHeight="false" outlineLevel="0" collapsed="false">
      <c r="A1876" s="19" t="n">
        <v>41353.0416666667</v>
      </c>
      <c r="C1876" s="21" t="n">
        <v>2.91827276828469</v>
      </c>
      <c r="D1876" s="21" t="n">
        <v>991.727</v>
      </c>
      <c r="E1876" s="15" t="n">
        <v>-10.9763</v>
      </c>
      <c r="F1876" s="15" t="n">
        <v>-7.575</v>
      </c>
      <c r="G1876" s="21" t="n">
        <v>-7.55136379844956</v>
      </c>
    </row>
    <row r="1877" customFormat="false" ht="12.75" hidden="false" customHeight="false" outlineLevel="0" collapsed="false">
      <c r="A1877" s="19" t="n">
        <v>41353.0833333333</v>
      </c>
      <c r="C1877" s="21" t="n">
        <v>3.1237796560627</v>
      </c>
      <c r="D1877" s="21" t="n">
        <v>991.727</v>
      </c>
      <c r="E1877" s="15" t="n">
        <v>-8.5595</v>
      </c>
      <c r="F1877" s="15" t="n">
        <v>-8.383</v>
      </c>
      <c r="G1877" s="21" t="n">
        <v>-7.56322438964556</v>
      </c>
    </row>
    <row r="1878" customFormat="false" ht="12.75" hidden="false" customHeight="false" outlineLevel="0" collapsed="false">
      <c r="A1878" s="19" t="n">
        <v>41353.125</v>
      </c>
      <c r="C1878" s="21" t="n">
        <v>3.42631041363846</v>
      </c>
      <c r="D1878" s="21" t="n">
        <v>991.727</v>
      </c>
      <c r="E1878" s="15" t="n">
        <v>-24.2687</v>
      </c>
      <c r="F1878" s="15" t="n">
        <v>-6.868</v>
      </c>
      <c r="G1878" s="21" t="n">
        <v>-7.18521640189659</v>
      </c>
    </row>
    <row r="1879" customFormat="false" ht="12.75" hidden="false" customHeight="false" outlineLevel="0" collapsed="false">
      <c r="A1879" s="19" t="n">
        <v>41353.1666666667</v>
      </c>
      <c r="C1879" s="21" t="n">
        <v>3.44606329242633</v>
      </c>
      <c r="D1879" s="21" t="n">
        <v>992.74</v>
      </c>
      <c r="E1879" s="15" t="n">
        <v>-9.9693</v>
      </c>
      <c r="F1879" s="15" t="n">
        <v>-8.08</v>
      </c>
      <c r="G1879" s="21" t="n">
        <v>-7.95007109041115</v>
      </c>
    </row>
    <row r="1880" customFormat="false" ht="12.75" hidden="false" customHeight="false" outlineLevel="0" collapsed="false">
      <c r="A1880" s="19" t="n">
        <v>41353.2083333333</v>
      </c>
      <c r="C1880" s="21" t="n">
        <v>3.45909628746703</v>
      </c>
      <c r="D1880" s="21" t="n">
        <v>992.74</v>
      </c>
      <c r="E1880" s="15" t="n">
        <v>-11.5805</v>
      </c>
      <c r="F1880" s="15" t="n">
        <v>-8.787</v>
      </c>
      <c r="G1880" s="21" t="n">
        <v>-8.80688718438821</v>
      </c>
    </row>
    <row r="1881" customFormat="false" ht="12.75" hidden="false" customHeight="false" outlineLevel="0" collapsed="false">
      <c r="A1881" s="19" t="n">
        <v>41353.25</v>
      </c>
      <c r="C1881" s="21" t="n">
        <v>3.88751454615514</v>
      </c>
      <c r="D1881" s="21" t="n">
        <v>993.753</v>
      </c>
      <c r="E1881" s="15" t="n">
        <v>-12.3861</v>
      </c>
      <c r="F1881" s="15" t="n">
        <v>-11.514</v>
      </c>
      <c r="G1881" s="21" t="n">
        <v>-9.53645427313949</v>
      </c>
    </row>
    <row r="1882" customFormat="false" ht="12.75" hidden="false" customHeight="false" outlineLevel="0" collapsed="false">
      <c r="A1882" s="19" t="n">
        <v>41353.2916666667</v>
      </c>
      <c r="C1882" s="21" t="n">
        <v>21.9103217882709</v>
      </c>
      <c r="D1882" s="21" t="n">
        <v>994.51275</v>
      </c>
      <c r="E1882" s="15" t="n">
        <v>-15.2057</v>
      </c>
      <c r="F1882" s="15" t="n">
        <v>-11.11</v>
      </c>
      <c r="G1882" s="21" t="n">
        <v>-10.2040372857522</v>
      </c>
    </row>
    <row r="1883" customFormat="false" ht="12.75" hidden="false" customHeight="false" outlineLevel="0" collapsed="false">
      <c r="A1883" s="19" t="n">
        <v>41353.3333333333</v>
      </c>
      <c r="C1883" s="21" t="n">
        <v>22.6816666666667</v>
      </c>
      <c r="D1883" s="21" t="n">
        <v>994.766</v>
      </c>
      <c r="E1883" s="15" t="n">
        <v>-11.6812</v>
      </c>
      <c r="F1883" s="15" t="n">
        <v>-8.989</v>
      </c>
      <c r="G1883" s="21" t="n">
        <v>-8.93851371182009</v>
      </c>
    </row>
    <row r="1884" customFormat="false" ht="12.75" hidden="false" customHeight="false" outlineLevel="0" collapsed="false">
      <c r="A1884" s="19" t="n">
        <v>41353.375</v>
      </c>
      <c r="C1884" s="21" t="n">
        <v>22.6666666666667</v>
      </c>
      <c r="D1884" s="21" t="n">
        <v>995.779</v>
      </c>
      <c r="E1884" s="15" t="n">
        <v>-9.66719999999999</v>
      </c>
      <c r="F1884" s="15" t="n">
        <v>-8.383</v>
      </c>
      <c r="G1884" s="21" t="n">
        <v>-7.80447271253526</v>
      </c>
    </row>
    <row r="1885" customFormat="false" ht="12.75" hidden="false" customHeight="false" outlineLevel="0" collapsed="false">
      <c r="A1885" s="19" t="n">
        <v>41353.4166666667</v>
      </c>
      <c r="C1885" s="21" t="n">
        <v>20.915</v>
      </c>
      <c r="D1885" s="21" t="n">
        <v>996.53875</v>
      </c>
      <c r="E1885" s="15" t="n">
        <v>-10.2714</v>
      </c>
      <c r="F1885" s="15" t="n">
        <v>-9.09</v>
      </c>
      <c r="G1885" s="21" t="n">
        <v>-7.85492373672485</v>
      </c>
    </row>
    <row r="1886" customFormat="false" ht="12.75" hidden="false" customHeight="false" outlineLevel="0" collapsed="false">
      <c r="A1886" s="19" t="n">
        <v>41353.4583333333</v>
      </c>
      <c r="C1886" s="21" t="n">
        <v>11.1383333333333</v>
      </c>
      <c r="D1886" s="21" t="n">
        <v>997.04525</v>
      </c>
      <c r="E1886" s="15" t="n">
        <v>-11.1777</v>
      </c>
      <c r="F1886" s="15" t="n">
        <v>-9.292</v>
      </c>
      <c r="G1886" s="21" t="n">
        <v>-8.54107267230841</v>
      </c>
    </row>
    <row r="1887" customFormat="false" ht="12.75" hidden="false" customHeight="false" outlineLevel="0" collapsed="false">
      <c r="A1887" s="19" t="n">
        <v>41353.5</v>
      </c>
      <c r="C1887" s="21" t="n">
        <v>10.47</v>
      </c>
      <c r="D1887" s="21" t="n">
        <v>997.805</v>
      </c>
      <c r="E1887" s="15" t="n">
        <v>-11.2784</v>
      </c>
      <c r="F1887" s="15" t="n">
        <v>-11.009</v>
      </c>
      <c r="G1887" s="21" t="n">
        <v>-9.60706270964811</v>
      </c>
    </row>
    <row r="1888" customFormat="false" ht="12.75" hidden="false" customHeight="false" outlineLevel="0" collapsed="false">
      <c r="A1888" s="19" t="n">
        <v>41353.5416666667</v>
      </c>
      <c r="C1888" s="21" t="n">
        <v>14.4166666666667</v>
      </c>
      <c r="D1888" s="21" t="n">
        <v>998.56475</v>
      </c>
      <c r="E1888" s="15" t="n">
        <v>-14.9036</v>
      </c>
      <c r="F1888" s="15" t="n">
        <v>-10.403</v>
      </c>
      <c r="G1888" s="21" t="n">
        <v>-10.5429797883264</v>
      </c>
    </row>
    <row r="1889" customFormat="false" ht="12.75" hidden="false" customHeight="false" outlineLevel="0" collapsed="false">
      <c r="A1889" s="19" t="n">
        <v>41353.5833333333</v>
      </c>
      <c r="C1889" s="21" t="n">
        <v>20.4616666666667</v>
      </c>
      <c r="D1889" s="21" t="n">
        <v>1000.08425</v>
      </c>
      <c r="E1889" s="15" t="n">
        <v>-15.8099</v>
      </c>
      <c r="F1889" s="15" t="n">
        <v>-12.221</v>
      </c>
      <c r="G1889" s="21" t="n">
        <v>-10.4355554040636</v>
      </c>
    </row>
    <row r="1890" customFormat="false" ht="12.75" hidden="false" customHeight="false" outlineLevel="0" collapsed="false">
      <c r="A1890" s="19" t="n">
        <v>41353.625</v>
      </c>
      <c r="C1890" s="21" t="n">
        <v>21.65</v>
      </c>
      <c r="D1890" s="21" t="n">
        <v>1001.09725</v>
      </c>
      <c r="E1890" s="15" t="n">
        <v>-13.2924</v>
      </c>
      <c r="F1890" s="15" t="n">
        <v>-11.312</v>
      </c>
      <c r="G1890" s="21" t="n">
        <v>-9.95671908541354</v>
      </c>
    </row>
    <row r="1891" customFormat="false" ht="12.75" hidden="false" customHeight="false" outlineLevel="0" collapsed="false">
      <c r="A1891" s="19" t="n">
        <v>41353.6666666667</v>
      </c>
      <c r="C1891" s="21" t="n">
        <v>21.9183333333333</v>
      </c>
      <c r="D1891" s="21" t="n">
        <v>1002.3635</v>
      </c>
      <c r="E1891" s="15" t="n">
        <v>-12.4868</v>
      </c>
      <c r="F1891" s="15" t="n">
        <v>-9.595</v>
      </c>
      <c r="G1891" s="21" t="n">
        <v>-9.44548471798101</v>
      </c>
    </row>
    <row r="1892" customFormat="false" ht="12.75" hidden="false" customHeight="false" outlineLevel="0" collapsed="false">
      <c r="A1892" s="19" t="n">
        <v>41353.7083333333</v>
      </c>
      <c r="C1892" s="21" t="n">
        <v>21.85</v>
      </c>
      <c r="D1892" s="21" t="n">
        <v>1004.13625</v>
      </c>
      <c r="E1892" s="15" t="n">
        <v>-12.2854</v>
      </c>
      <c r="F1892" s="15" t="n">
        <v>-10.302</v>
      </c>
      <c r="G1892" s="21" t="n">
        <v>-8.68348971276636</v>
      </c>
    </row>
    <row r="1893" customFormat="false" ht="12.75" hidden="false" customHeight="false" outlineLevel="0" collapsed="false">
      <c r="A1893" s="19" t="n">
        <v>41353.75</v>
      </c>
      <c r="C1893" s="21" t="n">
        <v>21.6283333333333</v>
      </c>
      <c r="D1893" s="21" t="n">
        <v>1005.65575</v>
      </c>
      <c r="E1893" s="15" t="n">
        <v>-10.2714</v>
      </c>
      <c r="F1893" s="15" t="n">
        <v>-9.595</v>
      </c>
      <c r="G1893" s="21" t="n">
        <v>-7.907081933645</v>
      </c>
    </row>
    <row r="1894" customFormat="false" ht="12.75" hidden="false" customHeight="false" outlineLevel="0" collapsed="false">
      <c r="A1894" s="19" t="n">
        <v>41353.7916666667</v>
      </c>
      <c r="C1894" s="21" t="n">
        <v>21.5083333333334</v>
      </c>
      <c r="D1894" s="21" t="n">
        <v>1006.4155</v>
      </c>
      <c r="E1894" s="15" t="n">
        <v>-11.4798</v>
      </c>
      <c r="F1894" s="15" t="n">
        <v>-8.484</v>
      </c>
      <c r="G1894" s="21" t="n">
        <v>-8.43491582562672</v>
      </c>
    </row>
    <row r="1895" customFormat="false" ht="12.75" hidden="false" customHeight="false" outlineLevel="0" collapsed="false">
      <c r="A1895" s="19" t="n">
        <v>41353.8333333333</v>
      </c>
      <c r="C1895" s="21" t="n">
        <v>21.2783333333333</v>
      </c>
      <c r="D1895" s="21" t="n">
        <v>1006.922</v>
      </c>
      <c r="E1895" s="15" t="n">
        <v>-10.5735</v>
      </c>
      <c r="F1895" s="15" t="n">
        <v>-9.292</v>
      </c>
      <c r="G1895" s="21" t="n">
        <v>-8.41983431972678</v>
      </c>
    </row>
    <row r="1896" customFormat="false" ht="12.75" hidden="false" customHeight="false" outlineLevel="0" collapsed="false">
      <c r="A1896" s="19" t="n">
        <v>41353.875</v>
      </c>
      <c r="C1896" s="21" t="n">
        <v>21.0833333333333</v>
      </c>
      <c r="D1896" s="21" t="n">
        <v>1007.4285</v>
      </c>
      <c r="E1896" s="15" t="n">
        <v>-11.1777</v>
      </c>
      <c r="F1896" s="15" t="n">
        <v>-8.787</v>
      </c>
      <c r="G1896" s="21" t="n">
        <v>-8.05932055637141</v>
      </c>
    </row>
    <row r="1897" customFormat="false" ht="12.75" hidden="false" customHeight="false" outlineLevel="0" collapsed="false">
      <c r="A1897" s="19" t="n">
        <v>41353.9166666667</v>
      </c>
      <c r="C1897" s="21" t="n">
        <v>20.9966666666667</v>
      </c>
      <c r="D1897" s="21" t="n">
        <v>1007.935</v>
      </c>
      <c r="E1897" s="15" t="n">
        <v>-9.9693</v>
      </c>
      <c r="F1897" s="15" t="n">
        <v>-9.09</v>
      </c>
      <c r="G1897" s="21" t="n">
        <v>-7.51220106133382</v>
      </c>
    </row>
    <row r="1898" customFormat="false" ht="12.75" hidden="false" customHeight="false" outlineLevel="0" collapsed="false">
      <c r="A1898" s="19" t="n">
        <v>41353.9583333333</v>
      </c>
      <c r="C1898" s="21" t="n">
        <v>21.1916666666667</v>
      </c>
      <c r="D1898" s="21" t="n">
        <v>1007.935</v>
      </c>
      <c r="E1898" s="15" t="n">
        <v>-10.1707</v>
      </c>
      <c r="F1898" s="15" t="n">
        <v>-10.302</v>
      </c>
      <c r="G1898" s="21" t="n">
        <v>-8.44136632578384</v>
      </c>
    </row>
    <row r="1899" customFormat="false" ht="12.75" hidden="false" customHeight="false" outlineLevel="0" collapsed="false">
      <c r="A1899" s="19" t="n">
        <v>41354</v>
      </c>
      <c r="C1899" s="21" t="n">
        <v>21.6483333333334</v>
      </c>
      <c r="D1899" s="21" t="n">
        <v>1007.935</v>
      </c>
      <c r="E1899" s="15" t="n">
        <v>-6.5455</v>
      </c>
      <c r="F1899" s="15" t="n">
        <v>-6.868</v>
      </c>
      <c r="G1899" s="21" t="n">
        <v>-6.3814040054376</v>
      </c>
    </row>
    <row r="1900" customFormat="false" ht="12.75" hidden="false" customHeight="false" outlineLevel="0" collapsed="false">
      <c r="A1900" s="19" t="n">
        <v>41354.0416666667</v>
      </c>
      <c r="C1900" s="21" t="n">
        <v>21.8</v>
      </c>
      <c r="D1900" s="21" t="n">
        <v>1008.948</v>
      </c>
      <c r="E1900" s="15" t="n">
        <v>-10.1707</v>
      </c>
      <c r="F1900" s="15" t="n">
        <v>-8.484</v>
      </c>
      <c r="G1900" s="21" t="n">
        <v>-7.46017420042602</v>
      </c>
    </row>
    <row r="1901" customFormat="false" ht="12.75" hidden="false" customHeight="false" outlineLevel="0" collapsed="false">
      <c r="A1901" s="19" t="n">
        <v>41354.0833333333</v>
      </c>
      <c r="C1901" s="21" t="n">
        <v>21.9016666666667</v>
      </c>
      <c r="D1901" s="21" t="n">
        <v>1008.948</v>
      </c>
      <c r="E1901" s="15" t="n">
        <v>-10.4728</v>
      </c>
      <c r="F1901" s="15" t="n">
        <v>-5.353</v>
      </c>
      <c r="G1901" s="21" t="n">
        <v>-7.60937891454427</v>
      </c>
    </row>
    <row r="1902" customFormat="false" ht="12.75" hidden="false" customHeight="false" outlineLevel="0" collapsed="false">
      <c r="A1902" s="19" t="n">
        <v>41354.125</v>
      </c>
      <c r="C1902" s="21" t="n">
        <v>21.98</v>
      </c>
      <c r="D1902" s="21" t="n">
        <v>1008.948</v>
      </c>
      <c r="E1902" s="15" t="n">
        <v>-9.8686</v>
      </c>
      <c r="F1902" s="15" t="n">
        <v>-7.777</v>
      </c>
      <c r="G1902" s="21" t="n">
        <v>-7.53270182836848</v>
      </c>
    </row>
    <row r="1903" customFormat="false" ht="12.75" hidden="false" customHeight="false" outlineLevel="0" collapsed="false">
      <c r="A1903" s="19" t="n">
        <v>41354.1666666667</v>
      </c>
      <c r="C1903" s="21" t="n">
        <v>22</v>
      </c>
      <c r="D1903" s="21" t="n">
        <v>1008.948</v>
      </c>
      <c r="E1903" s="15" t="n">
        <v>-8.6602</v>
      </c>
      <c r="F1903" s="15" t="n">
        <v>-5.959</v>
      </c>
      <c r="G1903" s="21" t="n">
        <v>-6.88378040577794</v>
      </c>
    </row>
    <row r="1904" customFormat="false" ht="12.75" hidden="false" customHeight="false" outlineLevel="0" collapsed="false">
      <c r="A1904" s="19" t="n">
        <v>41354.2083333333</v>
      </c>
      <c r="C1904" s="21" t="n">
        <v>22</v>
      </c>
      <c r="D1904" s="21" t="n">
        <v>1009.961</v>
      </c>
      <c r="E1904" s="15" t="n">
        <v>-6.6462</v>
      </c>
      <c r="F1904" s="15" t="n">
        <v>-7.575</v>
      </c>
      <c r="G1904" s="21" t="n">
        <v>-6.28651834690597</v>
      </c>
    </row>
    <row r="1905" customFormat="false" ht="12.75" hidden="false" customHeight="false" outlineLevel="0" collapsed="false">
      <c r="A1905" s="19" t="n">
        <v>41354.25</v>
      </c>
      <c r="C1905" s="21" t="n">
        <v>22.0333333333333</v>
      </c>
      <c r="D1905" s="21" t="n">
        <v>1008.948</v>
      </c>
      <c r="E1905" s="15" t="n">
        <v>-10.1707</v>
      </c>
      <c r="F1905" s="15" t="n">
        <v>-6.868</v>
      </c>
      <c r="G1905" s="21" t="n">
        <v>-6.71138971037421</v>
      </c>
    </row>
    <row r="1906" customFormat="false" ht="12.75" hidden="false" customHeight="false" outlineLevel="0" collapsed="false">
      <c r="A1906" s="19" t="n">
        <v>41354.2916666667</v>
      </c>
      <c r="C1906" s="21" t="n">
        <v>22.14</v>
      </c>
      <c r="D1906" s="21" t="n">
        <v>1008.948</v>
      </c>
      <c r="E1906" s="15" t="n">
        <v>-7.5525</v>
      </c>
      <c r="F1906" s="15" t="n">
        <v>-7.878</v>
      </c>
      <c r="G1906" s="21" t="n">
        <v>-6.34840273181385</v>
      </c>
    </row>
    <row r="1907" customFormat="false" ht="12.75" hidden="false" customHeight="false" outlineLevel="0" collapsed="false">
      <c r="A1907" s="19" t="n">
        <v>41354.3333333333</v>
      </c>
      <c r="C1907" s="21" t="n">
        <v>22.33</v>
      </c>
      <c r="D1907" s="21" t="n">
        <v>1008.69475</v>
      </c>
      <c r="E1907" s="15" t="n">
        <v>-10.1707</v>
      </c>
      <c r="F1907" s="15" t="n">
        <v>-7.575</v>
      </c>
      <c r="G1907" s="21" t="n">
        <v>-5.98319461085498</v>
      </c>
    </row>
    <row r="1908" customFormat="false" ht="12.75" hidden="false" customHeight="false" outlineLevel="0" collapsed="false">
      <c r="A1908" s="19" t="n">
        <v>41354.375</v>
      </c>
      <c r="C1908" s="21" t="n">
        <v>22.635</v>
      </c>
      <c r="D1908" s="21" t="n">
        <v>1007.935</v>
      </c>
      <c r="E1908" s="15" t="n">
        <v>-9.8686</v>
      </c>
      <c r="F1908" s="15" t="n">
        <v>-6.969</v>
      </c>
      <c r="G1908" s="21" t="n">
        <v>-5.63367370468562</v>
      </c>
    </row>
    <row r="1909" customFormat="false" ht="12.75" hidden="false" customHeight="false" outlineLevel="0" collapsed="false">
      <c r="A1909" s="19" t="n">
        <v>41354.4166666667</v>
      </c>
      <c r="C1909" s="21" t="n">
        <v>22.695</v>
      </c>
      <c r="D1909" s="21" t="n">
        <v>1007.17525</v>
      </c>
      <c r="E1909" s="15" t="n">
        <v>-5.7399</v>
      </c>
      <c r="F1909" s="15" t="n">
        <v>-4.949</v>
      </c>
      <c r="G1909" s="21" t="n">
        <v>-6.18798694517924</v>
      </c>
    </row>
    <row r="1910" customFormat="false" ht="12.75" hidden="false" customHeight="false" outlineLevel="0" collapsed="false">
      <c r="A1910" s="19" t="n">
        <v>41354.4583333333</v>
      </c>
      <c r="C1910" s="21" t="n">
        <v>22.4483333333333</v>
      </c>
      <c r="D1910" s="21" t="n">
        <v>1006.16225</v>
      </c>
      <c r="E1910" s="15" t="n">
        <v>-10.3721</v>
      </c>
      <c r="F1910" s="15" t="n">
        <v>-4.545</v>
      </c>
      <c r="G1910" s="21" t="n">
        <v>-5.45218204536683</v>
      </c>
    </row>
    <row r="1911" customFormat="false" ht="12.75" hidden="false" customHeight="false" outlineLevel="0" collapsed="false">
      <c r="A1911" s="19" t="n">
        <v>41354.5</v>
      </c>
      <c r="C1911" s="21" t="n">
        <v>21.8932640117808</v>
      </c>
      <c r="D1911" s="21" t="n">
        <v>1005.65575</v>
      </c>
      <c r="E1911" s="15" t="n">
        <v>-7.049</v>
      </c>
      <c r="F1911" s="15" t="n">
        <v>-5.656</v>
      </c>
      <c r="G1911" s="21" t="n">
        <v>-6.11369167183249</v>
      </c>
    </row>
    <row r="1912" customFormat="false" ht="12.75" hidden="false" customHeight="false" outlineLevel="0" collapsed="false">
      <c r="A1912" s="19" t="n">
        <v>41354.5416666667</v>
      </c>
      <c r="C1912" s="21" t="n">
        <v>7.51421033282931</v>
      </c>
      <c r="D1912" s="21" t="n">
        <v>1004.896</v>
      </c>
      <c r="E1912" s="15" t="n">
        <v>-8.056</v>
      </c>
      <c r="F1912" s="15" t="n">
        <v>-6.969</v>
      </c>
      <c r="G1912" s="21" t="n">
        <v>-6.95778677658004</v>
      </c>
    </row>
    <row r="1913" customFormat="false" ht="12.75" hidden="false" customHeight="false" outlineLevel="0" collapsed="false">
      <c r="A1913" s="19" t="n">
        <v>41354.5833333333</v>
      </c>
      <c r="C1913" s="21" t="n">
        <v>7.38959341220444</v>
      </c>
      <c r="D1913" s="21" t="n">
        <v>1004.3895</v>
      </c>
      <c r="E1913" s="15" t="n">
        <v>-10.7749</v>
      </c>
      <c r="F1913" s="15" t="n">
        <v>-5.454</v>
      </c>
      <c r="G1913" s="21" t="n">
        <v>-6.79178667815958</v>
      </c>
    </row>
    <row r="1914" customFormat="false" ht="12.75" hidden="false" customHeight="false" outlineLevel="0" collapsed="false">
      <c r="A1914" s="19" t="n">
        <v>41354.625</v>
      </c>
      <c r="C1914" s="21" t="n">
        <v>6.58663865029967</v>
      </c>
      <c r="D1914" s="21" t="n">
        <v>1003.883</v>
      </c>
      <c r="E1914" s="15" t="n">
        <v>-9.9693</v>
      </c>
      <c r="F1914" s="15" t="n">
        <v>-5.05</v>
      </c>
      <c r="G1914" s="21" t="n">
        <v>-6.91310640597745</v>
      </c>
    </row>
    <row r="1915" customFormat="false" ht="12.75" hidden="false" customHeight="false" outlineLevel="0" collapsed="false">
      <c r="A1915" s="19" t="n">
        <v>41354.6666666667</v>
      </c>
      <c r="C1915" s="21" t="n">
        <v>6.00466084561888</v>
      </c>
      <c r="D1915" s="21" t="n">
        <v>1004.896</v>
      </c>
      <c r="E1915" s="15" t="n">
        <v>-7.8546</v>
      </c>
      <c r="F1915" s="15" t="n">
        <v>-3.535</v>
      </c>
      <c r="G1915" s="21" t="n">
        <v>-6.79424765713635</v>
      </c>
    </row>
    <row r="1916" customFormat="false" ht="12.75" hidden="false" customHeight="false" outlineLevel="0" collapsed="false">
      <c r="A1916" s="19" t="n">
        <v>41354.7083333333</v>
      </c>
      <c r="C1916" s="21" t="n">
        <v>5.39466561355646</v>
      </c>
      <c r="D1916" s="21" t="n">
        <v>1005.14925</v>
      </c>
      <c r="E1916" s="15" t="n">
        <v>-7.6532</v>
      </c>
      <c r="F1916" s="15" t="n">
        <v>-4.848</v>
      </c>
      <c r="G1916" s="21" t="n">
        <v>-5.76455404301998</v>
      </c>
    </row>
    <row r="1917" customFormat="false" ht="12.75" hidden="false" customHeight="false" outlineLevel="0" collapsed="false">
      <c r="A1917" s="19" t="n">
        <v>41354.75</v>
      </c>
      <c r="C1917" s="21" t="n">
        <v>4.9856099252789</v>
      </c>
      <c r="D1917" s="21" t="n">
        <v>1005.909</v>
      </c>
      <c r="E1917" s="15" t="n">
        <v>-7.5525</v>
      </c>
      <c r="F1917" s="15" t="n">
        <v>-3.939</v>
      </c>
      <c r="G1917" s="21" t="n">
        <v>-5.91592231365474</v>
      </c>
    </row>
    <row r="1918" customFormat="false" ht="12.75" hidden="false" customHeight="false" outlineLevel="0" collapsed="false">
      <c r="A1918" s="19" t="n">
        <v>41354.7916666667</v>
      </c>
      <c r="C1918" s="21" t="n">
        <v>4.87045769097203</v>
      </c>
      <c r="D1918" s="21" t="n">
        <v>1006.66875</v>
      </c>
      <c r="E1918" s="15" t="n">
        <v>-7.6532</v>
      </c>
      <c r="F1918" s="15" t="n">
        <v>-4.242</v>
      </c>
      <c r="G1918" s="21" t="n">
        <v>-5.79236090878694</v>
      </c>
    </row>
    <row r="1919" customFormat="false" ht="12.75" hidden="false" customHeight="false" outlineLevel="0" collapsed="false">
      <c r="A1919" s="19" t="n">
        <v>41354.8333333333</v>
      </c>
      <c r="C1919" s="21" t="n">
        <v>4.83665397768062</v>
      </c>
      <c r="D1919" s="21" t="n">
        <v>1006.922</v>
      </c>
      <c r="E1919" s="15" t="n">
        <v>-6.7469</v>
      </c>
      <c r="F1919" s="15" t="n">
        <v>-4.747</v>
      </c>
      <c r="G1919" s="21" t="n">
        <v>-6.94632558951518</v>
      </c>
    </row>
    <row r="1920" customFormat="false" ht="12.75" hidden="false" customHeight="false" outlineLevel="0" collapsed="false">
      <c r="A1920" s="19" t="n">
        <v>41354.875</v>
      </c>
      <c r="C1920" s="21" t="n">
        <v>4.67528641815682</v>
      </c>
      <c r="D1920" s="21" t="n">
        <v>1006.66875</v>
      </c>
      <c r="E1920" s="15" t="n">
        <v>-7.9553</v>
      </c>
      <c r="F1920" s="15" t="n">
        <v>-7.171</v>
      </c>
      <c r="G1920" s="21" t="n">
        <v>-8.03831778952102</v>
      </c>
    </row>
    <row r="1921" customFormat="false" ht="12.75" hidden="false" customHeight="false" outlineLevel="0" collapsed="false">
      <c r="A1921" s="19" t="n">
        <v>41354.9166666667</v>
      </c>
      <c r="C1921" s="21" t="n">
        <v>4.47364633132781</v>
      </c>
      <c r="D1921" s="21" t="n">
        <v>1005.909</v>
      </c>
      <c r="E1921" s="15" t="n">
        <v>-11.077</v>
      </c>
      <c r="F1921" s="15" t="n">
        <v>-9.393</v>
      </c>
      <c r="G1921" s="21" t="n">
        <v>-9.40462782172433</v>
      </c>
    </row>
    <row r="1922" customFormat="false" ht="12.75" hidden="false" customHeight="false" outlineLevel="0" collapsed="false">
      <c r="A1922" s="19" t="n">
        <v>41354.9583333333</v>
      </c>
      <c r="C1922" s="21" t="n">
        <v>4.22414534672824</v>
      </c>
      <c r="D1922" s="21" t="n">
        <v>1005.909</v>
      </c>
      <c r="E1922" s="15" t="n">
        <v>-12.8896</v>
      </c>
      <c r="F1922" s="15" t="n">
        <v>-11.009</v>
      </c>
      <c r="G1922" s="21" t="n">
        <v>-10.439345719421</v>
      </c>
    </row>
    <row r="1923" customFormat="false" ht="12.75" hidden="false" customHeight="false" outlineLevel="0" collapsed="false">
      <c r="A1923" s="19" t="n">
        <v>41355</v>
      </c>
      <c r="C1923" s="21" t="n">
        <v>3.74108825867221</v>
      </c>
      <c r="D1923" s="21" t="n">
        <v>1005.909</v>
      </c>
      <c r="E1923" s="15" t="n">
        <v>-12.4868</v>
      </c>
      <c r="F1923" s="15" t="n">
        <v>-6.565</v>
      </c>
      <c r="G1923" s="21" t="n">
        <v>-10.3399712712867</v>
      </c>
    </row>
    <row r="1924" customFormat="false" ht="12.75" hidden="false" customHeight="false" outlineLevel="0" collapsed="false">
      <c r="A1924" s="19" t="n">
        <v>41355.0416666667</v>
      </c>
      <c r="C1924" s="21" t="n">
        <v>3.41493722512339</v>
      </c>
      <c r="D1924" s="21" t="n">
        <v>1005.14925</v>
      </c>
      <c r="E1924" s="15" t="n">
        <v>-14.1987</v>
      </c>
      <c r="F1924" s="15" t="n">
        <v>-9.393</v>
      </c>
      <c r="G1924" s="21" t="n">
        <v>-10.3940024354446</v>
      </c>
    </row>
    <row r="1925" customFormat="false" ht="12.75" hidden="false" customHeight="false" outlineLevel="0" collapsed="false">
      <c r="A1925" s="19" t="n">
        <v>41355.0833333333</v>
      </c>
      <c r="C1925" s="21" t="n">
        <v>3.1680758505792</v>
      </c>
      <c r="D1925" s="21" t="n">
        <v>1004.896</v>
      </c>
      <c r="E1925" s="15" t="n">
        <v>-12.3861</v>
      </c>
      <c r="F1925" s="15" t="n">
        <v>-11.514</v>
      </c>
      <c r="G1925" s="21" t="n">
        <v>-11.4646837076199</v>
      </c>
    </row>
    <row r="1926" customFormat="false" ht="12.75" hidden="false" customHeight="false" outlineLevel="0" collapsed="false">
      <c r="A1926" s="19" t="n">
        <v>41355.125</v>
      </c>
      <c r="C1926" s="21" t="n">
        <v>3.12180293601396</v>
      </c>
      <c r="D1926" s="21" t="n">
        <v>1004.3895</v>
      </c>
      <c r="E1926" s="15" t="n">
        <v>-14.5008</v>
      </c>
      <c r="F1926" s="15" t="n">
        <v>-10.605</v>
      </c>
      <c r="G1926" s="21" t="n">
        <v>-11.90573547783</v>
      </c>
    </row>
    <row r="1927" customFormat="false" ht="12.75" hidden="false" customHeight="false" outlineLevel="0" collapsed="false">
      <c r="A1927" s="19" t="n">
        <v>41355.1666666667</v>
      </c>
      <c r="C1927" s="21" t="n">
        <v>3.21982710138357</v>
      </c>
      <c r="D1927" s="21" t="n">
        <v>1004.13625</v>
      </c>
      <c r="E1927" s="15" t="n">
        <v>-15.5078</v>
      </c>
      <c r="F1927" s="15" t="n">
        <v>-10.706</v>
      </c>
      <c r="G1927" s="21" t="n">
        <v>-11.5644913428358</v>
      </c>
    </row>
    <row r="1928" customFormat="false" ht="12.75" hidden="false" customHeight="false" outlineLevel="0" collapsed="false">
      <c r="A1928" s="19" t="n">
        <v>41355.2083333333</v>
      </c>
      <c r="C1928" s="21" t="n">
        <v>3.18111372327332</v>
      </c>
      <c r="D1928" s="21" t="n">
        <v>1003.883</v>
      </c>
      <c r="E1928" s="15" t="n">
        <v>-14.1987</v>
      </c>
      <c r="F1928" s="15" t="n">
        <v>-12.019</v>
      </c>
      <c r="G1928" s="21" t="n">
        <v>-12.4373094532527</v>
      </c>
    </row>
    <row r="1929" customFormat="false" ht="12.75" hidden="false" customHeight="false" outlineLevel="0" collapsed="false">
      <c r="A1929" s="19" t="n">
        <v>41355.25</v>
      </c>
      <c r="C1929" s="21" t="n">
        <v>3.3641082253647</v>
      </c>
      <c r="D1929" s="21" t="n">
        <v>1003.883</v>
      </c>
      <c r="E1929" s="15" t="n">
        <v>-14.9036</v>
      </c>
      <c r="F1929" s="15" t="n">
        <v>-12.726</v>
      </c>
      <c r="G1929" s="21" t="n">
        <v>-12.851157846424</v>
      </c>
    </row>
    <row r="1930" customFormat="false" ht="12.75" hidden="false" customHeight="false" outlineLevel="0" collapsed="false">
      <c r="A1930" s="19" t="n">
        <v>41355.2916666667</v>
      </c>
      <c r="C1930" s="21" t="n">
        <v>3.78754921577586</v>
      </c>
      <c r="D1930" s="21" t="n">
        <v>1003.883</v>
      </c>
      <c r="E1930" s="15" t="n">
        <v>-15.0043</v>
      </c>
      <c r="F1930" s="15" t="n">
        <v>-11.009</v>
      </c>
      <c r="G1930" s="21" t="n">
        <v>-11.7558334196203</v>
      </c>
    </row>
    <row r="1931" customFormat="false" ht="12.75" hidden="false" customHeight="false" outlineLevel="0" collapsed="false">
      <c r="A1931" s="19" t="n">
        <v>41355.3333333333</v>
      </c>
      <c r="C1931" s="21" t="n">
        <v>4.42604713244253</v>
      </c>
      <c r="D1931" s="21" t="n">
        <v>1003.3765</v>
      </c>
      <c r="E1931" s="15" t="n">
        <v>-13.4938</v>
      </c>
      <c r="F1931" s="15" t="n">
        <v>-12.322</v>
      </c>
      <c r="G1931" s="21" t="n">
        <v>-11.3772736473518</v>
      </c>
    </row>
    <row r="1932" customFormat="false" ht="12.75" hidden="false" customHeight="false" outlineLevel="0" collapsed="false">
      <c r="A1932" s="19" t="n">
        <v>41355.375</v>
      </c>
      <c r="C1932" s="21" t="n">
        <v>5.07424609077586</v>
      </c>
      <c r="D1932" s="21" t="n">
        <v>1002.61675</v>
      </c>
      <c r="E1932" s="15" t="n">
        <v>-14.9036</v>
      </c>
      <c r="F1932" s="15" t="n">
        <v>-12.726</v>
      </c>
      <c r="G1932" s="21" t="n">
        <v>-11.8674707188043</v>
      </c>
    </row>
    <row r="1933" customFormat="false" ht="12.75" hidden="false" customHeight="false" outlineLevel="0" collapsed="false">
      <c r="A1933" s="19" t="n">
        <v>41355.4166666667</v>
      </c>
      <c r="C1933" s="21" t="n">
        <v>5.81399611347602</v>
      </c>
      <c r="D1933" s="21" t="n">
        <v>1001.60375</v>
      </c>
      <c r="E1933" s="15" t="n">
        <v>-16.6155</v>
      </c>
      <c r="F1933" s="15" t="n">
        <v>-13.13</v>
      </c>
      <c r="G1933" s="21" t="n">
        <v>-12.226835588888</v>
      </c>
    </row>
    <row r="1934" customFormat="false" ht="12.75" hidden="false" customHeight="false" outlineLevel="0" collapsed="false">
      <c r="A1934" s="19" t="n">
        <v>41355.4583333333</v>
      </c>
      <c r="C1934" s="21" t="n">
        <v>6.12196647768063</v>
      </c>
      <c r="D1934" s="21" t="n">
        <v>1000.3375</v>
      </c>
      <c r="E1934" s="15" t="n">
        <v>-15.8099</v>
      </c>
      <c r="F1934" s="15" t="n">
        <v>-14.039</v>
      </c>
      <c r="G1934" s="21" t="n">
        <v>-12.2843360166242</v>
      </c>
    </row>
    <row r="1935" customFormat="false" ht="12.75" hidden="false" customHeight="false" outlineLevel="0" collapsed="false">
      <c r="A1935" s="19" t="n">
        <v>41355.5</v>
      </c>
      <c r="C1935" s="21" t="n">
        <v>6.2873729293544</v>
      </c>
      <c r="D1935" s="21" t="n">
        <v>999.831</v>
      </c>
      <c r="E1935" s="15" t="n">
        <v>-14.9036</v>
      </c>
      <c r="F1935" s="15" t="n">
        <v>-13.837</v>
      </c>
      <c r="G1935" s="21" t="n">
        <v>-11.9443194010454</v>
      </c>
    </row>
    <row r="1936" customFormat="false" ht="12.75" hidden="false" customHeight="false" outlineLevel="0" collapsed="false">
      <c r="A1936" s="19" t="n">
        <v>41355.5416666667</v>
      </c>
      <c r="C1936" s="21" t="n">
        <v>6.40638284672825</v>
      </c>
      <c r="D1936" s="21" t="n">
        <v>998.818</v>
      </c>
      <c r="E1936" s="15" t="n">
        <v>-16.6155</v>
      </c>
      <c r="F1936" s="15" t="n">
        <v>-12.827</v>
      </c>
      <c r="G1936" s="21" t="n">
        <v>-12.880167818778</v>
      </c>
    </row>
    <row r="1937" customFormat="false" ht="12.75" hidden="false" customHeight="false" outlineLevel="0" collapsed="false">
      <c r="A1937" s="19" t="n">
        <v>41355.5833333333</v>
      </c>
      <c r="C1937" s="21" t="n">
        <v>6.24906737053777</v>
      </c>
      <c r="D1937" s="21" t="n">
        <v>998.818</v>
      </c>
      <c r="E1937" s="15" t="n">
        <v>-18.2267</v>
      </c>
      <c r="F1937" s="15" t="n">
        <v>-13.938</v>
      </c>
      <c r="G1937" s="21" t="n">
        <v>-12.8265956889546</v>
      </c>
    </row>
    <row r="1938" customFormat="false" ht="12.75" hidden="false" customHeight="false" outlineLevel="0" collapsed="false">
      <c r="A1938" s="19" t="n">
        <v>41355.625</v>
      </c>
      <c r="C1938" s="21" t="n">
        <v>5.70369549553777</v>
      </c>
      <c r="D1938" s="21" t="n">
        <v>998.818</v>
      </c>
      <c r="E1938" s="15" t="n">
        <v>-19.133</v>
      </c>
      <c r="F1938" s="15" t="n">
        <v>-14.948</v>
      </c>
      <c r="G1938" s="21" t="n">
        <v>-13.8643431240838</v>
      </c>
    </row>
    <row r="1939" customFormat="false" ht="12.75" hidden="false" customHeight="false" outlineLevel="0" collapsed="false">
      <c r="A1939" s="19" t="n">
        <v>41355.6666666667</v>
      </c>
      <c r="C1939" s="21" t="n">
        <v>5.09439621000112</v>
      </c>
      <c r="D1939" s="21" t="n">
        <v>999.3245</v>
      </c>
      <c r="E1939" s="15" t="n">
        <v>-15.9106</v>
      </c>
      <c r="F1939" s="15" t="n">
        <v>-14.746</v>
      </c>
      <c r="G1939" s="21" t="n">
        <v>-13.2212012727599</v>
      </c>
    </row>
    <row r="1940" customFormat="false" ht="12.75" hidden="false" customHeight="false" outlineLevel="0" collapsed="false">
      <c r="A1940" s="19" t="n">
        <v>41355.7083333333</v>
      </c>
      <c r="C1940" s="21" t="n">
        <v>4.69198478125205</v>
      </c>
      <c r="D1940" s="21" t="n">
        <v>1000.59075</v>
      </c>
      <c r="E1940" s="15" t="n">
        <v>-14.1987</v>
      </c>
      <c r="F1940" s="15" t="n">
        <v>-11.413</v>
      </c>
      <c r="G1940" s="21" t="n">
        <v>-12.2170072573738</v>
      </c>
    </row>
    <row r="1941" customFormat="false" ht="12.75" hidden="false" customHeight="false" outlineLevel="0" collapsed="false">
      <c r="A1941" s="19" t="n">
        <v>41355.75</v>
      </c>
      <c r="C1941" s="21" t="n">
        <v>4.64520204315681</v>
      </c>
      <c r="D1941" s="21" t="n">
        <v>1000.844</v>
      </c>
      <c r="E1941" s="15" t="n">
        <v>-15.5078</v>
      </c>
      <c r="F1941" s="15" t="n">
        <v>-13.736</v>
      </c>
      <c r="G1941" s="21" t="n">
        <v>-12.8483451420897</v>
      </c>
    </row>
    <row r="1942" customFormat="false" ht="12.75" hidden="false" customHeight="false" outlineLevel="0" collapsed="false">
      <c r="A1942" s="19" t="n">
        <v>41355.7916666667</v>
      </c>
      <c r="C1942" s="21" t="n">
        <v>4.33452811710839</v>
      </c>
      <c r="D1942" s="21" t="n">
        <v>1001.60375</v>
      </c>
      <c r="E1942" s="15" t="n">
        <v>-16.4141</v>
      </c>
      <c r="F1942" s="15" t="n">
        <v>-12.827</v>
      </c>
      <c r="G1942" s="21" t="n">
        <v>-13.2540631294306</v>
      </c>
    </row>
    <row r="1943" customFormat="false" ht="12.75" hidden="false" customHeight="false" outlineLevel="0" collapsed="false">
      <c r="A1943" s="19" t="n">
        <v>41355.8333333333</v>
      </c>
      <c r="C1943" s="21" t="n">
        <v>3.97453463244253</v>
      </c>
      <c r="D1943" s="21" t="n">
        <v>1001.857</v>
      </c>
      <c r="E1943" s="15" t="n">
        <v>-14.9036</v>
      </c>
      <c r="F1943" s="15" t="n">
        <v>-12.827</v>
      </c>
      <c r="G1943" s="21" t="n">
        <v>-13.9904511704638</v>
      </c>
    </row>
    <row r="1944" customFormat="false" ht="12.75" hidden="false" customHeight="false" outlineLevel="0" collapsed="false">
      <c r="A1944" s="19" t="n">
        <v>41355.875</v>
      </c>
      <c r="C1944" s="21" t="n">
        <v>3.72807249365084</v>
      </c>
      <c r="D1944" s="21" t="n">
        <v>1001.60375</v>
      </c>
      <c r="E1944" s="15" t="n">
        <v>-18.6295</v>
      </c>
      <c r="F1944" s="15" t="n">
        <v>-13.837</v>
      </c>
      <c r="G1944" s="21" t="n">
        <v>-14.6356518145454</v>
      </c>
    </row>
    <row r="1945" customFormat="false" ht="12.75" hidden="false" customHeight="false" outlineLevel="0" collapsed="false">
      <c r="A1945" s="19" t="n">
        <v>41355.9166666667</v>
      </c>
      <c r="C1945" s="21" t="n">
        <v>3.56229296577586</v>
      </c>
      <c r="D1945" s="21" t="n">
        <v>1001.3505</v>
      </c>
      <c r="E1945" s="15" t="n">
        <v>-19.6365</v>
      </c>
      <c r="F1945" s="15" t="n">
        <v>-15.049</v>
      </c>
      <c r="G1945" s="21" t="n">
        <v>-14.4329591422926</v>
      </c>
    </row>
    <row r="1946" customFormat="false" ht="12.75" hidden="false" customHeight="false" outlineLevel="0" collapsed="false">
      <c r="A1946" s="19" t="n">
        <v>41355.9583333333</v>
      </c>
      <c r="C1946" s="21" t="n">
        <v>3.56806439434729</v>
      </c>
      <c r="D1946" s="21" t="n">
        <v>1000.844</v>
      </c>
      <c r="E1946" s="15" t="n">
        <v>-17.8239</v>
      </c>
      <c r="F1946" s="15" t="n">
        <v>-14.241</v>
      </c>
      <c r="G1946" s="21" t="n">
        <v>-14.0374756441844</v>
      </c>
    </row>
    <row r="1947" customFormat="false" ht="12.75" hidden="false" customHeight="false" outlineLevel="0" collapsed="false">
      <c r="A1947" s="19" t="n">
        <v>41356</v>
      </c>
      <c r="C1947" s="21" t="n">
        <v>3.37400854886006</v>
      </c>
      <c r="D1947" s="21" t="n">
        <v>1000.844</v>
      </c>
      <c r="E1947" s="15" t="n">
        <v>-15.7092</v>
      </c>
      <c r="F1947" s="15" t="n">
        <v>-12.524</v>
      </c>
      <c r="G1947" s="21" t="n">
        <v>-13.7747857347976</v>
      </c>
    </row>
    <row r="1948" customFormat="false" ht="12.75" hidden="false" customHeight="false" outlineLevel="0" collapsed="false">
      <c r="A1948" s="19" t="n">
        <v>41356.0416666667</v>
      </c>
      <c r="C1948" s="21" t="n">
        <v>3.19278935431852</v>
      </c>
      <c r="D1948" s="21" t="n">
        <v>1000.844</v>
      </c>
      <c r="E1948" s="15" t="n">
        <v>-16.3134</v>
      </c>
      <c r="F1948" s="15" t="n">
        <v>-12.019</v>
      </c>
      <c r="G1948" s="21" t="n">
        <v>-13.8098097039667</v>
      </c>
    </row>
    <row r="1949" customFormat="false" ht="12.75" hidden="false" customHeight="false" outlineLevel="0" collapsed="false">
      <c r="A1949" s="19" t="n">
        <v>41356.0833333333</v>
      </c>
      <c r="C1949" s="21" t="n">
        <v>2.97190412649015</v>
      </c>
      <c r="D1949" s="21" t="n">
        <v>1000.844</v>
      </c>
      <c r="E1949" s="15" t="n">
        <v>-16.5148</v>
      </c>
      <c r="F1949" s="15" t="n">
        <v>-12.423</v>
      </c>
      <c r="G1949" s="21" t="n">
        <v>-13.5899227724229</v>
      </c>
    </row>
    <row r="1950" customFormat="false" ht="12.75" hidden="false" customHeight="false" outlineLevel="0" collapsed="false">
      <c r="A1950" s="19" t="n">
        <v>41356.125</v>
      </c>
      <c r="C1950" s="21" t="n">
        <v>2.64143790625205</v>
      </c>
      <c r="D1950" s="21" t="n">
        <v>1000.844</v>
      </c>
      <c r="E1950" s="15" t="n">
        <v>-15.105</v>
      </c>
      <c r="F1950" s="15" t="n">
        <v>-11.716</v>
      </c>
      <c r="G1950" s="21" t="n">
        <v>-12.3414832619977</v>
      </c>
    </row>
    <row r="1951" customFormat="false" ht="12.75" hidden="false" customHeight="false" outlineLevel="0" collapsed="false">
      <c r="A1951" s="19" t="n">
        <v>41356.1666666667</v>
      </c>
      <c r="C1951" s="21" t="n">
        <v>2.15690978125205</v>
      </c>
      <c r="D1951" s="21" t="n">
        <v>1001.3505</v>
      </c>
      <c r="E1951" s="15" t="n">
        <v>-13.091</v>
      </c>
      <c r="F1951" s="15" t="n">
        <v>-11.211</v>
      </c>
      <c r="G1951" s="21" t="n">
        <v>-11.3844984968146</v>
      </c>
    </row>
    <row r="1952" customFormat="false" ht="12.75" hidden="false" customHeight="false" outlineLevel="0" collapsed="false">
      <c r="A1952" s="19" t="n">
        <v>41356.2083333333</v>
      </c>
      <c r="C1952" s="21" t="n">
        <v>1.69569106624259</v>
      </c>
      <c r="D1952" s="21" t="n">
        <v>1002.11025</v>
      </c>
      <c r="E1952" s="15" t="n">
        <v>-14.4001</v>
      </c>
      <c r="F1952" s="15" t="n">
        <v>-11.514</v>
      </c>
      <c r="G1952" s="21" t="n">
        <v>-10.5180912928884</v>
      </c>
    </row>
    <row r="1953" customFormat="false" ht="12.75" hidden="false" customHeight="false" outlineLevel="0" collapsed="false">
      <c r="A1953" s="19" t="n">
        <v>41356.25</v>
      </c>
      <c r="C1953" s="21" t="n">
        <v>1.45160802896294</v>
      </c>
      <c r="D1953" s="21" t="n">
        <v>1002.87</v>
      </c>
      <c r="E1953" s="15" t="n">
        <v>-12.1847</v>
      </c>
      <c r="F1953" s="15" t="n">
        <v>-9.898</v>
      </c>
      <c r="G1953" s="21" t="n">
        <v>-9.90144560947228</v>
      </c>
    </row>
    <row r="1954" customFormat="false" ht="12.75" hidden="false" customHeight="false" outlineLevel="0" collapsed="false">
      <c r="A1954" s="19" t="n">
        <v>41356.2916666667</v>
      </c>
      <c r="C1954" s="21" t="n">
        <v>1.39131541363845</v>
      </c>
      <c r="D1954" s="21" t="n">
        <v>1003.883</v>
      </c>
      <c r="E1954" s="15" t="n">
        <v>-11.4798</v>
      </c>
      <c r="F1954" s="15" t="n">
        <v>-8.686</v>
      </c>
      <c r="G1954" s="21" t="n">
        <v>-9.27683774812055</v>
      </c>
    </row>
    <row r="1955" customFormat="false" ht="12.75" hidden="false" customHeight="false" outlineLevel="0" collapsed="false">
      <c r="A1955" s="19" t="n">
        <v>41356.3333333333</v>
      </c>
      <c r="C1955" s="21" t="n">
        <v>1.44920814091118</v>
      </c>
      <c r="D1955" s="21" t="n">
        <v>1003.883</v>
      </c>
      <c r="E1955" s="15" t="n">
        <v>-10.5735</v>
      </c>
      <c r="F1955" s="15" t="n">
        <v>-8.383</v>
      </c>
      <c r="G1955" s="21" t="n">
        <v>-8.51087299629003</v>
      </c>
    </row>
    <row r="1956" customFormat="false" ht="12.75" hidden="false" customHeight="false" outlineLevel="0" collapsed="false">
      <c r="A1956" s="19" t="n">
        <v>41356.375</v>
      </c>
      <c r="C1956" s="21" t="n">
        <v>1.59085230757785</v>
      </c>
      <c r="D1956" s="21" t="n">
        <v>1003.883</v>
      </c>
      <c r="E1956" s="15" t="n">
        <v>-9.1637</v>
      </c>
      <c r="F1956" s="15" t="n">
        <v>-6.969</v>
      </c>
      <c r="G1956" s="21" t="n">
        <v>-8.13756002047078</v>
      </c>
    </row>
    <row r="1957" customFormat="false" ht="12.75" hidden="false" customHeight="false" outlineLevel="0" collapsed="false">
      <c r="A1957" s="19" t="n">
        <v>41356.4166666667</v>
      </c>
      <c r="C1957" s="21" t="n">
        <v>1.82389978297055</v>
      </c>
      <c r="D1957" s="21" t="n">
        <v>1003.883</v>
      </c>
      <c r="E1957" s="15" t="n">
        <v>-11.1777</v>
      </c>
      <c r="F1957" s="15" t="n">
        <v>-7.272</v>
      </c>
      <c r="G1957" s="21" t="n">
        <v>-8.0191658908156</v>
      </c>
    </row>
    <row r="1958" customFormat="false" ht="12.75" hidden="false" customHeight="false" outlineLevel="0" collapsed="false">
      <c r="A1958" s="19" t="n">
        <v>41356.4583333333</v>
      </c>
      <c r="C1958" s="21" t="n">
        <v>2.0124170898478</v>
      </c>
      <c r="D1958" s="21" t="n">
        <v>1003.883</v>
      </c>
      <c r="E1958" s="15" t="n">
        <v>-9.8686</v>
      </c>
      <c r="F1958" s="15" t="n">
        <v>-5.858</v>
      </c>
      <c r="G1958" s="21" t="n">
        <v>-7.46369792608239</v>
      </c>
    </row>
    <row r="1959" customFormat="false" ht="12.75" hidden="false" customHeight="false" outlineLevel="0" collapsed="false">
      <c r="A1959" s="19" t="n">
        <v>41356.5</v>
      </c>
      <c r="C1959" s="21" t="n">
        <v>2.03330071666876</v>
      </c>
      <c r="D1959" s="21" t="n">
        <v>1004.896</v>
      </c>
      <c r="E1959" s="15" t="n">
        <v>-9.3651</v>
      </c>
      <c r="F1959" s="15" t="n">
        <v>-6.767</v>
      </c>
      <c r="G1959" s="21" t="n">
        <v>-7.36426682897958</v>
      </c>
    </row>
    <row r="1960" customFormat="false" ht="12.75" hidden="false" customHeight="false" outlineLevel="0" collapsed="false">
      <c r="A1960" s="19" t="n">
        <v>41356.5416666667</v>
      </c>
      <c r="C1960" s="21" t="n">
        <v>2.00247162575967</v>
      </c>
      <c r="D1960" s="21" t="n">
        <v>1004.13625</v>
      </c>
      <c r="E1960" s="15" t="n">
        <v>-7.8546</v>
      </c>
      <c r="F1960" s="15" t="n">
        <v>-4.747</v>
      </c>
      <c r="G1960" s="21" t="n">
        <v>-6.89932498561058</v>
      </c>
    </row>
    <row r="1961" customFormat="false" ht="12.75" hidden="false" customHeight="false" outlineLevel="0" collapsed="false">
      <c r="A1961" s="19" t="n">
        <v>41356.5833333333</v>
      </c>
      <c r="C1961" s="21" t="n">
        <v>2.00928298939603</v>
      </c>
      <c r="D1961" s="21" t="n">
        <v>1004.896</v>
      </c>
      <c r="E1961" s="15" t="n">
        <v>-8.3581</v>
      </c>
      <c r="F1961" s="15" t="n">
        <v>-5.252</v>
      </c>
      <c r="G1961" s="21" t="n">
        <v>-6.79279178111661</v>
      </c>
    </row>
    <row r="1962" customFormat="false" ht="12.75" hidden="false" customHeight="false" outlineLevel="0" collapsed="false">
      <c r="A1962" s="19" t="n">
        <v>41356.625</v>
      </c>
      <c r="C1962" s="21" t="n">
        <v>1.7843135672804</v>
      </c>
      <c r="D1962" s="21" t="n">
        <v>1004.3895</v>
      </c>
      <c r="E1962" s="15" t="n">
        <v>-9.2644</v>
      </c>
      <c r="F1962" s="15" t="n">
        <v>-5.353</v>
      </c>
      <c r="G1962" s="21" t="n">
        <v>-6.97188333492978</v>
      </c>
    </row>
    <row r="1963" customFormat="false" ht="12.75" hidden="false" customHeight="false" outlineLevel="0" collapsed="false">
      <c r="A1963" s="19" t="n">
        <v>41356.6666666667</v>
      </c>
      <c r="C1963" s="21" t="n">
        <v>1.73007736378094</v>
      </c>
      <c r="D1963" s="21" t="n">
        <v>1004.896</v>
      </c>
      <c r="E1963" s="15" t="n">
        <v>-7.75389999999999</v>
      </c>
      <c r="F1963" s="15" t="n">
        <v>-6.161</v>
      </c>
      <c r="G1963" s="21" t="n">
        <v>-6.33931067932539</v>
      </c>
    </row>
    <row r="1964" customFormat="false" ht="12.75" hidden="false" customHeight="false" outlineLevel="0" collapsed="false">
      <c r="A1964" s="19" t="n">
        <v>41356.7083333333</v>
      </c>
      <c r="C1964" s="21" t="n">
        <v>1.7719485629891</v>
      </c>
      <c r="D1964" s="21" t="n">
        <v>1004.896</v>
      </c>
      <c r="E1964" s="15" t="n">
        <v>-8.1567</v>
      </c>
      <c r="F1964" s="15" t="n">
        <v>-5.15099999999999</v>
      </c>
      <c r="G1964" s="21" t="n">
        <v>-5.97388349003854</v>
      </c>
    </row>
    <row r="1965" customFormat="false" ht="12.75" hidden="false" customHeight="false" outlineLevel="0" collapsed="false">
      <c r="A1965" s="19" t="n">
        <v>41356.75</v>
      </c>
      <c r="C1965" s="21" t="n">
        <v>1.83600314091118</v>
      </c>
      <c r="D1965" s="21" t="n">
        <v>1005.65575</v>
      </c>
      <c r="E1965" s="15" t="n">
        <v>-7.9553</v>
      </c>
      <c r="F1965" s="15" t="n">
        <v>-6.565</v>
      </c>
      <c r="G1965" s="21" t="n">
        <v>-5.88859337946574</v>
      </c>
    </row>
    <row r="1966" customFormat="false" ht="12.75" hidden="false" customHeight="false" outlineLevel="0" collapsed="false">
      <c r="A1966" s="19" t="n">
        <v>41356.7916666667</v>
      </c>
      <c r="C1966" s="21" t="n">
        <v>1.84095631360023</v>
      </c>
      <c r="D1966" s="21" t="n">
        <v>1005.909</v>
      </c>
      <c r="E1966" s="15" t="n">
        <v>-9.1637</v>
      </c>
      <c r="F1966" s="15" t="n">
        <v>-5.656</v>
      </c>
      <c r="G1966" s="21" t="n">
        <v>-7.25353723737337</v>
      </c>
    </row>
    <row r="1967" customFormat="false" ht="12.75" hidden="false" customHeight="false" outlineLevel="0" collapsed="false">
      <c r="A1967" s="19" t="n">
        <v>41356.8333333333</v>
      </c>
      <c r="C1967" s="21" t="n">
        <v>2.09866283788088</v>
      </c>
      <c r="D1967" s="21" t="n">
        <v>1005.909</v>
      </c>
      <c r="E1967" s="15" t="n">
        <v>-10.2714</v>
      </c>
      <c r="F1967" s="15" t="n">
        <v>-7.979</v>
      </c>
      <c r="G1967" s="21" t="n">
        <v>-7.54355644306665</v>
      </c>
    </row>
    <row r="1968" customFormat="false" ht="12.75" hidden="false" customHeight="false" outlineLevel="0" collapsed="false">
      <c r="A1968" s="19" t="n">
        <v>41356.875</v>
      </c>
      <c r="C1968" s="21" t="n">
        <v>1.90398956116419</v>
      </c>
      <c r="D1968" s="21" t="n">
        <v>1005.909</v>
      </c>
      <c r="E1968" s="15" t="n">
        <v>-10.5735</v>
      </c>
      <c r="F1968" s="15" t="n">
        <v>-7.979</v>
      </c>
      <c r="G1968" s="21" t="n">
        <v>-8.02523766556312</v>
      </c>
    </row>
    <row r="1969" customFormat="false" ht="12.75" hidden="false" customHeight="false" outlineLevel="0" collapsed="false">
      <c r="A1969" s="19" t="n">
        <v>41356.9166666667</v>
      </c>
      <c r="C1969" s="21" t="n">
        <v>1.88101135855419</v>
      </c>
      <c r="D1969" s="21" t="n">
        <v>1005.909</v>
      </c>
      <c r="E1969" s="15" t="n">
        <v>-11.5805</v>
      </c>
      <c r="F1969" s="15" t="n">
        <v>-8.585</v>
      </c>
      <c r="G1969" s="21" t="n">
        <v>-8.43641726643392</v>
      </c>
    </row>
    <row r="1970" customFormat="false" ht="12.75" hidden="false" customHeight="false" outlineLevel="0" collapsed="false">
      <c r="A1970" s="19" t="n">
        <v>41356.9583333333</v>
      </c>
      <c r="C1970" s="21" t="n">
        <v>1.80887920151724</v>
      </c>
      <c r="D1970" s="21" t="n">
        <v>1005.909</v>
      </c>
      <c r="E1970" s="15" t="n">
        <v>-12.084</v>
      </c>
      <c r="F1970" s="15" t="n">
        <v>-7.272</v>
      </c>
      <c r="G1970" s="21" t="n">
        <v>-8.46911848224068</v>
      </c>
    </row>
    <row r="1971" customFormat="false" ht="12.75" hidden="false" customHeight="false" outlineLevel="0" collapsed="false">
      <c r="A1971" s="19" t="n">
        <v>41357</v>
      </c>
      <c r="C1971" s="21" t="n">
        <v>1.62394394988528</v>
      </c>
      <c r="D1971" s="21" t="n">
        <v>1005.909</v>
      </c>
      <c r="E1971" s="15" t="n">
        <v>-9.2644</v>
      </c>
      <c r="F1971" s="15" t="n">
        <v>-7.373</v>
      </c>
      <c r="G1971" s="21" t="n">
        <v>-8.26547365727463</v>
      </c>
    </row>
    <row r="1972" customFormat="false" ht="12.75" hidden="false" customHeight="false" outlineLevel="0" collapsed="false">
      <c r="A1972" s="19" t="n">
        <v>41357.0416666667</v>
      </c>
      <c r="C1972" s="21" t="n">
        <v>1.46423480757785</v>
      </c>
      <c r="D1972" s="21" t="n">
        <v>1005.909</v>
      </c>
      <c r="E1972" s="15" t="n">
        <v>-11.6812</v>
      </c>
      <c r="F1972" s="15" t="n">
        <v>-8.989</v>
      </c>
      <c r="G1972" s="21" t="n">
        <v>-8.55491008215884</v>
      </c>
    </row>
    <row r="1973" customFormat="false" ht="12.75" hidden="false" customHeight="false" outlineLevel="0" collapsed="false">
      <c r="A1973" s="19" t="n">
        <v>41357.0833333333</v>
      </c>
      <c r="C1973" s="21" t="n">
        <v>1.18319234144636</v>
      </c>
      <c r="D1973" s="21" t="n">
        <v>1005.909</v>
      </c>
      <c r="E1973" s="15" t="n">
        <v>-10.6742</v>
      </c>
      <c r="F1973" s="15" t="n">
        <v>-8.686</v>
      </c>
      <c r="G1973" s="21" t="n">
        <v>-8.87221063848906</v>
      </c>
    </row>
    <row r="1974" customFormat="false" ht="12.75" hidden="false" customHeight="false" outlineLevel="0" collapsed="false">
      <c r="A1974" s="19" t="n">
        <v>41357.125</v>
      </c>
      <c r="C1974" s="21" t="n">
        <v>1.03865761060815</v>
      </c>
      <c r="D1974" s="21" t="n">
        <v>1005.909</v>
      </c>
      <c r="E1974" s="15" t="n">
        <v>-10.8756</v>
      </c>
      <c r="F1974" s="15" t="n">
        <v>-7.676</v>
      </c>
      <c r="G1974" s="21" t="n">
        <v>-8.63399001531408</v>
      </c>
    </row>
    <row r="1975" customFormat="false" ht="12.75" hidden="false" customHeight="false" outlineLevel="0" collapsed="false">
      <c r="A1975" s="19" t="n">
        <v>41357.1666666667</v>
      </c>
      <c r="C1975" s="21" t="n">
        <v>0.944675640911182</v>
      </c>
      <c r="D1975" s="21" t="n">
        <v>1005.909</v>
      </c>
      <c r="E1975" s="15" t="n">
        <v>-9.9693</v>
      </c>
      <c r="F1975" s="15" t="n">
        <v>-7.272</v>
      </c>
      <c r="G1975" s="21" t="n">
        <v>-8.16650853959266</v>
      </c>
    </row>
    <row r="1976" customFormat="false" ht="12.75" hidden="false" customHeight="false" outlineLevel="0" collapsed="false">
      <c r="A1976" s="19" t="n">
        <v>41357.2083333333</v>
      </c>
      <c r="C1976" s="21" t="n">
        <v>0.805852664194691</v>
      </c>
      <c r="D1976" s="21" t="n">
        <v>1005.909</v>
      </c>
      <c r="E1976" s="15" t="n">
        <v>-11.7819</v>
      </c>
      <c r="F1976" s="15" t="n">
        <v>-7.878</v>
      </c>
      <c r="G1976" s="21" t="n">
        <v>-7.88886498376744</v>
      </c>
    </row>
    <row r="1977" customFormat="false" ht="12.75" hidden="false" customHeight="false" outlineLevel="0" collapsed="false">
      <c r="A1977" s="19" t="n">
        <v>41357.25</v>
      </c>
      <c r="C1977" s="21" t="n">
        <v>0.671997206424129</v>
      </c>
      <c r="D1977" s="21" t="n">
        <v>1006.922</v>
      </c>
      <c r="E1977" s="15" t="n">
        <v>-9.76789999999999</v>
      </c>
      <c r="F1977" s="15" t="n">
        <v>-7.878</v>
      </c>
      <c r="G1977" s="21" t="n">
        <v>-7.52520911518159</v>
      </c>
    </row>
    <row r="1978" customFormat="false" ht="12.75" hidden="false" customHeight="false" outlineLevel="0" collapsed="false">
      <c r="A1978" s="19" t="n">
        <v>41357.2916666667</v>
      </c>
      <c r="C1978" s="21" t="n">
        <v>0.625406762999052</v>
      </c>
      <c r="D1978" s="21" t="n">
        <v>1006.922</v>
      </c>
      <c r="E1978" s="15" t="n">
        <v>-9.9693</v>
      </c>
      <c r="F1978" s="15" t="n">
        <v>-7.373</v>
      </c>
      <c r="G1978" s="21" t="n">
        <v>-7.34201511435487</v>
      </c>
    </row>
    <row r="1979" customFormat="false" ht="12.75" hidden="false" customHeight="false" outlineLevel="0" collapsed="false">
      <c r="A1979" s="19" t="n">
        <v>41357.3333333333</v>
      </c>
      <c r="C1979" s="21" t="n">
        <v>0.6004757232437</v>
      </c>
      <c r="D1979" s="21" t="n">
        <v>1006.922</v>
      </c>
      <c r="E1979" s="15" t="n">
        <v>-8.2574</v>
      </c>
      <c r="F1979" s="15" t="n">
        <v>-4.444</v>
      </c>
      <c r="G1979" s="21" t="n">
        <v>-6.92521041493563</v>
      </c>
    </row>
    <row r="1980" customFormat="false" ht="12.75" hidden="false" customHeight="false" outlineLevel="0" collapsed="false">
      <c r="A1980" s="19" t="n">
        <v>41357.375</v>
      </c>
      <c r="C1980" s="21" t="n">
        <v>0.639428475537278</v>
      </c>
      <c r="D1980" s="21" t="n">
        <v>1006.922</v>
      </c>
      <c r="E1980" s="15" t="n">
        <v>-7.7539</v>
      </c>
      <c r="F1980" s="15" t="n">
        <v>-5.959</v>
      </c>
      <c r="G1980" s="21" t="n">
        <v>-6.40473622514738</v>
      </c>
    </row>
    <row r="1981" customFormat="false" ht="12.75" hidden="false" customHeight="false" outlineLevel="0" collapsed="false">
      <c r="A1981" s="19" t="n">
        <v>41357.4166666667</v>
      </c>
      <c r="C1981" s="21" t="n">
        <v>0.684045065751346</v>
      </c>
      <c r="D1981" s="21" t="n">
        <v>1007.68175</v>
      </c>
      <c r="E1981" s="15" t="n">
        <v>-7.6532</v>
      </c>
      <c r="F1981" s="15" t="n">
        <v>-5.858</v>
      </c>
      <c r="G1981" s="21" t="n">
        <v>-6.42735897679962</v>
      </c>
    </row>
    <row r="1982" customFormat="false" ht="12.75" hidden="false" customHeight="false" outlineLevel="0" collapsed="false">
      <c r="A1982" s="19" t="n">
        <v>41357.4583333333</v>
      </c>
      <c r="C1982" s="21" t="n">
        <v>0.745194301225352</v>
      </c>
      <c r="D1982" s="21" t="n">
        <v>1007.935</v>
      </c>
      <c r="E1982" s="15" t="n">
        <v>-7.049</v>
      </c>
      <c r="F1982" s="15" t="n">
        <v>-4.343</v>
      </c>
      <c r="G1982" s="21" t="n">
        <v>-5.71180960312568</v>
      </c>
    </row>
    <row r="1983" customFormat="false" ht="12.75" hidden="false" customHeight="false" outlineLevel="0" collapsed="false">
      <c r="A1983" s="19" t="n">
        <v>41357.5</v>
      </c>
      <c r="C1983" s="21" t="n">
        <v>0.740981383472072</v>
      </c>
      <c r="D1983" s="21" t="n">
        <v>1007.935</v>
      </c>
      <c r="E1983" s="15" t="n">
        <v>-4.5315</v>
      </c>
      <c r="F1983" s="15" t="n">
        <v>-4.848</v>
      </c>
      <c r="G1983" s="21" t="n">
        <v>-5.19833871985619</v>
      </c>
    </row>
    <row r="1984" customFormat="false" ht="12.75" hidden="false" customHeight="false" outlineLevel="0" collapsed="false">
      <c r="A1984" s="19" t="n">
        <v>41357.5416666667</v>
      </c>
      <c r="C1984" s="21" t="n">
        <v>0.751607298167248</v>
      </c>
      <c r="D1984" s="21" t="n">
        <v>1007.935</v>
      </c>
      <c r="E1984" s="15" t="n">
        <v>-7.2504</v>
      </c>
      <c r="F1984" s="15" t="n">
        <v>-4.848</v>
      </c>
      <c r="G1984" s="21" t="n">
        <v>-5.66406436100896</v>
      </c>
    </row>
    <row r="1985" customFormat="false" ht="12.75" hidden="false" customHeight="false" outlineLevel="0" collapsed="false">
      <c r="A1985" s="19" t="n">
        <v>41357.5833333333</v>
      </c>
      <c r="C1985" s="21" t="n">
        <v>0.803917695720765</v>
      </c>
      <c r="D1985" s="21" t="n">
        <v>1007.935</v>
      </c>
      <c r="E1985" s="15" t="n">
        <v>-6.2434</v>
      </c>
      <c r="F1985" s="15" t="n">
        <v>-3.333</v>
      </c>
      <c r="G1985" s="21" t="n">
        <v>-5.45474664925532</v>
      </c>
    </row>
    <row r="1986" customFormat="false" ht="12.75" hidden="false" customHeight="false" outlineLevel="0" collapsed="false">
      <c r="A1986" s="19" t="n">
        <v>41357.625</v>
      </c>
      <c r="C1986" s="21" t="n">
        <v>0.885695142203945</v>
      </c>
      <c r="D1986" s="21" t="n">
        <v>1007.935</v>
      </c>
      <c r="E1986" s="15" t="n">
        <v>-8.5595</v>
      </c>
      <c r="F1986" s="15" t="n">
        <v>-2.727</v>
      </c>
      <c r="G1986" s="21" t="n">
        <v>-5.60621726574955</v>
      </c>
    </row>
    <row r="1987" customFormat="false" ht="12.75" hidden="false" customHeight="false" outlineLevel="0" collapsed="false">
      <c r="A1987" s="19" t="n">
        <v>41357.6666666667</v>
      </c>
      <c r="C1987" s="21" t="n">
        <v>1.08696575410621</v>
      </c>
      <c r="D1987" s="21" t="n">
        <v>1007.935</v>
      </c>
      <c r="E1987" s="15" t="n">
        <v>-5.2364</v>
      </c>
      <c r="F1987" s="15" t="n">
        <v>-3.434</v>
      </c>
      <c r="G1987" s="21" t="n">
        <v>-5.40145691150756</v>
      </c>
    </row>
    <row r="1988" customFormat="false" ht="12.75" hidden="false" customHeight="false" outlineLevel="0" collapsed="false">
      <c r="A1988" s="19" t="n">
        <v>41357.7083333333</v>
      </c>
      <c r="C1988" s="21" t="n">
        <v>1.32925859545664</v>
      </c>
      <c r="D1988" s="21" t="n">
        <v>1007.935</v>
      </c>
      <c r="E1988" s="15" t="n">
        <v>-7.45180000000001</v>
      </c>
      <c r="F1988" s="15" t="n">
        <v>-3.333</v>
      </c>
      <c r="G1988" s="21" t="n">
        <v>-5.32039656669248</v>
      </c>
    </row>
    <row r="1989" customFormat="false" ht="12.75" hidden="false" customHeight="false" outlineLevel="0" collapsed="false">
      <c r="A1989" s="19" t="n">
        <v>41357.75</v>
      </c>
      <c r="C1989" s="21" t="n">
        <v>1.48567163748125</v>
      </c>
      <c r="D1989" s="21" t="n">
        <v>1008.18825</v>
      </c>
      <c r="E1989" s="15" t="n">
        <v>-6.4448</v>
      </c>
      <c r="F1989" s="15" t="n">
        <v>-3.434</v>
      </c>
      <c r="G1989" s="21" t="n">
        <v>-4.3749765080354</v>
      </c>
    </row>
    <row r="1990" customFormat="false" ht="12.75" hidden="false" customHeight="false" outlineLevel="0" collapsed="false">
      <c r="A1990" s="19" t="n">
        <v>41357.7916666667</v>
      </c>
      <c r="C1990" s="21" t="n">
        <v>1.72417308869059</v>
      </c>
      <c r="D1990" s="21" t="n">
        <v>1008.69475</v>
      </c>
      <c r="E1990" s="15" t="n">
        <v>-4.5315</v>
      </c>
      <c r="F1990" s="15" t="n">
        <v>-2.121</v>
      </c>
      <c r="G1990" s="21" t="n">
        <v>-4.34279057324989</v>
      </c>
    </row>
    <row r="1991" customFormat="false" ht="12.75" hidden="false" customHeight="false" outlineLevel="0" collapsed="false">
      <c r="A1991" s="19" t="n">
        <v>41357.8333333333</v>
      </c>
      <c r="C1991" s="21" t="n">
        <v>1.918519959093</v>
      </c>
      <c r="D1991" s="21" t="n">
        <v>1008.948</v>
      </c>
      <c r="E1991" s="15" t="n">
        <v>-5.8406</v>
      </c>
      <c r="F1991" s="15" t="n">
        <v>-0.908999999999999</v>
      </c>
      <c r="G1991" s="21" t="n">
        <v>-3.80331782575644</v>
      </c>
    </row>
    <row r="1992" customFormat="false" ht="12.75" hidden="false" customHeight="false" outlineLevel="0" collapsed="false">
      <c r="A1992" s="19" t="n">
        <v>41357.875</v>
      </c>
      <c r="C1992" s="21" t="n">
        <v>2.06785435303239</v>
      </c>
      <c r="D1992" s="21" t="n">
        <v>1008.4415</v>
      </c>
      <c r="E1992" s="15" t="n">
        <v>-8.1567</v>
      </c>
      <c r="F1992" s="15" t="n">
        <v>-4.343</v>
      </c>
      <c r="G1992" s="21" t="n">
        <v>-4.67548108977247</v>
      </c>
    </row>
    <row r="1993" customFormat="false" ht="12.75" hidden="false" customHeight="false" outlineLevel="0" collapsed="false">
      <c r="A1993" s="19" t="n">
        <v>41357.9166666667</v>
      </c>
      <c r="C1993" s="21" t="n">
        <v>2.10822344394149</v>
      </c>
      <c r="D1993" s="21" t="n">
        <v>1007.935</v>
      </c>
      <c r="E1993" s="15" t="n">
        <v>-7.2504</v>
      </c>
      <c r="F1993" s="15" t="n">
        <v>-2.929</v>
      </c>
      <c r="G1993" s="21" t="n">
        <v>-4.17336733426579</v>
      </c>
    </row>
    <row r="1994" customFormat="false" ht="12.75" hidden="false" customHeight="false" outlineLevel="0" collapsed="false">
      <c r="A1994" s="19" t="n">
        <v>41357.9583333333</v>
      </c>
      <c r="C1994" s="21" t="n">
        <v>2.04286374697179</v>
      </c>
      <c r="D1994" s="21" t="n">
        <v>1007.935</v>
      </c>
      <c r="E1994" s="15" t="n">
        <v>-4.7329</v>
      </c>
      <c r="F1994" s="15" t="n">
        <v>-3.131</v>
      </c>
      <c r="G1994" s="21" t="n">
        <v>-3.95807666753463</v>
      </c>
    </row>
    <row r="1995" customFormat="false" ht="12.75" hidden="false" customHeight="false" outlineLevel="0" collapsed="false">
      <c r="A1995" s="19" t="n">
        <v>41358</v>
      </c>
      <c r="C1995" s="21" t="n">
        <v>1.98416479737891</v>
      </c>
      <c r="D1995" s="21" t="n">
        <v>1007.935</v>
      </c>
      <c r="E1995" s="15" t="n">
        <v>-5.7399</v>
      </c>
      <c r="F1995" s="15" t="n">
        <v>-3.535</v>
      </c>
      <c r="G1995" s="21" t="n">
        <v>-4.1182134519043</v>
      </c>
    </row>
    <row r="1996" customFormat="false" ht="12.75" hidden="false" customHeight="false" outlineLevel="0" collapsed="false">
      <c r="A1996" s="19" t="n">
        <v>41358.0416666667</v>
      </c>
      <c r="C1996" s="21" t="n">
        <v>1.86547823050855</v>
      </c>
      <c r="D1996" s="21" t="n">
        <v>1007.935</v>
      </c>
      <c r="E1996" s="15" t="n">
        <v>-3.7259</v>
      </c>
      <c r="F1996" s="15" t="n">
        <v>-3.03</v>
      </c>
      <c r="G1996" s="21" t="n">
        <v>-3.95345126161514</v>
      </c>
    </row>
    <row r="1997" customFormat="false" ht="12.75" hidden="false" customHeight="false" outlineLevel="0" collapsed="false">
      <c r="A1997" s="19" t="n">
        <v>41358.0833333333</v>
      </c>
      <c r="C1997" s="21" t="n">
        <v>1.69653723182027</v>
      </c>
      <c r="D1997" s="21" t="n">
        <v>1007.935</v>
      </c>
      <c r="E1997" s="15" t="n">
        <v>-5.5385</v>
      </c>
      <c r="F1997" s="15" t="n">
        <v>-2.121</v>
      </c>
      <c r="G1997" s="21" t="n">
        <v>-3.66229432650338</v>
      </c>
    </row>
    <row r="1998" customFormat="false" ht="12.75" hidden="false" customHeight="false" outlineLevel="0" collapsed="false">
      <c r="A1998" s="19" t="n">
        <v>41358.125</v>
      </c>
      <c r="C1998" s="21" t="n">
        <v>1.48269738333542</v>
      </c>
      <c r="D1998" s="21" t="n">
        <v>1007.935</v>
      </c>
      <c r="E1998" s="15" t="n">
        <v>-5.1357</v>
      </c>
      <c r="F1998" s="15" t="n">
        <v>-4.545</v>
      </c>
      <c r="G1998" s="21" t="n">
        <v>-3.70186527595798</v>
      </c>
    </row>
    <row r="1999" customFormat="false" ht="12.75" hidden="false" customHeight="false" outlineLevel="0" collapsed="false">
      <c r="A1999" s="19" t="n">
        <v>41358.1666666667</v>
      </c>
      <c r="C1999" s="21" t="n">
        <v>1.29664783788088</v>
      </c>
      <c r="D1999" s="21" t="n">
        <v>1007.935</v>
      </c>
      <c r="E1999" s="15" t="n">
        <v>-3.3231</v>
      </c>
      <c r="F1999" s="15" t="n">
        <v>-1.515</v>
      </c>
      <c r="G1999" s="21" t="n">
        <v>-3.7701623390625</v>
      </c>
    </row>
    <row r="2000" customFormat="false" ht="12.75" hidden="false" customHeight="false" outlineLevel="0" collapsed="false">
      <c r="A2000" s="19" t="n">
        <v>41358.2083333333</v>
      </c>
      <c r="C2000" s="21" t="n">
        <v>1.17657052848835</v>
      </c>
      <c r="D2000" s="21" t="n">
        <v>1008.948</v>
      </c>
      <c r="E2000" s="15" t="n">
        <v>-6.6462</v>
      </c>
      <c r="F2000" s="15" t="n">
        <v>-2.323</v>
      </c>
      <c r="G2000" s="21" t="n">
        <v>-4.28107701911158</v>
      </c>
    </row>
    <row r="2001" customFormat="false" ht="12.75" hidden="false" customHeight="false" outlineLevel="0" collapsed="false">
      <c r="A2001" s="19" t="n">
        <v>41358.25</v>
      </c>
      <c r="C2001" s="21" t="n">
        <v>1.21347162575967</v>
      </c>
      <c r="D2001" s="21" t="n">
        <v>1008.948</v>
      </c>
      <c r="E2001" s="15" t="n">
        <v>-6.042</v>
      </c>
      <c r="F2001" s="15" t="n">
        <v>-3.03</v>
      </c>
      <c r="G2001" s="21" t="n">
        <v>-4.37857568345712</v>
      </c>
    </row>
    <row r="2002" customFormat="false" ht="12.75" hidden="false" customHeight="false" outlineLevel="0" collapsed="false">
      <c r="A2002" s="19" t="n">
        <v>41358.2916666667</v>
      </c>
      <c r="C2002" s="21" t="n">
        <v>1.39917011060815</v>
      </c>
      <c r="D2002" s="21" t="n">
        <v>1009.961</v>
      </c>
      <c r="E2002" s="15" t="n">
        <v>-3.1217</v>
      </c>
      <c r="F2002" s="15" t="n">
        <v>-2.424</v>
      </c>
      <c r="G2002" s="21" t="n">
        <v>-4.20264458440246</v>
      </c>
    </row>
    <row r="2003" customFormat="false" ht="12.75" hidden="false" customHeight="false" outlineLevel="0" collapsed="false">
      <c r="A2003" s="19" t="n">
        <v>41358.3333333333</v>
      </c>
      <c r="C2003" s="21" t="n">
        <v>1.79617796289131</v>
      </c>
      <c r="D2003" s="21" t="n">
        <v>1009.20125</v>
      </c>
      <c r="E2003" s="15" t="n">
        <v>-5.1357</v>
      </c>
      <c r="F2003" s="15" t="n">
        <v>-4.242</v>
      </c>
      <c r="G2003" s="21" t="n">
        <v>-4.23924645428507</v>
      </c>
    </row>
    <row r="2004" customFormat="false" ht="12.75" hidden="false" customHeight="false" outlineLevel="0" collapsed="false">
      <c r="A2004" s="19" t="n">
        <v>41358.375</v>
      </c>
      <c r="C2004" s="21" t="n">
        <v>1.95174829242633</v>
      </c>
      <c r="D2004" s="21" t="n">
        <v>1008.948</v>
      </c>
      <c r="E2004" s="15" t="n">
        <v>-5.9413</v>
      </c>
      <c r="F2004" s="15" t="n">
        <v>-4.04</v>
      </c>
      <c r="G2004" s="21" t="n">
        <v>-3.75220660742462</v>
      </c>
    </row>
    <row r="2005" customFormat="false" ht="12.75" hidden="false" customHeight="false" outlineLevel="0" collapsed="false">
      <c r="A2005" s="19" t="n">
        <v>41358.4166666667</v>
      </c>
      <c r="C2005" s="21" t="n">
        <v>2.09432177727482</v>
      </c>
      <c r="D2005" s="21" t="n">
        <v>1008.948</v>
      </c>
      <c r="E2005" s="15" t="n">
        <v>-4.5315</v>
      </c>
      <c r="F2005" s="15" t="n">
        <v>-4.04</v>
      </c>
      <c r="G2005" s="21" t="n">
        <v>-4.19617402110848</v>
      </c>
    </row>
    <row r="2006" customFormat="false" ht="12.75" hidden="false" customHeight="false" outlineLevel="0" collapsed="false">
      <c r="A2006" s="19" t="n">
        <v>41358.4583333333</v>
      </c>
      <c r="C2006" s="21" t="n">
        <v>1.98121348502435</v>
      </c>
      <c r="D2006" s="21" t="n">
        <v>1008.948</v>
      </c>
      <c r="E2006" s="15" t="n">
        <v>-4.5315</v>
      </c>
      <c r="F2006" s="15" t="n">
        <v>-2.222</v>
      </c>
      <c r="G2006" s="21" t="n">
        <v>-4.21292048056647</v>
      </c>
    </row>
    <row r="2007" customFormat="false" ht="12.75" hidden="false" customHeight="false" outlineLevel="0" collapsed="false">
      <c r="A2007" s="19" t="n">
        <v>41358.5</v>
      </c>
      <c r="C2007" s="21" t="n">
        <v>2.00432027377675</v>
      </c>
      <c r="D2007" s="21" t="n">
        <v>1008.948</v>
      </c>
      <c r="E2007" s="15" t="n">
        <v>-3.92730000000001</v>
      </c>
      <c r="F2007" s="15" t="n">
        <v>-3.333</v>
      </c>
      <c r="G2007" s="21" t="n">
        <v>-3.73364185405013</v>
      </c>
    </row>
    <row r="2008" customFormat="false" ht="12.75" hidden="false" customHeight="false" outlineLevel="0" collapsed="false">
      <c r="A2008" s="19" t="n">
        <v>41358.5416666667</v>
      </c>
      <c r="C2008" s="21" t="n">
        <v>2.00597708030512</v>
      </c>
      <c r="D2008" s="21" t="n">
        <v>1008.69475</v>
      </c>
      <c r="E2008" s="15" t="n">
        <v>-6.04199999999999</v>
      </c>
      <c r="F2008" s="15" t="n">
        <v>-4.242</v>
      </c>
      <c r="G2008" s="21" t="n">
        <v>-4.74449180126886</v>
      </c>
    </row>
    <row r="2009" customFormat="false" ht="12.75" hidden="false" customHeight="false" outlineLevel="0" collapsed="false">
      <c r="A2009" s="19" t="n">
        <v>41358.5833333333</v>
      </c>
      <c r="C2009" s="21" t="n">
        <v>2.10440617121421</v>
      </c>
      <c r="D2009" s="21" t="n">
        <v>1007.935</v>
      </c>
      <c r="E2009" s="15" t="n">
        <v>-5.4378</v>
      </c>
      <c r="F2009" s="15" t="n">
        <v>-3.939</v>
      </c>
      <c r="G2009" s="21" t="n">
        <v>-4.51121877345284</v>
      </c>
    </row>
    <row r="2010" customFormat="false" ht="12.75" hidden="false" customHeight="false" outlineLevel="0" collapsed="false">
      <c r="A2010" s="19" t="n">
        <v>41358.625</v>
      </c>
      <c r="C2010" s="21" t="n">
        <v>2.06877052683348</v>
      </c>
      <c r="D2010" s="21" t="n">
        <v>1007.935</v>
      </c>
      <c r="E2010" s="15" t="n">
        <v>-5.8406</v>
      </c>
      <c r="F2010" s="15" t="n">
        <v>-3.535</v>
      </c>
      <c r="G2010" s="21" t="n">
        <v>-4.82179688049536</v>
      </c>
    </row>
    <row r="2011" customFormat="false" ht="12.75" hidden="false" customHeight="false" outlineLevel="0" collapsed="false">
      <c r="A2011" s="19" t="n">
        <v>41358.6666666667</v>
      </c>
      <c r="C2011" s="21" t="n">
        <v>2.04172708030512</v>
      </c>
      <c r="D2011" s="21" t="n">
        <v>1007.935</v>
      </c>
      <c r="E2011" s="15" t="n">
        <v>-5.9413</v>
      </c>
      <c r="F2011" s="15" t="n">
        <v>-4.444</v>
      </c>
      <c r="G2011" s="21" t="n">
        <v>-4.40389557834907</v>
      </c>
    </row>
    <row r="2012" customFormat="false" ht="12.75" hidden="false" customHeight="false" outlineLevel="0" collapsed="false">
      <c r="A2012" s="19" t="n">
        <v>41358.7083333333</v>
      </c>
      <c r="C2012" s="21" t="n">
        <v>2.04839768636573</v>
      </c>
      <c r="D2012" s="21" t="n">
        <v>1007.935</v>
      </c>
      <c r="E2012" s="15" t="n">
        <v>-6.042</v>
      </c>
      <c r="F2012" s="15" t="n">
        <v>-4.04</v>
      </c>
      <c r="G2012" s="21" t="n">
        <v>-4.50803141256259</v>
      </c>
    </row>
    <row r="2013" customFormat="false" ht="12.75" hidden="false" customHeight="false" outlineLevel="0" collapsed="false">
      <c r="A2013" s="19" t="n">
        <v>41358.75</v>
      </c>
      <c r="C2013" s="21" t="n">
        <v>1.90558435303239</v>
      </c>
      <c r="D2013" s="21" t="n">
        <v>1008.948</v>
      </c>
      <c r="E2013" s="15" t="n">
        <v>-4.7329</v>
      </c>
      <c r="F2013" s="15" t="n">
        <v>-3.535</v>
      </c>
      <c r="G2013" s="21" t="n">
        <v>-4.18022136950702</v>
      </c>
    </row>
    <row r="2014" customFormat="false" ht="12.75" hidden="false" customHeight="false" outlineLevel="0" collapsed="false">
      <c r="A2014" s="19" t="n">
        <v>41358.7916666667</v>
      </c>
      <c r="C2014" s="21" t="n">
        <v>1.82561442522103</v>
      </c>
      <c r="D2014" s="21" t="n">
        <v>1008.948</v>
      </c>
      <c r="E2014" s="15" t="n">
        <v>-5.3371</v>
      </c>
      <c r="F2014" s="15" t="n">
        <v>-3.232</v>
      </c>
      <c r="G2014" s="21" t="n">
        <v>-4.13926468651027</v>
      </c>
    </row>
    <row r="2015" customFormat="false" ht="12.75" hidden="false" customHeight="false" outlineLevel="0" collapsed="false">
      <c r="A2015" s="19" t="n">
        <v>41358.8333333333</v>
      </c>
      <c r="C2015" s="21" t="n">
        <v>1.76044442878997</v>
      </c>
      <c r="D2015" s="21" t="n">
        <v>1008.948</v>
      </c>
      <c r="E2015" s="15" t="n">
        <v>-5.8406</v>
      </c>
      <c r="F2015" s="15" t="n">
        <v>-3.737</v>
      </c>
      <c r="G2015" s="21" t="n">
        <v>-5.07390842596167</v>
      </c>
    </row>
    <row r="2016" customFormat="false" ht="12.75" hidden="false" customHeight="false" outlineLevel="0" collapsed="false">
      <c r="A2016" s="19" t="n">
        <v>41358.875</v>
      </c>
      <c r="C2016" s="21" t="n">
        <v>1.68829571666876</v>
      </c>
      <c r="D2016" s="21" t="n">
        <v>1007.935</v>
      </c>
      <c r="E2016" s="15" t="n">
        <v>-6.3441</v>
      </c>
      <c r="F2016" s="15" t="n">
        <v>-3.232</v>
      </c>
      <c r="G2016" s="21" t="n">
        <v>-4.75645984643339</v>
      </c>
    </row>
    <row r="2017" customFormat="false" ht="12.75" hidden="false" customHeight="false" outlineLevel="0" collapsed="false">
      <c r="A2017" s="19" t="n">
        <v>41358.9166666667</v>
      </c>
      <c r="C2017" s="21" t="n">
        <v>1.67233235127051</v>
      </c>
      <c r="D2017" s="21" t="n">
        <v>1007.935</v>
      </c>
      <c r="E2017" s="15" t="n">
        <v>-5.035</v>
      </c>
      <c r="F2017" s="15" t="n">
        <v>-3.838</v>
      </c>
      <c r="G2017" s="21" t="n">
        <v>-5.19802022355675</v>
      </c>
    </row>
    <row r="2018" customFormat="false" ht="12.75" hidden="false" customHeight="false" outlineLevel="0" collapsed="false">
      <c r="A2018" s="19" t="n">
        <v>41358.9583333333</v>
      </c>
      <c r="C2018" s="21" t="n">
        <v>1.70853481165417</v>
      </c>
      <c r="D2018" s="21" t="n">
        <v>1007.935</v>
      </c>
      <c r="E2018" s="15" t="n">
        <v>-6.7469</v>
      </c>
      <c r="F2018" s="15" t="n">
        <v>-2.323</v>
      </c>
      <c r="G2018" s="21" t="n">
        <v>-4.69341857997306</v>
      </c>
    </row>
    <row r="2019" customFormat="false" ht="12.75" hidden="false" customHeight="false" outlineLevel="0" collapsed="false">
      <c r="A2019" s="19" t="n">
        <v>41359</v>
      </c>
      <c r="C2019" s="21" t="n">
        <v>1.68101911768477</v>
      </c>
      <c r="D2019" s="21" t="n">
        <v>1007.935</v>
      </c>
      <c r="E2019" s="15" t="n">
        <v>-6.8476</v>
      </c>
      <c r="F2019" s="15" t="n">
        <v>-2.727</v>
      </c>
      <c r="G2019" s="21" t="n">
        <v>-4.78542680006381</v>
      </c>
    </row>
    <row r="2020" customFormat="false" ht="12.75" hidden="false" customHeight="false" outlineLevel="0" collapsed="false">
      <c r="A2020" s="19" t="n">
        <v>41359.0416666667</v>
      </c>
      <c r="C2020" s="21" t="n">
        <v>1.57772217820963</v>
      </c>
      <c r="D2020" s="21" t="n">
        <v>1007.935</v>
      </c>
      <c r="E2020" s="15" t="n">
        <v>-7.2504</v>
      </c>
      <c r="F2020" s="15" t="n">
        <v>-4.04</v>
      </c>
      <c r="G2020" s="21" t="n">
        <v>-5.10660844573771</v>
      </c>
    </row>
    <row r="2021" customFormat="false" ht="12.75" hidden="false" customHeight="false" outlineLevel="0" collapsed="false">
      <c r="A2021" s="19" t="n">
        <v>41359.0833333333</v>
      </c>
      <c r="C2021" s="21" t="n">
        <v>1.45089722825133</v>
      </c>
      <c r="D2021" s="21" t="n">
        <v>1007.4285</v>
      </c>
      <c r="E2021" s="15" t="n">
        <v>-6.3441</v>
      </c>
      <c r="F2021" s="15" t="n">
        <v>-4.141</v>
      </c>
      <c r="G2021" s="21" t="n">
        <v>-5.62758199113207</v>
      </c>
    </row>
    <row r="2022" customFormat="false" ht="12.75" hidden="false" customHeight="false" outlineLevel="0" collapsed="false">
      <c r="A2022" s="19" t="n">
        <v>41359.125</v>
      </c>
      <c r="C2022" s="21" t="n">
        <v>1.36662556515361</v>
      </c>
      <c r="D2022" s="21" t="n">
        <v>1007.17525</v>
      </c>
      <c r="E2022" s="15" t="n">
        <v>-5.7399</v>
      </c>
      <c r="F2022" s="15" t="n">
        <v>-5.151</v>
      </c>
      <c r="G2022" s="21" t="n">
        <v>-5.33527837135274</v>
      </c>
    </row>
    <row r="2023" customFormat="false" ht="12.75" hidden="false" customHeight="false" outlineLevel="0" collapsed="false">
      <c r="A2023" s="19" t="n">
        <v>41359.1666666667</v>
      </c>
      <c r="C2023" s="21" t="n">
        <v>1.28859303169865</v>
      </c>
      <c r="D2023" s="21" t="n">
        <v>1007.68175</v>
      </c>
      <c r="E2023" s="15" t="n">
        <v>-6.1427</v>
      </c>
      <c r="F2023" s="15" t="n">
        <v>-3.939</v>
      </c>
      <c r="G2023" s="21" t="n">
        <v>-5.48283321860594</v>
      </c>
    </row>
    <row r="2024" customFormat="false" ht="12.75" hidden="false" customHeight="false" outlineLevel="0" collapsed="false">
      <c r="A2024" s="19" t="n">
        <v>41359.2083333333</v>
      </c>
      <c r="C2024" s="21" t="n">
        <v>21.9</v>
      </c>
      <c r="D2024" s="21" t="n">
        <v>1007.935</v>
      </c>
      <c r="E2024" s="15" t="n">
        <v>-7.7539</v>
      </c>
      <c r="F2024" s="15" t="n">
        <v>-4.242</v>
      </c>
      <c r="G2024" s="21" t="n">
        <v>-4.97240662415569</v>
      </c>
    </row>
    <row r="2025" customFormat="false" ht="12.75" hidden="false" customHeight="false" outlineLevel="0" collapsed="false">
      <c r="A2025" s="19" t="n">
        <v>41359.25</v>
      </c>
      <c r="C2025" s="21" t="n">
        <v>21.9233333333333</v>
      </c>
      <c r="D2025" s="21" t="n">
        <v>1007.935</v>
      </c>
      <c r="E2025" s="15" t="n">
        <v>-5.7399</v>
      </c>
      <c r="F2025" s="15" t="n">
        <v>-5.555</v>
      </c>
      <c r="G2025" s="21" t="n">
        <v>-5.69711136910019</v>
      </c>
    </row>
    <row r="2026" customFormat="false" ht="12.75" hidden="false" customHeight="false" outlineLevel="0" collapsed="false">
      <c r="A2026" s="19" t="n">
        <v>41359.2916666667</v>
      </c>
      <c r="C2026" s="21" t="n">
        <v>22.02</v>
      </c>
      <c r="D2026" s="21" t="n">
        <v>1007.935</v>
      </c>
      <c r="E2026" s="15" t="n">
        <v>-8.7609</v>
      </c>
      <c r="F2026" s="15" t="n">
        <v>-5.858</v>
      </c>
      <c r="G2026" s="21" t="n">
        <v>-5.80416525438565</v>
      </c>
    </row>
    <row r="2027" customFormat="false" ht="12.75" hidden="false" customHeight="false" outlineLevel="0" collapsed="false">
      <c r="A2027" s="19" t="n">
        <v>41359.3333333333</v>
      </c>
      <c r="C2027" s="21" t="n">
        <v>22.195</v>
      </c>
      <c r="D2027" s="21" t="n">
        <v>1007.935</v>
      </c>
      <c r="E2027" s="15" t="n">
        <v>-7.3511</v>
      </c>
      <c r="F2027" s="15" t="n">
        <v>-5.454</v>
      </c>
      <c r="G2027" s="21" t="n">
        <v>-6.21317598499113</v>
      </c>
    </row>
    <row r="2028" customFormat="false" ht="12.75" hidden="false" customHeight="false" outlineLevel="0" collapsed="false">
      <c r="A2028" s="19" t="n">
        <v>41359.375</v>
      </c>
      <c r="C2028" s="21" t="n">
        <v>21.065</v>
      </c>
      <c r="D2028" s="21" t="n">
        <v>1007.935</v>
      </c>
      <c r="E2028" s="15" t="n">
        <v>-7.65319999999999</v>
      </c>
      <c r="F2028" s="15" t="n">
        <v>-6.262</v>
      </c>
      <c r="G2028" s="21" t="n">
        <v>-5.98892684503732</v>
      </c>
    </row>
    <row r="2029" customFormat="false" ht="12.75" hidden="false" customHeight="false" outlineLevel="0" collapsed="false">
      <c r="A2029" s="19" t="n">
        <v>41359.4166666667</v>
      </c>
      <c r="C2029" s="21" t="n">
        <v>10.185</v>
      </c>
      <c r="D2029" s="21" t="n">
        <v>1007.935</v>
      </c>
      <c r="E2029" s="15" t="n">
        <v>-10.5735</v>
      </c>
      <c r="F2029" s="15" t="n">
        <v>-3.03</v>
      </c>
      <c r="G2029" s="21" t="n">
        <v>-5.94100902404492</v>
      </c>
    </row>
    <row r="2030" customFormat="false" ht="12.75" hidden="false" customHeight="false" outlineLevel="0" collapsed="false">
      <c r="A2030" s="19" t="n">
        <v>41359.4583333333</v>
      </c>
      <c r="C2030" s="21" t="n">
        <v>4.52333333333333</v>
      </c>
      <c r="D2030" s="21" t="n">
        <v>1007.17525</v>
      </c>
      <c r="E2030" s="15" t="n">
        <v>-7.95530000000001</v>
      </c>
      <c r="F2030" s="15" t="n">
        <v>-6.363</v>
      </c>
      <c r="G2030" s="21" t="n">
        <v>-6.08817032686251</v>
      </c>
    </row>
    <row r="2031" customFormat="false" ht="12.75" hidden="false" customHeight="false" outlineLevel="0" collapsed="false">
      <c r="A2031" s="19" t="n">
        <v>41359.5</v>
      </c>
      <c r="C2031" s="21" t="n">
        <v>3.36166666666667</v>
      </c>
      <c r="D2031" s="21" t="n">
        <v>1006.922</v>
      </c>
      <c r="E2031" s="15" t="n">
        <v>-8.45880000000001</v>
      </c>
      <c r="F2031" s="15" t="n">
        <v>-5.353</v>
      </c>
      <c r="G2031" s="21" t="n">
        <v>-5.94214614406709</v>
      </c>
    </row>
    <row r="2032" customFormat="false" ht="12.75" hidden="false" customHeight="false" outlineLevel="0" collapsed="false">
      <c r="A2032" s="19" t="n">
        <v>41359.5416666667</v>
      </c>
      <c r="C2032" s="21" t="n">
        <v>6.07666666666667</v>
      </c>
      <c r="D2032" s="21" t="n">
        <v>1006.922</v>
      </c>
      <c r="E2032" s="15" t="n">
        <v>-5.8406</v>
      </c>
      <c r="F2032" s="15" t="n">
        <v>-7.676</v>
      </c>
      <c r="G2032" s="21" t="n">
        <v>-5.77817129954918</v>
      </c>
    </row>
    <row r="2033" customFormat="false" ht="12.75" hidden="false" customHeight="false" outlineLevel="0" collapsed="false">
      <c r="A2033" s="19" t="n">
        <v>41359.5833333333</v>
      </c>
      <c r="C2033" s="21" t="n">
        <v>14.6475855482426</v>
      </c>
      <c r="D2033" s="21" t="n">
        <v>1006.922</v>
      </c>
      <c r="E2033" s="15" t="n">
        <v>-5.7399</v>
      </c>
      <c r="F2033" s="15" t="n">
        <v>-4.343</v>
      </c>
      <c r="G2033" s="21" t="n">
        <v>-5.40337460334503</v>
      </c>
    </row>
    <row r="2034" customFormat="false" ht="12.75" hidden="false" customHeight="false" outlineLevel="0" collapsed="false">
      <c r="A2034" s="19" t="n">
        <v>41359.625</v>
      </c>
      <c r="C2034" s="21" t="n">
        <v>2.56904411343664</v>
      </c>
      <c r="D2034" s="21" t="n">
        <v>1006.16225</v>
      </c>
      <c r="E2034" s="15" t="n">
        <v>-5.9413</v>
      </c>
      <c r="F2034" s="15" t="n">
        <v>-4.343</v>
      </c>
      <c r="G2034" s="21" t="n">
        <v>-5.53167709632297</v>
      </c>
    </row>
    <row r="2035" customFormat="false" ht="12.75" hidden="false" customHeight="false" outlineLevel="0" collapsed="false">
      <c r="A2035" s="19" t="n">
        <v>41359.6666666667</v>
      </c>
      <c r="C2035" s="21" t="n">
        <v>2.45181571666876</v>
      </c>
      <c r="D2035" s="21" t="n">
        <v>1005.909</v>
      </c>
      <c r="E2035" s="15" t="n">
        <v>-7.14969999999999</v>
      </c>
      <c r="F2035" s="15" t="n">
        <v>-6.16099999999999</v>
      </c>
      <c r="G2035" s="21" t="n">
        <v>-5.96953877494142</v>
      </c>
    </row>
    <row r="2036" customFormat="false" ht="12.75" hidden="false" customHeight="false" outlineLevel="0" collapsed="false">
      <c r="A2036" s="19" t="n">
        <v>41359.7083333333</v>
      </c>
      <c r="C2036" s="21" t="n">
        <v>2.29313669099807</v>
      </c>
      <c r="D2036" s="21" t="n">
        <v>1006.66875</v>
      </c>
      <c r="E2036" s="15" t="n">
        <v>-6.1427</v>
      </c>
      <c r="F2036" s="15" t="n">
        <v>-5.353</v>
      </c>
      <c r="G2036" s="21" t="n">
        <v>-5.45176023972989</v>
      </c>
    </row>
    <row r="2037" customFormat="false" ht="12.75" hidden="false" customHeight="false" outlineLevel="0" collapsed="false">
      <c r="A2037" s="19" t="n">
        <v>41359.75</v>
      </c>
      <c r="C2037" s="21" t="n">
        <v>1.96891863836045</v>
      </c>
      <c r="D2037" s="21" t="n">
        <v>1006.922</v>
      </c>
      <c r="E2037" s="15" t="n">
        <v>-9.5665</v>
      </c>
      <c r="F2037" s="15" t="n">
        <v>-5.45400000000001</v>
      </c>
      <c r="G2037" s="21" t="n">
        <v>-5.41997546095542</v>
      </c>
    </row>
    <row r="2038" customFormat="false" ht="12.75" hidden="false" customHeight="false" outlineLevel="0" collapsed="false">
      <c r="A2038" s="19" t="n">
        <v>41359.7916666667</v>
      </c>
      <c r="C2038" s="21" t="n">
        <v>1.80505345553661</v>
      </c>
      <c r="D2038" s="21" t="n">
        <v>1006.922</v>
      </c>
      <c r="E2038" s="15" t="n">
        <v>-6.5455</v>
      </c>
      <c r="F2038" s="15" t="n">
        <v>-4.444</v>
      </c>
      <c r="G2038" s="21" t="n">
        <v>-5.38179114045688</v>
      </c>
    </row>
    <row r="2039" customFormat="false" ht="12.75" hidden="false" customHeight="false" outlineLevel="0" collapsed="false">
      <c r="A2039" s="19" t="n">
        <v>41359.8333333333</v>
      </c>
      <c r="C2039" s="21" t="n">
        <v>1.80073623182027</v>
      </c>
      <c r="D2039" s="21" t="n">
        <v>1006.922</v>
      </c>
      <c r="E2039" s="15" t="n">
        <v>-5.7399</v>
      </c>
      <c r="F2039" s="15" t="n">
        <v>-4.949</v>
      </c>
      <c r="G2039" s="21" t="n">
        <v>-5.49431595379831</v>
      </c>
    </row>
    <row r="2040" customFormat="false" ht="12.75" hidden="false" customHeight="false" outlineLevel="0" collapsed="false">
      <c r="A2040" s="19" t="n">
        <v>41359.875</v>
      </c>
      <c r="C2040" s="21" t="n">
        <v>1.54409280464095</v>
      </c>
      <c r="D2040" s="21" t="n">
        <v>1006.922</v>
      </c>
      <c r="E2040" s="15" t="n">
        <v>-6.7469</v>
      </c>
      <c r="F2040" s="15" t="n">
        <v>-4.646</v>
      </c>
      <c r="G2040" s="21" t="n">
        <v>-6.39325889453579</v>
      </c>
    </row>
    <row r="2041" customFormat="false" ht="12.75" hidden="false" customHeight="false" outlineLevel="0" collapsed="false">
      <c r="A2041" s="19" t="n">
        <v>41359.9166666667</v>
      </c>
      <c r="C2041" s="21" t="n">
        <v>1.21001693119477</v>
      </c>
      <c r="D2041" s="21" t="n">
        <v>1006.922</v>
      </c>
      <c r="E2041" s="15" t="n">
        <v>-6.1427</v>
      </c>
      <c r="F2041" s="15" t="n">
        <v>-5.05</v>
      </c>
      <c r="G2041" s="21" t="n">
        <v>-6.12988210390988</v>
      </c>
    </row>
    <row r="2042" customFormat="false" ht="12.75" hidden="false" customHeight="false" outlineLevel="0" collapsed="false">
      <c r="A2042" s="19" t="n">
        <v>41359.9583333333</v>
      </c>
      <c r="C2042" s="21" t="n">
        <v>1.100137879207</v>
      </c>
      <c r="D2042" s="21" t="n">
        <v>1006.4155</v>
      </c>
      <c r="E2042" s="15" t="n">
        <v>-6.042</v>
      </c>
      <c r="F2042" s="15" t="n">
        <v>-4.04</v>
      </c>
      <c r="G2042" s="21" t="n">
        <v>-5.74324503211972</v>
      </c>
    </row>
    <row r="2043" customFormat="false" ht="12.75" hidden="false" customHeight="false" outlineLevel="0" collapsed="false">
      <c r="A2043" s="19" t="n">
        <v>41360</v>
      </c>
      <c r="C2043" s="21" t="n">
        <v>1.1039743338223</v>
      </c>
      <c r="D2043" s="21" t="n">
        <v>1005.909</v>
      </c>
      <c r="E2043" s="15" t="n">
        <v>-7.2504</v>
      </c>
      <c r="F2043" s="15" t="n">
        <v>-4.545</v>
      </c>
      <c r="G2043" s="21" t="n">
        <v>-6.18432552911379</v>
      </c>
    </row>
    <row r="2044" customFormat="false" ht="12.75" hidden="false" customHeight="false" outlineLevel="0" collapsed="false">
      <c r="A2044" s="19" t="n">
        <v>41360.0416666667</v>
      </c>
      <c r="C2044" s="21" t="n">
        <v>0.718997750806085</v>
      </c>
      <c r="D2044" s="21" t="n">
        <v>1005.909</v>
      </c>
      <c r="E2044" s="15" t="n">
        <v>-8.6602</v>
      </c>
      <c r="F2044" s="15" t="n">
        <v>-4.646</v>
      </c>
      <c r="G2044" s="21" t="n">
        <v>-6.6765624744633</v>
      </c>
    </row>
    <row r="2045" customFormat="false" ht="12.75" hidden="false" customHeight="false" outlineLevel="0" collapsed="false">
      <c r="A2045" s="19" t="n">
        <v>41360.0833333333</v>
      </c>
      <c r="C2045" s="21" t="n">
        <v>0.475917466362966</v>
      </c>
      <c r="D2045" s="21" t="n">
        <v>1005.909</v>
      </c>
      <c r="E2045" s="15" t="n">
        <v>-8.1567</v>
      </c>
      <c r="F2045" s="15" t="n">
        <v>-5.151</v>
      </c>
      <c r="G2045" s="21" t="n">
        <v>-6.90092541517154</v>
      </c>
    </row>
    <row r="2046" customFormat="false" ht="12.75" hidden="false" customHeight="false" outlineLevel="0" collapsed="false">
      <c r="A2046" s="19" t="n">
        <v>41360.125</v>
      </c>
      <c r="C2046" s="21" t="n">
        <v>0.393384362387431</v>
      </c>
      <c r="D2046" s="21" t="n">
        <v>1005.909</v>
      </c>
      <c r="E2046" s="15" t="n">
        <v>-8.6602</v>
      </c>
      <c r="F2046" s="15" t="n">
        <v>-5.454</v>
      </c>
      <c r="G2046" s="21" t="n">
        <v>-6.58399076251958</v>
      </c>
    </row>
    <row r="2047" customFormat="false" ht="12.75" hidden="false" customHeight="false" outlineLevel="0" collapsed="false">
      <c r="A2047" s="19" t="n">
        <v>41360.1666666667</v>
      </c>
      <c r="C2047" s="21" t="n">
        <v>0.493619148320153</v>
      </c>
      <c r="D2047" s="21" t="n">
        <v>1005.909</v>
      </c>
      <c r="E2047" s="15" t="n">
        <v>-7.45180000000001</v>
      </c>
      <c r="F2047" s="15" t="n">
        <v>-5.353</v>
      </c>
      <c r="G2047" s="21" t="n">
        <v>-6.48134569843504</v>
      </c>
    </row>
    <row r="2048" customFormat="false" ht="12.75" hidden="false" customHeight="false" outlineLevel="0" collapsed="false">
      <c r="A2048" s="19" t="n">
        <v>41360.2083333333</v>
      </c>
      <c r="C2048" s="21" t="n">
        <v>0.593739460727042</v>
      </c>
      <c r="D2048" s="21" t="n">
        <v>1005.909</v>
      </c>
      <c r="E2048" s="15" t="n">
        <v>-9.8686</v>
      </c>
      <c r="F2048" s="15" t="n">
        <v>-6.363</v>
      </c>
      <c r="G2048" s="21" t="n">
        <v>-7.88768182984963</v>
      </c>
    </row>
    <row r="2049" customFormat="false" ht="12.75" hidden="false" customHeight="false" outlineLevel="0" collapsed="false">
      <c r="A2049" s="19" t="n">
        <v>41360.25</v>
      </c>
      <c r="C2049" s="21" t="n">
        <v>1.28118035957003</v>
      </c>
      <c r="D2049" s="21" t="n">
        <v>1005.909</v>
      </c>
      <c r="E2049" s="15" t="n">
        <v>-8.76089999999999</v>
      </c>
      <c r="F2049" s="15" t="n">
        <v>-7.272</v>
      </c>
      <c r="G2049" s="21" t="n">
        <v>-7.578617923684</v>
      </c>
    </row>
    <row r="2050" customFormat="false" ht="12.75" hidden="false" customHeight="false" outlineLevel="0" collapsed="false">
      <c r="A2050" s="19" t="n">
        <v>41360.2916666667</v>
      </c>
      <c r="C2050" s="21" t="n">
        <v>2.42731927143761</v>
      </c>
      <c r="D2050" s="21" t="n">
        <v>1005.909</v>
      </c>
      <c r="E2050" s="15" t="n">
        <v>-8.66019999999999</v>
      </c>
      <c r="F2050" s="15" t="n">
        <v>-3.939</v>
      </c>
      <c r="G2050" s="21" t="n">
        <v>-7.56187237134991</v>
      </c>
    </row>
    <row r="2051" customFormat="false" ht="12.75" hidden="false" customHeight="false" outlineLevel="0" collapsed="false">
      <c r="A2051" s="19" t="n">
        <v>41360.3333333333</v>
      </c>
      <c r="C2051" s="21" t="n">
        <v>3.52756496847811</v>
      </c>
      <c r="D2051" s="21" t="n">
        <v>1005.65575</v>
      </c>
      <c r="E2051" s="15" t="n">
        <v>-8.66019999999999</v>
      </c>
      <c r="F2051" s="15" t="n">
        <v>-8.08</v>
      </c>
      <c r="G2051" s="21" t="n">
        <v>-7.86380143717607</v>
      </c>
    </row>
    <row r="2052" customFormat="false" ht="12.75" hidden="false" customHeight="false" outlineLevel="0" collapsed="false">
      <c r="A2052" s="19" t="n">
        <v>41360.375</v>
      </c>
      <c r="C2052" s="21" t="n">
        <v>4.35460299706355</v>
      </c>
      <c r="D2052" s="21" t="n">
        <v>1004.896</v>
      </c>
      <c r="E2052" s="15" t="n">
        <v>-12.7889</v>
      </c>
      <c r="F2052" s="15" t="n">
        <v>-7.777</v>
      </c>
      <c r="G2052" s="21" t="n">
        <v>-8.93108375177028</v>
      </c>
    </row>
    <row r="2053" customFormat="false" ht="12.75" hidden="false" customHeight="false" outlineLevel="0" collapsed="false">
      <c r="A2053" s="19" t="n">
        <v>41360.4166666667</v>
      </c>
      <c r="C2053" s="21" t="n">
        <v>4.96189643898218</v>
      </c>
      <c r="D2053" s="21" t="n">
        <v>1004.64275</v>
      </c>
      <c r="E2053" s="15" t="n">
        <v>-12.4868</v>
      </c>
      <c r="F2053" s="15" t="n">
        <v>-10.807</v>
      </c>
      <c r="G2053" s="21" t="n">
        <v>-10.0514244677501</v>
      </c>
    </row>
    <row r="2054" customFormat="false" ht="12.75" hidden="false" customHeight="false" outlineLevel="0" collapsed="false">
      <c r="A2054" s="19" t="n">
        <v>41360.4583333333</v>
      </c>
      <c r="C2054" s="21" t="n">
        <v>5.45594307798376</v>
      </c>
      <c r="D2054" s="21" t="n">
        <v>1003.883</v>
      </c>
      <c r="E2054" s="15" t="n">
        <v>-14.7022</v>
      </c>
      <c r="F2054" s="15" t="n">
        <v>-8.484</v>
      </c>
      <c r="G2054" s="21" t="n">
        <v>-9.83020418607111</v>
      </c>
    </row>
    <row r="2055" customFormat="false" ht="12.75" hidden="false" customHeight="false" outlineLevel="0" collapsed="false">
      <c r="A2055" s="19" t="n">
        <v>41360.5</v>
      </c>
      <c r="C2055" s="21" t="n">
        <v>5.618504959093</v>
      </c>
      <c r="D2055" s="21" t="n">
        <v>1002.87</v>
      </c>
      <c r="E2055" s="15" t="n">
        <v>-12.5875</v>
      </c>
      <c r="F2055" s="15" t="n">
        <v>-10.302</v>
      </c>
      <c r="G2055" s="21" t="n">
        <v>-9.68926296454621</v>
      </c>
    </row>
    <row r="2056" customFormat="false" ht="12.75" hidden="false" customHeight="false" outlineLevel="0" collapsed="false">
      <c r="A2056" s="19" t="n">
        <v>41360.5416666667</v>
      </c>
      <c r="C2056" s="21" t="n">
        <v>5.33436314091118</v>
      </c>
      <c r="D2056" s="21" t="n">
        <v>1002.87</v>
      </c>
      <c r="E2056" s="15" t="n">
        <v>-10.3721</v>
      </c>
      <c r="F2056" s="15" t="n">
        <v>-9.09</v>
      </c>
      <c r="G2056" s="21" t="n">
        <v>-8.28346666032319</v>
      </c>
    </row>
    <row r="2057" customFormat="false" ht="12.75" hidden="false" customHeight="false" outlineLevel="0" collapsed="false">
      <c r="A2057" s="19" t="n">
        <v>41360.5833333333</v>
      </c>
      <c r="C2057" s="21" t="n">
        <v>4.83764662575967</v>
      </c>
      <c r="D2057" s="21" t="n">
        <v>1002.87</v>
      </c>
      <c r="E2057" s="15" t="n">
        <v>-11.2784</v>
      </c>
      <c r="F2057" s="15" t="n">
        <v>-8.484</v>
      </c>
      <c r="G2057" s="21" t="n">
        <v>-7.86731366498453</v>
      </c>
    </row>
    <row r="2058" customFormat="false" ht="12.75" hidden="false" customHeight="false" outlineLevel="0" collapsed="false">
      <c r="A2058" s="19" t="n">
        <v>41360.625</v>
      </c>
      <c r="C2058" s="21" t="n">
        <v>4.68361177727482</v>
      </c>
      <c r="D2058" s="21" t="n">
        <v>1003.12325</v>
      </c>
      <c r="E2058" s="15" t="n">
        <v>-9.2644</v>
      </c>
      <c r="F2058" s="15" t="n">
        <v>-8.585</v>
      </c>
      <c r="G2058" s="21" t="n">
        <v>-8.58987242476925</v>
      </c>
    </row>
    <row r="2059" customFormat="false" ht="12.75" hidden="false" customHeight="false" outlineLevel="0" collapsed="false">
      <c r="A2059" s="19" t="n">
        <v>41360.6666666667</v>
      </c>
      <c r="C2059" s="21" t="n">
        <v>3.98939814091118</v>
      </c>
      <c r="D2059" s="21" t="n">
        <v>1003.883</v>
      </c>
      <c r="E2059" s="15" t="n">
        <v>-6.8476</v>
      </c>
      <c r="F2059" s="15" t="n">
        <v>-6.767</v>
      </c>
      <c r="G2059" s="21" t="n">
        <v>-7.7375868746495</v>
      </c>
    </row>
    <row r="2060" customFormat="false" ht="12.75" hidden="false" customHeight="false" outlineLevel="0" collapsed="false">
      <c r="A2060" s="19" t="n">
        <v>41360.7083333333</v>
      </c>
      <c r="C2060" s="21" t="n">
        <v>3.3248817243592</v>
      </c>
      <c r="D2060" s="21" t="n">
        <v>1004.3895</v>
      </c>
      <c r="E2060" s="15" t="n">
        <v>-10.8756</v>
      </c>
      <c r="F2060" s="15" t="n">
        <v>-4.242</v>
      </c>
      <c r="G2060" s="21" t="n">
        <v>-6.71804192055891</v>
      </c>
    </row>
    <row r="2061" customFormat="false" ht="12.75" hidden="false" customHeight="false" outlineLevel="0" collapsed="false">
      <c r="A2061" s="19" t="n">
        <v>41360.75</v>
      </c>
      <c r="C2061" s="21" t="n">
        <v>2.55830632272936</v>
      </c>
      <c r="D2061" s="21" t="n">
        <v>1005.14925</v>
      </c>
      <c r="E2061" s="15" t="n">
        <v>-8.66019999999999</v>
      </c>
      <c r="F2061" s="15" t="n">
        <v>-5.15099999999999</v>
      </c>
      <c r="G2061" s="21" t="n">
        <v>-6.25290043186849</v>
      </c>
    </row>
    <row r="2062" customFormat="false" ht="12.75" hidden="false" customHeight="false" outlineLevel="0" collapsed="false">
      <c r="A2062" s="19" t="n">
        <v>41360.7916666667</v>
      </c>
      <c r="C2062" s="21" t="n">
        <v>1.99805344515502</v>
      </c>
      <c r="D2062" s="21" t="n">
        <v>1005.909</v>
      </c>
      <c r="E2062" s="15" t="n">
        <v>-9.9693</v>
      </c>
      <c r="F2062" s="15" t="n">
        <v>-5.454</v>
      </c>
      <c r="G2062" s="21" t="n">
        <v>-6.76142066790648</v>
      </c>
    </row>
    <row r="2063" customFormat="false" ht="12.75" hidden="false" customHeight="false" outlineLevel="0" collapsed="false">
      <c r="A2063" s="19" t="n">
        <v>41360.8333333333</v>
      </c>
      <c r="C2063" s="21" t="n">
        <v>1.54534883593134</v>
      </c>
      <c r="D2063" s="21" t="n">
        <v>1005.909</v>
      </c>
      <c r="E2063" s="15" t="n">
        <v>-9.66719999999999</v>
      </c>
      <c r="F2063" s="15" t="n">
        <v>-6.565</v>
      </c>
      <c r="G2063" s="21" t="n">
        <v>-7.28444916069575</v>
      </c>
    </row>
    <row r="2064" customFormat="false" ht="12.75" hidden="false" customHeight="false" outlineLevel="0" collapsed="false">
      <c r="A2064" s="19" t="n">
        <v>41360.875</v>
      </c>
      <c r="C2064" s="21" t="n">
        <v>1.16421173939603</v>
      </c>
      <c r="D2064" s="21" t="n">
        <v>1005.909</v>
      </c>
      <c r="E2064" s="15" t="n">
        <v>-8.66019999999999</v>
      </c>
      <c r="F2064" s="15" t="n">
        <v>-6.96900000000001</v>
      </c>
      <c r="G2064" s="21" t="n">
        <v>-7.51904493137298</v>
      </c>
    </row>
    <row r="2065" customFormat="false" ht="12.75" hidden="false" customHeight="false" outlineLevel="0" collapsed="false">
      <c r="A2065" s="19" t="n">
        <v>41360.9166666667</v>
      </c>
      <c r="C2065" s="21" t="n">
        <v>0.904609050002091</v>
      </c>
      <c r="D2065" s="21" t="n">
        <v>1005.909</v>
      </c>
      <c r="E2065" s="15" t="n">
        <v>-8.056</v>
      </c>
      <c r="F2065" s="15" t="n">
        <v>-5.757</v>
      </c>
      <c r="G2065" s="21" t="n">
        <v>-6.61259305754379</v>
      </c>
    </row>
    <row r="2066" customFormat="false" ht="12.75" hidden="false" customHeight="false" outlineLevel="0" collapsed="false">
      <c r="A2066" s="19" t="n">
        <v>41360.9583333333</v>
      </c>
      <c r="C2066" s="21" t="n">
        <v>0.569256183630814</v>
      </c>
      <c r="D2066" s="21" t="n">
        <v>1005.909</v>
      </c>
      <c r="E2066" s="15" t="n">
        <v>-8.056</v>
      </c>
      <c r="F2066" s="15" t="n">
        <v>-5.454</v>
      </c>
      <c r="G2066" s="21" t="n">
        <v>-7.0286512101707</v>
      </c>
    </row>
    <row r="2067" customFormat="false" ht="12.75" hidden="false" customHeight="false" outlineLevel="0" collapsed="false">
      <c r="A2067" s="19" t="n">
        <v>41361</v>
      </c>
      <c r="C2067" s="21" t="n">
        <v>0.290596461794195</v>
      </c>
      <c r="D2067" s="21" t="n">
        <v>1005.909</v>
      </c>
      <c r="E2067" s="15" t="n">
        <v>-7.7539</v>
      </c>
      <c r="F2067" s="15" t="n">
        <v>-5.858</v>
      </c>
      <c r="G2067" s="21" t="n">
        <v>-7.19766410143217</v>
      </c>
    </row>
    <row r="2068" customFormat="false" ht="12.75" hidden="false" customHeight="false" outlineLevel="0" collapsed="false">
      <c r="A2068" s="19" t="n">
        <v>41361.0416666667</v>
      </c>
      <c r="C2068" s="21" t="n">
        <v>0.0801619151397248</v>
      </c>
      <c r="D2068" s="21" t="n">
        <v>1005.14925</v>
      </c>
      <c r="E2068" s="15" t="n">
        <v>-9.4658</v>
      </c>
      <c r="F2068" s="15" t="n">
        <v>-6.767</v>
      </c>
      <c r="G2068" s="21" t="n">
        <v>-7.67110649517603</v>
      </c>
    </row>
    <row r="2069" customFormat="false" ht="12.75" hidden="false" customHeight="false" outlineLevel="0" collapsed="false">
      <c r="A2069" s="19" t="n">
        <v>41361.0833333333</v>
      </c>
      <c r="C2069" s="21" t="n">
        <v>-0.0634795675133171</v>
      </c>
      <c r="D2069" s="21" t="n">
        <v>1004.896</v>
      </c>
      <c r="E2069" s="15" t="n">
        <v>-10.8756</v>
      </c>
      <c r="F2069" s="15" t="n">
        <v>-7.171</v>
      </c>
      <c r="G2069" s="21" t="n">
        <v>-8.23430162812881</v>
      </c>
    </row>
    <row r="2070" customFormat="false" ht="12.75" hidden="false" customHeight="false" outlineLevel="0" collapsed="false">
      <c r="A2070" s="19" t="n">
        <v>41361.125</v>
      </c>
      <c r="C2070" s="21" t="n">
        <v>-0.00455332874406717</v>
      </c>
      <c r="D2070" s="21" t="n">
        <v>1004.896</v>
      </c>
      <c r="E2070" s="15" t="n">
        <v>-10.8756</v>
      </c>
      <c r="F2070" s="15" t="n">
        <v>-9.494</v>
      </c>
      <c r="G2070" s="21" t="n">
        <v>-8.45868925974287</v>
      </c>
    </row>
    <row r="2071" customFormat="false" ht="12.75" hidden="false" customHeight="false" outlineLevel="0" collapsed="false">
      <c r="A2071" s="19" t="n">
        <v>41361.1666666667</v>
      </c>
      <c r="C2071" s="21" t="n">
        <v>-0.248817396022355</v>
      </c>
      <c r="D2071" s="21" t="n">
        <v>1004.896</v>
      </c>
      <c r="E2071" s="15" t="n">
        <v>-12.3861</v>
      </c>
      <c r="F2071" s="15" t="n">
        <v>-9.09</v>
      </c>
      <c r="G2071" s="21" t="n">
        <v>-9.30275853607065</v>
      </c>
    </row>
    <row r="2072" customFormat="false" ht="12.75" hidden="false" customHeight="false" outlineLevel="0" collapsed="false">
      <c r="A2072" s="19" t="n">
        <v>41361.2083333333</v>
      </c>
      <c r="C2072" s="21" t="n">
        <v>-0.323444350260514</v>
      </c>
      <c r="D2072" s="21" t="n">
        <v>1004.896</v>
      </c>
      <c r="E2072" s="15" t="n">
        <v>-11.5805</v>
      </c>
      <c r="F2072" s="15" t="n">
        <v>-8.585</v>
      </c>
      <c r="G2072" s="21" t="n">
        <v>-9.35239518448652</v>
      </c>
    </row>
    <row r="2073" customFormat="false" ht="12.75" hidden="false" customHeight="false" outlineLevel="0" collapsed="false">
      <c r="A2073" s="19" t="n">
        <v>41361.25</v>
      </c>
      <c r="C2073" s="21" t="n">
        <v>0.645222719693615</v>
      </c>
      <c r="D2073" s="21" t="n">
        <v>1007.17525</v>
      </c>
      <c r="E2073" s="15" t="n">
        <v>-12.4868</v>
      </c>
      <c r="F2073" s="15" t="n">
        <v>-8.787</v>
      </c>
      <c r="G2073" s="21" t="n">
        <v>-8.93081080635379</v>
      </c>
    </row>
    <row r="2074" customFormat="false" ht="12.75" hidden="false" customHeight="false" outlineLevel="0" collapsed="false">
      <c r="A2074" s="19" t="n">
        <v>41361.2916666667</v>
      </c>
      <c r="C2074" s="21" t="n">
        <v>2.69992647625231</v>
      </c>
      <c r="D2074" s="21" t="n">
        <v>1008.948</v>
      </c>
      <c r="E2074" s="15" t="n">
        <v>-10.9763</v>
      </c>
      <c r="F2074" s="15" t="n">
        <v>-8.585</v>
      </c>
      <c r="G2074" s="21" t="n">
        <v>-8.38231529527479</v>
      </c>
    </row>
    <row r="2075" customFormat="false" ht="12.75" hidden="false" customHeight="false" outlineLevel="0" collapsed="false">
      <c r="A2075" s="19" t="n">
        <v>41361.3333333333</v>
      </c>
      <c r="C2075" s="21" t="n">
        <v>4.7538646560627</v>
      </c>
      <c r="D2075" s="21" t="n">
        <v>1006.66875</v>
      </c>
      <c r="E2075" s="15" t="n">
        <v>-13.4938</v>
      </c>
      <c r="F2075" s="15" t="n">
        <v>-10.807</v>
      </c>
      <c r="G2075" s="21" t="n">
        <v>-10.0235737746997</v>
      </c>
    </row>
    <row r="2076" customFormat="false" ht="12.75" hidden="false" customHeight="false" outlineLevel="0" collapsed="false">
      <c r="A2076" s="19" t="n">
        <v>41361.375</v>
      </c>
      <c r="C2076" s="21" t="n">
        <v>5.63438462221406</v>
      </c>
      <c r="D2076" s="21" t="n">
        <v>1005.4025</v>
      </c>
      <c r="E2076" s="15" t="n">
        <v>-15.9106</v>
      </c>
      <c r="F2076" s="15" t="n">
        <v>-9.191</v>
      </c>
      <c r="G2076" s="21" t="n">
        <v>-11.4218333114156</v>
      </c>
    </row>
    <row r="2077" customFormat="false" ht="12.75" hidden="false" customHeight="false" outlineLevel="0" collapsed="false">
      <c r="A2077" s="19" t="n">
        <v>41361.4166666667</v>
      </c>
      <c r="C2077" s="21" t="n">
        <v>5.35408859163803</v>
      </c>
      <c r="D2077" s="21" t="n">
        <v>1004.896</v>
      </c>
      <c r="E2077" s="15" t="n">
        <v>-14.1987</v>
      </c>
      <c r="F2077" s="15" t="n">
        <v>-10.302</v>
      </c>
      <c r="G2077" s="21" t="n">
        <v>-11.2869649208098</v>
      </c>
    </row>
    <row r="2078" customFormat="false" ht="12.75" hidden="false" customHeight="false" outlineLevel="0" collapsed="false">
      <c r="A2078" s="19" t="n">
        <v>41361.4583333333</v>
      </c>
      <c r="C2078" s="21" t="n">
        <v>5.54586332282489</v>
      </c>
      <c r="D2078" s="21" t="n">
        <v>1004.896</v>
      </c>
      <c r="E2078" s="15" t="n">
        <v>-12.2854</v>
      </c>
      <c r="F2078" s="15" t="n">
        <v>-8.98900000000001</v>
      </c>
      <c r="G2078" s="21" t="n">
        <v>-11.0772134987744</v>
      </c>
    </row>
    <row r="2079" customFormat="false" ht="12.75" hidden="false" customHeight="false" outlineLevel="0" collapsed="false">
      <c r="A2079" s="19" t="n">
        <v>41361.5</v>
      </c>
      <c r="C2079" s="21" t="n">
        <v>5.30951557507715</v>
      </c>
      <c r="D2079" s="21" t="n">
        <v>1004.896</v>
      </c>
      <c r="E2079" s="15" t="n">
        <v>-12.8896</v>
      </c>
      <c r="F2079" s="15" t="n">
        <v>-5.858</v>
      </c>
      <c r="G2079" s="21" t="n">
        <v>-9.40234714960614</v>
      </c>
    </row>
    <row r="2080" customFormat="false" ht="12.75" hidden="false" customHeight="false" outlineLevel="0" collapsed="false">
      <c r="A2080" s="19" t="n">
        <v>41361.5416666667</v>
      </c>
      <c r="C2080" s="21" t="n">
        <v>5.29075952734647</v>
      </c>
      <c r="D2080" s="21" t="n">
        <v>1004.896</v>
      </c>
      <c r="E2080" s="15" t="n">
        <v>-8.8616</v>
      </c>
      <c r="F2080" s="15" t="n">
        <v>-5.656</v>
      </c>
      <c r="G2080" s="21" t="n">
        <v>-8.58535787848114</v>
      </c>
    </row>
    <row r="2081" customFormat="false" ht="12.75" hidden="false" customHeight="false" outlineLevel="0" collapsed="false">
      <c r="A2081" s="19" t="n">
        <v>41361.5833333333</v>
      </c>
      <c r="C2081" s="21" t="n">
        <v>5.49427713663871</v>
      </c>
      <c r="D2081" s="21" t="n">
        <v>1004.896</v>
      </c>
      <c r="E2081" s="15" t="n">
        <v>-11.2784</v>
      </c>
      <c r="F2081" s="15" t="n">
        <v>-9.09</v>
      </c>
      <c r="G2081" s="21" t="n">
        <v>-7.81341614433613</v>
      </c>
    </row>
    <row r="2082" customFormat="false" ht="12.75" hidden="false" customHeight="false" outlineLevel="0" collapsed="false">
      <c r="A2082" s="19" t="n">
        <v>41361.625</v>
      </c>
      <c r="C2082" s="21" t="n">
        <v>5.32044275225432</v>
      </c>
      <c r="D2082" s="21" t="n">
        <v>1004.896</v>
      </c>
      <c r="E2082" s="15" t="n">
        <v>-8.9623</v>
      </c>
      <c r="F2082" s="15" t="n">
        <v>-6.161</v>
      </c>
      <c r="G2082" s="21" t="n">
        <v>-6.41287287920124</v>
      </c>
    </row>
    <row r="2083" customFormat="false" ht="12.75" hidden="false" customHeight="false" outlineLevel="0" collapsed="false">
      <c r="A2083" s="19" t="n">
        <v>41361.6666666667</v>
      </c>
      <c r="C2083" s="21" t="n">
        <v>4.89894110060267</v>
      </c>
      <c r="D2083" s="21" t="n">
        <v>1004.896</v>
      </c>
      <c r="E2083" s="15" t="n">
        <v>-6.8476</v>
      </c>
      <c r="F2083" s="15" t="n">
        <v>-6.565</v>
      </c>
      <c r="G2083" s="21" t="n">
        <v>-6.1254534882032</v>
      </c>
    </row>
    <row r="2084" customFormat="false" ht="12.75" hidden="false" customHeight="false" outlineLevel="0" collapsed="false">
      <c r="A2084" s="19" t="n">
        <v>41361.7083333333</v>
      </c>
      <c r="C2084" s="21" t="n">
        <v>4.10083704654862</v>
      </c>
      <c r="D2084" s="21" t="n">
        <v>1005.14925</v>
      </c>
      <c r="E2084" s="15" t="n">
        <v>-7.4518</v>
      </c>
      <c r="F2084" s="15" t="n">
        <v>-3.838</v>
      </c>
      <c r="G2084" s="21" t="n">
        <v>-5.55581466913963</v>
      </c>
    </row>
    <row r="2085" customFormat="false" ht="12.75" hidden="false" customHeight="false" outlineLevel="0" collapsed="false">
      <c r="A2085" s="19" t="n">
        <v>41361.75</v>
      </c>
      <c r="C2085" s="21" t="n">
        <v>3.46273134084291</v>
      </c>
      <c r="D2085" s="21" t="n">
        <v>1006.16225</v>
      </c>
      <c r="E2085" s="15" t="n">
        <v>-4.7329</v>
      </c>
      <c r="F2085" s="15" t="n">
        <v>-3.939</v>
      </c>
      <c r="G2085" s="21" t="n">
        <v>-4.71449829737321</v>
      </c>
    </row>
    <row r="2086" customFormat="false" ht="12.75" hidden="false" customHeight="false" outlineLevel="0" collapsed="false">
      <c r="A2086" s="19" t="n">
        <v>41361.7916666667</v>
      </c>
      <c r="C2086" s="21" t="n">
        <v>3.12654976940691</v>
      </c>
      <c r="D2086" s="21" t="n">
        <v>1007.17525</v>
      </c>
      <c r="E2086" s="15" t="n">
        <v>-6.1427</v>
      </c>
      <c r="F2086" s="15" t="n">
        <v>-4.141</v>
      </c>
      <c r="G2086" s="21" t="n">
        <v>-4.44218535640591</v>
      </c>
    </row>
    <row r="2087" customFormat="false" ht="12.75" hidden="false" customHeight="false" outlineLevel="0" collapsed="false">
      <c r="A2087" s="19" t="n">
        <v>41361.8333333333</v>
      </c>
      <c r="C2087" s="21" t="n">
        <v>2.80940386941581</v>
      </c>
      <c r="D2087" s="21" t="n">
        <v>1007.17525</v>
      </c>
      <c r="E2087" s="15" t="n">
        <v>-3.7259</v>
      </c>
      <c r="F2087" s="15" t="n">
        <v>-1.111</v>
      </c>
      <c r="G2087" s="21" t="n">
        <v>-4.4772230135686</v>
      </c>
    </row>
    <row r="2088" customFormat="false" ht="12.75" hidden="false" customHeight="false" outlineLevel="0" collapsed="false">
      <c r="A2088" s="19" t="n">
        <v>41361.875</v>
      </c>
      <c r="C2088" s="21" t="n">
        <v>2.40119777809722</v>
      </c>
      <c r="D2088" s="21" t="n">
        <v>1006.922</v>
      </c>
      <c r="E2088" s="15" t="n">
        <v>-5.5385</v>
      </c>
      <c r="F2088" s="15" t="n">
        <v>-2.828</v>
      </c>
      <c r="G2088" s="21" t="n">
        <v>-5.64449719481789</v>
      </c>
    </row>
    <row r="2089" customFormat="false" ht="12.75" hidden="false" customHeight="false" outlineLevel="0" collapsed="false">
      <c r="A2089" s="19" t="n">
        <v>41361.9166666667</v>
      </c>
      <c r="C2089" s="21" t="n">
        <v>2.07839241637186</v>
      </c>
      <c r="D2089" s="21" t="n">
        <v>1006.922</v>
      </c>
      <c r="E2089" s="15" t="n">
        <v>-8.6602</v>
      </c>
      <c r="F2089" s="15" t="n">
        <v>-5.05</v>
      </c>
      <c r="G2089" s="21" t="n">
        <v>-5.23649428657707</v>
      </c>
    </row>
    <row r="2090" customFormat="false" ht="12.75" hidden="false" customHeight="false" outlineLevel="0" collapsed="false">
      <c r="A2090" s="19" t="n">
        <v>41361.9583333333</v>
      </c>
      <c r="C2090" s="21" t="n">
        <v>1.25744114234783</v>
      </c>
      <c r="D2090" s="21" t="n">
        <v>1006.922</v>
      </c>
      <c r="E2090" s="15" t="n">
        <v>-4.93430000000001</v>
      </c>
      <c r="F2090" s="15" t="n">
        <v>-1.616</v>
      </c>
      <c r="G2090" s="21" t="n">
        <v>-4.45377740522342</v>
      </c>
    </row>
    <row r="2091" customFormat="false" ht="12.75" hidden="false" customHeight="false" outlineLevel="0" collapsed="false">
      <c r="A2091" s="19" t="n">
        <v>41362</v>
      </c>
      <c r="C2091" s="21" t="n">
        <v>0.538787079633802</v>
      </c>
      <c r="D2091" s="21" t="n">
        <v>1006.922</v>
      </c>
      <c r="E2091" s="15" t="n">
        <v>-5.7399</v>
      </c>
      <c r="F2091" s="15" t="n">
        <v>-2.121</v>
      </c>
      <c r="G2091" s="21" t="n">
        <v>-4.71688333993179</v>
      </c>
    </row>
    <row r="2092" customFormat="false" ht="12.75" hidden="false" customHeight="false" outlineLevel="0" collapsed="false">
      <c r="A2092" s="19" t="n">
        <v>41362.0416666667</v>
      </c>
      <c r="C2092" s="21" t="n">
        <v>0.0768965497574958</v>
      </c>
      <c r="D2092" s="21" t="n">
        <v>1006.66875</v>
      </c>
      <c r="E2092" s="15" t="n">
        <v>-5.5385</v>
      </c>
      <c r="F2092" s="15" t="n">
        <v>-2.727</v>
      </c>
      <c r="G2092" s="21" t="n">
        <v>-4.97803195834648</v>
      </c>
    </row>
    <row r="2093" customFormat="false" ht="12.75" hidden="false" customHeight="false" outlineLevel="0" collapsed="false">
      <c r="A2093" s="19" t="n">
        <v>41362.0833333333</v>
      </c>
      <c r="C2093" s="21" t="n">
        <v>0.0381977863553067</v>
      </c>
      <c r="D2093" s="21" t="n">
        <v>1005.909</v>
      </c>
      <c r="E2093" s="15" t="n">
        <v>-5.2364</v>
      </c>
      <c r="F2093" s="15" t="n">
        <v>-1.919</v>
      </c>
      <c r="G2093" s="21" t="n">
        <v>-4.53663883983705</v>
      </c>
    </row>
    <row r="2094" customFormat="false" ht="12.75" hidden="false" customHeight="false" outlineLevel="0" collapsed="false">
      <c r="A2094" s="19" t="n">
        <v>41362.125</v>
      </c>
      <c r="C2094" s="21" t="n">
        <v>0.334080781598455</v>
      </c>
      <c r="D2094" s="21" t="n">
        <v>1005.909</v>
      </c>
      <c r="E2094" s="15" t="n">
        <v>-5.1357</v>
      </c>
      <c r="F2094" s="15" t="n">
        <v>-2.02</v>
      </c>
      <c r="G2094" s="21" t="n">
        <v>-4.09343112112429</v>
      </c>
    </row>
    <row r="2095" customFormat="false" ht="12.75" hidden="false" customHeight="false" outlineLevel="0" collapsed="false">
      <c r="A2095" s="19" t="n">
        <v>41362.1666666667</v>
      </c>
      <c r="C2095" s="21" t="n">
        <v>0.359304802302109</v>
      </c>
      <c r="D2095" s="21" t="n">
        <v>1005.909</v>
      </c>
      <c r="E2095" s="15" t="n">
        <v>-6.7469</v>
      </c>
      <c r="F2095" s="15" t="n">
        <v>-3.434</v>
      </c>
      <c r="G2095" s="21" t="n">
        <v>-4.34065755463339</v>
      </c>
    </row>
    <row r="2096" customFormat="false" ht="12.75" hidden="false" customHeight="false" outlineLevel="0" collapsed="false">
      <c r="A2096" s="19" t="n">
        <v>41362.2083333333</v>
      </c>
      <c r="C2096" s="21" t="n">
        <v>0.640294103605676</v>
      </c>
      <c r="D2096" s="21" t="n">
        <v>1005.909</v>
      </c>
      <c r="E2096" s="15" t="n">
        <v>-5.1357</v>
      </c>
      <c r="F2096" s="15" t="n">
        <v>-3.838</v>
      </c>
      <c r="G2096" s="21" t="n">
        <v>-3.59790651163154</v>
      </c>
    </row>
    <row r="2097" customFormat="false" ht="12.75" hidden="false" customHeight="false" outlineLevel="0" collapsed="false">
      <c r="A2097" s="19" t="n">
        <v>41362.25</v>
      </c>
      <c r="C2097" s="21" t="n">
        <v>1.32187346605791</v>
      </c>
      <c r="D2097" s="21" t="n">
        <v>1005.909</v>
      </c>
      <c r="E2097" s="15" t="n">
        <v>-7.2504</v>
      </c>
      <c r="F2097" s="15" t="n">
        <v>-3.636</v>
      </c>
      <c r="G2097" s="21" t="n">
        <v>-3.62902094663645</v>
      </c>
    </row>
    <row r="2098" customFormat="false" ht="12.75" hidden="false" customHeight="false" outlineLevel="0" collapsed="false">
      <c r="A2098" s="19" t="n">
        <v>41362.2916666667</v>
      </c>
      <c r="C2098" s="21" t="n">
        <v>3.29589132095826</v>
      </c>
      <c r="D2098" s="21" t="n">
        <v>1005.4025</v>
      </c>
      <c r="E2098" s="15" t="n">
        <v>-7.049</v>
      </c>
      <c r="F2098" s="15" t="n">
        <v>-4.242</v>
      </c>
      <c r="G2098" s="21" t="n">
        <v>-4.23172419408987</v>
      </c>
    </row>
    <row r="2099" customFormat="false" ht="12.75" hidden="false" customHeight="false" outlineLevel="0" collapsed="false">
      <c r="A2099" s="19" t="n">
        <v>41362.3333333333</v>
      </c>
      <c r="C2099" s="21" t="n">
        <v>4.84886430758125</v>
      </c>
      <c r="D2099" s="21" t="n">
        <v>1004.3895</v>
      </c>
      <c r="E2099" s="15" t="n">
        <v>-8.7609</v>
      </c>
      <c r="F2099" s="15" t="n">
        <v>-7.272</v>
      </c>
      <c r="G2099" s="21" t="n">
        <v>-5.07591609708921</v>
      </c>
    </row>
    <row r="2100" customFormat="false" ht="12.75" hidden="false" customHeight="false" outlineLevel="0" collapsed="false">
      <c r="A2100" s="19" t="n">
        <v>41362.375</v>
      </c>
      <c r="C2100" s="21" t="n">
        <v>6.36244080030237</v>
      </c>
      <c r="D2100" s="21" t="n">
        <v>1003.3765</v>
      </c>
      <c r="E2100" s="15" t="n">
        <v>-9.1637</v>
      </c>
      <c r="F2100" s="15" t="n">
        <v>-3.434</v>
      </c>
      <c r="G2100" s="21" t="n">
        <v>-4.2616178601983</v>
      </c>
    </row>
    <row r="2101" customFormat="false" ht="12.75" hidden="false" customHeight="false" outlineLevel="0" collapsed="false">
      <c r="A2101" s="19" t="n">
        <v>41362.4166666667</v>
      </c>
      <c r="C2101" s="21" t="n">
        <v>6.65990776726934</v>
      </c>
      <c r="D2101" s="21" t="n">
        <v>1002.11025</v>
      </c>
      <c r="E2101" s="15" t="n">
        <v>-9.4658</v>
      </c>
      <c r="F2101" s="15" t="n">
        <v>-4.646</v>
      </c>
      <c r="G2101" s="21" t="n">
        <v>-5.23537706351554</v>
      </c>
    </row>
    <row r="2102" customFormat="false" ht="12.75" hidden="false" customHeight="false" outlineLevel="0" collapsed="false">
      <c r="A2102" s="19" t="n">
        <v>41362.4583333333</v>
      </c>
      <c r="C2102" s="21" t="n">
        <v>6.36923529925474</v>
      </c>
      <c r="D2102" s="21" t="n">
        <v>1001.3505</v>
      </c>
      <c r="E2102" s="15" t="n">
        <v>-9.4658</v>
      </c>
      <c r="F2102" s="15" t="n">
        <v>-2.121</v>
      </c>
      <c r="G2102" s="21" t="n">
        <v>-4.65122911376279</v>
      </c>
    </row>
    <row r="2103" customFormat="false" ht="12.75" hidden="false" customHeight="false" outlineLevel="0" collapsed="false">
      <c r="A2103" s="19" t="n">
        <v>41362.5</v>
      </c>
      <c r="C2103" s="21" t="n">
        <v>6.62093989940147</v>
      </c>
      <c r="D2103" s="21" t="n">
        <v>1000.844</v>
      </c>
      <c r="E2103" s="15" t="n">
        <v>-5.2364</v>
      </c>
      <c r="F2103" s="15" t="n">
        <v>-1.414</v>
      </c>
      <c r="G2103" s="21" t="n">
        <v>-3.85831860172856</v>
      </c>
    </row>
    <row r="2104" customFormat="false" ht="12.75" hidden="false" customHeight="false" outlineLevel="0" collapsed="false">
      <c r="A2104" s="19" t="n">
        <v>41362.5416666667</v>
      </c>
      <c r="C2104" s="21" t="n">
        <v>6.4157708303324</v>
      </c>
      <c r="D2104" s="21" t="n">
        <v>1000.08425</v>
      </c>
      <c r="E2104" s="15" t="n">
        <v>-10.1707</v>
      </c>
      <c r="F2104" s="15" t="n">
        <v>-2.02</v>
      </c>
      <c r="G2104" s="21" t="n">
        <v>-3.72801103949183</v>
      </c>
    </row>
    <row r="2105" customFormat="false" ht="12.75" hidden="false" customHeight="false" outlineLevel="0" collapsed="false">
      <c r="A2105" s="19" t="n">
        <v>41362.5833333333</v>
      </c>
      <c r="C2105" s="21" t="n">
        <v>6.21400431381589</v>
      </c>
      <c r="D2105" s="21" t="n">
        <v>999.831</v>
      </c>
      <c r="E2105" s="15" t="n">
        <v>-3.3231</v>
      </c>
      <c r="F2105" s="15" t="n">
        <v>-1.919</v>
      </c>
      <c r="G2105" s="21" t="n">
        <v>-3.62181467217962</v>
      </c>
    </row>
    <row r="2106" customFormat="false" ht="12.75" hidden="false" customHeight="false" outlineLevel="0" collapsed="false">
      <c r="A2106" s="19" t="n">
        <v>41362.625</v>
      </c>
      <c r="C2106" s="21" t="n">
        <v>5.65816468705163</v>
      </c>
      <c r="D2106" s="21" t="n">
        <v>999.831</v>
      </c>
      <c r="E2106" s="15" t="n">
        <v>-5.035</v>
      </c>
      <c r="F2106" s="15" t="n">
        <v>-0.707000000000003</v>
      </c>
      <c r="G2106" s="21" t="n">
        <v>-3.94883371527809</v>
      </c>
    </row>
    <row r="2107" customFormat="false" ht="12.75" hidden="false" customHeight="false" outlineLevel="0" collapsed="false">
      <c r="A2107" s="19" t="n">
        <v>41362.6666666667</v>
      </c>
      <c r="C2107" s="21" t="n">
        <v>5.04042319237513</v>
      </c>
      <c r="D2107" s="21" t="n">
        <v>999.831</v>
      </c>
      <c r="E2107" s="15" t="n">
        <v>-3.6252</v>
      </c>
      <c r="F2107" s="15" t="n">
        <v>-1.616</v>
      </c>
      <c r="G2107" s="21" t="n">
        <v>-3.4309891597988</v>
      </c>
    </row>
    <row r="2108" customFormat="false" ht="12.75" hidden="false" customHeight="false" outlineLevel="0" collapsed="false">
      <c r="A2108" s="19" t="n">
        <v>41362.7083333333</v>
      </c>
      <c r="C2108" s="21" t="n">
        <v>4.09316274367432</v>
      </c>
      <c r="D2108" s="21" t="n">
        <v>1000.59075</v>
      </c>
      <c r="E2108" s="15" t="n">
        <v>-3.6252</v>
      </c>
      <c r="F2108" s="15" t="n">
        <v>-0.808000000000001</v>
      </c>
      <c r="G2108" s="21" t="n">
        <v>-2.89567604479019</v>
      </c>
    </row>
    <row r="2109" customFormat="false" ht="12.75" hidden="false" customHeight="false" outlineLevel="0" collapsed="false">
      <c r="A2109" s="19" t="n">
        <v>41362.75</v>
      </c>
      <c r="C2109" s="21" t="n">
        <v>3.03555956907114</v>
      </c>
      <c r="D2109" s="21" t="n">
        <v>1001.09725</v>
      </c>
      <c r="E2109" s="15" t="n">
        <v>-5.2364</v>
      </c>
      <c r="F2109" s="15" t="n">
        <v>-1.111</v>
      </c>
      <c r="G2109" s="21" t="n">
        <v>-3.23693752744148</v>
      </c>
    </row>
    <row r="2110" customFormat="false" ht="12.75" hidden="false" customHeight="false" outlineLevel="0" collapsed="false">
      <c r="A2110" s="19" t="n">
        <v>41362.7916666667</v>
      </c>
      <c r="C2110" s="21" t="n">
        <v>2.47564282487053</v>
      </c>
      <c r="D2110" s="21" t="n">
        <v>1001.857</v>
      </c>
      <c r="E2110" s="15" t="n">
        <v>-3.1217</v>
      </c>
      <c r="F2110" s="15" t="n">
        <v>-1.313</v>
      </c>
      <c r="G2110" s="21" t="n">
        <v>-2.98217102114873</v>
      </c>
    </row>
    <row r="2111" customFormat="false" ht="12.75" hidden="false" customHeight="false" outlineLevel="0" collapsed="false">
      <c r="A2111" s="19" t="n">
        <v>41362.8333333333</v>
      </c>
      <c r="C2111" s="21" t="n">
        <v>2.24423120570778</v>
      </c>
      <c r="D2111" s="21" t="n">
        <v>1002.61675</v>
      </c>
      <c r="E2111" s="15" t="n">
        <v>-4.1287</v>
      </c>
      <c r="F2111" s="15" t="n">
        <v>-2.424</v>
      </c>
      <c r="G2111" s="21" t="n">
        <v>-3.49567633987077</v>
      </c>
    </row>
    <row r="2112" customFormat="false" ht="12.75" hidden="false" customHeight="false" outlineLevel="0" collapsed="false">
      <c r="A2112" s="19" t="n">
        <v>41362.875</v>
      </c>
      <c r="C2112" s="21" t="n">
        <v>1.83974640841048</v>
      </c>
      <c r="D2112" s="21" t="n">
        <v>1002.87</v>
      </c>
      <c r="E2112" s="15" t="n">
        <v>-5.035</v>
      </c>
      <c r="F2112" s="15" t="n">
        <v>-2.323</v>
      </c>
      <c r="G2112" s="21" t="n">
        <v>-3.48292407504524</v>
      </c>
    </row>
    <row r="2113" customFormat="false" ht="12.75" hidden="false" customHeight="false" outlineLevel="0" collapsed="false">
      <c r="A2113" s="19" t="n">
        <v>41362.9166666667</v>
      </c>
      <c r="C2113" s="21" t="n">
        <v>1.64438374324532</v>
      </c>
      <c r="D2113" s="21" t="n">
        <v>1002.87</v>
      </c>
      <c r="E2113" s="15" t="n">
        <v>-4.5315</v>
      </c>
      <c r="F2113" s="15" t="n">
        <v>-2.323</v>
      </c>
      <c r="G2113" s="21" t="n">
        <v>-3.36850842472291</v>
      </c>
    </row>
    <row r="2114" customFormat="false" ht="12.75" hidden="false" customHeight="false" outlineLevel="0" collapsed="false">
      <c r="A2114" s="19" t="n">
        <v>41362.9583333333</v>
      </c>
      <c r="C2114" s="21" t="n">
        <v>1.55720866817024</v>
      </c>
      <c r="D2114" s="21" t="n">
        <v>1002.3635</v>
      </c>
      <c r="E2114" s="15" t="n">
        <v>-6.6462</v>
      </c>
      <c r="F2114" s="15" t="n">
        <v>-2.323</v>
      </c>
      <c r="G2114" s="21" t="n">
        <v>-4.05174237866605</v>
      </c>
    </row>
    <row r="2115" customFormat="false" ht="12.75" hidden="false" customHeight="false" outlineLevel="0" collapsed="false">
      <c r="A2115" s="19" t="n">
        <v>41363</v>
      </c>
      <c r="C2115" s="21" t="n">
        <v>1.62741565612696</v>
      </c>
      <c r="D2115" s="21" t="n">
        <v>1001.857</v>
      </c>
      <c r="E2115" s="15" t="n">
        <v>-4.3301</v>
      </c>
      <c r="F2115" s="15" t="n">
        <v>-1.212</v>
      </c>
      <c r="G2115" s="21" t="n">
        <v>-3.87448855028335</v>
      </c>
    </row>
    <row r="2116" customFormat="false" ht="12.75" hidden="false" customHeight="false" outlineLevel="0" collapsed="false">
      <c r="A2116" s="19" t="n">
        <v>41363.0416666667</v>
      </c>
      <c r="C2116" s="21" t="n">
        <v>1.63278947615892</v>
      </c>
      <c r="D2116" s="21" t="n">
        <v>1001.857</v>
      </c>
      <c r="E2116" s="15" t="n">
        <v>-5.2364</v>
      </c>
      <c r="F2116" s="15" t="n">
        <v>-2.222</v>
      </c>
      <c r="G2116" s="21" t="n">
        <v>-3.16200102326924</v>
      </c>
    </row>
    <row r="2117" customFormat="false" ht="12.75" hidden="false" customHeight="false" outlineLevel="0" collapsed="false">
      <c r="A2117" s="19" t="n">
        <v>41363.0833333333</v>
      </c>
      <c r="C2117" s="21" t="n">
        <v>1.69643205396399</v>
      </c>
      <c r="D2117" s="21" t="n">
        <v>1001.857</v>
      </c>
      <c r="E2117" s="15" t="n">
        <v>-5.2364</v>
      </c>
      <c r="F2117" s="15" t="n">
        <v>-2.727</v>
      </c>
      <c r="G2117" s="21" t="n">
        <v>-3.2969262049358</v>
      </c>
    </row>
    <row r="2118" customFormat="false" ht="12.75" hidden="false" customHeight="false" outlineLevel="0" collapsed="false">
      <c r="A2118" s="19" t="n">
        <v>41363.125</v>
      </c>
      <c r="C2118" s="21" t="n">
        <v>1.74166459910117</v>
      </c>
      <c r="D2118" s="21" t="n">
        <v>1001.857</v>
      </c>
      <c r="E2118" s="15" t="n">
        <v>-5.3371</v>
      </c>
      <c r="F2118" s="15" t="n">
        <v>-2.424</v>
      </c>
      <c r="G2118" s="21" t="n">
        <v>-3.5175460581115</v>
      </c>
    </row>
    <row r="2119" customFormat="false" ht="12.75" hidden="false" customHeight="false" outlineLevel="0" collapsed="false">
      <c r="A2119" s="19" t="n">
        <v>41363.1666666667</v>
      </c>
      <c r="C2119" s="21" t="n">
        <v>1.75200341291499</v>
      </c>
      <c r="D2119" s="21" t="n">
        <v>1002.87</v>
      </c>
      <c r="E2119" s="15" t="n">
        <v>-4.2294</v>
      </c>
      <c r="F2119" s="15" t="n">
        <v>-1.616</v>
      </c>
      <c r="G2119" s="21" t="n">
        <v>-3.09780746636389</v>
      </c>
    </row>
    <row r="2120" customFormat="false" ht="12.75" hidden="false" customHeight="false" outlineLevel="0" collapsed="false">
      <c r="A2120" s="19" t="n">
        <v>41363.2083333333</v>
      </c>
      <c r="C2120" s="21" t="n">
        <v>1.72251064255258</v>
      </c>
      <c r="D2120" s="21" t="n">
        <v>1002.87</v>
      </c>
      <c r="E2120" s="15" t="n">
        <v>-6.5455</v>
      </c>
      <c r="F2120" s="15" t="n">
        <v>-2.929</v>
      </c>
      <c r="G2120" s="21" t="n">
        <v>-3.64134729278649</v>
      </c>
    </row>
    <row r="2121" customFormat="false" ht="12.75" hidden="false" customHeight="false" outlineLevel="0" collapsed="false">
      <c r="A2121" s="19" t="n">
        <v>41363.25</v>
      </c>
      <c r="C2121" s="21" t="n">
        <v>1.95948602816547</v>
      </c>
      <c r="D2121" s="21" t="n">
        <v>1002.87</v>
      </c>
      <c r="E2121" s="15" t="n">
        <v>-5.5385</v>
      </c>
      <c r="F2121" s="15" t="n">
        <v>-1.818</v>
      </c>
      <c r="G2121" s="21" t="n">
        <v>-3.52985444192603</v>
      </c>
    </row>
    <row r="2122" customFormat="false" ht="12.75" hidden="false" customHeight="false" outlineLevel="0" collapsed="false">
      <c r="A2122" s="19" t="n">
        <v>41363.2916666667</v>
      </c>
      <c r="C2122" s="21" t="n">
        <v>2.64904491978436</v>
      </c>
      <c r="D2122" s="21" t="n">
        <v>1003.3765</v>
      </c>
      <c r="E2122" s="15" t="n">
        <v>-6.4448</v>
      </c>
      <c r="F2122" s="15" t="n">
        <v>-2.525</v>
      </c>
      <c r="G2122" s="21" t="n">
        <v>-3.46508396065607</v>
      </c>
    </row>
    <row r="2123" customFormat="false" ht="12.75" hidden="false" customHeight="false" outlineLevel="0" collapsed="false">
      <c r="A2123" s="19" t="n">
        <v>41363.3333333333</v>
      </c>
      <c r="C2123" s="21" t="n">
        <v>4.15391227304671</v>
      </c>
      <c r="D2123" s="21" t="n">
        <v>1002.87</v>
      </c>
      <c r="E2123" s="15" t="n">
        <v>-3.4238</v>
      </c>
      <c r="F2123" s="15" t="n">
        <v>-3.636</v>
      </c>
      <c r="G2123" s="21" t="n">
        <v>-3.10194000400292</v>
      </c>
    </row>
    <row r="2124" customFormat="false" ht="12.75" hidden="false" customHeight="false" outlineLevel="0" collapsed="false">
      <c r="A2124" s="19" t="n">
        <v>41363.375</v>
      </c>
      <c r="C2124" s="21" t="n">
        <v>5.25102998949156</v>
      </c>
      <c r="D2124" s="21" t="n">
        <v>1002.61675</v>
      </c>
      <c r="E2124" s="15" t="n">
        <v>-9.8686</v>
      </c>
      <c r="F2124" s="15" t="n">
        <v>-5.252</v>
      </c>
      <c r="G2124" s="21" t="n">
        <v>-3.94506059622376</v>
      </c>
    </row>
    <row r="2125" customFormat="false" ht="12.75" hidden="false" customHeight="false" outlineLevel="0" collapsed="false">
      <c r="A2125" s="19" t="n">
        <v>41363.4166666667</v>
      </c>
      <c r="C2125" s="21" t="n">
        <v>5.97313464414622</v>
      </c>
      <c r="D2125" s="21" t="n">
        <v>1002.11025</v>
      </c>
      <c r="E2125" s="15" t="n">
        <v>-3.62519999999999</v>
      </c>
      <c r="F2125" s="15" t="n">
        <v>-1.01</v>
      </c>
      <c r="G2125" s="21" t="n">
        <v>-3.17585546384078</v>
      </c>
    </row>
    <row r="2126" customFormat="false" ht="12.75" hidden="false" customHeight="false" outlineLevel="0" collapsed="false">
      <c r="A2126" s="19" t="n">
        <v>41363.4583333333</v>
      </c>
      <c r="C2126" s="21" t="n">
        <v>5.88493059009216</v>
      </c>
      <c r="D2126" s="21" t="n">
        <v>1002.61675</v>
      </c>
      <c r="E2126" s="15" t="n">
        <v>-4.7329</v>
      </c>
      <c r="F2126" s="15" t="n">
        <v>-0.404000000000002</v>
      </c>
      <c r="G2126" s="21" t="n">
        <v>-2.66753538175824</v>
      </c>
    </row>
    <row r="2127" customFormat="false" ht="12.75" hidden="false" customHeight="false" outlineLevel="0" collapsed="false">
      <c r="A2127" s="19" t="n">
        <v>41363.5</v>
      </c>
      <c r="C2127" s="21" t="n">
        <v>5.86701289002733</v>
      </c>
      <c r="D2127" s="21" t="n">
        <v>1002.61675</v>
      </c>
      <c r="E2127" s="15" t="n">
        <v>-3.2224</v>
      </c>
      <c r="F2127" s="15" t="n">
        <v>-1.01</v>
      </c>
      <c r="G2127" s="21" t="n">
        <v>-2.80247877542945</v>
      </c>
    </row>
    <row r="2128" customFormat="false" ht="12.75" hidden="false" customHeight="false" outlineLevel="0" collapsed="false">
      <c r="A2128" s="19" t="n">
        <v>41363.5416666667</v>
      </c>
      <c r="C2128" s="21" t="n">
        <v>6.63084905856063</v>
      </c>
      <c r="D2128" s="21" t="n">
        <v>1002.3635</v>
      </c>
      <c r="E2128" s="15" t="n">
        <v>-3.7259</v>
      </c>
      <c r="F2128" s="15" t="n">
        <v>-0.101000000000001</v>
      </c>
      <c r="G2128" s="21" t="n">
        <v>-2.77961650276279</v>
      </c>
    </row>
    <row r="2129" customFormat="false" ht="12.75" hidden="false" customHeight="false" outlineLevel="0" collapsed="false">
      <c r="A2129" s="19" t="n">
        <v>41363.5833333333</v>
      </c>
      <c r="C2129" s="21" t="n">
        <v>6.10506437387594</v>
      </c>
      <c r="D2129" s="21" t="n">
        <v>1002.61675</v>
      </c>
      <c r="E2129" s="15" t="n">
        <v>-3.6252</v>
      </c>
      <c r="F2129" s="15" t="n">
        <v>-2.626</v>
      </c>
      <c r="G2129" s="21" t="n">
        <v>-3.02674337320211</v>
      </c>
    </row>
    <row r="2130" customFormat="false" ht="12.75" hidden="false" customHeight="false" outlineLevel="0" collapsed="false">
      <c r="A2130" s="19" t="n">
        <v>41363.625</v>
      </c>
      <c r="C2130" s="21" t="n">
        <v>5.85147620902815</v>
      </c>
      <c r="D2130" s="21" t="n">
        <v>1002.87</v>
      </c>
      <c r="E2130" s="15" t="n">
        <v>-3.6252</v>
      </c>
      <c r="F2130" s="15" t="n">
        <v>-1.212</v>
      </c>
      <c r="G2130" s="21" t="n">
        <v>-3.08095743529158</v>
      </c>
    </row>
    <row r="2131" customFormat="false" ht="12.75" hidden="false" customHeight="false" outlineLevel="0" collapsed="false">
      <c r="A2131" s="19" t="n">
        <v>41363.6666666667</v>
      </c>
      <c r="C2131" s="21" t="n">
        <v>5.09710791741949</v>
      </c>
      <c r="D2131" s="21" t="n">
        <v>1003.883</v>
      </c>
      <c r="E2131" s="15" t="n">
        <v>-3.3231</v>
      </c>
      <c r="F2131" s="15" t="n">
        <v>-0.403999999999999</v>
      </c>
      <c r="G2131" s="21" t="n">
        <v>-2.50154558481584</v>
      </c>
    </row>
    <row r="2132" customFormat="false" ht="12.75" hidden="false" customHeight="false" outlineLevel="0" collapsed="false">
      <c r="A2132" s="19" t="n">
        <v>41363.7083333333</v>
      </c>
      <c r="C2132" s="21" t="n">
        <v>4.13965191141348</v>
      </c>
      <c r="D2132" s="21" t="n">
        <v>1004.64275</v>
      </c>
      <c r="E2132" s="15" t="n">
        <v>-3.4238</v>
      </c>
      <c r="F2132" s="15" t="n">
        <v>-1.818</v>
      </c>
      <c r="G2132" s="21" t="n">
        <v>-2.55647920762034</v>
      </c>
    </row>
    <row r="2133" customFormat="false" ht="12.75" hidden="false" customHeight="false" outlineLevel="0" collapsed="false">
      <c r="A2133" s="19" t="n">
        <v>41363.75</v>
      </c>
      <c r="C2133" s="21" t="n">
        <v>3.24993734684892</v>
      </c>
      <c r="D2133" s="21" t="n">
        <v>1005.4025</v>
      </c>
      <c r="E2133" s="15" t="n">
        <v>-3.9273</v>
      </c>
      <c r="F2133" s="15" t="n">
        <v>-1.515</v>
      </c>
      <c r="G2133" s="21" t="n">
        <v>-3.02987618711765</v>
      </c>
    </row>
    <row r="2134" customFormat="false" ht="12.75" hidden="false" customHeight="false" outlineLevel="0" collapsed="false">
      <c r="A2134" s="19" t="n">
        <v>41363.7916666667</v>
      </c>
      <c r="C2134" s="21" t="n">
        <v>2.81037932396136</v>
      </c>
      <c r="D2134" s="21" t="n">
        <v>1006.4155</v>
      </c>
      <c r="E2134" s="15" t="n">
        <v>-3.5245</v>
      </c>
      <c r="F2134" s="15" t="n">
        <v>-1.818</v>
      </c>
      <c r="G2134" s="21" t="n">
        <v>-2.86619353037725</v>
      </c>
    </row>
    <row r="2135" customFormat="false" ht="12.75" hidden="false" customHeight="false" outlineLevel="0" collapsed="false">
      <c r="A2135" s="19" t="n">
        <v>41363.8333333333</v>
      </c>
      <c r="C2135" s="21" t="n">
        <v>2.46407010210417</v>
      </c>
      <c r="D2135" s="21" t="n">
        <v>1006.922</v>
      </c>
      <c r="E2135" s="15" t="n">
        <v>-2.6182</v>
      </c>
      <c r="F2135" s="15" t="n">
        <v>-2.323</v>
      </c>
      <c r="G2135" s="21" t="n">
        <v>-3.16470903845276</v>
      </c>
    </row>
    <row r="2136" customFormat="false" ht="12.75" hidden="false" customHeight="false" outlineLevel="0" collapsed="false">
      <c r="A2136" s="19" t="n">
        <v>41363.875</v>
      </c>
      <c r="C2136" s="21" t="n">
        <v>1.85463694144351</v>
      </c>
      <c r="D2136" s="21" t="n">
        <v>1006.922</v>
      </c>
      <c r="E2136" s="15" t="n">
        <v>-9.9693</v>
      </c>
      <c r="F2136" s="15" t="n">
        <v>-4.242</v>
      </c>
      <c r="G2136" s="21" t="n">
        <v>-4.14447910739196</v>
      </c>
    </row>
    <row r="2137" customFormat="false" ht="12.75" hidden="false" customHeight="false" outlineLevel="0" collapsed="false">
      <c r="A2137" s="19" t="n">
        <v>41363.9166666667</v>
      </c>
      <c r="C2137" s="21" t="n">
        <v>1.12483275646195</v>
      </c>
      <c r="D2137" s="21" t="n">
        <v>1007.68175</v>
      </c>
      <c r="E2137" s="15" t="n">
        <v>-6.2434</v>
      </c>
      <c r="F2137" s="15" t="n">
        <v>-0.908999999999999</v>
      </c>
      <c r="G2137" s="21" t="n">
        <v>-3.76937851852581</v>
      </c>
    </row>
    <row r="2138" customFormat="false" ht="12.75" hidden="false" customHeight="false" outlineLevel="0" collapsed="false">
      <c r="A2138" s="19" t="n">
        <v>41363.9583333333</v>
      </c>
      <c r="C2138" s="21" t="n">
        <v>0.608774659161231</v>
      </c>
      <c r="D2138" s="21" t="n">
        <v>1007.935</v>
      </c>
      <c r="E2138" s="15" t="n">
        <v>-6.042</v>
      </c>
      <c r="F2138" s="15" t="n">
        <v>-4.242</v>
      </c>
      <c r="G2138" s="21" t="n">
        <v>-4.19814418102511</v>
      </c>
    </row>
    <row r="2139" customFormat="false" ht="12.75" hidden="false" customHeight="false" outlineLevel="0" collapsed="false">
      <c r="A2139" s="19" t="n">
        <v>41364</v>
      </c>
      <c r="C2139" s="21" t="n">
        <v>0.128165781680967</v>
      </c>
      <c r="D2139" s="21" t="n">
        <v>1008.18825</v>
      </c>
      <c r="E2139" s="15" t="n">
        <v>-5.3371</v>
      </c>
      <c r="F2139" s="15" t="n">
        <v>-2.525</v>
      </c>
      <c r="G2139" s="21" t="n">
        <v>-4.36578722076247</v>
      </c>
    </row>
    <row r="2140" customFormat="false" ht="12.75" hidden="false" customHeight="false" outlineLevel="0" collapsed="false">
      <c r="A2140" s="19" t="n">
        <v>41364.0416666667</v>
      </c>
      <c r="C2140" s="21" t="n">
        <v>-0.585928311850161</v>
      </c>
      <c r="D2140" s="21" t="n">
        <v>1008.948</v>
      </c>
      <c r="E2140" s="15" t="n">
        <v>-5.13569999999999</v>
      </c>
      <c r="F2140" s="15" t="n">
        <v>-2.929</v>
      </c>
      <c r="G2140" s="21" t="n">
        <v>-3.98122446216848</v>
      </c>
    </row>
    <row r="2141" customFormat="false" ht="12.75" hidden="false" customHeight="false" outlineLevel="0" collapsed="false">
      <c r="A2141" s="19" t="n">
        <v>41364.0833333333</v>
      </c>
      <c r="C2141" s="21" t="n">
        <v>-0.843893925686474</v>
      </c>
      <c r="D2141" s="21" t="n">
        <v>1008.948</v>
      </c>
      <c r="E2141" s="15" t="n">
        <v>-3.4238</v>
      </c>
      <c r="F2141" s="15" t="n">
        <v>-1.01</v>
      </c>
      <c r="G2141" s="21" t="n">
        <v>-3.91450247894275</v>
      </c>
    </row>
    <row r="2142" customFormat="false" ht="12.75" hidden="false" customHeight="false" outlineLevel="0" collapsed="false">
      <c r="A2142" s="19" t="n">
        <v>41364.125</v>
      </c>
      <c r="C2142" s="21" t="n">
        <v>-1.15665693484639</v>
      </c>
      <c r="D2142" s="21" t="n">
        <v>1008.948</v>
      </c>
      <c r="E2142" s="15" t="n">
        <v>-6.1427</v>
      </c>
      <c r="F2142" s="15" t="n">
        <v>-3.131</v>
      </c>
      <c r="G2142" s="21" t="n">
        <v>-4.37421851789471</v>
      </c>
    </row>
    <row r="2143" customFormat="false" ht="12.75" hidden="false" customHeight="false" outlineLevel="0" collapsed="false">
      <c r="A2143" s="19" t="n">
        <v>41364.1666666667</v>
      </c>
      <c r="C2143" s="21" t="n">
        <v>-1.37663875302821</v>
      </c>
      <c r="D2143" s="21" t="n">
        <v>1009.20125</v>
      </c>
      <c r="E2143" s="15" t="n">
        <v>-4.6322</v>
      </c>
      <c r="F2143" s="15" t="n">
        <v>-3.232</v>
      </c>
      <c r="G2143" s="21" t="n">
        <v>-3.92616552975367</v>
      </c>
    </row>
    <row r="2144" customFormat="false" ht="12.75" hidden="false" customHeight="false" outlineLevel="0" collapsed="false">
      <c r="A2144" s="19" t="n">
        <v>41364.2083333333</v>
      </c>
      <c r="C2144" s="21" t="n">
        <v>-1.35409523750491</v>
      </c>
      <c r="D2144" s="21" t="n">
        <v>1009.961</v>
      </c>
      <c r="E2144" s="15" t="n">
        <v>-5.6392</v>
      </c>
      <c r="F2144" s="15" t="n">
        <v>-3.434</v>
      </c>
      <c r="G2144" s="21" t="n">
        <v>-4.07189964694882</v>
      </c>
    </row>
    <row r="2145" customFormat="false" ht="12.75" hidden="false" customHeight="false" outlineLevel="0" collapsed="false">
      <c r="A2145" s="19" t="n">
        <v>41364.25</v>
      </c>
      <c r="C2145" s="21" t="n">
        <v>0.569703026694478</v>
      </c>
      <c r="D2145" s="21" t="n">
        <v>1009.961</v>
      </c>
      <c r="E2145" s="15" t="n">
        <v>-3.8266</v>
      </c>
      <c r="F2145" s="15" t="n">
        <v>-1.414</v>
      </c>
      <c r="G2145" s="21" t="n">
        <v>-2.69294009561603</v>
      </c>
    </row>
    <row r="2146" customFormat="false" ht="12.75" hidden="false" customHeight="false" outlineLevel="0" collapsed="false">
      <c r="A2146" s="19" t="n">
        <v>41364.2916666667</v>
      </c>
      <c r="C2146" s="21" t="n">
        <v>3.48987147424452</v>
      </c>
      <c r="D2146" s="21" t="n">
        <v>1009.961</v>
      </c>
      <c r="E2146" s="15" t="n">
        <v>-6.7469</v>
      </c>
      <c r="F2146" s="15" t="n">
        <v>-3.03</v>
      </c>
      <c r="G2146" s="21" t="n">
        <v>-2.96283590588986</v>
      </c>
    </row>
    <row r="2147" customFormat="false" ht="12.75" hidden="false" customHeight="false" outlineLevel="0" collapsed="false">
      <c r="A2147" s="19" t="n">
        <v>41364.3333333333</v>
      </c>
      <c r="C2147" s="21" t="n">
        <v>5.63015223182027</v>
      </c>
      <c r="D2147" s="21" t="n">
        <v>1008.948</v>
      </c>
      <c r="E2147" s="15" t="n">
        <v>-6.8476</v>
      </c>
      <c r="F2147" s="15" t="n">
        <v>-6.262</v>
      </c>
      <c r="G2147" s="21" t="n">
        <v>-4.06225991010441</v>
      </c>
    </row>
    <row r="2148" customFormat="false" ht="12.75" hidden="false" customHeight="false" outlineLevel="0" collapsed="false">
      <c r="A2148" s="19" t="n">
        <v>41364.375</v>
      </c>
      <c r="C2148" s="21" t="n">
        <v>6.35412359545664</v>
      </c>
      <c r="D2148" s="21" t="n">
        <v>1007.4285</v>
      </c>
      <c r="E2148" s="15" t="n">
        <v>-6.3441</v>
      </c>
      <c r="F2148" s="15" t="n">
        <v>-4.141</v>
      </c>
      <c r="G2148" s="21" t="n">
        <v>-4.21456276023061</v>
      </c>
    </row>
    <row r="2149" customFormat="false" ht="12.75" hidden="false" customHeight="false" outlineLevel="0" collapsed="false">
      <c r="A2149" s="19" t="n">
        <v>41364.4166666667</v>
      </c>
      <c r="C2149" s="21" t="n">
        <v>6.08310480757785</v>
      </c>
      <c r="D2149" s="21" t="n">
        <v>1006.16225</v>
      </c>
      <c r="E2149" s="15" t="n">
        <v>-9.3651</v>
      </c>
      <c r="F2149" s="15" t="n">
        <v>-4.141</v>
      </c>
      <c r="G2149" s="21" t="n">
        <v>-4.5392366463957</v>
      </c>
    </row>
    <row r="2150" customFormat="false" ht="12.75" hidden="false" customHeight="false" outlineLevel="0" collapsed="false">
      <c r="A2150" s="19" t="n">
        <v>41364.4583333333</v>
      </c>
      <c r="C2150" s="21" t="n">
        <v>6.40943829441758</v>
      </c>
      <c r="D2150" s="21" t="n">
        <v>1005.909</v>
      </c>
      <c r="E2150" s="15" t="n">
        <v>-6.8476</v>
      </c>
      <c r="F2150" s="15" t="n">
        <v>-5.05</v>
      </c>
      <c r="G2150" s="21" t="n">
        <v>-3.95666457748702</v>
      </c>
    </row>
    <row r="2151" customFormat="false" ht="12.75" hidden="false" customHeight="false" outlineLevel="0" collapsed="false">
      <c r="A2151" s="19" t="n">
        <v>41364.5</v>
      </c>
      <c r="C2151" s="21" t="n">
        <v>6.62945723182027</v>
      </c>
      <c r="D2151" s="21" t="n">
        <v>1004.64275</v>
      </c>
      <c r="E2151" s="15" t="n">
        <v>-3.2224</v>
      </c>
      <c r="F2151" s="15" t="n">
        <v>-2.121</v>
      </c>
      <c r="G2151" s="21" t="n">
        <v>-2.7927616238584</v>
      </c>
    </row>
    <row r="2152" customFormat="false" ht="12.75" hidden="false" customHeight="false" outlineLevel="0" collapsed="false">
      <c r="A2152" s="19" t="n">
        <v>41364.5416666667</v>
      </c>
      <c r="C2152" s="21" t="n">
        <v>5.99748056515361</v>
      </c>
      <c r="D2152" s="21" t="n">
        <v>1003.3765</v>
      </c>
      <c r="E2152" s="15" t="n">
        <v>-1.3091</v>
      </c>
      <c r="F2152" s="15" t="n">
        <v>-0.201999999999999</v>
      </c>
      <c r="G2152" s="21" t="n">
        <v>-3.17872914173256</v>
      </c>
    </row>
    <row r="2153" customFormat="false" ht="12.75" hidden="false" customHeight="false" outlineLevel="0" collapsed="false">
      <c r="A2153" s="19" t="n">
        <v>41364.5833333333</v>
      </c>
      <c r="C2153" s="21" t="n">
        <v>6.06192117549348</v>
      </c>
      <c r="D2153" s="21" t="n">
        <v>1002.87</v>
      </c>
      <c r="E2153" s="15" t="n">
        <v>-7.3511</v>
      </c>
      <c r="F2153" s="15" t="n">
        <v>-2.02</v>
      </c>
      <c r="G2153" s="21" t="n">
        <v>-3.91390237156458</v>
      </c>
    </row>
    <row r="2154" customFormat="false" ht="12.75" hidden="false" customHeight="false" outlineLevel="0" collapsed="false">
      <c r="A2154" s="19" t="n">
        <v>41364.625</v>
      </c>
      <c r="C2154" s="21" t="n">
        <v>5.83507128078285</v>
      </c>
      <c r="D2154" s="21" t="n">
        <v>1003.3765</v>
      </c>
      <c r="E2154" s="15" t="n">
        <v>-6.8476</v>
      </c>
      <c r="F2154" s="15" t="n">
        <v>-4.141</v>
      </c>
      <c r="G2154" s="21" t="n">
        <v>-4.23779516455711</v>
      </c>
    </row>
    <row r="2155" customFormat="false" ht="12.75" hidden="false" customHeight="false" outlineLevel="0" collapsed="false">
      <c r="A2155" s="19" t="n">
        <v>41364.6666666667</v>
      </c>
      <c r="C2155" s="21" t="n">
        <v>5.33029245195402</v>
      </c>
      <c r="D2155" s="21" t="n">
        <v>1003.3765</v>
      </c>
      <c r="E2155" s="15" t="n">
        <v>-5.2364</v>
      </c>
      <c r="F2155" s="15" t="n">
        <v>-0.606</v>
      </c>
      <c r="G2155" s="21" t="n">
        <v>-4.09706754242789</v>
      </c>
    </row>
    <row r="2156" customFormat="false" ht="12.75" hidden="false" customHeight="false" outlineLevel="0" collapsed="false">
      <c r="A2156" s="19" t="n">
        <v>41364.7083333333</v>
      </c>
      <c r="C2156" s="21" t="n">
        <v>4.55576234402678</v>
      </c>
      <c r="D2156" s="21" t="n">
        <v>1003.883</v>
      </c>
      <c r="E2156" s="15" t="n">
        <v>-0.704899999999999</v>
      </c>
      <c r="F2156" s="15" t="n">
        <v>0.606</v>
      </c>
      <c r="G2156" s="21" t="n">
        <v>-2.65672058664387</v>
      </c>
    </row>
    <row r="2157" customFormat="false" ht="12.75" hidden="false" customHeight="false" outlineLevel="0" collapsed="false">
      <c r="A2157" s="19" t="n">
        <v>41364.75</v>
      </c>
      <c r="C2157" s="21" t="n">
        <v>3.70766348789793</v>
      </c>
      <c r="D2157" s="21" t="n">
        <v>1004.3895</v>
      </c>
      <c r="E2157" s="15" t="n">
        <v>-2.1147</v>
      </c>
      <c r="F2157" s="15" t="n">
        <v>1.414</v>
      </c>
      <c r="G2157" s="21" t="n">
        <v>-2.36070108230286</v>
      </c>
    </row>
    <row r="2158" customFormat="false" ht="12.75" hidden="false" customHeight="false" outlineLevel="0" collapsed="false">
      <c r="A2158" s="19" t="n">
        <v>41364.7916666667</v>
      </c>
      <c r="C2158" s="21" t="n">
        <v>2.88559184634613</v>
      </c>
      <c r="D2158" s="21" t="n">
        <v>1004.896</v>
      </c>
      <c r="E2158" s="15" t="n">
        <v>-3.2224</v>
      </c>
      <c r="F2158" s="15" t="n">
        <v>-0.807999999999997</v>
      </c>
      <c r="G2158" s="21" t="n">
        <v>-2.63300696061045</v>
      </c>
    </row>
    <row r="2159" customFormat="false" ht="12.75" hidden="false" customHeight="false" outlineLevel="0" collapsed="false">
      <c r="A2159" s="19" t="n">
        <v>41364.8333333333</v>
      </c>
      <c r="C2159" s="21" t="n">
        <v>2.13937947898105</v>
      </c>
      <c r="D2159" s="21" t="n">
        <v>1005.909</v>
      </c>
      <c r="E2159" s="15" t="n">
        <v>-3.3231</v>
      </c>
      <c r="F2159" s="15" t="n">
        <v>-0.101000000000001</v>
      </c>
      <c r="G2159" s="21" t="n">
        <v>-3.02196710440577</v>
      </c>
    </row>
    <row r="2160" customFormat="false" ht="12.75" hidden="false" customHeight="false" outlineLevel="0" collapsed="false">
      <c r="A2160" s="19" t="n">
        <v>41364.875</v>
      </c>
      <c r="C2160" s="21" t="n">
        <v>1.58939080030237</v>
      </c>
      <c r="D2160" s="21" t="n">
        <v>1005.909</v>
      </c>
      <c r="E2160" s="15" t="n">
        <v>-5.1357</v>
      </c>
      <c r="F2160" s="15" t="n">
        <v>-2.525</v>
      </c>
      <c r="G2160" s="21" t="n">
        <v>-3.44996390069399</v>
      </c>
    </row>
    <row r="2161" customFormat="false" ht="12.75" hidden="false" customHeight="false" outlineLevel="0" collapsed="false">
      <c r="A2161" s="19" t="n">
        <v>41364.9166666667</v>
      </c>
      <c r="C2161" s="21" t="n">
        <v>1.34141107057264</v>
      </c>
      <c r="D2161" s="21" t="n">
        <v>1005.909</v>
      </c>
      <c r="E2161" s="15" t="n">
        <v>-4.7329</v>
      </c>
      <c r="F2161" s="15" t="n">
        <v>-3.434</v>
      </c>
      <c r="G2161" s="21" t="n">
        <v>-4.07849427500404</v>
      </c>
    </row>
    <row r="2162" customFormat="false" ht="12.75" hidden="false" customHeight="false" outlineLevel="0" collapsed="false">
      <c r="A2162" s="19" t="n">
        <v>41364.9583333333</v>
      </c>
      <c r="C2162" s="21" t="n">
        <v>1.74288396587098</v>
      </c>
      <c r="D2162" s="21" t="n">
        <v>1005.909</v>
      </c>
      <c r="E2162" s="15" t="n">
        <v>-4.4308</v>
      </c>
      <c r="F2162" s="15" t="n">
        <v>-1.111</v>
      </c>
      <c r="G2162" s="21" t="n">
        <v>-4.04493251348574</v>
      </c>
    </row>
    <row r="2163" customFormat="false" ht="12.75" hidden="false" customHeight="false" outlineLevel="0" collapsed="false">
      <c r="A2163" s="19" t="n">
        <v>41365</v>
      </c>
      <c r="C2163" s="21" t="n">
        <v>1.95910863469531</v>
      </c>
      <c r="D2163" s="21" t="n">
        <v>1005.14925</v>
      </c>
      <c r="E2163" s="15" t="n">
        <v>-5.3371</v>
      </c>
      <c r="F2163" s="15" t="n">
        <v>-2.02</v>
      </c>
      <c r="G2163" s="21" t="n">
        <v>-4.22349885385425</v>
      </c>
    </row>
    <row r="2164" customFormat="false" ht="12.75" hidden="false" customHeight="false" outlineLevel="0" collapsed="false">
      <c r="A2164" s="19" t="n">
        <v>41365.0416666667</v>
      </c>
      <c r="C2164" s="21" t="n">
        <v>2.06453935945319</v>
      </c>
      <c r="D2164" s="21" t="n">
        <v>1004.896</v>
      </c>
      <c r="E2164" s="15" t="n">
        <v>-6.7469</v>
      </c>
      <c r="F2164" s="15" t="n">
        <v>-2.424</v>
      </c>
      <c r="G2164" s="21" t="n">
        <v>-5.29261716433836</v>
      </c>
    </row>
    <row r="2165" customFormat="false" ht="12.75" hidden="false" customHeight="false" outlineLevel="0" collapsed="false">
      <c r="A2165" s="19" t="n">
        <v>41365.0833333333</v>
      </c>
      <c r="C2165" s="21" t="n">
        <v>2.16511211811906</v>
      </c>
      <c r="D2165" s="21" t="n">
        <v>1004.13625</v>
      </c>
      <c r="E2165" s="15" t="n">
        <v>-5.035</v>
      </c>
      <c r="F2165" s="15" t="n">
        <v>-3.232</v>
      </c>
      <c r="G2165" s="21" t="n">
        <v>-4.93372762982919</v>
      </c>
    </row>
    <row r="2166" customFormat="false" ht="12.75" hidden="false" customHeight="false" outlineLevel="0" collapsed="false">
      <c r="A2166" s="19" t="n">
        <v>41365.125</v>
      </c>
      <c r="C2166" s="21" t="n">
        <v>2.29378096626642</v>
      </c>
      <c r="D2166" s="21" t="n">
        <v>1003.883</v>
      </c>
      <c r="E2166" s="15" t="n">
        <v>-7.7539</v>
      </c>
      <c r="F2166" s="15" t="n">
        <v>-3.131</v>
      </c>
      <c r="G2166" s="21" t="n">
        <v>-4.47919085115895</v>
      </c>
    </row>
    <row r="2167" customFormat="false" ht="12.75" hidden="false" customHeight="false" outlineLevel="0" collapsed="false">
      <c r="A2167" s="19" t="n">
        <v>41365.1666666667</v>
      </c>
      <c r="C2167" s="21" t="n">
        <v>2.39238670520614</v>
      </c>
      <c r="D2167" s="21" t="n">
        <v>1003.883</v>
      </c>
      <c r="E2167" s="15" t="n">
        <v>-6.3441</v>
      </c>
      <c r="F2167" s="15" t="n">
        <v>-3.838</v>
      </c>
      <c r="G2167" s="21" t="n">
        <v>-5.30195121173178</v>
      </c>
    </row>
    <row r="2168" customFormat="false" ht="12.75" hidden="false" customHeight="false" outlineLevel="0" collapsed="false">
      <c r="A2168" s="19" t="n">
        <v>41365.2083333333</v>
      </c>
      <c r="C2168" s="21" t="n">
        <v>2.49367027809722</v>
      </c>
      <c r="D2168" s="21" t="n">
        <v>1003.883</v>
      </c>
      <c r="E2168" s="15" t="n">
        <v>-8.056</v>
      </c>
      <c r="F2168" s="15" t="n">
        <v>-5.858</v>
      </c>
      <c r="G2168" s="21" t="n">
        <v>-5.62186313762627</v>
      </c>
    </row>
    <row r="2169" customFormat="false" ht="12.75" hidden="false" customHeight="false" outlineLevel="0" collapsed="false">
      <c r="A2169" s="19" t="n">
        <v>41365.25</v>
      </c>
      <c r="C2169" s="21" t="n">
        <v>2.74250458107976</v>
      </c>
      <c r="D2169" s="21" t="n">
        <v>1003.883</v>
      </c>
      <c r="E2169" s="15" t="n">
        <v>-7.7539</v>
      </c>
      <c r="F2169" s="15" t="n">
        <v>-4.949</v>
      </c>
      <c r="G2169" s="21" t="n">
        <v>-5.74280734555902</v>
      </c>
    </row>
    <row r="2170" customFormat="false" ht="12.75" hidden="false" customHeight="false" outlineLevel="0" collapsed="false">
      <c r="A2170" s="19" t="n">
        <v>41365.2916666667</v>
      </c>
      <c r="C2170" s="21" t="n">
        <v>3.23826891719086</v>
      </c>
      <c r="D2170" s="21" t="n">
        <v>1003.883</v>
      </c>
      <c r="E2170" s="15" t="n">
        <v>-12.1847</v>
      </c>
      <c r="F2170" s="15" t="n">
        <v>-6.868</v>
      </c>
      <c r="G2170" s="21" t="n">
        <v>-6.58352827463737</v>
      </c>
    </row>
    <row r="2171" customFormat="false" ht="12.75" hidden="false" customHeight="false" outlineLevel="0" collapsed="false">
      <c r="A2171" s="19" t="n">
        <v>41365.3333333333</v>
      </c>
      <c r="C2171" s="21" t="n">
        <v>3.83794778756009</v>
      </c>
      <c r="D2171" s="21" t="n">
        <v>1003.883</v>
      </c>
      <c r="E2171" s="15" t="n">
        <v>-9.9693</v>
      </c>
      <c r="F2171" s="15" t="n">
        <v>-5.05</v>
      </c>
      <c r="G2171" s="21" t="n">
        <v>-6.13966509686444</v>
      </c>
    </row>
    <row r="2172" customFormat="false" ht="12.75" hidden="false" customHeight="false" outlineLevel="0" collapsed="false">
      <c r="A2172" s="19" t="n">
        <v>41365.375</v>
      </c>
      <c r="C2172" s="21" t="n">
        <v>4.65233400864595</v>
      </c>
      <c r="D2172" s="21" t="n">
        <v>1003.883</v>
      </c>
      <c r="E2172" s="15" t="n">
        <v>-13.6952</v>
      </c>
      <c r="F2172" s="15" t="n">
        <v>-5.757</v>
      </c>
      <c r="G2172" s="21" t="n">
        <v>-6.63548771500544</v>
      </c>
    </row>
    <row r="2173" customFormat="false" ht="12.75" hidden="false" customHeight="false" outlineLevel="0" collapsed="false">
      <c r="A2173" s="19" t="n">
        <v>41365.4166666667</v>
      </c>
      <c r="C2173" s="21" t="n">
        <v>5.09353412662643</v>
      </c>
      <c r="D2173" s="21" t="n">
        <v>1003.883</v>
      </c>
      <c r="E2173" s="15" t="n">
        <v>-7.7539</v>
      </c>
      <c r="F2173" s="15" t="n">
        <v>-4.141</v>
      </c>
      <c r="G2173" s="21" t="n">
        <v>-6.73709750575288</v>
      </c>
    </row>
    <row r="2174" customFormat="false" ht="12.75" hidden="false" customHeight="false" outlineLevel="0" collapsed="false">
      <c r="A2174" s="19" t="n">
        <v>41365.4583333333</v>
      </c>
      <c r="C2174" s="21" t="n">
        <v>5.14653747360978</v>
      </c>
      <c r="D2174" s="21" t="n">
        <v>1003.883</v>
      </c>
      <c r="E2174" s="15" t="n">
        <v>-9.5665</v>
      </c>
      <c r="F2174" s="15" t="n">
        <v>-4.848</v>
      </c>
      <c r="G2174" s="21" t="n">
        <v>-6.50248130955772</v>
      </c>
    </row>
    <row r="2175" customFormat="false" ht="12.75" hidden="false" customHeight="false" outlineLevel="0" collapsed="false">
      <c r="A2175" s="19" t="n">
        <v>41365.5</v>
      </c>
      <c r="C2175" s="21" t="n">
        <v>6.19775004672949</v>
      </c>
      <c r="D2175" s="21" t="n">
        <v>1003.883</v>
      </c>
      <c r="E2175" s="15" t="n">
        <v>-9.1637</v>
      </c>
      <c r="F2175" s="15" t="n">
        <v>-6.969</v>
      </c>
      <c r="G2175" s="21" t="n">
        <v>-6.00186049880775</v>
      </c>
    </row>
    <row r="2176" customFormat="false" ht="12.75" hidden="false" customHeight="false" outlineLevel="0" collapsed="false">
      <c r="A2176" s="19" t="n">
        <v>41365.5416666667</v>
      </c>
      <c r="C2176" s="21" t="n">
        <v>7.14647914564432</v>
      </c>
      <c r="D2176" s="21" t="n">
        <v>1002.87</v>
      </c>
      <c r="E2176" s="15" t="n">
        <v>-10.3721</v>
      </c>
      <c r="F2176" s="15" t="n">
        <v>-6.06</v>
      </c>
      <c r="G2176" s="21" t="n">
        <v>-6.96150306369815</v>
      </c>
    </row>
    <row r="2177" customFormat="false" ht="12.75" hidden="false" customHeight="false" outlineLevel="0" collapsed="false">
      <c r="A2177" s="19" t="n">
        <v>41365.5833333333</v>
      </c>
      <c r="C2177" s="21" t="n">
        <v>7.16588420111114</v>
      </c>
      <c r="D2177" s="21" t="n">
        <v>1001.857</v>
      </c>
      <c r="E2177" s="15" t="n">
        <v>-9.9693</v>
      </c>
      <c r="F2177" s="15" t="n">
        <v>-4.242</v>
      </c>
      <c r="G2177" s="21" t="n">
        <v>-6.64795455292521</v>
      </c>
    </row>
    <row r="2178" customFormat="false" ht="12.75" hidden="false" customHeight="false" outlineLevel="0" collapsed="false">
      <c r="A2178" s="19" t="n">
        <v>41365.625</v>
      </c>
      <c r="C2178" s="21" t="n">
        <v>6.8661382967056</v>
      </c>
      <c r="D2178" s="21" t="n">
        <v>1001.857</v>
      </c>
      <c r="E2178" s="15" t="n">
        <v>-8.2574</v>
      </c>
      <c r="F2178" s="15" t="n">
        <v>-3.434</v>
      </c>
      <c r="G2178" s="21" t="n">
        <v>-6.09761624266739</v>
      </c>
    </row>
    <row r="2179" customFormat="false" ht="12.75" hidden="false" customHeight="false" outlineLevel="0" collapsed="false">
      <c r="A2179" s="19" t="n">
        <v>41365.6666666667</v>
      </c>
      <c r="C2179" s="21" t="n">
        <v>6.22709349677044</v>
      </c>
      <c r="D2179" s="21" t="n">
        <v>1001.857</v>
      </c>
      <c r="E2179" s="15" t="n">
        <v>-6.2434</v>
      </c>
      <c r="F2179" s="15" t="n">
        <v>-4.343</v>
      </c>
      <c r="G2179" s="21" t="n">
        <v>-5.44406282777378</v>
      </c>
    </row>
    <row r="2180" customFormat="false" ht="12.75" hidden="false" customHeight="false" outlineLevel="0" collapsed="false">
      <c r="A2180" s="19" t="n">
        <v>41365.7083333333</v>
      </c>
      <c r="C2180" s="21" t="n">
        <v>4.81840210384478</v>
      </c>
      <c r="D2180" s="21" t="n">
        <v>1002.11025</v>
      </c>
      <c r="E2180" s="15" t="n">
        <v>-3.1217</v>
      </c>
      <c r="F2180" s="15" t="n">
        <v>-3.131</v>
      </c>
      <c r="G2180" s="21" t="n">
        <v>-4.21381851294384</v>
      </c>
    </row>
    <row r="2181" customFormat="false" ht="12.75" hidden="false" customHeight="false" outlineLevel="0" collapsed="false">
      <c r="A2181" s="19" t="n">
        <v>41365.75</v>
      </c>
      <c r="C2181" s="21" t="n">
        <v>3.4701996583866</v>
      </c>
      <c r="D2181" s="21" t="n">
        <v>1003.62975</v>
      </c>
      <c r="E2181" s="15" t="n">
        <v>-3.3231</v>
      </c>
      <c r="F2181" s="15" t="n">
        <v>-1.313</v>
      </c>
      <c r="G2181" s="21" t="n">
        <v>-3.88300005842255</v>
      </c>
    </row>
    <row r="2182" customFormat="false" ht="12.75" hidden="false" customHeight="false" outlineLevel="0" collapsed="false">
      <c r="A2182" s="19" t="n">
        <v>41365.7916666667</v>
      </c>
      <c r="C2182" s="21" t="n">
        <v>2.67405191470697</v>
      </c>
      <c r="D2182" s="21" t="n">
        <v>1004.64275</v>
      </c>
      <c r="E2182" s="15" t="n">
        <v>-3.6252</v>
      </c>
      <c r="F2182" s="15" t="n">
        <v>0.303000000000001</v>
      </c>
      <c r="G2182" s="21" t="n">
        <v>-3.48501310577516</v>
      </c>
    </row>
    <row r="2183" customFormat="false" ht="12.75" hidden="false" customHeight="false" outlineLevel="0" collapsed="false">
      <c r="A2183" s="19" t="n">
        <v>41365.8333333333</v>
      </c>
      <c r="C2183" s="21" t="n">
        <v>2.07308935312453</v>
      </c>
      <c r="D2183" s="21" t="n">
        <v>1005.4025</v>
      </c>
      <c r="E2183" s="15" t="n">
        <v>-4.1287</v>
      </c>
      <c r="F2183" s="15" t="n">
        <v>-2.828</v>
      </c>
      <c r="G2183" s="21" t="n">
        <v>-3.69626946271583</v>
      </c>
    </row>
    <row r="2184" customFormat="false" ht="12.75" hidden="false" customHeight="false" outlineLevel="0" collapsed="false">
      <c r="A2184" s="19" t="n">
        <v>41365.875</v>
      </c>
      <c r="C2184" s="21" t="n">
        <v>1.59092878829036</v>
      </c>
      <c r="D2184" s="21" t="n">
        <v>1005.909</v>
      </c>
      <c r="E2184" s="15" t="n">
        <v>-3.3231</v>
      </c>
      <c r="F2184" s="15" t="n">
        <v>-0.808000000000001</v>
      </c>
      <c r="G2184" s="21" t="n">
        <v>-3.41335557273344</v>
      </c>
    </row>
    <row r="2185" customFormat="false" ht="12.75" hidden="false" customHeight="false" outlineLevel="0" collapsed="false">
      <c r="A2185" s="19" t="n">
        <v>41365.9166666667</v>
      </c>
      <c r="C2185" s="21" t="n">
        <v>1.26343224283242</v>
      </c>
      <c r="D2185" s="21" t="n">
        <v>1005.909</v>
      </c>
      <c r="E2185" s="15" t="n">
        <v>-3.4238</v>
      </c>
      <c r="F2185" s="15" t="n">
        <v>-1.616</v>
      </c>
      <c r="G2185" s="21" t="n">
        <v>-2.81680671058182</v>
      </c>
    </row>
    <row r="2186" customFormat="false" ht="12.75" hidden="false" customHeight="false" outlineLevel="0" collapsed="false">
      <c r="A2186" s="19" t="n">
        <v>41365.9583333333</v>
      </c>
      <c r="C2186" s="21" t="n">
        <v>1.0737604677198</v>
      </c>
      <c r="D2186" s="21" t="n">
        <v>1006.66875</v>
      </c>
      <c r="E2186" s="15" t="n">
        <v>-4.1287</v>
      </c>
      <c r="F2186" s="15" t="n">
        <v>-2.525</v>
      </c>
      <c r="G2186" s="21" t="n">
        <v>-3.05692329795353</v>
      </c>
    </row>
    <row r="2187" customFormat="false" ht="12.75" hidden="false" customHeight="false" outlineLevel="0" collapsed="false">
      <c r="A2187" s="19" t="n">
        <v>41366</v>
      </c>
      <c r="C2187" s="21" t="n">
        <v>0.86126553867033</v>
      </c>
      <c r="D2187" s="21" t="n">
        <v>1006.922</v>
      </c>
      <c r="E2187" s="15" t="n">
        <v>-4.028</v>
      </c>
      <c r="F2187" s="15" t="n">
        <v>-2.02</v>
      </c>
      <c r="G2187" s="21" t="n">
        <v>-3.00727085974986</v>
      </c>
    </row>
    <row r="2188" customFormat="false" ht="12.75" hidden="false" customHeight="false" outlineLevel="0" collapsed="false">
      <c r="A2188" s="19" t="n">
        <v>41366.0416666667</v>
      </c>
      <c r="C2188" s="21" t="n">
        <v>0.632151659223718</v>
      </c>
      <c r="D2188" s="21" t="n">
        <v>1006.922</v>
      </c>
      <c r="E2188" s="15" t="n">
        <v>-4.4308</v>
      </c>
      <c r="F2188" s="15" t="n">
        <v>-2.626</v>
      </c>
      <c r="G2188" s="21" t="n">
        <v>-3.39877994664725</v>
      </c>
    </row>
    <row r="2189" customFormat="false" ht="12.75" hidden="false" customHeight="false" outlineLevel="0" collapsed="false">
      <c r="A2189" s="19" t="n">
        <v>41366.0833333333</v>
      </c>
      <c r="C2189" s="21" t="n">
        <v>0.520826718081525</v>
      </c>
      <c r="D2189" s="21" t="n">
        <v>1006.922</v>
      </c>
      <c r="E2189" s="15" t="n">
        <v>-4.028</v>
      </c>
      <c r="F2189" s="15" t="n">
        <v>1.01</v>
      </c>
      <c r="G2189" s="21" t="n">
        <v>-3.49292329818422</v>
      </c>
    </row>
    <row r="2190" customFormat="false" ht="12.75" hidden="false" customHeight="false" outlineLevel="0" collapsed="false">
      <c r="A2190" s="19" t="n">
        <v>41366.125</v>
      </c>
      <c r="C2190" s="21" t="n">
        <v>0.363810654374344</v>
      </c>
      <c r="D2190" s="21" t="n">
        <v>1006.922</v>
      </c>
      <c r="E2190" s="15" t="n">
        <v>-3.2224</v>
      </c>
      <c r="F2190" s="15" t="n">
        <v>-1.717</v>
      </c>
      <c r="G2190" s="21" t="n">
        <v>-2.75168278961482</v>
      </c>
    </row>
    <row r="2191" customFormat="false" ht="12.75" hidden="false" customHeight="false" outlineLevel="0" collapsed="false">
      <c r="A2191" s="19" t="n">
        <v>41366.1666666667</v>
      </c>
      <c r="C2191" s="21" t="n">
        <v>0.219904754434928</v>
      </c>
      <c r="D2191" s="21" t="n">
        <v>1007.17525</v>
      </c>
      <c r="E2191" s="15" t="n">
        <v>-2.9203</v>
      </c>
      <c r="F2191" s="15" t="n">
        <v>-0.101</v>
      </c>
      <c r="G2191" s="21" t="n">
        <v>-2.16019301233399</v>
      </c>
    </row>
    <row r="2192" customFormat="false" ht="12.75" hidden="false" customHeight="false" outlineLevel="0" collapsed="false">
      <c r="A2192" s="19" t="n">
        <v>41366.2083333333</v>
      </c>
      <c r="C2192" s="21" t="n">
        <v>0.31265517094461</v>
      </c>
      <c r="D2192" s="21" t="n">
        <v>1007.935</v>
      </c>
      <c r="E2192" s="15" t="n">
        <v>-3.2224</v>
      </c>
      <c r="F2192" s="15" t="n">
        <v>-0.606</v>
      </c>
      <c r="G2192" s="21" t="n">
        <v>-2.35838911195826</v>
      </c>
    </row>
    <row r="2193" customFormat="false" ht="12.75" hidden="false" customHeight="false" outlineLevel="0" collapsed="false">
      <c r="A2193" s="19" t="n">
        <v>41366.25</v>
      </c>
      <c r="C2193" s="21" t="n">
        <v>1.82439306059674</v>
      </c>
      <c r="D2193" s="21" t="n">
        <v>1007.935</v>
      </c>
      <c r="E2193" s="15" t="n">
        <v>-2.7189</v>
      </c>
      <c r="F2193" s="15" t="n">
        <v>0.505</v>
      </c>
      <c r="G2193" s="21" t="n">
        <v>-1.2897958614538</v>
      </c>
    </row>
    <row r="2194" customFormat="false" ht="12.75" hidden="false" customHeight="false" outlineLevel="0" collapsed="false">
      <c r="A2194" s="19" t="n">
        <v>41366.2916666667</v>
      </c>
      <c r="C2194" s="21" t="n">
        <v>4.26716949601034</v>
      </c>
      <c r="D2194" s="21" t="n">
        <v>1007.935</v>
      </c>
      <c r="E2194" s="15" t="n">
        <v>-4.028</v>
      </c>
      <c r="F2194" s="15" t="n">
        <v>-1.818</v>
      </c>
      <c r="G2194" s="21" t="n">
        <v>-1.20960968069296</v>
      </c>
    </row>
    <row r="2195" customFormat="false" ht="12.75" hidden="false" customHeight="false" outlineLevel="0" collapsed="false">
      <c r="A2195" s="19" t="n">
        <v>41366.3333333333</v>
      </c>
      <c r="C2195" s="21" t="n">
        <v>6.48639372304877</v>
      </c>
      <c r="D2195" s="21" t="n">
        <v>1007.935</v>
      </c>
      <c r="E2195" s="15" t="n">
        <v>-7.2504</v>
      </c>
      <c r="F2195" s="15" t="n">
        <v>-3.232</v>
      </c>
      <c r="G2195" s="21" t="n">
        <v>-2.63921944686989</v>
      </c>
    </row>
    <row r="2196" customFormat="false" ht="12.75" hidden="false" customHeight="false" outlineLevel="0" collapsed="false">
      <c r="A2196" s="19" t="n">
        <v>41366.375</v>
      </c>
      <c r="C2196" s="21" t="n">
        <v>7.84492696866157</v>
      </c>
      <c r="D2196" s="21" t="n">
        <v>1007.4285</v>
      </c>
      <c r="E2196" s="15" t="n">
        <v>-10.5735</v>
      </c>
      <c r="F2196" s="15" t="n">
        <v>-5.353</v>
      </c>
      <c r="G2196" s="21" t="n">
        <v>-5.38909275453922</v>
      </c>
    </row>
    <row r="2197" customFormat="false" ht="12.75" hidden="false" customHeight="false" outlineLevel="0" collapsed="false">
      <c r="A2197" s="19" t="n">
        <v>41366.4166666667</v>
      </c>
      <c r="C2197" s="21" t="n">
        <v>8.69525370946487</v>
      </c>
      <c r="D2197" s="21" t="n">
        <v>1006.4155</v>
      </c>
      <c r="E2197" s="15" t="n">
        <v>-8.2574</v>
      </c>
      <c r="F2197" s="15" t="n">
        <v>-1.313</v>
      </c>
      <c r="G2197" s="21" t="n">
        <v>-4.00027269566693</v>
      </c>
    </row>
    <row r="2198" customFormat="false" ht="12.75" hidden="false" customHeight="false" outlineLevel="0" collapsed="false">
      <c r="A2198" s="19" t="n">
        <v>41366.4583333333</v>
      </c>
      <c r="C2198" s="21" t="n">
        <v>9.30865923164439</v>
      </c>
      <c r="D2198" s="21" t="n">
        <v>1005.4025</v>
      </c>
      <c r="E2198" s="15" t="n">
        <v>-5.3371</v>
      </c>
      <c r="F2198" s="15" t="n">
        <v>-3.03</v>
      </c>
      <c r="G2198" s="21" t="n">
        <v>-3.77315772891145</v>
      </c>
    </row>
    <row r="2199" customFormat="false" ht="12.75" hidden="false" customHeight="false" outlineLevel="0" collapsed="false">
      <c r="A2199" s="19" t="n">
        <v>41366.5</v>
      </c>
      <c r="C2199" s="21" t="n">
        <v>9.63237900306204</v>
      </c>
      <c r="D2199" s="21" t="n">
        <v>1004.896</v>
      </c>
      <c r="E2199" s="15" t="n">
        <v>-3.5245</v>
      </c>
      <c r="F2199" s="15" t="n">
        <v>-1.717</v>
      </c>
      <c r="G2199" s="21" t="n">
        <v>-3.85021416588288</v>
      </c>
    </row>
    <row r="2200" customFormat="false" ht="12.75" hidden="false" customHeight="false" outlineLevel="0" collapsed="false">
      <c r="A2200" s="19" t="n">
        <v>41366.5416666667</v>
      </c>
      <c r="C2200" s="21" t="n">
        <v>9.70754965129845</v>
      </c>
      <c r="D2200" s="21" t="n">
        <v>1004.64275</v>
      </c>
      <c r="E2200" s="15" t="n">
        <v>-13.5945</v>
      </c>
      <c r="F2200" s="15" t="n">
        <v>-7.272</v>
      </c>
      <c r="G2200" s="21" t="n">
        <v>-5.3165117879594</v>
      </c>
    </row>
    <row r="2201" customFormat="false" ht="12.75" hidden="false" customHeight="false" outlineLevel="0" collapsed="false">
      <c r="A2201" s="19" t="n">
        <v>41366.5833333333</v>
      </c>
      <c r="C2201" s="21" t="n">
        <v>9.41616737053777</v>
      </c>
      <c r="D2201" s="21" t="n">
        <v>1004.896</v>
      </c>
      <c r="E2201" s="15" t="n">
        <v>-3.2224</v>
      </c>
      <c r="F2201" s="15" t="n">
        <v>-4.04</v>
      </c>
      <c r="G2201" s="21" t="n">
        <v>-3.76672110214116</v>
      </c>
    </row>
    <row r="2202" customFormat="false" ht="12.75" hidden="false" customHeight="false" outlineLevel="0" collapsed="false">
      <c r="A2202" s="19" t="n">
        <v>41366.625</v>
      </c>
      <c r="C2202" s="21" t="n">
        <v>9.01607228936396</v>
      </c>
      <c r="D2202" s="21" t="n">
        <v>1004.896</v>
      </c>
      <c r="E2202" s="15" t="n">
        <v>-10.6742</v>
      </c>
      <c r="F2202" s="15" t="n">
        <v>-3.737</v>
      </c>
      <c r="G2202" s="21" t="n">
        <v>-4.14017242039933</v>
      </c>
    </row>
    <row r="2203" customFormat="false" ht="12.75" hidden="false" customHeight="false" outlineLevel="0" collapsed="false">
      <c r="A2203" s="19" t="n">
        <v>41366.6666666667</v>
      </c>
      <c r="C2203" s="21" t="n">
        <v>7.97913868899686</v>
      </c>
      <c r="D2203" s="21" t="n">
        <v>1005.65575</v>
      </c>
      <c r="E2203" s="15" t="n">
        <v>-0.402799999999999</v>
      </c>
      <c r="F2203" s="15" t="n">
        <v>-0.101</v>
      </c>
      <c r="G2203" s="21" t="n">
        <v>-2.6620123768634</v>
      </c>
    </row>
    <row r="2204" customFormat="false" ht="12.75" hidden="false" customHeight="false" outlineLevel="0" collapsed="false">
      <c r="A2204" s="19" t="n">
        <v>41366.7083333333</v>
      </c>
      <c r="C2204" s="21" t="n">
        <v>6.4088129892804</v>
      </c>
      <c r="D2204" s="21" t="n">
        <v>1006.4155</v>
      </c>
      <c r="E2204" s="15" t="n">
        <v>-1.2084</v>
      </c>
      <c r="F2204" s="15" t="n">
        <v>0.808000000000001</v>
      </c>
      <c r="G2204" s="21" t="n">
        <v>-2.43911962050688</v>
      </c>
    </row>
    <row r="2205" customFormat="false" ht="12.75" hidden="false" customHeight="false" outlineLevel="0" collapsed="false">
      <c r="A2205" s="19" t="n">
        <v>41366.75</v>
      </c>
      <c r="C2205" s="21" t="n">
        <v>4.85879184340015</v>
      </c>
      <c r="D2205" s="21" t="n">
        <v>1008.4415</v>
      </c>
      <c r="E2205" s="15" t="n">
        <v>-1.9133</v>
      </c>
      <c r="F2205" s="15" t="n">
        <v>-0.202000000000003</v>
      </c>
      <c r="G2205" s="21" t="n">
        <v>-1.37777664819004</v>
      </c>
    </row>
    <row r="2206" customFormat="false" ht="12.75" hidden="false" customHeight="false" outlineLevel="0" collapsed="false">
      <c r="A2206" s="19" t="n">
        <v>41366.7916666667</v>
      </c>
      <c r="C2206" s="21" t="n">
        <v>3.89294945373118</v>
      </c>
      <c r="D2206" s="21" t="n">
        <v>1009.70775</v>
      </c>
      <c r="E2206" s="15" t="n">
        <v>-1.007</v>
      </c>
      <c r="F2206" s="15" t="n">
        <v>4.04</v>
      </c>
      <c r="G2206" s="21" t="n">
        <v>-1.83820200188095</v>
      </c>
    </row>
    <row r="2207" customFormat="false" ht="12.75" hidden="false" customHeight="false" outlineLevel="0" collapsed="false">
      <c r="A2207" s="19" t="n">
        <v>41366.8333333333</v>
      </c>
      <c r="C2207" s="21" t="n">
        <v>3.13905106020624</v>
      </c>
      <c r="D2207" s="21" t="n">
        <v>1010.974</v>
      </c>
      <c r="E2207" s="15" t="n">
        <v>-1.8126</v>
      </c>
      <c r="F2207" s="15" t="n">
        <v>-0.302999999999999</v>
      </c>
      <c r="G2207" s="21" t="n">
        <v>-1.65188380913189</v>
      </c>
    </row>
    <row r="2208" customFormat="false" ht="12.75" hidden="false" customHeight="false" outlineLevel="0" collapsed="false">
      <c r="A2208" s="19" t="n">
        <v>41366.875</v>
      </c>
      <c r="C2208" s="21" t="n">
        <v>2.4074262991092</v>
      </c>
      <c r="D2208" s="21" t="n">
        <v>1011.4805</v>
      </c>
      <c r="E2208" s="15" t="n">
        <v>-1.9133</v>
      </c>
      <c r="F2208" s="15" t="n">
        <v>1.717</v>
      </c>
      <c r="G2208" s="21" t="n">
        <v>-2.38791277451805</v>
      </c>
    </row>
    <row r="2209" customFormat="false" ht="12.75" hidden="false" customHeight="false" outlineLevel="0" collapsed="false">
      <c r="A2209" s="19" t="n">
        <v>41366.9166666667</v>
      </c>
      <c r="C2209" s="21" t="n">
        <v>1.81970370803375</v>
      </c>
      <c r="D2209" s="21" t="n">
        <v>1011.987</v>
      </c>
      <c r="E2209" s="15" t="n">
        <v>-2.3161</v>
      </c>
      <c r="F2209" s="15" t="n">
        <v>-0.403999999999999</v>
      </c>
      <c r="G2209" s="21" t="n">
        <v>-2.48570781386303</v>
      </c>
    </row>
    <row r="2210" customFormat="false" ht="12.75" hidden="false" customHeight="false" outlineLevel="0" collapsed="false">
      <c r="A2210" s="19" t="n">
        <v>41366.9583333333</v>
      </c>
      <c r="C2210" s="21" t="n">
        <v>1.33340741285465</v>
      </c>
      <c r="D2210" s="21" t="n">
        <v>1011.987</v>
      </c>
      <c r="E2210" s="15" t="n">
        <v>-1.2084</v>
      </c>
      <c r="F2210" s="15" t="n">
        <v>-0.808000000000001</v>
      </c>
      <c r="G2210" s="21" t="n">
        <v>-2.20459540894274</v>
      </c>
    </row>
    <row r="2211" customFormat="false" ht="12.75" hidden="false" customHeight="false" outlineLevel="0" collapsed="false">
      <c r="A2211" s="19" t="n">
        <v>41367</v>
      </c>
      <c r="C2211" s="21" t="n">
        <v>0.985522781352962</v>
      </c>
      <c r="D2211" s="21" t="n">
        <v>1011.987</v>
      </c>
      <c r="E2211" s="15" t="n">
        <v>-4.1287</v>
      </c>
      <c r="F2211" s="15" t="n">
        <v>0</v>
      </c>
      <c r="G2211" s="21" t="n">
        <v>-3.14117711490289</v>
      </c>
    </row>
    <row r="2212" customFormat="false" ht="12.75" hidden="false" customHeight="false" outlineLevel="0" collapsed="false">
      <c r="A2212" s="19" t="n">
        <v>41367.0416666667</v>
      </c>
      <c r="C2212" s="21" t="n">
        <v>0.766132508665856</v>
      </c>
      <c r="D2212" s="21" t="n">
        <v>1011.987</v>
      </c>
      <c r="E2212" s="15" t="n">
        <v>-2.8196</v>
      </c>
      <c r="F2212" s="15" t="n">
        <v>0</v>
      </c>
      <c r="G2212" s="21" t="n">
        <v>-2.76679155600856</v>
      </c>
    </row>
    <row r="2213" customFormat="false" ht="12.75" hidden="false" customHeight="false" outlineLevel="0" collapsed="false">
      <c r="A2213" s="19" t="n">
        <v>41367.0833333333</v>
      </c>
      <c r="C2213" s="21" t="n">
        <v>0.631086163982506</v>
      </c>
      <c r="D2213" s="21" t="n">
        <v>1011.987</v>
      </c>
      <c r="E2213" s="15" t="n">
        <v>-4.7329</v>
      </c>
      <c r="F2213" s="15" t="n">
        <v>-1.111</v>
      </c>
      <c r="G2213" s="21" t="n">
        <v>-3.18137417426234</v>
      </c>
    </row>
    <row r="2214" customFormat="false" ht="12.75" hidden="false" customHeight="false" outlineLevel="0" collapsed="false">
      <c r="A2214" s="19" t="n">
        <v>41367.125</v>
      </c>
      <c r="C2214" s="21" t="n">
        <v>0.56324941962191</v>
      </c>
      <c r="D2214" s="21" t="n">
        <v>1011.73375</v>
      </c>
      <c r="E2214" s="15" t="n">
        <v>-4.3301</v>
      </c>
      <c r="F2214" s="15" t="n">
        <v>-1.919</v>
      </c>
      <c r="G2214" s="21" t="n">
        <v>-3.39343549020734</v>
      </c>
    </row>
    <row r="2215" customFormat="false" ht="12.75" hidden="false" customHeight="false" outlineLevel="0" collapsed="false">
      <c r="A2215" s="19" t="n">
        <v>41367.1666666667</v>
      </c>
      <c r="C2215" s="21" t="n">
        <v>0.500324204710891</v>
      </c>
      <c r="D2215" s="21" t="n">
        <v>1011.987</v>
      </c>
      <c r="E2215" s="15" t="n">
        <v>-4.7329</v>
      </c>
      <c r="F2215" s="15" t="n">
        <v>-2.525</v>
      </c>
      <c r="G2215" s="21" t="n">
        <v>-3.48857568648741</v>
      </c>
    </row>
    <row r="2216" customFormat="false" ht="12.75" hidden="false" customHeight="false" outlineLevel="0" collapsed="false">
      <c r="A2216" s="19" t="n">
        <v>41367.2083333333</v>
      </c>
      <c r="C2216" s="21" t="n">
        <v>0.648758738212133</v>
      </c>
      <c r="D2216" s="21" t="n">
        <v>1011.987</v>
      </c>
      <c r="E2216" s="15" t="n">
        <v>-4.9343</v>
      </c>
      <c r="F2216" s="15" t="n">
        <v>-0.100999999999998</v>
      </c>
      <c r="G2216" s="21" t="n">
        <v>-3.94520895509091</v>
      </c>
    </row>
    <row r="2217" customFormat="false" ht="12.75" hidden="false" customHeight="false" outlineLevel="0" collapsed="false">
      <c r="A2217" s="19" t="n">
        <v>41367.25</v>
      </c>
      <c r="C2217" s="21" t="n">
        <v>1.84538851470509</v>
      </c>
      <c r="D2217" s="21" t="n">
        <v>1011.987</v>
      </c>
      <c r="E2217" s="15" t="n">
        <v>-6.1427</v>
      </c>
      <c r="F2217" s="15" t="n">
        <v>-4.242</v>
      </c>
      <c r="G2217" s="21" t="n">
        <v>-4.02395073301989</v>
      </c>
    </row>
    <row r="2218" customFormat="false" ht="12.75" hidden="false" customHeight="false" outlineLevel="0" collapsed="false">
      <c r="A2218" s="19" t="n">
        <v>41367.2916666667</v>
      </c>
      <c r="C2218" s="21" t="n">
        <v>2.9817025664097</v>
      </c>
      <c r="D2218" s="21" t="n">
        <v>1011.987</v>
      </c>
      <c r="E2218" s="15" t="n">
        <v>-8.4588</v>
      </c>
      <c r="F2218" s="15" t="n">
        <v>-6.969</v>
      </c>
      <c r="G2218" s="21" t="n">
        <v>-5.10357259342946</v>
      </c>
    </row>
    <row r="2219" customFormat="false" ht="12.75" hidden="false" customHeight="false" outlineLevel="0" collapsed="false">
      <c r="A2219" s="19" t="n">
        <v>41367.3333333333</v>
      </c>
      <c r="C2219" s="21" t="n">
        <v>3.64455236176111</v>
      </c>
      <c r="D2219" s="21" t="n">
        <v>1011.73375</v>
      </c>
      <c r="E2219" s="15" t="n">
        <v>-9.96929999999999</v>
      </c>
      <c r="F2219" s="15" t="n">
        <v>-5.656</v>
      </c>
      <c r="G2219" s="21" t="n">
        <v>-6.86681264365333</v>
      </c>
    </row>
    <row r="2220" customFormat="false" ht="12.75" hidden="false" customHeight="false" outlineLevel="0" collapsed="false">
      <c r="A2220" s="19" t="n">
        <v>41367.375</v>
      </c>
      <c r="C2220" s="21" t="n">
        <v>4.18386877087874</v>
      </c>
      <c r="D2220" s="21" t="n">
        <v>1010.974</v>
      </c>
      <c r="E2220" s="15" t="n">
        <v>-10.2714</v>
      </c>
      <c r="F2220" s="15" t="n">
        <v>-5.454</v>
      </c>
      <c r="G2220" s="21" t="n">
        <v>-5.48373150839032</v>
      </c>
    </row>
    <row r="2221" customFormat="false" ht="12.75" hidden="false" customHeight="false" outlineLevel="0" collapsed="false">
      <c r="A2221" s="19" t="n">
        <v>41367.4166666667</v>
      </c>
      <c r="C2221" s="21" t="n">
        <v>4.4574996899792</v>
      </c>
      <c r="D2221" s="21" t="n">
        <v>1010.21425</v>
      </c>
      <c r="E2221" s="15" t="n">
        <v>-5.2364</v>
      </c>
      <c r="F2221" s="15" t="n">
        <v>-4.242</v>
      </c>
      <c r="G2221" s="21" t="n">
        <v>-4.68971986361886</v>
      </c>
    </row>
    <row r="2222" customFormat="false" ht="12.75" hidden="false" customHeight="false" outlineLevel="0" collapsed="false">
      <c r="A2222" s="19" t="n">
        <v>41367.4583333333</v>
      </c>
      <c r="C2222" s="21" t="n">
        <v>4.69593167326711</v>
      </c>
      <c r="D2222" s="21" t="n">
        <v>1009.961</v>
      </c>
      <c r="E2222" s="15" t="n">
        <v>-6.9483</v>
      </c>
      <c r="F2222" s="15" t="n">
        <v>-0.505</v>
      </c>
      <c r="G2222" s="21" t="n">
        <v>-4.63695836221812</v>
      </c>
    </row>
    <row r="2223" customFormat="false" ht="12.75" hidden="false" customHeight="false" outlineLevel="0" collapsed="false">
      <c r="A2223" s="19" t="n">
        <v>41367.5</v>
      </c>
      <c r="C2223" s="21" t="n">
        <v>4.92877187191571</v>
      </c>
      <c r="D2223" s="21" t="n">
        <v>1009.70775</v>
      </c>
      <c r="E2223" s="15" t="n">
        <v>-4.43080000000001</v>
      </c>
      <c r="F2223" s="15" t="n">
        <v>-2.222</v>
      </c>
      <c r="G2223" s="21" t="n">
        <v>-4.75467217443313</v>
      </c>
    </row>
    <row r="2224" customFormat="false" ht="12.75" hidden="false" customHeight="false" outlineLevel="0" collapsed="false">
      <c r="A2224" s="19" t="n">
        <v>41367.5416666667</v>
      </c>
      <c r="C2224" s="21" t="n">
        <v>5.03747910605816</v>
      </c>
      <c r="D2224" s="21" t="n">
        <v>1008.948</v>
      </c>
      <c r="E2224" s="15" t="n">
        <v>-7.8546</v>
      </c>
      <c r="F2224" s="15" t="n">
        <v>-3.43400000000001</v>
      </c>
      <c r="G2224" s="21" t="n">
        <v>-4.78682534384381</v>
      </c>
    </row>
    <row r="2225" customFormat="false" ht="12.75" hidden="false" customHeight="false" outlineLevel="0" collapsed="false">
      <c r="A2225" s="19" t="n">
        <v>41367.5833333333</v>
      </c>
      <c r="C2225" s="21" t="n">
        <v>4.85219664250026</v>
      </c>
      <c r="D2225" s="21" t="n">
        <v>1008.948</v>
      </c>
      <c r="E2225" s="15" t="n">
        <v>-6.5455</v>
      </c>
      <c r="F2225" s="15" t="n">
        <v>-3.13099999999999</v>
      </c>
      <c r="G2225" s="21" t="n">
        <v>-3.96144261417891</v>
      </c>
    </row>
    <row r="2226" customFormat="false" ht="12.75" hidden="false" customHeight="false" outlineLevel="0" collapsed="false">
      <c r="A2226" s="19" t="n">
        <v>41367.625</v>
      </c>
      <c r="C2226" s="21" t="n">
        <v>4.64272487661086</v>
      </c>
      <c r="D2226" s="21" t="n">
        <v>1008.948</v>
      </c>
      <c r="E2226" s="15" t="n">
        <v>-1.7119</v>
      </c>
      <c r="F2226" s="15" t="n">
        <v>-3.535</v>
      </c>
      <c r="G2226" s="21" t="n">
        <v>-4.24377452553325</v>
      </c>
    </row>
    <row r="2227" customFormat="false" ht="12.75" hidden="false" customHeight="false" outlineLevel="0" collapsed="false">
      <c r="A2227" s="19" t="n">
        <v>41367.6666666667</v>
      </c>
      <c r="C2227" s="21" t="n">
        <v>4.5123888353943</v>
      </c>
      <c r="D2227" s="21" t="n">
        <v>1008.948</v>
      </c>
      <c r="E2227" s="15" t="n">
        <v>-5.035</v>
      </c>
      <c r="F2227" s="15" t="n">
        <v>-3.03</v>
      </c>
      <c r="G2227" s="21" t="n">
        <v>-3.97794140317686</v>
      </c>
    </row>
    <row r="2228" customFormat="false" ht="12.75" hidden="false" customHeight="false" outlineLevel="0" collapsed="false">
      <c r="A2228" s="19" t="n">
        <v>41367.7083333333</v>
      </c>
      <c r="C2228" s="21" t="n">
        <v>4.57541616203917</v>
      </c>
      <c r="D2228" s="21" t="n">
        <v>1008.948</v>
      </c>
      <c r="E2228" s="15" t="n">
        <v>-7.6532</v>
      </c>
      <c r="F2228" s="15" t="n">
        <v>-2.424</v>
      </c>
      <c r="G2228" s="21" t="n">
        <v>-4.1572703494284</v>
      </c>
    </row>
    <row r="2229" customFormat="false" ht="12.75" hidden="false" customHeight="false" outlineLevel="0" collapsed="false">
      <c r="A2229" s="19" t="n">
        <v>41367.75</v>
      </c>
      <c r="C2229" s="21" t="n">
        <v>4.32835533053029</v>
      </c>
      <c r="D2229" s="21" t="n">
        <v>1009.20125</v>
      </c>
      <c r="E2229" s="15" t="n">
        <v>-5.9413</v>
      </c>
      <c r="F2229" s="15" t="n">
        <v>-2.626</v>
      </c>
      <c r="G2229" s="21" t="n">
        <v>-4.2157293831215</v>
      </c>
    </row>
    <row r="2230" customFormat="false" ht="12.75" hidden="false" customHeight="false" outlineLevel="0" collapsed="false">
      <c r="A2230" s="19" t="n">
        <v>41367.7916666667</v>
      </c>
      <c r="C2230" s="21" t="n">
        <v>3.9700181940752</v>
      </c>
      <c r="D2230" s="21" t="n">
        <v>1009.961</v>
      </c>
      <c r="E2230" s="15" t="n">
        <v>-5.4378</v>
      </c>
      <c r="F2230" s="15" t="n">
        <v>-3.434</v>
      </c>
      <c r="G2230" s="21" t="n">
        <v>-4.14257592470426</v>
      </c>
    </row>
    <row r="2231" customFormat="false" ht="12.75" hidden="false" customHeight="false" outlineLevel="0" collapsed="false">
      <c r="A2231" s="19" t="n">
        <v>41367.8333333333</v>
      </c>
      <c r="C2231" s="21" t="n">
        <v>3.65815597233253</v>
      </c>
      <c r="D2231" s="21" t="n">
        <v>1009.961</v>
      </c>
      <c r="E2231" s="15" t="n">
        <v>-7.9553</v>
      </c>
      <c r="F2231" s="15" t="n">
        <v>-3.03</v>
      </c>
      <c r="G2231" s="21" t="n">
        <v>-4.60310410771521</v>
      </c>
    </row>
    <row r="2232" customFormat="false" ht="12.75" hidden="false" customHeight="false" outlineLevel="0" collapsed="false">
      <c r="A2232" s="19" t="n">
        <v>41367.875</v>
      </c>
      <c r="C2232" s="21" t="n">
        <v>3.2182490049094</v>
      </c>
      <c r="D2232" s="21" t="n">
        <v>1009.961</v>
      </c>
      <c r="E2232" s="15" t="n">
        <v>-3.1217</v>
      </c>
      <c r="F2232" s="15" t="n">
        <v>-2.222</v>
      </c>
      <c r="G2232" s="21" t="n">
        <v>-3.766811923171</v>
      </c>
    </row>
    <row r="2233" customFormat="false" ht="12.75" hidden="false" customHeight="false" outlineLevel="0" collapsed="false">
      <c r="A2233" s="19" t="n">
        <v>41367.9166666667</v>
      </c>
      <c r="C2233" s="21" t="n">
        <v>2.85685828856055</v>
      </c>
      <c r="D2233" s="21" t="n">
        <v>1009.4545</v>
      </c>
      <c r="E2233" s="15" t="n">
        <v>-1.4098</v>
      </c>
      <c r="F2233" s="15" t="n">
        <v>-1.515</v>
      </c>
      <c r="G2233" s="21" t="n">
        <v>-2.69331223692824</v>
      </c>
    </row>
    <row r="2234" customFormat="false" ht="12.75" hidden="false" customHeight="false" outlineLevel="0" collapsed="false">
      <c r="A2234" s="19" t="n">
        <v>41367.9583333333</v>
      </c>
      <c r="C2234" s="21" t="n">
        <v>2.3524974081415</v>
      </c>
      <c r="D2234" s="21" t="n">
        <v>1008.948</v>
      </c>
      <c r="E2234" s="15" t="n">
        <v>-3.2224</v>
      </c>
      <c r="F2234" s="15" t="n">
        <v>-0.909000000000002</v>
      </c>
      <c r="G2234" s="21" t="n">
        <v>-2.5547771321758</v>
      </c>
    </row>
    <row r="2235" customFormat="false" ht="12.75" hidden="false" customHeight="false" outlineLevel="0" collapsed="false">
      <c r="A2235" s="19" t="n">
        <v>41368</v>
      </c>
      <c r="C2235" s="21" t="n">
        <v>1.98515804382457</v>
      </c>
      <c r="D2235" s="21" t="n">
        <v>1008.948</v>
      </c>
      <c r="E2235" s="15" t="n">
        <v>-4.6322</v>
      </c>
      <c r="F2235" s="15" t="n">
        <v>-2.323</v>
      </c>
      <c r="G2235" s="21" t="n">
        <v>-3.80716121644527</v>
      </c>
    </row>
    <row r="2236" customFormat="false" ht="12.75" hidden="false" customHeight="false" outlineLevel="0" collapsed="false">
      <c r="A2236" s="19" t="n">
        <v>41368.0416666667</v>
      </c>
      <c r="C2236" s="21" t="n">
        <v>2.04512578032188</v>
      </c>
      <c r="D2236" s="21" t="n">
        <v>1008.948</v>
      </c>
      <c r="E2236" s="15" t="n">
        <v>-4.3301</v>
      </c>
      <c r="F2236" s="15" t="n">
        <v>-4.04</v>
      </c>
      <c r="G2236" s="21" t="n">
        <v>-4.74192885914548</v>
      </c>
    </row>
    <row r="2237" customFormat="false" ht="12.75" hidden="false" customHeight="false" outlineLevel="0" collapsed="false">
      <c r="A2237" s="19" t="n">
        <v>41368.0833333333</v>
      </c>
      <c r="C2237" s="21" t="n">
        <v>1.81211884515473</v>
      </c>
      <c r="D2237" s="21" t="n">
        <v>1007.935</v>
      </c>
      <c r="E2237" s="15" t="n">
        <v>-5.6392</v>
      </c>
      <c r="F2237" s="15" t="n">
        <v>-5.353</v>
      </c>
      <c r="G2237" s="21" t="n">
        <v>-5.28202585211347</v>
      </c>
    </row>
    <row r="2238" customFormat="false" ht="12.75" hidden="false" customHeight="false" outlineLevel="0" collapsed="false">
      <c r="A2238" s="19" t="n">
        <v>41368.125</v>
      </c>
      <c r="C2238" s="21" t="n">
        <v>1.28184054475522</v>
      </c>
      <c r="D2238" s="21" t="n">
        <v>1007.935</v>
      </c>
      <c r="E2238" s="15" t="n">
        <v>-7.3511</v>
      </c>
      <c r="F2238" s="15" t="n">
        <v>-3.939</v>
      </c>
      <c r="G2238" s="21" t="n">
        <v>-5.70543404646383</v>
      </c>
    </row>
    <row r="2239" customFormat="false" ht="12.75" hidden="false" customHeight="false" outlineLevel="0" collapsed="false">
      <c r="A2239" s="19" t="n">
        <v>41368.1666666667</v>
      </c>
      <c r="C2239" s="21" t="n">
        <v>1.47828166956413</v>
      </c>
      <c r="D2239" s="21" t="n">
        <v>1007.935</v>
      </c>
      <c r="E2239" s="15" t="n">
        <v>-6.4448</v>
      </c>
      <c r="F2239" s="15" t="n">
        <v>-4.04</v>
      </c>
      <c r="G2239" s="21" t="n">
        <v>-5.4277348572653</v>
      </c>
    </row>
    <row r="2240" customFormat="false" ht="12.75" hidden="false" customHeight="false" outlineLevel="0" collapsed="false">
      <c r="A2240" s="19" t="n">
        <v>41368.2083333333</v>
      </c>
      <c r="C2240" s="21" t="n">
        <v>2.00159656327373</v>
      </c>
      <c r="D2240" s="21" t="n">
        <v>1007.935</v>
      </c>
      <c r="E2240" s="15" t="n">
        <v>-8.2574</v>
      </c>
      <c r="F2240" s="15" t="n">
        <v>-4.242</v>
      </c>
      <c r="G2240" s="21" t="n">
        <v>-5.85889585528811</v>
      </c>
    </row>
    <row r="2241" customFormat="false" ht="12.75" hidden="false" customHeight="false" outlineLevel="0" collapsed="false">
      <c r="A2241" s="19" t="n">
        <v>41368.25</v>
      </c>
      <c r="C2241" s="21" t="n">
        <v>2.76141589574894</v>
      </c>
      <c r="D2241" s="21" t="n">
        <v>1007.935</v>
      </c>
      <c r="E2241" s="15" t="n">
        <v>-8.7609</v>
      </c>
      <c r="F2241" s="15" t="n">
        <v>-5.757</v>
      </c>
      <c r="G2241" s="21" t="n">
        <v>-6.18949261771627</v>
      </c>
    </row>
    <row r="2242" customFormat="false" ht="12.75" hidden="false" customHeight="false" outlineLevel="0" collapsed="false">
      <c r="A2242" s="19" t="n">
        <v>41368.2916666667</v>
      </c>
      <c r="C2242" s="21" t="n">
        <v>3.07838399240868</v>
      </c>
      <c r="D2242" s="21" t="n">
        <v>1007.935</v>
      </c>
      <c r="E2242" s="15" t="n">
        <v>-9.76789999999999</v>
      </c>
      <c r="F2242" s="15" t="n">
        <v>-8.08</v>
      </c>
      <c r="G2242" s="21" t="n">
        <v>-7.12939713500349</v>
      </c>
    </row>
    <row r="2243" customFormat="false" ht="12.75" hidden="false" customHeight="false" outlineLevel="0" collapsed="false">
      <c r="A2243" s="19" t="n">
        <v>41368.3333333333</v>
      </c>
      <c r="C2243" s="21" t="n">
        <v>3.12191999511773</v>
      </c>
      <c r="D2243" s="21" t="n">
        <v>1007.935</v>
      </c>
      <c r="E2243" s="15" t="n">
        <v>-13.6952</v>
      </c>
      <c r="F2243" s="15" t="n">
        <v>-7.17099999999999</v>
      </c>
      <c r="G2243" s="21" t="n">
        <v>-7.84904357570393</v>
      </c>
    </row>
    <row r="2244" customFormat="false" ht="12.75" hidden="false" customHeight="false" outlineLevel="0" collapsed="false">
      <c r="A2244" s="19" t="n">
        <v>41368.375</v>
      </c>
      <c r="C2244" s="21" t="n">
        <v>3.16642727068487</v>
      </c>
      <c r="D2244" s="21" t="n">
        <v>1007.935</v>
      </c>
      <c r="E2244" s="15" t="n">
        <v>-8.7609</v>
      </c>
      <c r="F2244" s="15" t="n">
        <v>-4.545</v>
      </c>
      <c r="G2244" s="21" t="n">
        <v>-5.78179942822026</v>
      </c>
    </row>
    <row r="2245" customFormat="false" ht="12.75" hidden="false" customHeight="false" outlineLevel="0" collapsed="false">
      <c r="A2245" s="19" t="n">
        <v>41368.4166666667</v>
      </c>
      <c r="C2245" s="21" t="n">
        <v>2.83040883645075</v>
      </c>
      <c r="D2245" s="21" t="n">
        <v>1007.935</v>
      </c>
      <c r="E2245" s="15" t="n">
        <v>-2.8196</v>
      </c>
      <c r="F2245" s="15" t="n">
        <v>-5.05</v>
      </c>
      <c r="G2245" s="21" t="n">
        <v>-5.49044616068662</v>
      </c>
    </row>
    <row r="2246" customFormat="false" ht="12.75" hidden="false" customHeight="false" outlineLevel="0" collapsed="false">
      <c r="A2246" s="19" t="n">
        <v>41368.4583333333</v>
      </c>
      <c r="C2246" s="21" t="n">
        <v>2.82737001363512</v>
      </c>
      <c r="D2246" s="21" t="n">
        <v>1007.935</v>
      </c>
      <c r="E2246" s="15" t="n">
        <v>-4.1287</v>
      </c>
      <c r="F2246" s="15" t="n">
        <v>-3.939</v>
      </c>
      <c r="G2246" s="21" t="n">
        <v>-5.11667558152561</v>
      </c>
    </row>
    <row r="2247" customFormat="false" ht="12.75" hidden="false" customHeight="false" outlineLevel="0" collapsed="false">
      <c r="A2247" s="19" t="n">
        <v>41368.5</v>
      </c>
      <c r="C2247" s="21" t="n">
        <v>3.26071677633385</v>
      </c>
      <c r="D2247" s="21" t="n">
        <v>1007.935</v>
      </c>
      <c r="E2247" s="15" t="n">
        <v>-8.5595</v>
      </c>
      <c r="F2247" s="15" t="n">
        <v>-5.757</v>
      </c>
      <c r="G2247" s="21" t="n">
        <v>-5.4189009990874</v>
      </c>
    </row>
    <row r="2248" customFormat="false" ht="12.75" hidden="false" customHeight="false" outlineLevel="0" collapsed="false">
      <c r="A2248" s="19" t="n">
        <v>41368.5416666667</v>
      </c>
      <c r="C2248" s="21" t="n">
        <v>3.06869541110186</v>
      </c>
      <c r="D2248" s="21" t="n">
        <v>1007.17525</v>
      </c>
      <c r="E2248" s="15" t="n">
        <v>-6.6462</v>
      </c>
      <c r="F2248" s="15" t="n">
        <v>-5.858</v>
      </c>
      <c r="G2248" s="21" t="n">
        <v>-5.42424203597951</v>
      </c>
    </row>
    <row r="2249" customFormat="false" ht="12.75" hidden="false" customHeight="false" outlineLevel="0" collapsed="false">
      <c r="A2249" s="19" t="n">
        <v>41368.5833333333</v>
      </c>
      <c r="C2249" s="21" t="n">
        <v>2.91410361470381</v>
      </c>
      <c r="D2249" s="21" t="n">
        <v>1006.922</v>
      </c>
      <c r="E2249" s="15" t="n">
        <v>-8.2574</v>
      </c>
      <c r="F2249" s="15" t="n">
        <v>-4.545</v>
      </c>
      <c r="G2249" s="21" t="n">
        <v>-5.20741976153189</v>
      </c>
    </row>
    <row r="2250" customFormat="false" ht="12.75" hidden="false" customHeight="false" outlineLevel="0" collapsed="false">
      <c r="A2250" s="19" t="n">
        <v>41368.625</v>
      </c>
      <c r="C2250" s="21" t="n">
        <v>2.98086277582257</v>
      </c>
      <c r="D2250" s="21" t="n">
        <v>1006.922</v>
      </c>
      <c r="E2250" s="15" t="n">
        <v>-7.1497</v>
      </c>
      <c r="F2250" s="15" t="n">
        <v>-4.04</v>
      </c>
      <c r="G2250" s="21" t="n">
        <v>-4.85473027405799</v>
      </c>
    </row>
    <row r="2251" customFormat="false" ht="12.75" hidden="false" customHeight="false" outlineLevel="0" collapsed="false">
      <c r="A2251" s="19" t="n">
        <v>41368.6666666667</v>
      </c>
      <c r="C2251" s="21" t="n">
        <v>3.11907731542169</v>
      </c>
      <c r="D2251" s="21" t="n">
        <v>1006.922</v>
      </c>
      <c r="E2251" s="15" t="n">
        <v>-8.6602</v>
      </c>
      <c r="F2251" s="15" t="n">
        <v>-2.323</v>
      </c>
      <c r="G2251" s="21" t="n">
        <v>-4.95313817587376</v>
      </c>
    </row>
    <row r="2252" customFormat="false" ht="12.75" hidden="false" customHeight="false" outlineLevel="0" collapsed="false">
      <c r="A2252" s="19" t="n">
        <v>41368.7083333333</v>
      </c>
      <c r="C2252" s="21" t="n">
        <v>3.25063744015025</v>
      </c>
      <c r="D2252" s="21" t="n">
        <v>1007.17525</v>
      </c>
      <c r="E2252" s="15" t="n">
        <v>-7.1497</v>
      </c>
      <c r="F2252" s="15" t="n">
        <v>-3.636</v>
      </c>
      <c r="G2252" s="21" t="n">
        <v>-4.43852795884832</v>
      </c>
    </row>
    <row r="2253" customFormat="false" ht="12.75" hidden="false" customHeight="false" outlineLevel="0" collapsed="false">
      <c r="A2253" s="19" t="n">
        <v>41368.75</v>
      </c>
      <c r="C2253" s="21" t="n">
        <v>3.101409550296</v>
      </c>
      <c r="D2253" s="21" t="n">
        <v>1007.68175</v>
      </c>
      <c r="E2253" s="15" t="n">
        <v>-8.2574</v>
      </c>
      <c r="F2253" s="15" t="n">
        <v>-4.545</v>
      </c>
      <c r="G2253" s="21" t="n">
        <v>-4.46916713287862</v>
      </c>
    </row>
    <row r="2254" customFormat="false" ht="12.75" hidden="false" customHeight="false" outlineLevel="0" collapsed="false">
      <c r="A2254" s="19" t="n">
        <v>41368.7916666667</v>
      </c>
      <c r="C2254" s="21" t="n">
        <v>2.74432403460692</v>
      </c>
      <c r="D2254" s="21" t="n">
        <v>1007.68175</v>
      </c>
      <c r="E2254" s="15" t="n">
        <v>-6.14269999999999</v>
      </c>
      <c r="F2254" s="15" t="n">
        <v>-2.828</v>
      </c>
      <c r="G2254" s="21" t="n">
        <v>-4.00890034179524</v>
      </c>
    </row>
    <row r="2255" customFormat="false" ht="12.75" hidden="false" customHeight="false" outlineLevel="0" collapsed="false">
      <c r="A2255" s="19" t="n">
        <v>41368.8333333333</v>
      </c>
      <c r="C2255" s="21" t="n">
        <v>2.49618219060812</v>
      </c>
      <c r="D2255" s="21" t="n">
        <v>1007.935</v>
      </c>
      <c r="E2255" s="15" t="n">
        <v>-4.028</v>
      </c>
      <c r="F2255" s="15" t="n">
        <v>-2.222</v>
      </c>
      <c r="G2255" s="21" t="n">
        <v>-3.02845780125299</v>
      </c>
    </row>
    <row r="2256" customFormat="false" ht="12.75" hidden="false" customHeight="false" outlineLevel="0" collapsed="false">
      <c r="A2256" s="19" t="n">
        <v>41368.875</v>
      </c>
      <c r="C2256" s="21" t="n">
        <v>2.29248424285933</v>
      </c>
      <c r="D2256" s="21" t="n">
        <v>1007.935</v>
      </c>
      <c r="E2256" s="15" t="n">
        <v>-3.42380000000001</v>
      </c>
      <c r="F2256" s="15" t="n">
        <v>-1.515</v>
      </c>
      <c r="G2256" s="21" t="n">
        <v>-3.16172449095815</v>
      </c>
    </row>
    <row r="2257" customFormat="false" ht="12.75" hidden="false" customHeight="false" outlineLevel="0" collapsed="false">
      <c r="A2257" s="19" t="n">
        <v>41368.9166666667</v>
      </c>
      <c r="C2257" s="21" t="n">
        <v>2.21268225918643</v>
      </c>
      <c r="D2257" s="21" t="n">
        <v>1007.935</v>
      </c>
      <c r="E2257" s="15" t="n">
        <v>-4.1287</v>
      </c>
      <c r="F2257" s="15" t="n">
        <v>-1.313</v>
      </c>
      <c r="G2257" s="21" t="n">
        <v>-2.9189807215727</v>
      </c>
    </row>
    <row r="2258" customFormat="false" ht="12.75" hidden="false" customHeight="false" outlineLevel="0" collapsed="false">
      <c r="A2258" s="19" t="n">
        <v>41368.9583333333</v>
      </c>
      <c r="C2258" s="21" t="n">
        <v>2.22425979841489</v>
      </c>
      <c r="D2258" s="21" t="n">
        <v>1007.935</v>
      </c>
      <c r="E2258" s="15" t="n">
        <v>-5.9413</v>
      </c>
      <c r="F2258" s="15" t="n">
        <v>-0.605999999999998</v>
      </c>
      <c r="G2258" s="21" t="n">
        <v>-3.98165778401237</v>
      </c>
    </row>
    <row r="2259" customFormat="false" ht="12.75" hidden="false" customHeight="false" outlineLevel="0" collapsed="false">
      <c r="A2259" s="19" t="n">
        <v>41369</v>
      </c>
      <c r="C2259" s="21" t="n">
        <v>2.32991675436864</v>
      </c>
      <c r="D2259" s="21" t="n">
        <v>1007.4285</v>
      </c>
      <c r="E2259" s="15" t="n">
        <v>-5.9413</v>
      </c>
      <c r="F2259" s="15" t="n">
        <v>-3.535</v>
      </c>
      <c r="G2259" s="21" t="n">
        <v>-4.1462707521074</v>
      </c>
    </row>
    <row r="2260" customFormat="false" ht="12.75" hidden="false" customHeight="false" outlineLevel="0" collapsed="false">
      <c r="A2260" s="19" t="n">
        <v>41369.0416666667</v>
      </c>
      <c r="C2260" s="21" t="n">
        <v>2.38720090740716</v>
      </c>
      <c r="D2260" s="21" t="n">
        <v>1006.922</v>
      </c>
      <c r="E2260" s="15" t="n">
        <v>-6.6462</v>
      </c>
      <c r="F2260" s="15" t="n">
        <v>-3.131</v>
      </c>
      <c r="G2260" s="21" t="n">
        <v>-4.71981368993028</v>
      </c>
    </row>
    <row r="2261" customFormat="false" ht="12.75" hidden="false" customHeight="false" outlineLevel="0" collapsed="false">
      <c r="A2261" s="19" t="n">
        <v>41369.0833333333</v>
      </c>
      <c r="C2261" s="21" t="n">
        <v>2.53641939222595</v>
      </c>
      <c r="D2261" s="21" t="n">
        <v>1006.922</v>
      </c>
      <c r="E2261" s="15" t="n">
        <v>-5.1357</v>
      </c>
      <c r="F2261" s="15" t="n">
        <v>-4.444</v>
      </c>
      <c r="G2261" s="21" t="n">
        <v>-4.4774021969315</v>
      </c>
    </row>
    <row r="2262" customFormat="false" ht="12.75" hidden="false" customHeight="false" outlineLevel="0" collapsed="false">
      <c r="A2262" s="19" t="n">
        <v>41369.125</v>
      </c>
      <c r="C2262" s="21" t="n">
        <v>2.66545943451445</v>
      </c>
      <c r="D2262" s="21" t="n">
        <v>1006.922</v>
      </c>
      <c r="E2262" s="15" t="n">
        <v>-5.3371</v>
      </c>
      <c r="F2262" s="15" t="n">
        <v>-0.101</v>
      </c>
      <c r="G2262" s="21" t="n">
        <v>-4.69351586194249</v>
      </c>
    </row>
    <row r="2263" customFormat="false" ht="12.75" hidden="false" customHeight="false" outlineLevel="0" collapsed="false">
      <c r="A2263" s="19" t="n">
        <v>41369.1666666667</v>
      </c>
      <c r="C2263" s="21" t="n">
        <v>2.84195893874273</v>
      </c>
      <c r="D2263" s="21" t="n">
        <v>1006.922</v>
      </c>
      <c r="E2263" s="15" t="n">
        <v>-6.042</v>
      </c>
      <c r="F2263" s="15" t="n">
        <v>-3.535</v>
      </c>
      <c r="G2263" s="21" t="n">
        <v>-4.30181459783459</v>
      </c>
    </row>
    <row r="2264" customFormat="false" ht="12.75" hidden="false" customHeight="false" outlineLevel="0" collapsed="false">
      <c r="A2264" s="19" t="n">
        <v>41369.2083333333</v>
      </c>
      <c r="C2264" s="21" t="n">
        <v>3.12011707242665</v>
      </c>
      <c r="D2264" s="21" t="n">
        <v>1006.922</v>
      </c>
      <c r="E2264" s="15" t="n">
        <v>-5.4378</v>
      </c>
      <c r="F2264" s="15" t="n">
        <v>-3.838</v>
      </c>
      <c r="G2264" s="21" t="n">
        <v>-3.76365224797856</v>
      </c>
    </row>
    <row r="2265" customFormat="false" ht="12.75" hidden="false" customHeight="false" outlineLevel="0" collapsed="false">
      <c r="A2265" s="19" t="n">
        <v>41369.25</v>
      </c>
      <c r="C2265" s="21" t="n">
        <v>3.31282108626213</v>
      </c>
      <c r="D2265" s="21" t="n">
        <v>1007.4285</v>
      </c>
      <c r="E2265" s="15" t="n">
        <v>-5.13569999999999</v>
      </c>
      <c r="F2265" s="15" t="n">
        <v>-3.131</v>
      </c>
      <c r="G2265" s="21" t="n">
        <v>-4.03145065724376</v>
      </c>
    </row>
    <row r="2266" customFormat="false" ht="12.75" hidden="false" customHeight="false" outlineLevel="0" collapsed="false">
      <c r="A2266" s="19" t="n">
        <v>41369.2916666667</v>
      </c>
      <c r="C2266" s="21" t="n">
        <v>3.50604941064398</v>
      </c>
      <c r="D2266" s="21" t="n">
        <v>1007.935</v>
      </c>
      <c r="E2266" s="15" t="n">
        <v>-7.2504</v>
      </c>
      <c r="F2266" s="15" t="n">
        <v>-3.535</v>
      </c>
      <c r="G2266" s="21" t="n">
        <v>-4.4185840036717</v>
      </c>
    </row>
    <row r="2267" customFormat="false" ht="12.75" hidden="false" customHeight="false" outlineLevel="0" collapsed="false">
      <c r="A2267" s="19" t="n">
        <v>41369.3333333333</v>
      </c>
      <c r="C2267" s="21" t="n">
        <v>4.1008911855715</v>
      </c>
      <c r="D2267" s="21" t="n">
        <v>1007.935</v>
      </c>
      <c r="E2267" s="15" t="n">
        <v>-5.2364</v>
      </c>
      <c r="F2267" s="15" t="n">
        <v>-3.232</v>
      </c>
      <c r="G2267" s="21" t="n">
        <v>-3.43439101290731</v>
      </c>
    </row>
    <row r="2268" customFormat="false" ht="12.75" hidden="false" customHeight="false" outlineLevel="0" collapsed="false">
      <c r="A2268" s="19" t="n">
        <v>41369.375</v>
      </c>
      <c r="C2268" s="21" t="n">
        <v>4.7135748409439</v>
      </c>
      <c r="D2268" s="21" t="n">
        <v>1007.935</v>
      </c>
      <c r="E2268" s="15" t="n">
        <v>-5.7399</v>
      </c>
      <c r="F2268" s="15" t="n">
        <v>-3.535</v>
      </c>
      <c r="G2268" s="21" t="n">
        <v>-4.3489567055368</v>
      </c>
    </row>
    <row r="2269" customFormat="false" ht="12.75" hidden="false" customHeight="false" outlineLevel="0" collapsed="false">
      <c r="A2269" s="19" t="n">
        <v>41369.4166666667</v>
      </c>
      <c r="C2269" s="21" t="n">
        <v>5.62227533372851</v>
      </c>
      <c r="D2269" s="21" t="n">
        <v>1007.935</v>
      </c>
      <c r="E2269" s="15" t="n">
        <v>-11.8826</v>
      </c>
      <c r="F2269" s="15" t="n">
        <v>-4.646</v>
      </c>
      <c r="G2269" s="21" t="n">
        <v>-4.869359796078</v>
      </c>
    </row>
    <row r="2270" customFormat="false" ht="12.75" hidden="false" customHeight="false" outlineLevel="0" collapsed="false">
      <c r="A2270" s="19" t="n">
        <v>41369.4583333333</v>
      </c>
      <c r="C2270" s="21" t="n">
        <v>6.5536988961942</v>
      </c>
      <c r="D2270" s="21" t="n">
        <v>1007.68175</v>
      </c>
      <c r="E2270" s="15" t="n">
        <v>-7.2504</v>
      </c>
      <c r="F2270" s="15" t="n">
        <v>-3.535</v>
      </c>
      <c r="G2270" s="21" t="n">
        <v>-4.38797516252574</v>
      </c>
    </row>
    <row r="2271" customFormat="false" ht="12.75" hidden="false" customHeight="false" outlineLevel="0" collapsed="false">
      <c r="A2271" s="19" t="n">
        <v>41369.5</v>
      </c>
      <c r="C2271" s="21" t="n">
        <v>7.25137503651013</v>
      </c>
      <c r="D2271" s="21" t="n">
        <v>1006.66875</v>
      </c>
      <c r="E2271" s="15" t="n">
        <v>-7.6532</v>
      </c>
      <c r="F2271" s="15" t="n">
        <v>-2.222</v>
      </c>
      <c r="G2271" s="21" t="n">
        <v>-4.47857153678436</v>
      </c>
    </row>
    <row r="2272" customFormat="false" ht="12.75" hidden="false" customHeight="false" outlineLevel="0" collapsed="false">
      <c r="A2272" s="19" t="n">
        <v>41369.5416666667</v>
      </c>
      <c r="C2272" s="21" t="n">
        <v>8.07532518892925</v>
      </c>
      <c r="D2272" s="21" t="n">
        <v>1005.909</v>
      </c>
      <c r="E2272" s="15" t="n">
        <v>-6.4448</v>
      </c>
      <c r="F2272" s="15" t="n">
        <v>-1.919</v>
      </c>
      <c r="G2272" s="21" t="n">
        <v>-4.63240112819497</v>
      </c>
    </row>
    <row r="2273" customFormat="false" ht="12.75" hidden="false" customHeight="false" outlineLevel="0" collapsed="false">
      <c r="A2273" s="19" t="n">
        <v>41369.5833333333</v>
      </c>
      <c r="C2273" s="21" t="n">
        <v>8.10415265555774</v>
      </c>
      <c r="D2273" s="21" t="n">
        <v>1005.909</v>
      </c>
      <c r="E2273" s="15" t="n">
        <v>-4.5315</v>
      </c>
      <c r="F2273" s="15" t="n">
        <v>-2.323</v>
      </c>
      <c r="G2273" s="21" t="n">
        <v>-3.24692836605365</v>
      </c>
    </row>
    <row r="2274" customFormat="false" ht="12.75" hidden="false" customHeight="false" outlineLevel="0" collapsed="false">
      <c r="A2274" s="19" t="n">
        <v>41369.625</v>
      </c>
      <c r="C2274" s="21" t="n">
        <v>7.99225899234805</v>
      </c>
      <c r="D2274" s="21" t="n">
        <v>1005.909</v>
      </c>
      <c r="E2274" s="15" t="n">
        <v>-8.2574</v>
      </c>
      <c r="F2274" s="15" t="n">
        <v>-1.919</v>
      </c>
      <c r="G2274" s="21" t="n">
        <v>-3.42737958947724</v>
      </c>
    </row>
    <row r="2275" customFormat="false" ht="12.75" hidden="false" customHeight="false" outlineLevel="0" collapsed="false">
      <c r="A2275" s="19" t="n">
        <v>41369.6666666667</v>
      </c>
      <c r="C2275" s="21" t="n">
        <v>7.61197026152921</v>
      </c>
      <c r="D2275" s="21" t="n">
        <v>1006.66875</v>
      </c>
      <c r="E2275" s="15" t="n">
        <v>-4.5315</v>
      </c>
      <c r="F2275" s="15" t="n">
        <v>-2.424</v>
      </c>
      <c r="G2275" s="21" t="n">
        <v>-2.90601735823383</v>
      </c>
    </row>
    <row r="2276" customFormat="false" ht="12.75" hidden="false" customHeight="false" outlineLevel="0" collapsed="false">
      <c r="A2276" s="19" t="n">
        <v>41369.7083333333</v>
      </c>
      <c r="C2276" s="21" t="n">
        <v>6.89154044545605</v>
      </c>
      <c r="D2276" s="21" t="n">
        <v>1007.68175</v>
      </c>
      <c r="E2276" s="15" t="n">
        <v>-5.6392</v>
      </c>
      <c r="F2276" s="15" t="n">
        <v>-2.121</v>
      </c>
      <c r="G2276" s="21" t="n">
        <v>-2.5283865029403</v>
      </c>
    </row>
    <row r="2277" customFormat="false" ht="12.75" hidden="false" customHeight="false" outlineLevel="0" collapsed="false">
      <c r="A2277" s="19" t="n">
        <v>41369.75</v>
      </c>
      <c r="C2277" s="21" t="n">
        <v>5.66127045449701</v>
      </c>
      <c r="D2277" s="21" t="n">
        <v>1009.4545</v>
      </c>
      <c r="E2277" s="15" t="n">
        <v>-2.3161</v>
      </c>
      <c r="F2277" s="15" t="n">
        <v>-0.707000000000001</v>
      </c>
      <c r="G2277" s="21" t="n">
        <v>-1.8367069409484</v>
      </c>
    </row>
    <row r="2278" customFormat="false" ht="12.75" hidden="false" customHeight="false" outlineLevel="0" collapsed="false">
      <c r="A2278" s="19" t="n">
        <v>41369.7916666667</v>
      </c>
      <c r="C2278" s="21" t="n">
        <v>4.69356288216319</v>
      </c>
      <c r="D2278" s="21" t="n">
        <v>1011.4805</v>
      </c>
      <c r="E2278" s="15" t="n">
        <v>1.1077</v>
      </c>
      <c r="F2278" s="15" t="n">
        <v>1.111</v>
      </c>
      <c r="G2278" s="21" t="n">
        <v>-0.981697915246139</v>
      </c>
    </row>
    <row r="2279" customFormat="false" ht="12.75" hidden="false" customHeight="false" outlineLevel="0" collapsed="false">
      <c r="A2279" s="19" t="n">
        <v>41369.8333333333</v>
      </c>
      <c r="C2279" s="21" t="n">
        <v>3.97768719357796</v>
      </c>
      <c r="D2279" s="21" t="n">
        <v>1012.24025</v>
      </c>
      <c r="E2279" s="15" t="n">
        <v>-0.604200000000001</v>
      </c>
      <c r="F2279" s="15" t="n">
        <v>0.808000000000001</v>
      </c>
      <c r="G2279" s="21" t="n">
        <v>-1.64675524293438</v>
      </c>
    </row>
    <row r="2280" customFormat="false" ht="12.75" hidden="false" customHeight="false" outlineLevel="0" collapsed="false">
      <c r="A2280" s="19" t="n">
        <v>41369.875</v>
      </c>
      <c r="C2280" s="21" t="n">
        <v>3.28382752083554</v>
      </c>
      <c r="D2280" s="21" t="n">
        <v>1013</v>
      </c>
      <c r="E2280" s="15" t="n">
        <v>4.7329</v>
      </c>
      <c r="F2280" s="15" t="n">
        <v>4.04</v>
      </c>
      <c r="G2280" s="21" t="n">
        <v>-0.978613441446164</v>
      </c>
    </row>
    <row r="2281" customFormat="false" ht="12.75" hidden="false" customHeight="false" outlineLevel="0" collapsed="false">
      <c r="A2281" s="19" t="n">
        <v>41369.9166666667</v>
      </c>
      <c r="C2281" s="21" t="n">
        <v>2.75503058235245</v>
      </c>
      <c r="D2281" s="21" t="n">
        <v>1013</v>
      </c>
      <c r="E2281" s="15" t="n">
        <v>-4.9343</v>
      </c>
      <c r="F2281" s="15" t="n">
        <v>1.414</v>
      </c>
      <c r="G2281" s="21" t="n">
        <v>-2.54973609597153</v>
      </c>
    </row>
    <row r="2282" customFormat="false" ht="12.75" hidden="false" customHeight="false" outlineLevel="0" collapsed="false">
      <c r="A2282" s="19" t="n">
        <v>41369.9583333333</v>
      </c>
      <c r="C2282" s="21" t="n">
        <v>2.38713183878087</v>
      </c>
      <c r="D2282" s="21" t="n">
        <v>1014.013</v>
      </c>
      <c r="E2282" s="15" t="n">
        <v>-2.1147</v>
      </c>
      <c r="F2282" s="15" t="n">
        <v>-0.808000000000001</v>
      </c>
      <c r="G2282" s="21" t="n">
        <v>-1.52524923999732</v>
      </c>
    </row>
    <row r="2283" customFormat="false" ht="12.75" hidden="false" customHeight="false" outlineLevel="0" collapsed="false">
      <c r="A2283" s="19" t="n">
        <v>41370</v>
      </c>
      <c r="C2283" s="21" t="n">
        <v>2.03711858384112</v>
      </c>
      <c r="D2283" s="21" t="n">
        <v>1014.013</v>
      </c>
      <c r="E2283" s="15" t="n">
        <v>-3.1217</v>
      </c>
      <c r="F2283" s="15" t="n">
        <v>-0.101000000000001</v>
      </c>
      <c r="G2283" s="21" t="n">
        <v>-2.53929930624439</v>
      </c>
    </row>
    <row r="2284" customFormat="false" ht="12.75" hidden="false" customHeight="false" outlineLevel="0" collapsed="false">
      <c r="A2284" s="19" t="n">
        <v>41370.0416666667</v>
      </c>
      <c r="C2284" s="21" t="n">
        <v>1.68204050694536</v>
      </c>
      <c r="D2284" s="21" t="n">
        <v>1014.5195</v>
      </c>
      <c r="E2284" s="15" t="n">
        <v>-5.3371</v>
      </c>
      <c r="F2284" s="15" t="n">
        <v>-1.515</v>
      </c>
      <c r="G2284" s="21" t="n">
        <v>-2.95548402162091</v>
      </c>
    </row>
    <row r="2285" customFormat="false" ht="12.75" hidden="false" customHeight="false" outlineLevel="0" collapsed="false">
      <c r="A2285" s="19" t="n">
        <v>41370.0833333333</v>
      </c>
      <c r="C2285" s="21" t="n">
        <v>1.3031622729749</v>
      </c>
      <c r="D2285" s="21" t="n">
        <v>1015.026</v>
      </c>
      <c r="E2285" s="15" t="n">
        <v>-5.3371</v>
      </c>
      <c r="F2285" s="15" t="n">
        <v>-1.616</v>
      </c>
      <c r="G2285" s="21" t="n">
        <v>-3.23278864886958</v>
      </c>
    </row>
    <row r="2286" customFormat="false" ht="12.75" hidden="false" customHeight="false" outlineLevel="0" collapsed="false">
      <c r="A2286" s="19" t="n">
        <v>41370.125</v>
      </c>
      <c r="C2286" s="21" t="n">
        <v>0.978389179489391</v>
      </c>
      <c r="D2286" s="21" t="n">
        <v>1015.5325</v>
      </c>
      <c r="E2286" s="15" t="n">
        <v>-5.1357</v>
      </c>
      <c r="F2286" s="15" t="n">
        <v>-1.414</v>
      </c>
      <c r="G2286" s="21" t="n">
        <v>-3.0952112682707</v>
      </c>
    </row>
    <row r="2287" customFormat="false" ht="12.75" hidden="false" customHeight="false" outlineLevel="0" collapsed="false">
      <c r="A2287" s="19" t="n">
        <v>41370.1666666667</v>
      </c>
      <c r="C2287" s="21" t="n">
        <v>0.774276816648902</v>
      </c>
      <c r="D2287" s="21" t="n">
        <v>1016.039</v>
      </c>
      <c r="E2287" s="15" t="n">
        <v>-4.028</v>
      </c>
      <c r="F2287" s="15" t="n">
        <v>-1.515</v>
      </c>
      <c r="G2287" s="21" t="n">
        <v>-2.99277673548829</v>
      </c>
    </row>
    <row r="2288" customFormat="false" ht="12.75" hidden="false" customHeight="false" outlineLevel="0" collapsed="false">
      <c r="A2288" s="19" t="n">
        <v>41370.2083333333</v>
      </c>
      <c r="C2288" s="21" t="n">
        <v>0.839460822008706</v>
      </c>
      <c r="D2288" s="21" t="n">
        <v>1016.5455</v>
      </c>
      <c r="E2288" s="15" t="n">
        <v>-5.6392</v>
      </c>
      <c r="F2288" s="15" t="n">
        <v>-2.121</v>
      </c>
      <c r="G2288" s="21" t="n">
        <v>-2.49856012896853</v>
      </c>
    </row>
    <row r="2289" customFormat="false" ht="12.75" hidden="false" customHeight="false" outlineLevel="0" collapsed="false">
      <c r="A2289" s="19" t="n">
        <v>41370.25</v>
      </c>
      <c r="C2289" s="21" t="n">
        <v>2.58961599927873</v>
      </c>
      <c r="D2289" s="21" t="n">
        <v>1017.052</v>
      </c>
      <c r="E2289" s="15" t="n">
        <v>-4.4308</v>
      </c>
      <c r="F2289" s="15" t="n">
        <v>1.515</v>
      </c>
      <c r="G2289" s="21" t="n">
        <v>-2.10055229717725</v>
      </c>
    </row>
    <row r="2290" customFormat="false" ht="12.75" hidden="false" customHeight="false" outlineLevel="0" collapsed="false">
      <c r="A2290" s="19" t="n">
        <v>41370.2916666667</v>
      </c>
      <c r="C2290" s="21" t="n">
        <v>5.31229869324733</v>
      </c>
      <c r="D2290" s="21" t="n">
        <v>1017.052</v>
      </c>
      <c r="E2290" s="15" t="n">
        <v>-5.94130000000001</v>
      </c>
      <c r="F2290" s="15" t="n">
        <v>-5.151</v>
      </c>
      <c r="G2290" s="21" t="n">
        <v>-2.6419757980213</v>
      </c>
    </row>
    <row r="2291" customFormat="false" ht="12.75" hidden="false" customHeight="false" outlineLevel="0" collapsed="false">
      <c r="A2291" s="19" t="n">
        <v>41370.3333333333</v>
      </c>
      <c r="C2291" s="21" t="n">
        <v>7.31633254702503</v>
      </c>
      <c r="D2291" s="21" t="n">
        <v>1017.052</v>
      </c>
      <c r="E2291" s="15" t="n">
        <v>-9.16369999999999</v>
      </c>
      <c r="F2291" s="15" t="n">
        <v>-2.727</v>
      </c>
      <c r="G2291" s="21" t="n">
        <v>-3.21184884751308</v>
      </c>
    </row>
    <row r="2292" customFormat="false" ht="12.75" hidden="false" customHeight="false" outlineLevel="0" collapsed="false">
      <c r="A2292" s="19" t="n">
        <v>41370.375</v>
      </c>
      <c r="C2292" s="21" t="n">
        <v>8.38874550979653</v>
      </c>
      <c r="D2292" s="21" t="n">
        <v>1016.039</v>
      </c>
      <c r="E2292" s="15" t="n">
        <v>-10.9763</v>
      </c>
      <c r="F2292" s="15" t="n">
        <v>-3.737</v>
      </c>
      <c r="G2292" s="21" t="n">
        <v>-3.8159580887159</v>
      </c>
    </row>
    <row r="2293" customFormat="false" ht="12.75" hidden="false" customHeight="false" outlineLevel="0" collapsed="false">
      <c r="A2293" s="19" t="n">
        <v>41370.4166666667</v>
      </c>
      <c r="C2293" s="21" t="n">
        <v>8.99609771314324</v>
      </c>
      <c r="D2293" s="21" t="n">
        <v>1015.5325</v>
      </c>
      <c r="F2293" s="15" t="n">
        <v>-4.141</v>
      </c>
      <c r="G2293" s="21" t="n">
        <v>-4.32121467081343</v>
      </c>
    </row>
    <row r="2294" customFormat="false" ht="12.75" hidden="false" customHeight="false" outlineLevel="0" collapsed="false">
      <c r="A2294" s="19" t="n">
        <v>41370.4583333333</v>
      </c>
      <c r="C2294" s="21" t="n">
        <v>9.66604790565696</v>
      </c>
      <c r="D2294" s="21" t="n">
        <v>1014.26625</v>
      </c>
      <c r="E2294" s="15" t="n">
        <v>-8.9623</v>
      </c>
      <c r="F2294" s="15" t="n">
        <v>-3.232</v>
      </c>
      <c r="G2294" s="21" t="n">
        <v>-4.83449096294314</v>
      </c>
    </row>
    <row r="2295" customFormat="false" ht="12.75" hidden="false" customHeight="false" outlineLevel="0" collapsed="false">
      <c r="A2295" s="19" t="n">
        <v>41370.5</v>
      </c>
      <c r="C2295" s="21" t="n">
        <v>11.334288258015</v>
      </c>
      <c r="D2295" s="21" t="n">
        <v>1014.013</v>
      </c>
      <c r="E2295" s="15" t="n">
        <v>-9.9693</v>
      </c>
      <c r="F2295" s="15" t="n">
        <v>-5.151</v>
      </c>
      <c r="G2295" s="21" t="n">
        <v>-5.36763560089663</v>
      </c>
    </row>
    <row r="2296" customFormat="false" ht="12.75" hidden="false" customHeight="false" outlineLevel="0" collapsed="false">
      <c r="A2296" s="19" t="n">
        <v>41370.5416666667</v>
      </c>
      <c r="C2296" s="21" t="n">
        <v>12.1355087649366</v>
      </c>
      <c r="D2296" s="21" t="n">
        <v>1013.25325</v>
      </c>
      <c r="E2296" s="15" t="n">
        <v>-8.8616</v>
      </c>
      <c r="F2296" s="15" t="n">
        <v>-5.454</v>
      </c>
      <c r="G2296" s="21" t="n">
        <v>-4.37136059406535</v>
      </c>
    </row>
    <row r="2297" customFormat="false" ht="12.75" hidden="false" customHeight="false" outlineLevel="0" collapsed="false">
      <c r="A2297" s="19" t="n">
        <v>41370.5833333333</v>
      </c>
      <c r="C2297" s="21" t="n">
        <v>12.3766466931531</v>
      </c>
      <c r="D2297" s="21" t="n">
        <v>1012.4935</v>
      </c>
      <c r="E2297" s="15" t="n">
        <v>-9.1637</v>
      </c>
      <c r="F2297" s="15" t="n">
        <v>-5.05</v>
      </c>
      <c r="G2297" s="21" t="n">
        <v>-4.89151482040736</v>
      </c>
    </row>
    <row r="2298" customFormat="false" ht="12.75" hidden="false" customHeight="false" outlineLevel="0" collapsed="false">
      <c r="A2298" s="19" t="n">
        <v>41370.625</v>
      </c>
      <c r="C2298" s="21" t="n">
        <v>12.5359403576831</v>
      </c>
      <c r="D2298" s="21" t="n">
        <v>1012.4935</v>
      </c>
      <c r="E2298" s="15" t="n">
        <v>-6.2434</v>
      </c>
      <c r="F2298" s="15" t="n">
        <v>-3.434</v>
      </c>
      <c r="G2298" s="21" t="n">
        <v>-5.26422773732818</v>
      </c>
    </row>
    <row r="2299" customFormat="false" ht="12.75" hidden="false" customHeight="false" outlineLevel="0" collapsed="false">
      <c r="A2299" s="19" t="n">
        <v>41370.6666666667</v>
      </c>
      <c r="C2299" s="21" t="n">
        <v>11.4603805506509</v>
      </c>
      <c r="D2299" s="21" t="n">
        <v>1011.987</v>
      </c>
      <c r="E2299" s="15" t="n">
        <v>-4.3301</v>
      </c>
      <c r="F2299" s="15" t="n">
        <v>0.101000000000001</v>
      </c>
      <c r="G2299" s="21" t="n">
        <v>-4.15539907822527</v>
      </c>
    </row>
    <row r="2300" customFormat="false" ht="12.75" hidden="false" customHeight="false" outlineLevel="0" collapsed="false">
      <c r="A2300" s="19" t="n">
        <v>41370.7083333333</v>
      </c>
      <c r="C2300" s="21" t="n">
        <v>9.36239773492282</v>
      </c>
      <c r="D2300" s="21" t="n">
        <v>1011.987</v>
      </c>
      <c r="E2300" s="15" t="n">
        <v>-3.2224</v>
      </c>
      <c r="F2300" s="15" t="n">
        <v>-2.222</v>
      </c>
      <c r="G2300" s="21" t="n">
        <v>-4.12896850245031</v>
      </c>
    </row>
    <row r="2301" customFormat="false" ht="12.75" hidden="false" customHeight="false" outlineLevel="0" collapsed="false">
      <c r="A2301" s="19" t="n">
        <v>41370.75</v>
      </c>
      <c r="C2301" s="21" t="n">
        <v>6.89710335742741</v>
      </c>
      <c r="D2301" s="21" t="n">
        <v>1013.25325</v>
      </c>
      <c r="E2301" s="15" t="n">
        <v>-4.8336</v>
      </c>
      <c r="F2301" s="15" t="n">
        <v>-2.222</v>
      </c>
      <c r="G2301" s="21" t="n">
        <v>-3.97416065742821</v>
      </c>
    </row>
    <row r="2302" customFormat="false" ht="12.75" hidden="false" customHeight="false" outlineLevel="0" collapsed="false">
      <c r="A2302" s="19" t="n">
        <v>41370.7916666667</v>
      </c>
      <c r="C2302" s="21" t="n">
        <v>5.2854528142879</v>
      </c>
      <c r="D2302" s="21" t="n">
        <v>1014.5195</v>
      </c>
      <c r="E2302" s="15" t="n">
        <v>-5.8406</v>
      </c>
      <c r="F2302" s="15" t="n">
        <v>-1.919</v>
      </c>
      <c r="G2302" s="21" t="n">
        <v>-3.75599092324834</v>
      </c>
    </row>
    <row r="2303" customFormat="false" ht="12.75" hidden="false" customHeight="false" outlineLevel="0" collapsed="false">
      <c r="A2303" s="19" t="n">
        <v>41370.8333333333</v>
      </c>
      <c r="C2303" s="21" t="n">
        <v>4.21144901982058</v>
      </c>
      <c r="D2303" s="21" t="n">
        <v>1016.29225</v>
      </c>
      <c r="E2303" s="15" t="n">
        <v>-3.021</v>
      </c>
      <c r="F2303" s="15" t="n">
        <v>-2.02</v>
      </c>
      <c r="G2303" s="21" t="n">
        <v>-3.61388719188851</v>
      </c>
    </row>
    <row r="2304" customFormat="false" ht="12.75" hidden="false" customHeight="false" outlineLevel="0" collapsed="false">
      <c r="A2304" s="19" t="n">
        <v>41370.875</v>
      </c>
      <c r="C2304" s="21" t="n">
        <v>3.30373455945351</v>
      </c>
      <c r="D2304" s="21" t="n">
        <v>1017.052</v>
      </c>
      <c r="E2304" s="15" t="n">
        <v>-5.2364</v>
      </c>
      <c r="F2304" s="15" t="n">
        <v>-2.828</v>
      </c>
      <c r="G2304" s="21" t="n">
        <v>-4.7140343016061</v>
      </c>
    </row>
    <row r="2305" customFormat="false" ht="12.75" hidden="false" customHeight="false" outlineLevel="0" collapsed="false">
      <c r="A2305" s="19" t="n">
        <v>41370.9166666667</v>
      </c>
      <c r="C2305" s="21" t="n">
        <v>2.54232620666047</v>
      </c>
      <c r="D2305" s="21" t="n">
        <v>1017.052</v>
      </c>
      <c r="E2305" s="15" t="n">
        <v>-6.2434</v>
      </c>
      <c r="F2305" s="15" t="n">
        <v>-3.333</v>
      </c>
      <c r="G2305" s="21" t="n">
        <v>-5.13897768647238</v>
      </c>
    </row>
    <row r="2306" customFormat="false" ht="12.75" hidden="false" customHeight="false" outlineLevel="0" collapsed="false">
      <c r="A2306" s="19" t="n">
        <v>41370.9583333333</v>
      </c>
      <c r="C2306" s="21" t="n">
        <v>1.92860030721374</v>
      </c>
      <c r="D2306" s="21" t="n">
        <v>1017.052</v>
      </c>
      <c r="E2306" s="15" t="n">
        <v>-6.8476</v>
      </c>
      <c r="F2306" s="15" t="n">
        <v>-4.444</v>
      </c>
      <c r="G2306" s="21" t="n">
        <v>-6.03604832794708</v>
      </c>
    </row>
    <row r="2307" customFormat="false" ht="12.75" hidden="false" customHeight="false" outlineLevel="0" collapsed="false">
      <c r="A2307" s="19" t="n">
        <v>41371</v>
      </c>
      <c r="C2307" s="21" t="n">
        <v>1.34945091783877</v>
      </c>
      <c r="D2307" s="21" t="n">
        <v>1017.5585</v>
      </c>
      <c r="E2307" s="15" t="n">
        <v>-6.042</v>
      </c>
      <c r="F2307" s="15" t="n">
        <v>-4.242</v>
      </c>
      <c r="G2307" s="21" t="n">
        <v>-6.53100515127823</v>
      </c>
    </row>
    <row r="2308" customFormat="false" ht="12.75" hidden="false" customHeight="false" outlineLevel="0" collapsed="false">
      <c r="A2308" s="19" t="n">
        <v>41371.0416666667</v>
      </c>
      <c r="C2308" s="21" t="n">
        <v>0.901265975162479</v>
      </c>
      <c r="D2308" s="21" t="n">
        <v>1017.052</v>
      </c>
      <c r="E2308" s="15" t="n">
        <v>-7.5525</v>
      </c>
      <c r="F2308" s="15" t="n">
        <v>-5.555</v>
      </c>
      <c r="G2308" s="21" t="n">
        <v>-6.73958469739773</v>
      </c>
    </row>
    <row r="2309" customFormat="false" ht="12.75" hidden="false" customHeight="false" outlineLevel="0" collapsed="false">
      <c r="A2309" s="19" t="n">
        <v>41371.0833333333</v>
      </c>
      <c r="C2309" s="21" t="n">
        <v>0.520758872563363</v>
      </c>
      <c r="D2309" s="21" t="n">
        <v>1017.052</v>
      </c>
      <c r="E2309" s="15" t="n">
        <v>-7.8546</v>
      </c>
      <c r="F2309" s="15" t="n">
        <v>-3.838</v>
      </c>
      <c r="G2309" s="21" t="n">
        <v>-6.72261283322763</v>
      </c>
    </row>
    <row r="2310" customFormat="false" ht="12.75" hidden="false" customHeight="false" outlineLevel="0" collapsed="false">
      <c r="A2310" s="19" t="n">
        <v>41371.125</v>
      </c>
      <c r="C2310" s="21" t="n">
        <v>0.121614966352261</v>
      </c>
      <c r="D2310" s="21" t="n">
        <v>1016.5455</v>
      </c>
      <c r="E2310" s="15" t="n">
        <v>-7.4518</v>
      </c>
      <c r="F2310" s="15" t="n">
        <v>-5.757</v>
      </c>
      <c r="G2310" s="21" t="n">
        <v>-7.41092557028898</v>
      </c>
    </row>
    <row r="2311" customFormat="false" ht="12.75" hidden="false" customHeight="false" outlineLevel="0" collapsed="false">
      <c r="A2311" s="19" t="n">
        <v>41371.1666666667</v>
      </c>
      <c r="C2311" s="21" t="n">
        <v>-0.276900382596588</v>
      </c>
      <c r="D2311" s="21" t="n">
        <v>1016.5455</v>
      </c>
      <c r="E2311" s="15" t="n">
        <v>-7.1497</v>
      </c>
      <c r="F2311" s="15" t="n">
        <v>-3.333</v>
      </c>
      <c r="G2311" s="21" t="n">
        <v>-6.65293924866194</v>
      </c>
    </row>
    <row r="2312" customFormat="false" ht="12.75" hidden="false" customHeight="false" outlineLevel="0" collapsed="false">
      <c r="A2312" s="19" t="n">
        <v>41371.2083333333</v>
      </c>
      <c r="C2312" s="21" t="n">
        <v>0.053638791264369</v>
      </c>
      <c r="D2312" s="21" t="n">
        <v>1016.29225</v>
      </c>
      <c r="E2312" s="15" t="n">
        <v>-7.9553</v>
      </c>
      <c r="F2312" s="15" t="n">
        <v>-6.363</v>
      </c>
      <c r="G2312" s="21" t="n">
        <v>-7.0994630196613</v>
      </c>
    </row>
    <row r="2313" customFormat="false" ht="12.75" hidden="false" customHeight="false" outlineLevel="0" collapsed="false">
      <c r="A2313" s="19" t="n">
        <v>41371.25</v>
      </c>
      <c r="C2313" s="21" t="n">
        <v>2.84290540457265</v>
      </c>
      <c r="D2313" s="21" t="n">
        <v>1016.039</v>
      </c>
      <c r="E2313" s="15" t="n">
        <v>-9.063</v>
      </c>
      <c r="F2313" s="15" t="n">
        <v>-5.454</v>
      </c>
      <c r="G2313" s="21" t="n">
        <v>-5.87912554496449</v>
      </c>
    </row>
    <row r="2314" customFormat="false" ht="12.75" hidden="false" customHeight="false" outlineLevel="0" collapsed="false">
      <c r="A2314" s="19" t="n">
        <v>41371.2916666667</v>
      </c>
      <c r="C2314" s="21" t="n">
        <v>6.71780392071421</v>
      </c>
      <c r="D2314" s="21" t="n">
        <v>1015.78575</v>
      </c>
      <c r="E2314" s="15" t="n">
        <v>-9.5665</v>
      </c>
      <c r="F2314" s="15" t="n">
        <v>-6.06</v>
      </c>
      <c r="G2314" s="21" t="n">
        <v>-6.29626482180012</v>
      </c>
    </row>
    <row r="2315" customFormat="false" ht="12.75" hidden="false" customHeight="false" outlineLevel="0" collapsed="false">
      <c r="A2315" s="19" t="n">
        <v>41371.3333333333</v>
      </c>
      <c r="C2315" s="21" t="n">
        <v>8.90654249686912</v>
      </c>
      <c r="D2315" s="21" t="n">
        <v>1014.26625</v>
      </c>
      <c r="E2315" s="15" t="n">
        <v>-25.0743</v>
      </c>
      <c r="F2315" s="15" t="n">
        <v>-10.403</v>
      </c>
      <c r="G2315" s="21" t="n">
        <v>-8.53705673691792</v>
      </c>
    </row>
    <row r="2316" customFormat="false" ht="12.75" hidden="false" customHeight="false" outlineLevel="0" collapsed="false">
      <c r="A2316" s="19" t="n">
        <v>41371.375</v>
      </c>
      <c r="C2316" s="21" t="n">
        <v>10.29017826146</v>
      </c>
      <c r="D2316" s="21" t="n">
        <v>1012.4935</v>
      </c>
      <c r="E2316" s="15" t="n">
        <v>-8.6602</v>
      </c>
      <c r="F2316" s="15" t="n">
        <v>-7.07</v>
      </c>
      <c r="G2316" s="21" t="n">
        <v>-8.90407162830427</v>
      </c>
    </row>
    <row r="2317" customFormat="false" ht="12.75" hidden="false" customHeight="false" outlineLevel="0" collapsed="false">
      <c r="A2317" s="19" t="n">
        <v>41371.4166666667</v>
      </c>
      <c r="C2317" s="21" t="n">
        <v>11.5436359197822</v>
      </c>
      <c r="D2317" s="21" t="n">
        <v>1010.72075</v>
      </c>
      <c r="E2317" s="15" t="n">
        <v>-14.9036</v>
      </c>
      <c r="F2317" s="15" t="n">
        <v>-6.262</v>
      </c>
      <c r="G2317" s="21" t="n">
        <v>-9.30837718301599</v>
      </c>
    </row>
    <row r="2318" customFormat="false" ht="12.75" hidden="false" customHeight="false" outlineLevel="0" collapsed="false">
      <c r="A2318" s="19" t="n">
        <v>41371.4583333333</v>
      </c>
      <c r="C2318" s="21" t="n">
        <v>12.3998234363323</v>
      </c>
      <c r="D2318" s="21" t="n">
        <v>1010.21425</v>
      </c>
      <c r="E2318" s="15" t="n">
        <v>-14.2994</v>
      </c>
      <c r="F2318" s="15" t="n">
        <v>-8.282</v>
      </c>
      <c r="G2318" s="21" t="n">
        <v>-9.63911590063164</v>
      </c>
    </row>
    <row r="2319" customFormat="false" ht="12.75" hidden="false" customHeight="false" outlineLevel="0" collapsed="false">
      <c r="A2319" s="19" t="n">
        <v>41371.5</v>
      </c>
      <c r="C2319" s="21" t="n">
        <v>13.0925915420734</v>
      </c>
      <c r="D2319" s="21" t="n">
        <v>1009.4545</v>
      </c>
      <c r="E2319" s="15" t="n">
        <v>-15.7092</v>
      </c>
      <c r="F2319" s="15" t="n">
        <v>-7.575</v>
      </c>
      <c r="G2319" s="21" t="n">
        <v>-9.29783525906681</v>
      </c>
    </row>
    <row r="2320" customFormat="false" ht="12.75" hidden="false" customHeight="false" outlineLevel="0" collapsed="false">
      <c r="A2320" s="19" t="n">
        <v>41371.5416666667</v>
      </c>
      <c r="C2320" s="21" t="n">
        <v>12.655174121655</v>
      </c>
      <c r="D2320" s="21" t="n">
        <v>1007.4285</v>
      </c>
      <c r="E2320" s="15" t="n">
        <v>-4.4308</v>
      </c>
      <c r="F2320" s="15" t="n">
        <v>-2.929</v>
      </c>
      <c r="G2320" s="21" t="n">
        <v>-7.68386987663553</v>
      </c>
    </row>
    <row r="2321" customFormat="false" ht="12.75" hidden="false" customHeight="false" outlineLevel="0" collapsed="false">
      <c r="A2321" s="19" t="n">
        <v>41371.5833333333</v>
      </c>
      <c r="C2321" s="21" t="n">
        <v>12.0907792443388</v>
      </c>
      <c r="D2321" s="21" t="n">
        <v>1006.4155</v>
      </c>
      <c r="E2321" s="15" t="n">
        <v>-1.6112</v>
      </c>
      <c r="F2321" s="15" t="n">
        <v>-3.131</v>
      </c>
      <c r="G2321" s="21" t="n">
        <v>-6.51533216963565</v>
      </c>
    </row>
    <row r="2322" customFormat="false" ht="12.75" hidden="false" customHeight="false" outlineLevel="0" collapsed="false">
      <c r="A2322" s="19" t="n">
        <v>41371.625</v>
      </c>
      <c r="C2322" s="21" t="n">
        <v>11.276955803551</v>
      </c>
      <c r="D2322" s="21" t="n">
        <v>1004.896</v>
      </c>
      <c r="E2322" s="15" t="n">
        <v>-8.5595</v>
      </c>
      <c r="F2322" s="15" t="n">
        <v>-1.717</v>
      </c>
      <c r="G2322" s="21" t="n">
        <v>-6.73775385268255</v>
      </c>
    </row>
    <row r="2323" customFormat="false" ht="12.75" hidden="false" customHeight="false" outlineLevel="0" collapsed="false">
      <c r="A2323" s="19" t="n">
        <v>41371.6666666667</v>
      </c>
      <c r="C2323" s="21" t="n">
        <v>10.1066955214384</v>
      </c>
      <c r="D2323" s="21" t="n">
        <v>1004.13625</v>
      </c>
      <c r="E2323" s="15" t="n">
        <v>-6.5455</v>
      </c>
      <c r="F2323" s="15" t="n">
        <v>-5.05</v>
      </c>
      <c r="G2323" s="21" t="n">
        <v>-7.57783900017145</v>
      </c>
    </row>
    <row r="2324" customFormat="false" ht="12.75" hidden="false" customHeight="false" outlineLevel="0" collapsed="false">
      <c r="A2324" s="19" t="n">
        <v>41371.7083333333</v>
      </c>
      <c r="C2324" s="21" t="n">
        <v>8.43616783170555</v>
      </c>
      <c r="D2324" s="21" t="n">
        <v>1002.87</v>
      </c>
      <c r="E2324" s="15" t="n">
        <v>-12.2854</v>
      </c>
      <c r="F2324" s="15" t="n">
        <v>-8.484</v>
      </c>
      <c r="G2324" s="21" t="n">
        <v>-8.59135474066641</v>
      </c>
    </row>
    <row r="2325" customFormat="false" ht="12.75" hidden="false" customHeight="false" outlineLevel="0" collapsed="false">
      <c r="A2325" s="19" t="n">
        <v>41371.75</v>
      </c>
      <c r="C2325" s="21" t="n">
        <v>6.91270737725493</v>
      </c>
      <c r="D2325" s="21" t="n">
        <v>1003.3765</v>
      </c>
      <c r="F2325" s="15" t="n">
        <v>-1.212</v>
      </c>
      <c r="G2325" s="21" t="n">
        <v>-8.1281377610565</v>
      </c>
    </row>
    <row r="2326" customFormat="false" ht="12.75" hidden="false" customHeight="false" outlineLevel="0" collapsed="false">
      <c r="A2326" s="19" t="n">
        <v>41371.7916666667</v>
      </c>
      <c r="C2326" s="21" t="n">
        <v>5.82787293365919</v>
      </c>
      <c r="D2326" s="21" t="n">
        <v>1003.883</v>
      </c>
      <c r="E2326" s="15" t="n">
        <v>-9.8686</v>
      </c>
      <c r="F2326" s="15" t="n">
        <v>-4.747</v>
      </c>
      <c r="G2326" s="21" t="n">
        <v>-8.7115232278828</v>
      </c>
    </row>
    <row r="2327" customFormat="false" ht="12.75" hidden="false" customHeight="false" outlineLevel="0" collapsed="false">
      <c r="A2327" s="19" t="n">
        <v>41371.8333333333</v>
      </c>
      <c r="C2327" s="21" t="n">
        <v>5.21569568552322</v>
      </c>
      <c r="D2327" s="21" t="n">
        <v>1003.883</v>
      </c>
      <c r="E2327" s="15" t="n">
        <v>-12.2854</v>
      </c>
      <c r="F2327" s="15" t="n">
        <v>-9.09</v>
      </c>
      <c r="G2327" s="21" t="n">
        <v>-10.2687002822495</v>
      </c>
    </row>
    <row r="2328" customFormat="false" ht="12.75" hidden="false" customHeight="false" outlineLevel="0" collapsed="false">
      <c r="A2328" s="19" t="n">
        <v>41371.875</v>
      </c>
      <c r="C2328" s="21" t="n">
        <v>4.82561160679835</v>
      </c>
      <c r="D2328" s="21" t="n">
        <v>1003.883</v>
      </c>
      <c r="E2328" s="15" t="n">
        <v>-15.3064</v>
      </c>
      <c r="F2328" s="15" t="n">
        <v>-10.807</v>
      </c>
      <c r="G2328" s="21" t="n">
        <v>-10.3216068884168</v>
      </c>
    </row>
    <row r="2329" customFormat="false" ht="12.75" hidden="false" customHeight="false" outlineLevel="0" collapsed="false">
      <c r="A2329" s="19" t="n">
        <v>41371.9166666667</v>
      </c>
      <c r="C2329" s="21" t="n">
        <v>4.53592157866365</v>
      </c>
      <c r="D2329" s="21" t="n">
        <v>1003.12325</v>
      </c>
      <c r="E2329" s="15" t="n">
        <v>-14.5008</v>
      </c>
      <c r="F2329" s="15" t="n">
        <v>-11.211</v>
      </c>
      <c r="G2329" s="21" t="n">
        <v>-11.0374585395707</v>
      </c>
    </row>
    <row r="2330" customFormat="false" ht="12.75" hidden="false" customHeight="false" outlineLevel="0" collapsed="false">
      <c r="A2330" s="19" t="n">
        <v>41371.9583333333</v>
      </c>
      <c r="C2330" s="21" t="n">
        <v>4.3553507097435</v>
      </c>
      <c r="D2330" s="21" t="n">
        <v>1002.87</v>
      </c>
      <c r="E2330" s="15" t="n">
        <v>-17.0183</v>
      </c>
      <c r="F2330" s="15" t="n">
        <v>-10.504</v>
      </c>
      <c r="G2330" s="21" t="n">
        <v>-12.520343666315</v>
      </c>
    </row>
    <row r="2331" customFormat="false" ht="12.75" hidden="false" customHeight="false" outlineLevel="0" collapsed="false">
      <c r="A2331" s="19" t="n">
        <v>41372</v>
      </c>
      <c r="C2331" s="21" t="n">
        <v>4.16063920786137</v>
      </c>
      <c r="D2331" s="21" t="n">
        <v>1001.857</v>
      </c>
      <c r="E2331" s="15" t="n">
        <v>-15.7092</v>
      </c>
      <c r="F2331" s="15" t="n">
        <v>-14.342</v>
      </c>
      <c r="G2331" s="21" t="n">
        <v>-13.8694215713749</v>
      </c>
    </row>
    <row r="2332" customFormat="false" ht="12.75" hidden="false" customHeight="false" outlineLevel="0" collapsed="false">
      <c r="A2332" s="19" t="n">
        <v>41372.0416666667</v>
      </c>
      <c r="C2332" s="21" t="n">
        <v>4.15145449711918</v>
      </c>
      <c r="D2332" s="21" t="n">
        <v>1001.09725</v>
      </c>
      <c r="E2332" s="15" t="n">
        <v>-18.3274</v>
      </c>
      <c r="F2332" s="15" t="n">
        <v>-14.948</v>
      </c>
      <c r="G2332" s="21" t="n">
        <v>-14.9090225709731</v>
      </c>
    </row>
    <row r="2333" customFormat="false" ht="12.75" hidden="false" customHeight="false" outlineLevel="0" collapsed="false">
      <c r="A2333" s="19" t="n">
        <v>41372.0833333333</v>
      </c>
      <c r="C2333" s="21" t="n">
        <v>4.19095793044627</v>
      </c>
      <c r="D2333" s="21" t="n">
        <v>1000.08425</v>
      </c>
      <c r="E2333" s="15" t="n">
        <v>-17.3204</v>
      </c>
      <c r="F2333" s="15" t="n">
        <v>-18.584</v>
      </c>
      <c r="G2333" s="21" t="n">
        <v>-15.0652847270709</v>
      </c>
    </row>
    <row r="2334" customFormat="false" ht="12.75" hidden="false" customHeight="false" outlineLevel="0" collapsed="false">
      <c r="A2334" s="19" t="n">
        <v>41372.125</v>
      </c>
      <c r="C2334" s="21" t="n">
        <v>4.22709226442529</v>
      </c>
      <c r="D2334" s="21" t="n">
        <v>999.07125</v>
      </c>
      <c r="E2334" s="15" t="n">
        <v>-16.9176</v>
      </c>
      <c r="F2334" s="15" t="n">
        <v>-17.271</v>
      </c>
      <c r="G2334" s="21" t="n">
        <v>-15.1647841610473</v>
      </c>
    </row>
    <row r="2335" customFormat="false" ht="12.75" hidden="false" customHeight="false" outlineLevel="0" collapsed="false">
      <c r="A2335" s="19" t="n">
        <v>41372.1666666667</v>
      </c>
      <c r="C2335" s="21" t="n">
        <v>4.32407773067032</v>
      </c>
      <c r="D2335" s="21" t="n">
        <v>998.818</v>
      </c>
      <c r="E2335" s="15" t="n">
        <v>-17.7232</v>
      </c>
      <c r="F2335" s="15" t="n">
        <v>-13.534</v>
      </c>
      <c r="G2335" s="21" t="n">
        <v>-14.9998654516758</v>
      </c>
    </row>
    <row r="2336" customFormat="false" ht="12.75" hidden="false" customHeight="false" outlineLevel="0" collapsed="false">
      <c r="A2336" s="19" t="n">
        <v>41372.2083333333</v>
      </c>
      <c r="C2336" s="21" t="n">
        <v>4.46369625906137</v>
      </c>
      <c r="D2336" s="21" t="n">
        <v>998.56475</v>
      </c>
      <c r="E2336" s="15" t="n">
        <v>-18.9316</v>
      </c>
      <c r="F2336" s="15" t="n">
        <v>-11.615</v>
      </c>
      <c r="G2336" s="21" t="n">
        <v>-14.5339961376064</v>
      </c>
    </row>
    <row r="2337" customFormat="false" ht="12.75" hidden="false" customHeight="false" outlineLevel="0" collapsed="false">
      <c r="A2337" s="19" t="n">
        <v>41372.25</v>
      </c>
      <c r="C2337" s="21" t="n">
        <v>5.15658766501187</v>
      </c>
      <c r="D2337" s="21" t="n">
        <v>997.805</v>
      </c>
      <c r="E2337" s="15" t="n">
        <v>-16.3134</v>
      </c>
      <c r="F2337" s="15" t="n">
        <v>-12.524</v>
      </c>
      <c r="G2337" s="21" t="n">
        <v>-13.4149024034167</v>
      </c>
    </row>
    <row r="2338" customFormat="false" ht="12.75" hidden="false" customHeight="false" outlineLevel="0" collapsed="false">
      <c r="A2338" s="19" t="n">
        <v>41372.2916666667</v>
      </c>
      <c r="C2338" s="21" t="n">
        <v>6.19286856115248</v>
      </c>
      <c r="D2338" s="21" t="n">
        <v>997.55175</v>
      </c>
      <c r="E2338" s="15" t="n">
        <v>-16.0113</v>
      </c>
      <c r="F2338" s="15" t="n">
        <v>-13.231</v>
      </c>
      <c r="G2338" s="21" t="n">
        <v>-13.1845771304662</v>
      </c>
    </row>
    <row r="2339" customFormat="false" ht="12.75" hidden="false" customHeight="false" outlineLevel="0" collapsed="false">
      <c r="A2339" s="19" t="n">
        <v>41372.3333333333</v>
      </c>
      <c r="C2339" s="21" t="n">
        <v>7.70823854030359</v>
      </c>
      <c r="D2339" s="21" t="n">
        <v>996.792</v>
      </c>
      <c r="E2339" s="15" t="n">
        <v>-15.8099</v>
      </c>
      <c r="F2339" s="15" t="n">
        <v>-11.11</v>
      </c>
      <c r="G2339" s="21" t="n">
        <v>-11.515198616449</v>
      </c>
    </row>
    <row r="2340" customFormat="false" ht="12.75" hidden="false" customHeight="false" outlineLevel="0" collapsed="false">
      <c r="A2340" s="19" t="n">
        <v>41372.375</v>
      </c>
      <c r="C2340" s="21" t="n">
        <v>8.99896710395885</v>
      </c>
      <c r="D2340" s="21" t="n">
        <v>995.52575</v>
      </c>
      <c r="E2340" s="15" t="n">
        <v>-13.2924</v>
      </c>
      <c r="F2340" s="15" t="n">
        <v>-9.393</v>
      </c>
      <c r="G2340" s="21" t="n">
        <v>-10.4680859384292</v>
      </c>
    </row>
    <row r="2341" customFormat="false" ht="12.75" hidden="false" customHeight="false" outlineLevel="0" collapsed="false">
      <c r="A2341" s="19" t="n">
        <v>41372.4166666667</v>
      </c>
      <c r="C2341" s="21" t="n">
        <v>10.1382292443388</v>
      </c>
      <c r="D2341" s="21" t="n">
        <v>994.00625</v>
      </c>
      <c r="F2341" s="15" t="n">
        <v>-10.908</v>
      </c>
      <c r="G2341" s="21" t="n">
        <v>-10.3800116598339</v>
      </c>
    </row>
    <row r="2342" customFormat="false" ht="12.75" hidden="false" customHeight="false" outlineLevel="0" collapsed="false">
      <c r="A2342" s="19" t="n">
        <v>41372.4583333333</v>
      </c>
      <c r="C2342" s="21" t="n">
        <v>11.144651301923</v>
      </c>
      <c r="D2342" s="21" t="n">
        <v>992.48675</v>
      </c>
      <c r="E2342" s="15" t="n">
        <v>-9.76789999999999</v>
      </c>
      <c r="F2342" s="15" t="n">
        <v>-9.898</v>
      </c>
      <c r="G2342" s="21" t="n">
        <v>-10.0441844014983</v>
      </c>
    </row>
    <row r="2343" customFormat="false" ht="12.75" hidden="false" customHeight="false" outlineLevel="0" collapsed="false">
      <c r="A2343" s="19" t="n">
        <v>41372.5</v>
      </c>
      <c r="C2343" s="21" t="n">
        <v>11.9408530016048</v>
      </c>
      <c r="D2343" s="21" t="n">
        <v>992.48675</v>
      </c>
      <c r="E2343" s="15" t="n">
        <v>-9.8686</v>
      </c>
      <c r="F2343" s="15" t="n">
        <v>-11.312</v>
      </c>
      <c r="G2343" s="21" t="n">
        <v>-10.1073050171388</v>
      </c>
    </row>
    <row r="2344" customFormat="false" ht="12.75" hidden="false" customHeight="false" outlineLevel="0" collapsed="false">
      <c r="A2344" s="19" t="n">
        <v>41372.5416666667</v>
      </c>
      <c r="C2344" s="21" t="n">
        <v>11.9592922087064</v>
      </c>
      <c r="D2344" s="21" t="n">
        <v>992.48675</v>
      </c>
      <c r="E2344" s="15" t="n">
        <v>-12.4868</v>
      </c>
      <c r="F2344" s="15" t="n">
        <v>-8.88800000000001</v>
      </c>
      <c r="G2344" s="21" t="n">
        <v>-9.63456741065648</v>
      </c>
    </row>
    <row r="2345" customFormat="false" ht="12.75" hidden="false" customHeight="false" outlineLevel="0" collapsed="false">
      <c r="A2345" s="19" t="n">
        <v>41372.5833333333</v>
      </c>
      <c r="C2345" s="21" t="n">
        <v>11.5223355841174</v>
      </c>
      <c r="D2345" s="21" t="n">
        <v>991.47375</v>
      </c>
      <c r="E2345" s="15" t="n">
        <v>-9.8686</v>
      </c>
      <c r="F2345" s="15" t="n">
        <v>-9.999</v>
      </c>
      <c r="G2345" s="21" t="n">
        <v>-10.0627595919845</v>
      </c>
    </row>
    <row r="2346" customFormat="false" ht="12.75" hidden="false" customHeight="false" outlineLevel="0" collapsed="false">
      <c r="A2346" s="19" t="n">
        <v>41372.625</v>
      </c>
      <c r="C2346" s="21" t="n">
        <v>10.7020708998341</v>
      </c>
      <c r="D2346" s="21" t="n">
        <v>990.714</v>
      </c>
      <c r="E2346" s="15" t="n">
        <v>-9.8686</v>
      </c>
      <c r="F2346" s="15" t="n">
        <v>-6.262</v>
      </c>
      <c r="G2346" s="21" t="n">
        <v>-10.0889226298012</v>
      </c>
    </row>
    <row r="2347" customFormat="false" ht="12.75" hidden="false" customHeight="false" outlineLevel="0" collapsed="false">
      <c r="A2347" s="19" t="n">
        <v>41372.6666666667</v>
      </c>
      <c r="C2347" s="21" t="n">
        <v>9.65357343642089</v>
      </c>
      <c r="D2347" s="21" t="n">
        <v>989.701</v>
      </c>
      <c r="E2347" s="15" t="n">
        <v>-10.2714</v>
      </c>
      <c r="F2347" s="15" t="n">
        <v>-6.262</v>
      </c>
      <c r="G2347" s="21" t="n">
        <v>-8.97613776966495</v>
      </c>
    </row>
    <row r="2348" customFormat="false" ht="12.75" hidden="false" customHeight="false" outlineLevel="0" collapsed="false">
      <c r="A2348" s="19" t="n">
        <v>41372.7083333333</v>
      </c>
      <c r="C2348" s="21" t="n">
        <v>8.25828139022269</v>
      </c>
      <c r="D2348" s="21" t="n">
        <v>990.714</v>
      </c>
      <c r="E2348" s="15" t="n">
        <v>-10.8756</v>
      </c>
      <c r="F2348" s="15" t="n">
        <v>-8.787</v>
      </c>
      <c r="G2348" s="21" t="n">
        <v>-8.8549375532788</v>
      </c>
    </row>
    <row r="2349" customFormat="false" ht="12.75" hidden="false" customHeight="false" outlineLevel="0" collapsed="false">
      <c r="A2349" s="19" t="n">
        <v>41372.75</v>
      </c>
      <c r="C2349" s="21" t="n">
        <v>6.84231911172662</v>
      </c>
      <c r="D2349" s="21" t="n">
        <v>991.2205</v>
      </c>
      <c r="E2349" s="15" t="n">
        <v>-11.077</v>
      </c>
      <c r="F2349" s="15" t="n">
        <v>-7.878</v>
      </c>
      <c r="G2349" s="21" t="n">
        <v>-9.36811898192045</v>
      </c>
    </row>
    <row r="2350" customFormat="false" ht="12.75" hidden="false" customHeight="false" outlineLevel="0" collapsed="false">
      <c r="A2350" s="19" t="n">
        <v>41372.7916666667</v>
      </c>
      <c r="C2350" s="21" t="n">
        <v>5.94955449597296</v>
      </c>
      <c r="D2350" s="21" t="n">
        <v>992.48675</v>
      </c>
      <c r="E2350" s="15" t="n">
        <v>-12.2854</v>
      </c>
      <c r="F2350" s="15" t="n">
        <v>-8.98900000000001</v>
      </c>
      <c r="G2350" s="21" t="n">
        <v>-9.78985458091251</v>
      </c>
    </row>
    <row r="2351" customFormat="false" ht="12.75" hidden="false" customHeight="false" outlineLevel="0" collapsed="false">
      <c r="A2351" s="19" t="n">
        <v>41372.8333333333</v>
      </c>
      <c r="C2351" s="21" t="n">
        <v>5.47797767269033</v>
      </c>
      <c r="D2351" s="21" t="n">
        <v>992.74</v>
      </c>
      <c r="E2351" s="15" t="n">
        <v>-14.8029</v>
      </c>
      <c r="F2351" s="15" t="n">
        <v>-9.898</v>
      </c>
      <c r="G2351" s="21" t="n">
        <v>-10.6096930528032</v>
      </c>
    </row>
    <row r="2352" customFormat="false" ht="12.75" hidden="false" customHeight="false" outlineLevel="0" collapsed="false">
      <c r="A2352" s="19" t="n">
        <v>41372.875</v>
      </c>
      <c r="C2352" s="21" t="n">
        <v>5.11816312711045</v>
      </c>
      <c r="D2352" s="21" t="n">
        <v>992.74</v>
      </c>
      <c r="E2352" s="15" t="n">
        <v>-14.7022</v>
      </c>
      <c r="F2352" s="15" t="n">
        <v>-11.211</v>
      </c>
      <c r="G2352" s="21" t="n">
        <v>-11.8489945937161</v>
      </c>
    </row>
    <row r="2353" customFormat="false" ht="12.75" hidden="false" customHeight="false" outlineLevel="0" collapsed="false">
      <c r="A2353" s="19" t="n">
        <v>41372.9166666667</v>
      </c>
      <c r="C2353" s="21" t="n">
        <v>4.92474605835189</v>
      </c>
      <c r="D2353" s="21" t="n">
        <v>992.2335</v>
      </c>
      <c r="E2353" s="15" t="n">
        <v>-16.7162</v>
      </c>
      <c r="F2353" s="15" t="n">
        <v>-11.716</v>
      </c>
      <c r="G2353" s="21" t="n">
        <v>-12.6431030050055</v>
      </c>
    </row>
    <row r="2354" customFormat="false" ht="12.75" hidden="false" customHeight="false" outlineLevel="0" collapsed="false">
      <c r="A2354" s="19" t="n">
        <v>41372.9583333333</v>
      </c>
      <c r="C2354" s="21" t="n">
        <v>4.82095196828546</v>
      </c>
      <c r="D2354" s="21" t="n">
        <v>991.2205</v>
      </c>
      <c r="E2354" s="15" t="n">
        <v>-14.9036</v>
      </c>
      <c r="F2354" s="15" t="n">
        <v>-12.726</v>
      </c>
      <c r="G2354" s="21" t="n">
        <v>-12.6368603707497</v>
      </c>
    </row>
    <row r="2355" customFormat="false" ht="12.75" hidden="false" customHeight="false" outlineLevel="0" collapsed="false">
      <c r="A2355" s="19" t="n">
        <v>41373</v>
      </c>
      <c r="C2355" s="21" t="n">
        <v>4.62301232312913</v>
      </c>
      <c r="D2355" s="21" t="n">
        <v>990.46075</v>
      </c>
      <c r="E2355" s="15" t="n">
        <v>-13.9973</v>
      </c>
      <c r="F2355" s="15" t="n">
        <v>-11.615</v>
      </c>
      <c r="G2355" s="21" t="n">
        <v>-12.9684825454254</v>
      </c>
    </row>
    <row r="2356" customFormat="false" ht="12.75" hidden="false" customHeight="false" outlineLevel="0" collapsed="false">
      <c r="A2356" s="19" t="n">
        <v>41373.0416666667</v>
      </c>
      <c r="C2356" s="21" t="n">
        <v>4.28637446318253</v>
      </c>
      <c r="D2356" s="21" t="n">
        <v>989.701</v>
      </c>
      <c r="E2356" s="15" t="n">
        <v>-13.6952</v>
      </c>
      <c r="F2356" s="15" t="n">
        <v>-11.615</v>
      </c>
      <c r="G2356" s="21" t="n">
        <v>-12.6563625935275</v>
      </c>
    </row>
    <row r="2357" customFormat="false" ht="12.75" hidden="false" customHeight="false" outlineLevel="0" collapsed="false">
      <c r="A2357" s="19" t="n">
        <v>41373.0833333333</v>
      </c>
      <c r="C2357" s="21" t="n">
        <v>4.33832746305767</v>
      </c>
      <c r="D2357" s="21" t="n">
        <v>988.94125</v>
      </c>
      <c r="E2357" s="15" t="n">
        <v>-13.1917</v>
      </c>
      <c r="F2357" s="15" t="n">
        <v>-11.716</v>
      </c>
      <c r="G2357" s="21" t="n">
        <v>-12.0667291624589</v>
      </c>
    </row>
    <row r="2358" customFormat="false" ht="12.75" hidden="false" customHeight="false" outlineLevel="0" collapsed="false">
      <c r="A2358" s="19" t="n">
        <v>41373.125</v>
      </c>
      <c r="C2358" s="21" t="n">
        <v>4.47608799185326</v>
      </c>
      <c r="D2358" s="21" t="n">
        <v>987.92825</v>
      </c>
      <c r="E2358" s="15" t="n">
        <v>-14.6015</v>
      </c>
      <c r="F2358" s="15" t="n">
        <v>-12.019</v>
      </c>
      <c r="G2358" s="21" t="n">
        <v>-12.4671131328733</v>
      </c>
    </row>
    <row r="2359" customFormat="false" ht="12.75" hidden="false" customHeight="false" outlineLevel="0" collapsed="false">
      <c r="A2359" s="19" t="n">
        <v>41373.1666666667</v>
      </c>
      <c r="C2359" s="21" t="n">
        <v>4.63056934199796</v>
      </c>
      <c r="D2359" s="21" t="n">
        <v>987.675</v>
      </c>
      <c r="E2359" s="15" t="n">
        <v>-15.7092</v>
      </c>
      <c r="F2359" s="15" t="n">
        <v>-11.312</v>
      </c>
      <c r="G2359" s="21" t="n">
        <v>-13.0258508539888</v>
      </c>
    </row>
    <row r="2360" customFormat="false" ht="12.75" hidden="false" customHeight="false" outlineLevel="0" collapsed="false">
      <c r="A2360" s="19" t="n">
        <v>41373.2083333333</v>
      </c>
      <c r="C2360" s="21" t="n">
        <v>4.69238163216319</v>
      </c>
      <c r="D2360" s="21" t="n">
        <v>986.662</v>
      </c>
      <c r="E2360" s="15" t="n">
        <v>-16.9176</v>
      </c>
      <c r="F2360" s="15" t="n">
        <v>-11.413</v>
      </c>
      <c r="G2360" s="21" t="n">
        <v>-13.194224513405</v>
      </c>
    </row>
    <row r="2361" customFormat="false" ht="12.75" hidden="false" customHeight="false" outlineLevel="0" collapsed="false">
      <c r="A2361" s="19" t="n">
        <v>41373.25</v>
      </c>
      <c r="C2361" s="21" t="n">
        <v>5.26616161478782</v>
      </c>
      <c r="D2361" s="21" t="n">
        <v>987.42175</v>
      </c>
      <c r="E2361" s="15" t="n">
        <v>-15.7092</v>
      </c>
      <c r="F2361" s="15" t="n">
        <v>-12.221</v>
      </c>
      <c r="G2361" s="21" t="n">
        <v>-12.6349461523036</v>
      </c>
    </row>
    <row r="2362" customFormat="false" ht="12.75" hidden="false" customHeight="false" outlineLevel="0" collapsed="false">
      <c r="A2362" s="19" t="n">
        <v>41373.2916666667</v>
      </c>
      <c r="C2362" s="21" t="n">
        <v>5.91107627213083</v>
      </c>
      <c r="D2362" s="21" t="n">
        <v>987.42175</v>
      </c>
      <c r="E2362" s="15" t="n">
        <v>-19.7372</v>
      </c>
      <c r="F2362" s="15" t="n">
        <v>-10.706</v>
      </c>
      <c r="G2362" s="21" t="n">
        <v>-12.6125380748709</v>
      </c>
    </row>
    <row r="2363" customFormat="false" ht="12.75" hidden="false" customHeight="false" outlineLevel="0" collapsed="false">
      <c r="A2363" s="19" t="n">
        <v>41373.3333333333</v>
      </c>
      <c r="C2363" s="21" t="n">
        <v>6.5613862655958</v>
      </c>
      <c r="D2363" s="21" t="n">
        <v>986.662</v>
      </c>
      <c r="E2363" s="15" t="n">
        <v>-17.3204</v>
      </c>
      <c r="F2363" s="15" t="n">
        <v>-12.423</v>
      </c>
      <c r="G2363" s="21" t="n">
        <v>-12.8904605173945</v>
      </c>
    </row>
    <row r="2364" customFormat="false" ht="12.75" hidden="false" customHeight="false" outlineLevel="0" collapsed="false">
      <c r="A2364" s="19" t="n">
        <v>41373.375</v>
      </c>
      <c r="C2364" s="21" t="n">
        <v>7.44456206132753</v>
      </c>
      <c r="D2364" s="21" t="n">
        <v>986.1555</v>
      </c>
      <c r="E2364" s="15" t="n">
        <v>-17.2197</v>
      </c>
      <c r="F2364" s="15" t="n">
        <v>-9.99900000000001</v>
      </c>
      <c r="G2364" s="21" t="n">
        <v>-13.1649230234965</v>
      </c>
    </row>
    <row r="2365" customFormat="false" ht="12.75" hidden="false" customHeight="false" outlineLevel="0" collapsed="false">
      <c r="A2365" s="19" t="n">
        <v>41373.4166666667</v>
      </c>
      <c r="C2365" s="21" t="n">
        <v>8.69098633493811</v>
      </c>
      <c r="D2365" s="21" t="n">
        <v>985.649</v>
      </c>
      <c r="E2365" s="15" t="n">
        <v>-15.7092</v>
      </c>
      <c r="F2365" s="15" t="n">
        <v>-12.827</v>
      </c>
      <c r="G2365" s="21" t="n">
        <v>-12.1956042815882</v>
      </c>
    </row>
    <row r="2366" customFormat="false" ht="12.75" hidden="false" customHeight="false" outlineLevel="0" collapsed="false">
      <c r="A2366" s="19" t="n">
        <v>41373.4583333333</v>
      </c>
      <c r="C2366" s="21" t="n">
        <v>9.72791770141964</v>
      </c>
      <c r="D2366" s="21" t="n">
        <v>984.636</v>
      </c>
      <c r="E2366" s="15" t="n">
        <v>-11.3791</v>
      </c>
      <c r="F2366" s="15" t="n">
        <v>-9.797</v>
      </c>
      <c r="G2366" s="21" t="n">
        <v>-10.1288035121743</v>
      </c>
    </row>
    <row r="2367" customFormat="false" ht="12.75" hidden="false" customHeight="false" outlineLevel="0" collapsed="false">
      <c r="A2367" s="19" t="n">
        <v>41373.5</v>
      </c>
      <c r="C2367" s="21" t="n">
        <v>10.0544194528942</v>
      </c>
      <c r="D2367" s="21" t="n">
        <v>984.38275</v>
      </c>
      <c r="E2367" s="15" t="n">
        <v>-7.6532</v>
      </c>
      <c r="F2367" s="15" t="n">
        <v>-8.888</v>
      </c>
      <c r="G2367" s="21" t="n">
        <v>-9.92086248715901</v>
      </c>
    </row>
    <row r="2368" customFormat="false" ht="12.75" hidden="false" customHeight="false" outlineLevel="0" collapsed="false">
      <c r="A2368" s="19" t="n">
        <v>41373.5416666667</v>
      </c>
      <c r="C2368" s="21" t="n">
        <v>9.71099489052513</v>
      </c>
      <c r="D2368" s="21" t="n">
        <v>984.636</v>
      </c>
      <c r="E2368" s="15" t="n">
        <v>-5.6392</v>
      </c>
      <c r="F2368" s="15" t="n">
        <v>-6.767</v>
      </c>
      <c r="G2368" s="21" t="n">
        <v>-7.76710398443196</v>
      </c>
    </row>
    <row r="2369" customFormat="false" ht="12.75" hidden="false" customHeight="false" outlineLevel="0" collapsed="false">
      <c r="A2369" s="19" t="n">
        <v>41373.5833333333</v>
      </c>
      <c r="C2369" s="21" t="n">
        <v>9.74512843527732</v>
      </c>
      <c r="D2369" s="21" t="n">
        <v>984.636</v>
      </c>
      <c r="E2369" s="15" t="n">
        <v>-6.8476</v>
      </c>
      <c r="F2369" s="15" t="n">
        <v>-5.05</v>
      </c>
      <c r="G2369" s="21" t="n">
        <v>-7.67228766409923</v>
      </c>
    </row>
    <row r="2370" customFormat="false" ht="12.75" hidden="false" customHeight="false" outlineLevel="0" collapsed="false">
      <c r="A2370" s="19" t="n">
        <v>41373.625</v>
      </c>
      <c r="C2370" s="21" t="n">
        <v>9.30298782039059</v>
      </c>
      <c r="D2370" s="21" t="n">
        <v>985.39575</v>
      </c>
      <c r="E2370" s="15" t="n">
        <v>-6.5455</v>
      </c>
      <c r="F2370" s="15" t="n">
        <v>-4.444</v>
      </c>
      <c r="G2370" s="21" t="n">
        <v>-7.53402753721628</v>
      </c>
    </row>
    <row r="2371" customFormat="false" ht="12.75" hidden="false" customHeight="false" outlineLevel="0" collapsed="false">
      <c r="A2371" s="19" t="n">
        <v>41373.6666666667</v>
      </c>
      <c r="C2371" s="21" t="n">
        <v>8.94101549029349</v>
      </c>
      <c r="D2371" s="21" t="n">
        <v>985.649</v>
      </c>
      <c r="E2371" s="15" t="n">
        <v>-7.9553</v>
      </c>
      <c r="F2371" s="15" t="n">
        <v>-4.646</v>
      </c>
      <c r="G2371" s="21" t="n">
        <v>-7.63058965500719</v>
      </c>
    </row>
    <row r="2372" customFormat="false" ht="12.75" hidden="false" customHeight="false" outlineLevel="0" collapsed="false">
      <c r="A2372" s="19" t="n">
        <v>41373.7083333333</v>
      </c>
      <c r="C2372" s="21" t="n">
        <v>8.43309688187926</v>
      </c>
      <c r="D2372" s="21" t="n">
        <v>986.662</v>
      </c>
      <c r="E2372" s="15" t="n">
        <v>-9.5665</v>
      </c>
      <c r="F2372" s="15" t="n">
        <v>-5.555</v>
      </c>
      <c r="G2372" s="21" t="n">
        <v>-8.49700833575743</v>
      </c>
    </row>
    <row r="2373" customFormat="false" ht="12.75" hidden="false" customHeight="false" outlineLevel="0" collapsed="false">
      <c r="A2373" s="19" t="n">
        <v>41373.75</v>
      </c>
      <c r="C2373" s="21" t="n">
        <v>7.70915476442529</v>
      </c>
      <c r="D2373" s="21" t="n">
        <v>987.1685</v>
      </c>
      <c r="E2373" s="15" t="n">
        <v>-10.1707</v>
      </c>
      <c r="F2373" s="15" t="n">
        <v>-6.767</v>
      </c>
      <c r="G2373" s="21" t="n">
        <v>-8.67634520775577</v>
      </c>
    </row>
    <row r="2374" customFormat="false" ht="12.75" hidden="false" customHeight="false" outlineLevel="0" collapsed="false">
      <c r="A2374" s="19" t="n">
        <v>41373.7916666667</v>
      </c>
      <c r="C2374" s="21" t="n">
        <v>7.08686797436906</v>
      </c>
      <c r="D2374" s="21" t="n">
        <v>988.43475</v>
      </c>
      <c r="E2374" s="15" t="n">
        <v>-8.9623</v>
      </c>
      <c r="F2374" s="15" t="n">
        <v>-7.878</v>
      </c>
      <c r="G2374" s="21" t="n">
        <v>-8.34277265243084</v>
      </c>
    </row>
    <row r="2375" customFormat="false" ht="12.75" hidden="false" customHeight="false" outlineLevel="0" collapsed="false">
      <c r="A2375" s="19" t="n">
        <v>41373.8333333333</v>
      </c>
      <c r="C2375" s="21" t="n">
        <v>6.91928649519452</v>
      </c>
      <c r="D2375" s="21" t="n">
        <v>989.701</v>
      </c>
      <c r="E2375" s="15" t="n">
        <v>-11.6812</v>
      </c>
      <c r="F2375" s="15" t="n">
        <v>-8.787</v>
      </c>
      <c r="G2375" s="21" t="n">
        <v>-9.16856841132777</v>
      </c>
    </row>
    <row r="2376" customFormat="false" ht="12.75" hidden="false" customHeight="false" outlineLevel="0" collapsed="false">
      <c r="A2376" s="19" t="n">
        <v>41373.875</v>
      </c>
      <c r="C2376" s="21" t="n">
        <v>6.76019197259137</v>
      </c>
      <c r="D2376" s="21" t="n">
        <v>989.701</v>
      </c>
      <c r="E2376" s="15" t="n">
        <v>-13.4938</v>
      </c>
      <c r="F2376" s="15" t="n">
        <v>-11.312</v>
      </c>
      <c r="G2376" s="21" t="n">
        <v>-11.5006897653747</v>
      </c>
    </row>
    <row r="2377" customFormat="false" ht="12.75" hidden="false" customHeight="false" outlineLevel="0" collapsed="false">
      <c r="A2377" s="19" t="n">
        <v>41373.9166666667</v>
      </c>
      <c r="C2377" s="21" t="n">
        <v>6.6865413790203</v>
      </c>
      <c r="D2377" s="21" t="n">
        <v>990.714</v>
      </c>
      <c r="E2377" s="15" t="n">
        <v>-14.9036</v>
      </c>
      <c r="F2377" s="15" t="n">
        <v>-9.797</v>
      </c>
      <c r="G2377" s="21" t="n">
        <v>-12.9563833413033</v>
      </c>
    </row>
    <row r="2378" customFormat="false" ht="12.75" hidden="false" customHeight="false" outlineLevel="0" collapsed="false">
      <c r="A2378" s="19" t="n">
        <v>41373.9583333333</v>
      </c>
      <c r="C2378" s="21" t="n">
        <v>6.62919114263042</v>
      </c>
      <c r="D2378" s="21" t="n">
        <v>991.47375</v>
      </c>
      <c r="E2378" s="15" t="n">
        <v>-16.9176</v>
      </c>
      <c r="F2378" s="15" t="n">
        <v>-13.736</v>
      </c>
      <c r="G2378" s="21" t="n">
        <v>-14.1956076525245</v>
      </c>
    </row>
    <row r="2379" customFormat="false" ht="12.75" hidden="false" customHeight="false" outlineLevel="0" collapsed="false">
      <c r="A2379" s="19" t="n">
        <v>41374</v>
      </c>
      <c r="C2379" s="21" t="n">
        <v>6.24230054960817</v>
      </c>
      <c r="D2379" s="21" t="n">
        <v>991.727</v>
      </c>
      <c r="E2379" s="15" t="n">
        <v>-21.147</v>
      </c>
      <c r="F2379" s="15" t="n">
        <v>-16.867</v>
      </c>
      <c r="G2379" s="21" t="n">
        <v>-17.3867570249233</v>
      </c>
    </row>
    <row r="2380" customFormat="false" ht="12.75" hidden="false" customHeight="false" outlineLevel="0" collapsed="false">
      <c r="A2380" s="19" t="n">
        <v>41374.0416666667</v>
      </c>
      <c r="C2380" s="21" t="n">
        <v>5.58027367535463</v>
      </c>
      <c r="D2380" s="21" t="n">
        <v>992.48675</v>
      </c>
      <c r="E2380" s="15" t="n">
        <v>-22.2547</v>
      </c>
      <c r="F2380" s="15" t="n">
        <v>-19.998</v>
      </c>
      <c r="G2380" s="21" t="n">
        <v>-18.254666651726</v>
      </c>
    </row>
    <row r="2381" customFormat="false" ht="12.75" hidden="false" customHeight="false" outlineLevel="0" collapsed="false">
      <c r="A2381" s="19" t="n">
        <v>41374.0833333333</v>
      </c>
      <c r="C2381" s="21" t="n">
        <v>5.10146614263042</v>
      </c>
      <c r="D2381" s="21" t="n">
        <v>994.00625</v>
      </c>
      <c r="E2381" s="15" t="n">
        <v>-21.5498</v>
      </c>
      <c r="F2381" s="15" t="n">
        <v>-17.473</v>
      </c>
      <c r="G2381" s="21" t="n">
        <v>-16.7048392657483</v>
      </c>
    </row>
    <row r="2382" customFormat="false" ht="12.75" hidden="false" customHeight="false" outlineLevel="0" collapsed="false">
      <c r="A2382" s="19" t="n">
        <v>41374.125</v>
      </c>
      <c r="C2382" s="21" t="n">
        <v>4.62962352598943</v>
      </c>
      <c r="D2382" s="21" t="n">
        <v>994.766</v>
      </c>
      <c r="E2382" s="15" t="n">
        <v>-20.7442</v>
      </c>
      <c r="F2382" s="15" t="n">
        <v>-17.17</v>
      </c>
      <c r="G2382" s="21" t="n">
        <v>-17.1371954580198</v>
      </c>
    </row>
    <row r="2383" customFormat="false" ht="12.75" hidden="false" customHeight="false" outlineLevel="0" collapsed="false">
      <c r="A2383" s="19" t="n">
        <v>41374.1666666667</v>
      </c>
      <c r="C2383" s="21" t="n">
        <v>4.31730316186119</v>
      </c>
      <c r="D2383" s="21" t="n">
        <v>995.779</v>
      </c>
      <c r="E2383" s="15" t="n">
        <v>-21.4491</v>
      </c>
      <c r="F2383" s="15" t="n">
        <v>-16.968</v>
      </c>
      <c r="G2383" s="21" t="n">
        <v>-17.7311950429591</v>
      </c>
    </row>
    <row r="2384" customFormat="false" ht="12.75" hidden="false" customHeight="false" outlineLevel="0" collapsed="false">
      <c r="A2384" s="19" t="n">
        <v>41374.2083333333</v>
      </c>
      <c r="C2384" s="21" t="n">
        <v>4.26880425321124</v>
      </c>
      <c r="D2384" s="21" t="n">
        <v>996.792</v>
      </c>
      <c r="E2384" s="15" t="n">
        <v>-19.5358</v>
      </c>
      <c r="F2384" s="15" t="n">
        <v>-13.938</v>
      </c>
      <c r="G2384" s="21" t="n">
        <v>-16.8305016909269</v>
      </c>
    </row>
    <row r="2385" customFormat="false" ht="12.75" hidden="false" customHeight="false" outlineLevel="0" collapsed="false">
      <c r="A2385" s="19" t="n">
        <v>41374.25</v>
      </c>
      <c r="C2385" s="21" t="n">
        <v>4.4539861746817</v>
      </c>
      <c r="D2385" s="21" t="n">
        <v>997.55175</v>
      </c>
      <c r="E2385" s="15" t="n">
        <v>-19.9386</v>
      </c>
      <c r="F2385" s="15" t="n">
        <v>-15.352</v>
      </c>
      <c r="G2385" s="21" t="n">
        <v>-16.7176250950072</v>
      </c>
    </row>
    <row r="2386" customFormat="false" ht="12.75" hidden="false" customHeight="false" outlineLevel="0" collapsed="false">
      <c r="A2386" s="19" t="n">
        <v>41374.2916666667</v>
      </c>
      <c r="C2386" s="21" t="n">
        <v>5.25840069781151</v>
      </c>
      <c r="D2386" s="21" t="n">
        <v>996.792</v>
      </c>
      <c r="E2386" s="15" t="n">
        <v>-21.2477</v>
      </c>
      <c r="F2386" s="15" t="n">
        <v>-15.958</v>
      </c>
      <c r="G2386" s="21" t="n">
        <v>-17.247278522874</v>
      </c>
    </row>
    <row r="2387" customFormat="false" ht="12.75" hidden="false" customHeight="false" outlineLevel="0" collapsed="false">
      <c r="A2387" s="19" t="n">
        <v>41374.3333333333</v>
      </c>
      <c r="C2387" s="21" t="n">
        <v>7.37564931570734</v>
      </c>
      <c r="D2387" s="21" t="n">
        <v>996.792</v>
      </c>
      <c r="E2387" s="15" t="n">
        <v>-21.147</v>
      </c>
      <c r="F2387" s="15" t="n">
        <v>-15.655</v>
      </c>
      <c r="G2387" s="21" t="n">
        <v>-16.0251910825326</v>
      </c>
    </row>
    <row r="2388" customFormat="false" ht="12.75" hidden="false" customHeight="false" outlineLevel="0" collapsed="false">
      <c r="A2388" s="19" t="n">
        <v>41374.375</v>
      </c>
      <c r="C2388" s="21" t="n">
        <v>10.4150482923963</v>
      </c>
      <c r="D2388" s="21" t="n">
        <v>996.03225</v>
      </c>
      <c r="E2388" s="15" t="n">
        <v>-20.4421</v>
      </c>
      <c r="F2388" s="15" t="n">
        <v>-16.766</v>
      </c>
      <c r="G2388" s="21" t="n">
        <v>-15.7186083866081</v>
      </c>
    </row>
    <row r="2389" customFormat="false" ht="12.75" hidden="false" customHeight="false" outlineLevel="0" collapsed="false">
      <c r="A2389" s="19" t="n">
        <v>41374.4166666667</v>
      </c>
      <c r="C2389" s="21" t="n">
        <v>12.5297735127644</v>
      </c>
      <c r="D2389" s="21" t="n">
        <v>994.766</v>
      </c>
      <c r="E2389" s="15" t="n">
        <v>-23.161</v>
      </c>
      <c r="F2389" s="15" t="n">
        <v>-20.2</v>
      </c>
      <c r="G2389" s="21" t="n">
        <v>-18.2006900176513</v>
      </c>
    </row>
    <row r="2390" customFormat="false" ht="12.75" hidden="false" customHeight="false" outlineLevel="0" collapsed="false">
      <c r="A2390" s="19" t="n">
        <v>41374.4583333333</v>
      </c>
      <c r="C2390" s="21" t="n">
        <v>13.3103258870487</v>
      </c>
      <c r="D2390" s="21" t="n">
        <v>995.52575</v>
      </c>
      <c r="E2390" s="15" t="n">
        <v>-25.9806</v>
      </c>
      <c r="F2390" s="15" t="n">
        <v>-20.907</v>
      </c>
      <c r="G2390" s="21" t="n">
        <v>-19.2803893852929</v>
      </c>
    </row>
    <row r="2391" customFormat="false" ht="12.75" hidden="false" customHeight="false" outlineLevel="0" collapsed="false">
      <c r="A2391" s="19" t="n">
        <v>41374.5</v>
      </c>
      <c r="C2391" s="21" t="n">
        <v>12.8682373830188</v>
      </c>
      <c r="D2391" s="21" t="n">
        <v>995.2725</v>
      </c>
      <c r="E2391" s="15" t="n">
        <v>-23.0603</v>
      </c>
      <c r="F2391" s="15" t="n">
        <v>-18.685</v>
      </c>
      <c r="G2391" s="21" t="n">
        <v>-20.0961959302909</v>
      </c>
    </row>
    <row r="2392" customFormat="false" ht="12.75" hidden="false" customHeight="false" outlineLevel="0" collapsed="false">
      <c r="A2392" s="19" t="n">
        <v>41374.5416666667</v>
      </c>
      <c r="C2392" s="21" t="n">
        <v>12.3583267825419</v>
      </c>
      <c r="D2392" s="21" t="n">
        <v>994.51275</v>
      </c>
      <c r="E2392" s="15" t="n">
        <v>-22.2547</v>
      </c>
      <c r="F2392" s="15" t="n">
        <v>-20.604</v>
      </c>
      <c r="G2392" s="21" t="n">
        <v>-20.4625617381344</v>
      </c>
    </row>
    <row r="2393" customFormat="false" ht="12.75" hidden="false" customHeight="false" outlineLevel="0" collapsed="false">
      <c r="A2393" s="19" t="n">
        <v>41374.5833333333</v>
      </c>
      <c r="C2393" s="21" t="n">
        <v>11.9319539820884</v>
      </c>
      <c r="D2393" s="21" t="n">
        <v>993.2465</v>
      </c>
      <c r="E2393" s="15" t="n">
        <v>-21.2477</v>
      </c>
      <c r="F2393" s="15" t="n">
        <v>-16.968</v>
      </c>
      <c r="G2393" s="21" t="n">
        <v>-19.25810997883</v>
      </c>
    </row>
    <row r="2394" customFormat="false" ht="12.75" hidden="false" customHeight="false" outlineLevel="0" collapsed="false">
      <c r="A2394" s="19" t="n">
        <v>41374.625</v>
      </c>
      <c r="C2394" s="21" t="n">
        <v>11.5567817031768</v>
      </c>
      <c r="D2394" s="21" t="n">
        <v>992.74</v>
      </c>
      <c r="E2394" s="15" t="n">
        <v>-17.7232</v>
      </c>
      <c r="F2394" s="15" t="n">
        <v>-17.17</v>
      </c>
      <c r="G2394" s="21" t="n">
        <v>-18.8385461644168</v>
      </c>
    </row>
    <row r="2395" customFormat="false" ht="12.75" hidden="false" customHeight="false" outlineLevel="0" collapsed="false">
      <c r="A2395" s="19" t="n">
        <v>41374.6666666667</v>
      </c>
      <c r="C2395" s="21" t="n">
        <v>24.5396972238096</v>
      </c>
      <c r="D2395" s="21" t="n">
        <v>990.714</v>
      </c>
      <c r="E2395" s="15" t="n">
        <v>-15.2057</v>
      </c>
      <c r="F2395" s="15" t="n">
        <v>-14.847</v>
      </c>
      <c r="G2395" s="21" t="n">
        <v>-17.6502726413614</v>
      </c>
    </row>
    <row r="2396" customFormat="false" ht="12.75" hidden="false" customHeight="false" outlineLevel="0" collapsed="false">
      <c r="A2396" s="19" t="n">
        <v>41374.7083333333</v>
      </c>
      <c r="C2396" s="21" t="n">
        <v>23.2</v>
      </c>
      <c r="D2396" s="21" t="n">
        <v>989.701</v>
      </c>
      <c r="E2396" s="15" t="n">
        <v>-16.3134</v>
      </c>
      <c r="F2396" s="15" t="n">
        <v>-12.726</v>
      </c>
      <c r="G2396" s="21" t="n">
        <v>-17.050319941964</v>
      </c>
    </row>
    <row r="2397" customFormat="false" ht="12.75" hidden="false" customHeight="false" outlineLevel="0" collapsed="false">
      <c r="A2397" s="19" t="n">
        <v>41374.75</v>
      </c>
      <c r="C2397" s="21" t="n">
        <v>21.975</v>
      </c>
      <c r="D2397" s="21" t="n">
        <v>989.1945</v>
      </c>
      <c r="E2397" s="15" t="n">
        <v>-16.8169</v>
      </c>
      <c r="F2397" s="15" t="n">
        <v>-11.615</v>
      </c>
      <c r="G2397" s="21" t="n">
        <v>-16.473819351613</v>
      </c>
    </row>
    <row r="2398" customFormat="false" ht="12.75" hidden="false" customHeight="false" outlineLevel="0" collapsed="false">
      <c r="A2398" s="19" t="n">
        <v>41374.7916666667</v>
      </c>
      <c r="C2398" s="21" t="n">
        <v>21.3766666666667</v>
      </c>
      <c r="D2398" s="21" t="n">
        <v>989.701</v>
      </c>
      <c r="E2398" s="15" t="n">
        <v>-18.2267</v>
      </c>
      <c r="F2398" s="15" t="n">
        <v>-13.635</v>
      </c>
      <c r="G2398" s="21" t="n">
        <v>-16.262502324015</v>
      </c>
    </row>
    <row r="2399" customFormat="false" ht="12.75" hidden="false" customHeight="false" outlineLevel="0" collapsed="false">
      <c r="A2399" s="19" t="n">
        <v>41374.8333333333</v>
      </c>
      <c r="C2399" s="21" t="n">
        <v>21.14</v>
      </c>
      <c r="D2399" s="21" t="n">
        <v>989.1945</v>
      </c>
      <c r="E2399" s="15" t="n">
        <v>-20.8449</v>
      </c>
      <c r="F2399" s="15" t="n">
        <v>-17.877</v>
      </c>
      <c r="G2399" s="21" t="n">
        <v>-18.0353245885586</v>
      </c>
    </row>
    <row r="2400" customFormat="false" ht="12.75" hidden="false" customHeight="false" outlineLevel="0" collapsed="false">
      <c r="A2400" s="19" t="n">
        <v>41374.875</v>
      </c>
      <c r="C2400" s="21" t="n">
        <v>21.0183333333333</v>
      </c>
      <c r="D2400" s="21" t="n">
        <v>988.688</v>
      </c>
      <c r="E2400" s="15" t="n">
        <v>-23.161</v>
      </c>
      <c r="F2400" s="15" t="n">
        <v>-18.887</v>
      </c>
      <c r="G2400" s="21" t="n">
        <v>-18.9973201677527</v>
      </c>
    </row>
    <row r="2401" customFormat="false" ht="12.75" hidden="false" customHeight="false" outlineLevel="0" collapsed="false">
      <c r="A2401" s="19" t="n">
        <v>41374.9166666667</v>
      </c>
      <c r="C2401" s="21" t="n">
        <v>21.0366666666667</v>
      </c>
      <c r="D2401" s="21" t="n">
        <v>988.1815</v>
      </c>
      <c r="E2401" s="15" t="n">
        <v>-23.4631</v>
      </c>
      <c r="F2401" s="15" t="n">
        <v>-19.796</v>
      </c>
      <c r="G2401" s="21" t="n">
        <v>-18.1330178567555</v>
      </c>
    </row>
    <row r="2402" customFormat="false" ht="12.75" hidden="false" customHeight="false" outlineLevel="0" collapsed="false">
      <c r="A2402" s="19" t="n">
        <v>41374.9583333333</v>
      </c>
      <c r="C2402" s="21" t="n">
        <v>21.4266666666667</v>
      </c>
      <c r="D2402" s="21" t="n">
        <v>986.91525</v>
      </c>
      <c r="E2402" s="15" t="n">
        <v>-21.0463</v>
      </c>
      <c r="F2402" s="15" t="n">
        <v>-19.089</v>
      </c>
      <c r="G2402" s="21" t="n">
        <v>-17.6207733004504</v>
      </c>
    </row>
    <row r="2403" customFormat="false" ht="12.75" hidden="false" customHeight="false" outlineLevel="0" collapsed="false">
      <c r="A2403" s="19" t="n">
        <v>41375</v>
      </c>
      <c r="C2403" s="21" t="n">
        <v>21.725</v>
      </c>
      <c r="D2403" s="21" t="n">
        <v>986.662</v>
      </c>
      <c r="E2403" s="15" t="n">
        <v>-16.6155</v>
      </c>
      <c r="F2403" s="15" t="n">
        <v>-15.756</v>
      </c>
      <c r="G2403" s="21" t="n">
        <v>-16.0687733469172</v>
      </c>
    </row>
    <row r="2404" customFormat="false" ht="12.75" hidden="false" customHeight="false" outlineLevel="0" collapsed="false">
      <c r="A2404" s="19" t="n">
        <v>41375.0416666667</v>
      </c>
      <c r="C2404" s="21" t="n">
        <v>21.9016666666667</v>
      </c>
      <c r="D2404" s="21" t="n">
        <v>985.649</v>
      </c>
      <c r="E2404" s="15" t="n">
        <v>-12.4868</v>
      </c>
      <c r="F2404" s="15" t="n">
        <v>-9.999</v>
      </c>
      <c r="G2404" s="21" t="n">
        <v>-14.0065478181657</v>
      </c>
    </row>
    <row r="2405" customFormat="false" ht="12.75" hidden="false" customHeight="false" outlineLevel="0" collapsed="false">
      <c r="A2405" s="19" t="n">
        <v>41375.0833333333</v>
      </c>
      <c r="C2405" s="21" t="n">
        <v>22</v>
      </c>
      <c r="D2405" s="21" t="n">
        <v>985.649</v>
      </c>
      <c r="E2405" s="15" t="n">
        <v>-10.8756</v>
      </c>
      <c r="F2405" s="15" t="n">
        <v>-8.989</v>
      </c>
      <c r="G2405" s="21" t="n">
        <v>-12.9268726913127</v>
      </c>
    </row>
    <row r="2406" customFormat="false" ht="12.75" hidden="false" customHeight="false" outlineLevel="0" collapsed="false">
      <c r="A2406" s="19" t="n">
        <v>41375.125</v>
      </c>
      <c r="C2406" s="21" t="n">
        <v>22.0516666666667</v>
      </c>
      <c r="D2406" s="21" t="n">
        <v>985.649</v>
      </c>
      <c r="E2406" s="15" t="n">
        <v>-10.07</v>
      </c>
      <c r="F2406" s="15" t="n">
        <v>-6.868</v>
      </c>
      <c r="G2406" s="21" t="n">
        <v>-11.9769716642496</v>
      </c>
    </row>
    <row r="2407" customFormat="false" ht="12.75" hidden="false" customHeight="false" outlineLevel="0" collapsed="false">
      <c r="A2407" s="19" t="n">
        <v>41375.1666666667</v>
      </c>
      <c r="C2407" s="21" t="n">
        <v>22.1</v>
      </c>
      <c r="D2407" s="21" t="n">
        <v>985.649</v>
      </c>
      <c r="E2407" s="15" t="n">
        <v>-8.9623</v>
      </c>
      <c r="F2407" s="15" t="n">
        <v>-6.868</v>
      </c>
      <c r="G2407" s="21" t="n">
        <v>-10.9548454004149</v>
      </c>
    </row>
    <row r="2408" customFormat="false" ht="12.75" hidden="false" customHeight="false" outlineLevel="0" collapsed="false">
      <c r="A2408" s="19" t="n">
        <v>41375.2083333333</v>
      </c>
      <c r="C2408" s="21" t="n">
        <v>22.1</v>
      </c>
      <c r="D2408" s="21" t="n">
        <v>986.662</v>
      </c>
      <c r="E2408" s="15" t="n">
        <v>-7.2504</v>
      </c>
      <c r="F2408" s="15" t="n">
        <v>-4.747</v>
      </c>
      <c r="G2408" s="21" t="n">
        <v>-9.63368874549562</v>
      </c>
    </row>
    <row r="2409" customFormat="false" ht="12.75" hidden="false" customHeight="false" outlineLevel="0" collapsed="false">
      <c r="A2409" s="19" t="n">
        <v>41375.25</v>
      </c>
      <c r="C2409" s="21" t="n">
        <v>22.1</v>
      </c>
      <c r="D2409" s="21" t="n">
        <v>987.675</v>
      </c>
      <c r="E2409" s="15" t="n">
        <v>-6.7469</v>
      </c>
      <c r="F2409" s="15" t="n">
        <v>-5.454</v>
      </c>
      <c r="G2409" s="21" t="n">
        <v>-9.30539683357161</v>
      </c>
    </row>
    <row r="2410" customFormat="false" ht="12.75" hidden="false" customHeight="false" outlineLevel="0" collapsed="false">
      <c r="A2410" s="19" t="n">
        <v>41375.2916666667</v>
      </c>
      <c r="C2410" s="21" t="n">
        <v>22.1666666666667</v>
      </c>
      <c r="D2410" s="21" t="n">
        <v>988.43475</v>
      </c>
      <c r="E2410" s="15" t="n">
        <v>-7.9553</v>
      </c>
      <c r="F2410" s="15" t="n">
        <v>-6.565</v>
      </c>
      <c r="G2410" s="21" t="n">
        <v>-9.59608290272017</v>
      </c>
    </row>
    <row r="2411" customFormat="false" ht="12.75" hidden="false" customHeight="false" outlineLevel="0" collapsed="false">
      <c r="A2411" s="19" t="n">
        <v>41375.3333333333</v>
      </c>
      <c r="C2411" s="21" t="n">
        <v>22.3833333333333</v>
      </c>
      <c r="D2411" s="21" t="n">
        <v>988.688</v>
      </c>
      <c r="E2411" s="15" t="n">
        <v>-7.9553</v>
      </c>
      <c r="F2411" s="15" t="n">
        <v>-4.848</v>
      </c>
      <c r="G2411" s="21" t="n">
        <v>-9.2796064833931</v>
      </c>
    </row>
    <row r="2412" customFormat="false" ht="12.75" hidden="false" customHeight="false" outlineLevel="0" collapsed="false">
      <c r="A2412" s="19" t="n">
        <v>41375.375</v>
      </c>
      <c r="C2412" s="21" t="n">
        <v>22.2133333333333</v>
      </c>
      <c r="D2412" s="21" t="n">
        <v>988.688</v>
      </c>
      <c r="E2412" s="15" t="n">
        <v>-8.6602</v>
      </c>
      <c r="F2412" s="15" t="n">
        <v>-6.565</v>
      </c>
      <c r="G2412" s="21" t="n">
        <v>-9.59120678013194</v>
      </c>
    </row>
    <row r="2413" customFormat="false" ht="12.75" hidden="false" customHeight="false" outlineLevel="0" collapsed="false">
      <c r="A2413" s="19" t="n">
        <v>41375.4166666667</v>
      </c>
      <c r="C2413" s="21" t="n">
        <v>18.2133333333333</v>
      </c>
      <c r="D2413" s="21" t="n">
        <v>988.688</v>
      </c>
      <c r="E2413" s="15" t="n">
        <v>-9.7679</v>
      </c>
      <c r="F2413" s="15" t="n">
        <v>-6.868</v>
      </c>
      <c r="G2413" s="21" t="n">
        <v>-9.28232121437862</v>
      </c>
    </row>
    <row r="2414" customFormat="false" ht="12.75" hidden="false" customHeight="false" outlineLevel="0" collapsed="false">
      <c r="A2414" s="19" t="n">
        <v>41375.4583333333</v>
      </c>
      <c r="C2414" s="21" t="n">
        <v>16.175</v>
      </c>
      <c r="D2414" s="21" t="n">
        <v>987.92825</v>
      </c>
      <c r="E2414" s="15" t="n">
        <v>-8.6602</v>
      </c>
      <c r="F2414" s="15" t="n">
        <v>-5.454</v>
      </c>
      <c r="G2414" s="21" t="n">
        <v>-9.21550106066578</v>
      </c>
    </row>
    <row r="2415" customFormat="false" ht="12.75" hidden="false" customHeight="false" outlineLevel="0" collapsed="false">
      <c r="A2415" s="19" t="n">
        <v>41375.5</v>
      </c>
      <c r="C2415" s="21" t="n">
        <v>20.3066666666667</v>
      </c>
      <c r="D2415" s="21" t="n">
        <v>987.1685</v>
      </c>
      <c r="E2415" s="15" t="n">
        <v>-7.2504</v>
      </c>
      <c r="F2415" s="15" t="n">
        <v>-5.656</v>
      </c>
      <c r="G2415" s="21" t="n">
        <v>-8.55054701060982</v>
      </c>
    </row>
    <row r="2416" customFormat="false" ht="12.75" hidden="false" customHeight="false" outlineLevel="0" collapsed="false">
      <c r="A2416" s="19" t="n">
        <v>41375.5416666667</v>
      </c>
      <c r="C2416" s="21" t="n">
        <v>21.06</v>
      </c>
      <c r="D2416" s="21" t="n">
        <v>987.1685</v>
      </c>
      <c r="E2416" s="15" t="n">
        <v>-9.9693</v>
      </c>
      <c r="F2416" s="15" t="n">
        <v>-6.161</v>
      </c>
      <c r="G2416" s="21" t="n">
        <v>-9.29523302228339</v>
      </c>
    </row>
    <row r="2417" customFormat="false" ht="12.75" hidden="false" customHeight="false" outlineLevel="0" collapsed="false">
      <c r="A2417" s="19" t="n">
        <v>41375.5833333333</v>
      </c>
      <c r="C2417" s="21" t="n">
        <v>21.9666666666667</v>
      </c>
      <c r="D2417" s="21" t="n">
        <v>985.90225</v>
      </c>
      <c r="E2417" s="15" t="n">
        <v>-10.5735</v>
      </c>
      <c r="F2417" s="15" t="n">
        <v>-9.292</v>
      </c>
      <c r="G2417" s="21" t="n">
        <v>-9.62739173000012</v>
      </c>
    </row>
    <row r="2418" customFormat="false" ht="12.75" hidden="false" customHeight="false" outlineLevel="0" collapsed="false">
      <c r="A2418" s="19" t="n">
        <v>41375.625</v>
      </c>
      <c r="C2418" s="21" t="n">
        <v>22.875</v>
      </c>
      <c r="D2418" s="21" t="n">
        <v>985.90225</v>
      </c>
      <c r="E2418" s="15" t="n">
        <v>-11.1777</v>
      </c>
      <c r="F2418" s="15" t="n">
        <v>-7.676</v>
      </c>
      <c r="G2418" s="21" t="n">
        <v>-10.23093435061</v>
      </c>
    </row>
    <row r="2419" customFormat="false" ht="12.75" hidden="false" customHeight="false" outlineLevel="0" collapsed="false">
      <c r="A2419" s="19" t="n">
        <v>41375.6666666667</v>
      </c>
      <c r="C2419" s="21" t="n">
        <v>23.3183333333333</v>
      </c>
      <c r="D2419" s="21" t="n">
        <v>985.649</v>
      </c>
      <c r="E2419" s="15" t="n">
        <v>-10.3721</v>
      </c>
      <c r="F2419" s="15" t="n">
        <v>-8.484</v>
      </c>
      <c r="G2419" s="21" t="n">
        <v>-10.5323118985464</v>
      </c>
    </row>
    <row r="2420" customFormat="false" ht="12.75" hidden="false" customHeight="false" outlineLevel="0" collapsed="false">
      <c r="A2420" s="19" t="n">
        <v>41375.7083333333</v>
      </c>
      <c r="C2420" s="21" t="n">
        <v>23.47</v>
      </c>
      <c r="D2420" s="21" t="n">
        <v>984.88925</v>
      </c>
      <c r="E2420" s="15" t="n">
        <v>-14.9036</v>
      </c>
      <c r="F2420" s="15" t="n">
        <v>-13.231</v>
      </c>
      <c r="G2420" s="21" t="n">
        <v>-11.5398734147061</v>
      </c>
    </row>
    <row r="2421" customFormat="false" ht="12.75" hidden="false" customHeight="false" outlineLevel="0" collapsed="false">
      <c r="A2421" s="19" t="n">
        <v>41375.75</v>
      </c>
      <c r="C2421" s="21" t="n">
        <v>23.1183333333334</v>
      </c>
      <c r="D2421" s="21" t="n">
        <v>984.636</v>
      </c>
      <c r="E2421" s="15" t="n">
        <v>-16.7162</v>
      </c>
      <c r="F2421" s="15" t="n">
        <v>-11.615</v>
      </c>
      <c r="G2421" s="21" t="n">
        <v>-11.9464367830716</v>
      </c>
    </row>
    <row r="2422" customFormat="false" ht="12.75" hidden="false" customHeight="false" outlineLevel="0" collapsed="false">
      <c r="A2422" s="19" t="n">
        <v>41375.7916666667</v>
      </c>
      <c r="C2422" s="21" t="n">
        <v>22.7166666666667</v>
      </c>
      <c r="D2422" s="21" t="n">
        <v>985.39575</v>
      </c>
      <c r="E2422" s="15" t="n">
        <v>-10.9763</v>
      </c>
      <c r="F2422" s="15" t="n">
        <v>-10.504</v>
      </c>
      <c r="G2422" s="21" t="n">
        <v>-11.352048024447</v>
      </c>
    </row>
    <row r="2423" customFormat="false" ht="12.75" hidden="false" customHeight="false" outlineLevel="0" collapsed="false">
      <c r="A2423" s="19" t="n">
        <v>41375.8333333333</v>
      </c>
      <c r="C2423" s="21" t="n">
        <v>22.405</v>
      </c>
      <c r="D2423" s="21" t="n">
        <v>985.649</v>
      </c>
      <c r="E2423" s="15" t="n">
        <v>-6.3441</v>
      </c>
      <c r="F2423" s="15" t="n">
        <v>-7.272</v>
      </c>
      <c r="G2423" s="21" t="n">
        <v>-10.1047752757293</v>
      </c>
    </row>
    <row r="2424" customFormat="false" ht="12.75" hidden="false" customHeight="false" outlineLevel="0" collapsed="false">
      <c r="A2424" s="19" t="n">
        <v>41375.875</v>
      </c>
      <c r="C2424" s="21" t="n">
        <v>22.1733333333333</v>
      </c>
      <c r="D2424" s="21" t="n">
        <v>985.90225</v>
      </c>
      <c r="E2424" s="15" t="n">
        <v>-6.6462</v>
      </c>
      <c r="F2424" s="15" t="n">
        <v>-6.767</v>
      </c>
      <c r="G2424" s="21" t="n">
        <v>-8.8722248489797</v>
      </c>
    </row>
    <row r="2425" customFormat="false" ht="12.75" hidden="false" customHeight="false" outlineLevel="0" collapsed="false">
      <c r="A2425" s="19" t="n">
        <v>41375.9166666667</v>
      </c>
      <c r="C2425" s="21" t="n">
        <v>22.0983333333333</v>
      </c>
      <c r="D2425" s="21" t="n">
        <v>985.649</v>
      </c>
      <c r="E2425" s="15" t="n">
        <v>-6.4448</v>
      </c>
      <c r="F2425" s="15" t="n">
        <v>-8.08</v>
      </c>
      <c r="G2425" s="21" t="n">
        <v>-7.98938856477363</v>
      </c>
    </row>
    <row r="2426" customFormat="false" ht="12.75" hidden="false" customHeight="false" outlineLevel="0" collapsed="false">
      <c r="A2426" s="19" t="n">
        <v>41375.9583333333</v>
      </c>
      <c r="C2426" s="21" t="n">
        <v>22.16</v>
      </c>
      <c r="D2426" s="21" t="n">
        <v>985.649</v>
      </c>
      <c r="E2426" s="15" t="n">
        <v>-6.2434</v>
      </c>
      <c r="F2426" s="15" t="n">
        <v>-4.848</v>
      </c>
      <c r="G2426" s="21" t="n">
        <v>-6.41432341853091</v>
      </c>
    </row>
    <row r="2427" customFormat="false" ht="12.75" hidden="false" customHeight="false" outlineLevel="0" collapsed="false">
      <c r="A2427" s="19" t="n">
        <v>41376</v>
      </c>
      <c r="C2427" s="21" t="n">
        <v>22.265</v>
      </c>
      <c r="D2427" s="21" t="n">
        <v>984.88925</v>
      </c>
      <c r="E2427" s="15" t="n">
        <v>-6.8476</v>
      </c>
      <c r="F2427" s="15" t="n">
        <v>-4.747</v>
      </c>
      <c r="G2427" s="21" t="n">
        <v>-7.41941693190803</v>
      </c>
    </row>
    <row r="2428" customFormat="false" ht="12.75" hidden="false" customHeight="false" outlineLevel="0" collapsed="false">
      <c r="A2428" s="19" t="n">
        <v>41376.0416666667</v>
      </c>
      <c r="C2428" s="21" t="n">
        <v>22.3716666666667</v>
      </c>
      <c r="D2428" s="21" t="n">
        <v>984.636</v>
      </c>
      <c r="E2428" s="15" t="n">
        <v>-5.035</v>
      </c>
      <c r="F2428" s="15" t="n">
        <v>-4.545</v>
      </c>
      <c r="G2428" s="21" t="n">
        <v>-7.40176080886331</v>
      </c>
    </row>
    <row r="2429" customFormat="false" ht="12.75" hidden="false" customHeight="false" outlineLevel="0" collapsed="false">
      <c r="A2429" s="19" t="n">
        <v>41376.0833333333</v>
      </c>
      <c r="C2429" s="21" t="n">
        <v>22.4</v>
      </c>
      <c r="D2429" s="21" t="n">
        <v>984.1295</v>
      </c>
      <c r="E2429" s="15" t="n">
        <v>-4.8336</v>
      </c>
      <c r="F2429" s="15" t="n">
        <v>-1.818</v>
      </c>
      <c r="G2429" s="21" t="n">
        <v>-6.50466100170255</v>
      </c>
    </row>
    <row r="2430" customFormat="false" ht="12.75" hidden="false" customHeight="false" outlineLevel="0" collapsed="false">
      <c r="A2430" s="19" t="n">
        <v>41376.125</v>
      </c>
      <c r="C2430" s="21" t="n">
        <v>22.4716666666667</v>
      </c>
      <c r="D2430" s="21" t="n">
        <v>983.1165</v>
      </c>
      <c r="E2430" s="15" t="n">
        <v>-6.042</v>
      </c>
      <c r="F2430" s="15" t="n">
        <v>-5.959</v>
      </c>
      <c r="G2430" s="21" t="n">
        <v>-6.51937851302171</v>
      </c>
    </row>
    <row r="2431" customFormat="false" ht="12.75" hidden="false" customHeight="false" outlineLevel="0" collapsed="false">
      <c r="A2431" s="19" t="n">
        <v>41376.1666666667</v>
      </c>
      <c r="C2431" s="21" t="n">
        <v>22.5</v>
      </c>
      <c r="D2431" s="21" t="n">
        <v>982.61</v>
      </c>
      <c r="E2431" s="15" t="n">
        <v>-5.8406</v>
      </c>
      <c r="F2431" s="15" t="n">
        <v>-5.757</v>
      </c>
      <c r="G2431" s="21" t="n">
        <v>-5.57837343316658</v>
      </c>
    </row>
    <row r="2432" customFormat="false" ht="12.75" hidden="false" customHeight="false" outlineLevel="0" collapsed="false">
      <c r="A2432" s="19" t="n">
        <v>41376.2083333333</v>
      </c>
      <c r="C2432" s="21" t="n">
        <v>22.5</v>
      </c>
      <c r="D2432" s="21" t="n">
        <v>982.61</v>
      </c>
      <c r="E2432" s="15" t="n">
        <v>-5.5385</v>
      </c>
      <c r="F2432" s="15" t="n">
        <v>-4.949</v>
      </c>
      <c r="G2432" s="21" t="n">
        <v>-5.86845736289047</v>
      </c>
    </row>
    <row r="2433" customFormat="false" ht="12.75" hidden="false" customHeight="false" outlineLevel="0" collapsed="false">
      <c r="A2433" s="19" t="n">
        <v>41376.25</v>
      </c>
      <c r="C2433" s="21" t="n">
        <v>22.5133333333333</v>
      </c>
      <c r="D2433" s="21" t="n">
        <v>981.85025</v>
      </c>
      <c r="E2433" s="15" t="n">
        <v>-4.7329</v>
      </c>
      <c r="F2433" s="15" t="n">
        <v>-1.212</v>
      </c>
      <c r="G2433" s="21" t="n">
        <v>-4.47167756518712</v>
      </c>
    </row>
    <row r="2434" customFormat="false" ht="12.75" hidden="false" customHeight="false" outlineLevel="0" collapsed="false">
      <c r="A2434" s="19" t="n">
        <v>41376.2916666667</v>
      </c>
      <c r="C2434" s="21" t="n">
        <v>22.5983333333333</v>
      </c>
      <c r="D2434" s="21" t="n">
        <v>981.597</v>
      </c>
      <c r="E2434" s="15" t="n">
        <v>-3.6252</v>
      </c>
      <c r="F2434" s="15" t="n">
        <v>-0.505</v>
      </c>
      <c r="G2434" s="21" t="n">
        <v>-3.59128024728837</v>
      </c>
    </row>
    <row r="2435" customFormat="false" ht="12.75" hidden="false" customHeight="false" outlineLevel="0" collapsed="false">
      <c r="A2435" s="19" t="n">
        <v>41376.3333333333</v>
      </c>
      <c r="C2435" s="21" t="n">
        <v>22.6</v>
      </c>
      <c r="D2435" s="21" t="n">
        <v>981.597</v>
      </c>
      <c r="E2435" s="15" t="n">
        <v>-1.6112</v>
      </c>
      <c r="F2435" s="15" t="n">
        <v>-1.515</v>
      </c>
      <c r="G2435" s="21" t="n">
        <v>-3.37481180540541</v>
      </c>
    </row>
    <row r="2436" customFormat="false" ht="12.75" hidden="false" customHeight="false" outlineLevel="0" collapsed="false">
      <c r="A2436" s="19" t="n">
        <v>41376.375</v>
      </c>
      <c r="C2436" s="21" t="n">
        <v>23.0483333333333</v>
      </c>
      <c r="D2436" s="21" t="n">
        <v>981.597</v>
      </c>
      <c r="E2436" s="15" t="n">
        <v>-3.1217</v>
      </c>
      <c r="F2436" s="15" t="n">
        <v>-2.626</v>
      </c>
      <c r="G2436" s="21" t="n">
        <v>-2.94120415361495</v>
      </c>
    </row>
    <row r="2437" customFormat="false" ht="12.75" hidden="false" customHeight="false" outlineLevel="0" collapsed="false">
      <c r="A2437" s="19" t="n">
        <v>41376.4166666667</v>
      </c>
      <c r="C2437" s="21" t="n">
        <v>23.5166666666666</v>
      </c>
      <c r="D2437" s="21" t="n">
        <v>982.1035</v>
      </c>
      <c r="E2437" s="15" t="n">
        <v>-2.4168</v>
      </c>
      <c r="F2437" s="15" t="n">
        <v>-1.212</v>
      </c>
      <c r="G2437" s="21" t="n">
        <v>-3.21325189211064</v>
      </c>
    </row>
    <row r="2438" customFormat="false" ht="12.75" hidden="false" customHeight="false" outlineLevel="0" collapsed="false">
      <c r="A2438" s="19" t="n">
        <v>41376.4583333333</v>
      </c>
      <c r="C2438" s="21" t="n">
        <v>23.5083333333333</v>
      </c>
      <c r="D2438" s="21" t="n">
        <v>983.1165</v>
      </c>
      <c r="E2438" s="15" t="n">
        <v>-1.2084</v>
      </c>
      <c r="F2438" s="15" t="n">
        <v>-0.505</v>
      </c>
      <c r="G2438" s="21" t="n">
        <v>-2.86401527897954</v>
      </c>
    </row>
    <row r="2439" customFormat="false" ht="12.75" hidden="false" customHeight="false" outlineLevel="0" collapsed="false">
      <c r="A2439" s="19" t="n">
        <v>41376.5</v>
      </c>
      <c r="C2439" s="21" t="n">
        <v>23.4083333333333</v>
      </c>
      <c r="D2439" s="21" t="n">
        <v>984.636</v>
      </c>
      <c r="E2439" s="15" t="n">
        <v>-1.7119</v>
      </c>
      <c r="F2439" s="15" t="n">
        <v>-1.111</v>
      </c>
      <c r="G2439" s="21" t="n">
        <v>-3.07819111792143</v>
      </c>
    </row>
    <row r="2440" customFormat="false" ht="12.75" hidden="false" customHeight="false" outlineLevel="0" collapsed="false">
      <c r="A2440" s="19" t="n">
        <v>41376.5416666667</v>
      </c>
      <c r="C2440" s="21" t="n">
        <v>23.4</v>
      </c>
      <c r="D2440" s="21" t="n">
        <v>984.636</v>
      </c>
      <c r="E2440" s="15" t="n">
        <v>-2.8196</v>
      </c>
      <c r="F2440" s="15" t="n">
        <v>0.606000000000001</v>
      </c>
      <c r="G2440" s="21" t="n">
        <v>-3.1721311948503</v>
      </c>
    </row>
    <row r="2441" customFormat="false" ht="12.75" hidden="false" customHeight="false" outlineLevel="0" collapsed="false">
      <c r="A2441" s="19" t="n">
        <v>41376.5833333333</v>
      </c>
      <c r="C2441" s="21" t="n">
        <v>23.4</v>
      </c>
      <c r="D2441" s="21" t="n">
        <v>985.39575</v>
      </c>
      <c r="E2441" s="15" t="n">
        <v>-1.8126</v>
      </c>
      <c r="F2441" s="15" t="n">
        <v>2.424</v>
      </c>
      <c r="G2441" s="21" t="n">
        <v>-2.86144982741181</v>
      </c>
    </row>
    <row r="2442" customFormat="false" ht="12.75" hidden="false" customHeight="false" outlineLevel="0" collapsed="false">
      <c r="A2442" s="19" t="n">
        <v>41376.625</v>
      </c>
      <c r="C2442" s="21" t="n">
        <v>23.1733333333333</v>
      </c>
      <c r="D2442" s="21" t="n">
        <v>987.42175</v>
      </c>
      <c r="E2442" s="15" t="n">
        <v>-1.1077</v>
      </c>
      <c r="F2442" s="15" t="n">
        <v>1.515</v>
      </c>
      <c r="G2442" s="21" t="n">
        <v>-3.24814010605125</v>
      </c>
    </row>
    <row r="2443" customFormat="false" ht="12.75" hidden="false" customHeight="false" outlineLevel="0" collapsed="false">
      <c r="A2443" s="19" t="n">
        <v>41376.6666666667</v>
      </c>
      <c r="C2443" s="21" t="n">
        <v>23.3233333333333</v>
      </c>
      <c r="D2443" s="21" t="n">
        <v>988.94125</v>
      </c>
      <c r="E2443" s="15" t="n">
        <v>-2.1147</v>
      </c>
      <c r="F2443" s="15" t="n">
        <v>0.201999999999999</v>
      </c>
      <c r="G2443" s="21" t="n">
        <v>-2.35685872124212</v>
      </c>
    </row>
    <row r="2444" customFormat="false" ht="12.75" hidden="false" customHeight="false" outlineLevel="0" collapsed="false">
      <c r="A2444" s="19" t="n">
        <v>41376.7083333333</v>
      </c>
      <c r="C2444" s="21" t="n">
        <v>23.3866666666667</v>
      </c>
      <c r="D2444" s="21" t="n">
        <v>990.2075</v>
      </c>
      <c r="E2444" s="15" t="n">
        <v>-1.1077</v>
      </c>
      <c r="F2444" s="15" t="n">
        <v>-2.727</v>
      </c>
      <c r="G2444" s="21" t="n">
        <v>-2.27943058074631</v>
      </c>
    </row>
    <row r="2445" customFormat="false" ht="12.75" hidden="false" customHeight="false" outlineLevel="0" collapsed="false">
      <c r="A2445" s="19" t="n">
        <v>41376.75</v>
      </c>
      <c r="C2445" s="21" t="n">
        <v>22.95</v>
      </c>
      <c r="D2445" s="21" t="n">
        <v>991.98025</v>
      </c>
      <c r="E2445" s="15" t="n">
        <v>-0.805600000000001</v>
      </c>
      <c r="F2445" s="15" t="n">
        <v>2.02</v>
      </c>
      <c r="G2445" s="21" t="n">
        <v>-2.43768581760997</v>
      </c>
    </row>
    <row r="2446" customFormat="false" ht="12.75" hidden="false" customHeight="false" outlineLevel="0" collapsed="false">
      <c r="A2446" s="19" t="n">
        <v>41376.7916666667</v>
      </c>
      <c r="C2446" s="21" t="n">
        <v>22.5533333333334</v>
      </c>
      <c r="D2446" s="21" t="n">
        <v>994.00625</v>
      </c>
      <c r="E2446" s="15" t="n">
        <v>-1.2084</v>
      </c>
      <c r="F2446" s="15" t="n">
        <v>-1.919</v>
      </c>
      <c r="G2446" s="21" t="n">
        <v>-2.32453195786249</v>
      </c>
    </row>
    <row r="2447" customFormat="false" ht="12.75" hidden="false" customHeight="false" outlineLevel="0" collapsed="false">
      <c r="A2447" s="19" t="n">
        <v>41376.8333333333</v>
      </c>
      <c r="C2447" s="21" t="n">
        <v>22.2916666666667</v>
      </c>
      <c r="D2447" s="21" t="n">
        <v>995.2725</v>
      </c>
      <c r="E2447" s="15" t="n">
        <v>-3.021</v>
      </c>
      <c r="F2447" s="15" t="n">
        <v>-0.808</v>
      </c>
      <c r="G2447" s="21" t="n">
        <v>-3.40823012175449</v>
      </c>
    </row>
    <row r="2448" customFormat="false" ht="12.75" hidden="false" customHeight="false" outlineLevel="0" collapsed="false">
      <c r="A2448" s="19" t="n">
        <v>41376.875</v>
      </c>
      <c r="C2448" s="21" t="n">
        <v>22.2</v>
      </c>
      <c r="D2448" s="21" t="n">
        <v>996.2855</v>
      </c>
      <c r="E2448" s="15" t="n">
        <v>-3.2224</v>
      </c>
      <c r="F2448" s="15" t="n">
        <v>-0.404</v>
      </c>
      <c r="G2448" s="21" t="n">
        <v>-3.86966220581889</v>
      </c>
    </row>
    <row r="2449" customFormat="false" ht="12.75" hidden="false" customHeight="false" outlineLevel="0" collapsed="false">
      <c r="A2449" s="19" t="n">
        <v>41376.9166666667</v>
      </c>
      <c r="C2449" s="21" t="n">
        <v>22.2316666666667</v>
      </c>
      <c r="D2449" s="21" t="n">
        <v>997.2985</v>
      </c>
      <c r="E2449" s="15" t="n">
        <v>-5.035</v>
      </c>
      <c r="F2449" s="15" t="n">
        <v>-0.807999999999999</v>
      </c>
      <c r="G2449" s="21" t="n">
        <v>-3.80454790446116</v>
      </c>
    </row>
    <row r="2450" customFormat="false" ht="12.75" hidden="false" customHeight="false" outlineLevel="0" collapsed="false">
      <c r="A2450" s="19" t="n">
        <v>41376.9583333333</v>
      </c>
      <c r="C2450" s="21" t="n">
        <v>22.3</v>
      </c>
      <c r="D2450" s="21" t="n">
        <v>997.805</v>
      </c>
      <c r="E2450" s="15" t="n">
        <v>-4.8336</v>
      </c>
      <c r="F2450" s="15" t="n">
        <v>-2.424</v>
      </c>
      <c r="G2450" s="21" t="n">
        <v>-3.9327720490124</v>
      </c>
    </row>
    <row r="2451" customFormat="false" ht="12.75" hidden="false" customHeight="false" outlineLevel="0" collapsed="false">
      <c r="A2451" s="19" t="n">
        <v>41377</v>
      </c>
      <c r="C2451" s="21" t="n">
        <v>22.3</v>
      </c>
      <c r="D2451" s="21" t="n">
        <v>998.818</v>
      </c>
      <c r="E2451" s="15" t="n">
        <v>-5.5385</v>
      </c>
      <c r="F2451" s="15" t="n">
        <v>-3.636</v>
      </c>
      <c r="G2451" s="21" t="n">
        <v>-4.70635712092316</v>
      </c>
    </row>
    <row r="2452" customFormat="false" ht="12.75" hidden="false" customHeight="false" outlineLevel="0" collapsed="false">
      <c r="A2452" s="19" t="n">
        <v>41377.0416666667</v>
      </c>
      <c r="C2452" s="21" t="n">
        <v>22.3516666666667</v>
      </c>
      <c r="D2452" s="21" t="n">
        <v>999.831</v>
      </c>
      <c r="E2452" s="15" t="n">
        <v>-4.4308</v>
      </c>
      <c r="F2452" s="15" t="n">
        <v>-1.01</v>
      </c>
      <c r="G2452" s="21" t="n">
        <v>-4.64177507349722</v>
      </c>
    </row>
    <row r="2453" customFormat="false" ht="12.75" hidden="false" customHeight="false" outlineLevel="0" collapsed="false">
      <c r="A2453" s="19" t="n">
        <v>41377.0833333333</v>
      </c>
      <c r="C2453" s="21" t="n">
        <v>22.4</v>
      </c>
      <c r="D2453" s="21" t="n">
        <v>999.831</v>
      </c>
      <c r="E2453" s="15" t="n">
        <v>-4.8336</v>
      </c>
      <c r="F2453" s="15" t="n">
        <v>-1.919</v>
      </c>
      <c r="G2453" s="21" t="n">
        <v>-4.81265879782756</v>
      </c>
    </row>
    <row r="2454" customFormat="false" ht="12.75" hidden="false" customHeight="false" outlineLevel="0" collapsed="false">
      <c r="A2454" s="19" t="n">
        <v>41377.125</v>
      </c>
      <c r="C2454" s="21" t="n">
        <v>22.4</v>
      </c>
      <c r="D2454" s="21" t="n">
        <v>1000.3375</v>
      </c>
      <c r="E2454" s="15" t="n">
        <v>-3.021</v>
      </c>
      <c r="F2454" s="15" t="n">
        <v>-1.919</v>
      </c>
      <c r="G2454" s="21" t="n">
        <v>-4.41680277249123</v>
      </c>
    </row>
    <row r="2455" customFormat="false" ht="12.75" hidden="false" customHeight="false" outlineLevel="0" collapsed="false">
      <c r="A2455" s="19" t="n">
        <v>41377.1666666667</v>
      </c>
      <c r="C2455" s="21" t="n">
        <v>22.4</v>
      </c>
      <c r="D2455" s="21" t="n">
        <v>1001.3505</v>
      </c>
      <c r="E2455" s="15" t="n">
        <v>-2.2154</v>
      </c>
      <c r="F2455" s="15" t="n">
        <v>-1.818</v>
      </c>
      <c r="G2455" s="21" t="n">
        <v>-3.73576897305812</v>
      </c>
    </row>
    <row r="2456" customFormat="false" ht="12.75" hidden="false" customHeight="false" outlineLevel="0" collapsed="false">
      <c r="A2456" s="19" t="n">
        <v>41377.2083333333</v>
      </c>
      <c r="C2456" s="21" t="n">
        <v>22.4</v>
      </c>
      <c r="D2456" s="21" t="n">
        <v>1002.11025</v>
      </c>
      <c r="E2456" s="15" t="n">
        <v>-2.4168</v>
      </c>
      <c r="F2456" s="15" t="n">
        <v>-0.100999999999998</v>
      </c>
      <c r="G2456" s="21" t="n">
        <v>-3.1250573952502</v>
      </c>
    </row>
    <row r="2457" customFormat="false" ht="12.75" hidden="false" customHeight="false" outlineLevel="0" collapsed="false">
      <c r="A2457" s="19" t="n">
        <v>41377.25</v>
      </c>
      <c r="C2457" s="21" t="n">
        <v>22.4</v>
      </c>
      <c r="D2457" s="21" t="n">
        <v>1002.87</v>
      </c>
      <c r="E2457" s="15" t="n">
        <v>-2.9203</v>
      </c>
      <c r="F2457" s="15" t="n">
        <v>2.222</v>
      </c>
      <c r="G2457" s="21" t="n">
        <v>-1.55985390754313</v>
      </c>
    </row>
    <row r="2458" customFormat="false" ht="12.75" hidden="false" customHeight="false" outlineLevel="0" collapsed="false">
      <c r="A2458" s="19" t="n">
        <v>41377.2916666667</v>
      </c>
      <c r="C2458" s="21" t="n">
        <v>22.4283333333333</v>
      </c>
      <c r="D2458" s="21" t="n">
        <v>1002.87</v>
      </c>
      <c r="E2458" s="15" t="n">
        <v>-3.3231</v>
      </c>
      <c r="F2458" s="15" t="n">
        <v>0.201999999999999</v>
      </c>
      <c r="G2458" s="21" t="n">
        <v>-2.05764253793961</v>
      </c>
    </row>
    <row r="2459" customFormat="false" ht="12.75" hidden="false" customHeight="false" outlineLevel="0" collapsed="false">
      <c r="A2459" s="19" t="n">
        <v>41377.3333333333</v>
      </c>
      <c r="C2459" s="21" t="n">
        <v>22.5</v>
      </c>
      <c r="D2459" s="21" t="n">
        <v>1002.11025</v>
      </c>
      <c r="E2459" s="15" t="n">
        <v>-5.4378</v>
      </c>
      <c r="F2459" s="15" t="n">
        <v>-4.343</v>
      </c>
      <c r="G2459" s="21" t="n">
        <v>-3.28785250749044</v>
      </c>
    </row>
    <row r="2460" customFormat="false" ht="12.75" hidden="false" customHeight="false" outlineLevel="0" collapsed="false">
      <c r="A2460" s="19" t="n">
        <v>41377.375</v>
      </c>
      <c r="C2460" s="21" t="n">
        <v>22.5</v>
      </c>
      <c r="D2460" s="21" t="n">
        <v>1001.60375</v>
      </c>
      <c r="E2460" s="15" t="n">
        <v>-5.6392</v>
      </c>
      <c r="F2460" s="15" t="n">
        <v>-2.222</v>
      </c>
      <c r="G2460" s="21" t="n">
        <v>-4.25293277527288</v>
      </c>
    </row>
    <row r="2461" customFormat="false" ht="12.75" hidden="false" customHeight="false" outlineLevel="0" collapsed="false">
      <c r="A2461" s="19" t="n">
        <v>41377.4166666667</v>
      </c>
      <c r="C2461" s="21" t="n">
        <v>22.4766666666667</v>
      </c>
      <c r="D2461" s="21" t="n">
        <v>1001.60375</v>
      </c>
      <c r="E2461" s="15" t="n">
        <v>-2.9203</v>
      </c>
      <c r="F2461" s="15" t="n">
        <v>-3.03</v>
      </c>
      <c r="G2461" s="21" t="n">
        <v>-4.53144725521098</v>
      </c>
    </row>
    <row r="2462" customFormat="false" ht="12.75" hidden="false" customHeight="false" outlineLevel="0" collapsed="false">
      <c r="A2462" s="19" t="n">
        <v>41377.4583333333</v>
      </c>
      <c r="C2462" s="21" t="n">
        <v>22.3666666666666</v>
      </c>
      <c r="D2462" s="21" t="n">
        <v>1001.09725</v>
      </c>
      <c r="E2462" s="15" t="n">
        <v>-2.2154</v>
      </c>
      <c r="F2462" s="15" t="n">
        <v>0.909000000000002</v>
      </c>
      <c r="G2462" s="21" t="n">
        <v>-4.25977267814858</v>
      </c>
    </row>
    <row r="2463" customFormat="false" ht="12.75" hidden="false" customHeight="false" outlineLevel="0" collapsed="false">
      <c r="A2463" s="19" t="n">
        <v>41377.5</v>
      </c>
      <c r="C2463" s="21" t="n">
        <v>22.2966666666666</v>
      </c>
      <c r="D2463" s="21" t="n">
        <v>1000.844</v>
      </c>
      <c r="E2463" s="15" t="n">
        <v>-3.8266</v>
      </c>
      <c r="F2463" s="15" t="n">
        <v>-1.717</v>
      </c>
      <c r="G2463" s="21" t="n">
        <v>-4.65819589773325</v>
      </c>
    </row>
    <row r="2464" customFormat="false" ht="12.75" hidden="false" customHeight="false" outlineLevel="0" collapsed="false">
      <c r="A2464" s="19" t="n">
        <v>41377.5416666667</v>
      </c>
      <c r="C2464" s="21" t="n">
        <v>22.2033333333334</v>
      </c>
      <c r="D2464" s="21" t="n">
        <v>999.3245</v>
      </c>
      <c r="E2464" s="15" t="n">
        <v>-4.028</v>
      </c>
      <c r="F2464" s="15" t="n">
        <v>-0.909</v>
      </c>
      <c r="G2464" s="21" t="n">
        <v>-3.80181670024013</v>
      </c>
    </row>
    <row r="2465" customFormat="false" ht="12.75" hidden="false" customHeight="false" outlineLevel="0" collapsed="false">
      <c r="A2465" s="19" t="n">
        <v>41377.5833333333</v>
      </c>
      <c r="C2465" s="21" t="n">
        <v>22.2</v>
      </c>
      <c r="D2465" s="21" t="n">
        <v>998.818</v>
      </c>
      <c r="E2465" s="15" t="n">
        <v>-5.2364</v>
      </c>
      <c r="F2465" s="15" t="n">
        <v>-1.818</v>
      </c>
      <c r="G2465" s="21" t="n">
        <v>-4.20734969990098</v>
      </c>
    </row>
    <row r="2466" customFormat="false" ht="12.75" hidden="false" customHeight="false" outlineLevel="0" collapsed="false">
      <c r="A2466" s="19" t="n">
        <v>41377.625</v>
      </c>
      <c r="C2466" s="21" t="n">
        <v>22.2</v>
      </c>
      <c r="D2466" s="21" t="n">
        <v>998.818</v>
      </c>
      <c r="E2466" s="15" t="n">
        <v>-4.1287</v>
      </c>
      <c r="F2466" s="15" t="n">
        <v>-3.939</v>
      </c>
      <c r="G2466" s="21" t="n">
        <v>-4.07254961302543</v>
      </c>
    </row>
    <row r="2467" customFormat="false" ht="12.75" hidden="false" customHeight="false" outlineLevel="0" collapsed="false">
      <c r="A2467" s="19" t="n">
        <v>41377.6666666667</v>
      </c>
      <c r="C2467" s="21" t="n">
        <v>22.2</v>
      </c>
      <c r="D2467" s="21" t="n">
        <v>998.56475</v>
      </c>
      <c r="E2467" s="15" t="n">
        <v>-2.4168</v>
      </c>
      <c r="F2467" s="15" t="n">
        <v>-0.404</v>
      </c>
      <c r="G2467" s="21" t="n">
        <v>-3.48556136621421</v>
      </c>
    </row>
    <row r="2468" customFormat="false" ht="12.75" hidden="false" customHeight="false" outlineLevel="0" collapsed="false">
      <c r="A2468" s="19" t="n">
        <v>41377.7083333333</v>
      </c>
      <c r="C2468" s="21" t="n">
        <v>22.2266666666667</v>
      </c>
      <c r="D2468" s="21" t="n">
        <v>998.818</v>
      </c>
      <c r="E2468" s="15" t="n">
        <v>-2.5175</v>
      </c>
      <c r="F2468" s="15" t="n">
        <v>-1.313</v>
      </c>
      <c r="G2468" s="21" t="n">
        <v>-3.09296657989755</v>
      </c>
    </row>
    <row r="2469" customFormat="false" ht="12.75" hidden="false" customHeight="false" outlineLevel="0" collapsed="false">
      <c r="A2469" s="19" t="n">
        <v>41377.75</v>
      </c>
      <c r="C2469" s="21" t="n">
        <v>22.3</v>
      </c>
      <c r="D2469" s="21" t="n">
        <v>998.818</v>
      </c>
      <c r="E2469" s="15" t="n">
        <v>-2.9203</v>
      </c>
      <c r="F2469" s="15" t="n">
        <v>0.909</v>
      </c>
      <c r="G2469" s="21" t="n">
        <v>-3.05187506366605</v>
      </c>
    </row>
    <row r="2470" customFormat="false" ht="12.75" hidden="false" customHeight="false" outlineLevel="0" collapsed="false">
      <c r="A2470" s="19" t="n">
        <v>41377.7916666667</v>
      </c>
      <c r="C2470" s="21" t="n">
        <v>22.3616666666667</v>
      </c>
      <c r="D2470" s="21" t="n">
        <v>999.831</v>
      </c>
      <c r="E2470" s="15" t="n">
        <v>0.4028</v>
      </c>
      <c r="F2470" s="15" t="n">
        <v>1.515</v>
      </c>
      <c r="G2470" s="21" t="n">
        <v>-3.2330195149915</v>
      </c>
    </row>
    <row r="2471" customFormat="false" ht="12.75" hidden="false" customHeight="false" outlineLevel="0" collapsed="false">
      <c r="A2471" s="19" t="n">
        <v>41377.8333333333</v>
      </c>
      <c r="C2471" s="21" t="n">
        <v>22.3633333333333</v>
      </c>
      <c r="D2471" s="21" t="n">
        <v>1000.08425</v>
      </c>
      <c r="E2471" s="15" t="n">
        <v>-3.4238</v>
      </c>
      <c r="F2471" s="15" t="n">
        <v>-2.121</v>
      </c>
      <c r="G2471" s="21" t="n">
        <v>-3.40184587675085</v>
      </c>
    </row>
    <row r="2472" customFormat="false" ht="12.75" hidden="false" customHeight="false" outlineLevel="0" collapsed="false">
      <c r="A2472" s="19" t="n">
        <v>41377.875</v>
      </c>
      <c r="C2472" s="21" t="n">
        <v>22.2383333333334</v>
      </c>
      <c r="D2472" s="21" t="n">
        <v>1000.844</v>
      </c>
      <c r="E2472" s="15" t="n">
        <v>-3.021</v>
      </c>
      <c r="F2472" s="15" t="n">
        <v>-1.616</v>
      </c>
      <c r="G2472" s="21" t="n">
        <v>-2.75426765087964</v>
      </c>
    </row>
    <row r="2473" customFormat="false" ht="12.75" hidden="false" customHeight="false" outlineLevel="0" collapsed="false">
      <c r="A2473" s="19" t="n">
        <v>41377.9166666667</v>
      </c>
      <c r="C2473" s="21" t="n">
        <v>22.1233333333333</v>
      </c>
      <c r="D2473" s="21" t="n">
        <v>1000.844</v>
      </c>
      <c r="E2473" s="15" t="n">
        <v>-1.4098</v>
      </c>
      <c r="F2473" s="15" t="n">
        <v>-0.101000000000001</v>
      </c>
      <c r="G2473" s="21" t="n">
        <v>-3.05787665298846</v>
      </c>
    </row>
    <row r="2474" customFormat="false" ht="12.75" hidden="false" customHeight="false" outlineLevel="0" collapsed="false">
      <c r="A2474" s="19" t="n">
        <v>41377.9583333333</v>
      </c>
      <c r="C2474" s="21" t="n">
        <v>22.1</v>
      </c>
      <c r="D2474" s="21" t="n">
        <v>1000.844</v>
      </c>
      <c r="E2474" s="15" t="n">
        <v>-3.6252</v>
      </c>
      <c r="F2474" s="15" t="n">
        <v>0.201999999999999</v>
      </c>
      <c r="G2474" s="21" t="n">
        <v>-3.50143530142584</v>
      </c>
    </row>
    <row r="2475" customFormat="false" ht="12.75" hidden="false" customHeight="false" outlineLevel="0" collapsed="false">
      <c r="A2475" s="19" t="n">
        <v>41378</v>
      </c>
      <c r="C2475" s="21" t="n">
        <v>22.1216666666667</v>
      </c>
      <c r="D2475" s="21" t="n">
        <v>1000.844</v>
      </c>
      <c r="E2475" s="15" t="n">
        <v>-3.4238</v>
      </c>
      <c r="F2475" s="15" t="n">
        <v>0.201999999999999</v>
      </c>
      <c r="G2475" s="21" t="n">
        <v>-3.62785452636541</v>
      </c>
    </row>
    <row r="2476" customFormat="false" ht="12.75" hidden="false" customHeight="false" outlineLevel="0" collapsed="false">
      <c r="A2476" s="19" t="n">
        <v>41378.0416666667</v>
      </c>
      <c r="C2476" s="21" t="n">
        <v>22.2</v>
      </c>
      <c r="D2476" s="21" t="n">
        <v>1000.844</v>
      </c>
      <c r="E2476" s="15" t="n">
        <v>-3.3231</v>
      </c>
      <c r="F2476" s="15" t="n">
        <v>-1.414</v>
      </c>
      <c r="G2476" s="21" t="n">
        <v>-4.31554616832641</v>
      </c>
    </row>
    <row r="2477" customFormat="false" ht="12.75" hidden="false" customHeight="false" outlineLevel="0" collapsed="false">
      <c r="A2477" s="19" t="n">
        <v>41378.0833333333</v>
      </c>
      <c r="C2477" s="21" t="n">
        <v>22.2483333333333</v>
      </c>
      <c r="D2477" s="21" t="n">
        <v>1000.844</v>
      </c>
      <c r="E2477" s="15" t="n">
        <v>-4.1287</v>
      </c>
      <c r="F2477" s="15" t="n">
        <v>-3.737</v>
      </c>
      <c r="G2477" s="21" t="n">
        <v>-5.02943717372196</v>
      </c>
    </row>
    <row r="2478" customFormat="false" ht="12.75" hidden="false" customHeight="false" outlineLevel="0" collapsed="false">
      <c r="A2478" s="19" t="n">
        <v>41378.125</v>
      </c>
      <c r="C2478" s="21" t="n">
        <v>22.3</v>
      </c>
      <c r="D2478" s="21" t="n">
        <v>1000.844</v>
      </c>
      <c r="E2478" s="15" t="n">
        <v>-3.5245</v>
      </c>
      <c r="F2478" s="15" t="n">
        <v>-4.848</v>
      </c>
      <c r="G2478" s="21" t="n">
        <v>-5.36609117671242</v>
      </c>
    </row>
    <row r="2479" customFormat="false" ht="12.75" hidden="false" customHeight="false" outlineLevel="0" collapsed="false">
      <c r="A2479" s="19" t="n">
        <v>41378.1666666667</v>
      </c>
      <c r="C2479" s="21" t="n">
        <v>22.3</v>
      </c>
      <c r="D2479" s="21" t="n">
        <v>1001.09725</v>
      </c>
      <c r="E2479" s="15" t="n">
        <v>-3.2224</v>
      </c>
      <c r="F2479" s="15" t="n">
        <v>-1.212</v>
      </c>
      <c r="G2479" s="21" t="n">
        <v>-5.06416819389933</v>
      </c>
    </row>
    <row r="2480" customFormat="false" ht="12.75" hidden="false" customHeight="false" outlineLevel="0" collapsed="false">
      <c r="A2480" s="19" t="n">
        <v>41378.2083333333</v>
      </c>
      <c r="C2480" s="21" t="n">
        <v>22.3</v>
      </c>
      <c r="D2480" s="21" t="n">
        <v>1001.60375</v>
      </c>
      <c r="E2480" s="15" t="n">
        <v>-3.2224</v>
      </c>
      <c r="F2480" s="15" t="n">
        <v>-2.525</v>
      </c>
      <c r="G2480" s="21" t="n">
        <v>-4.62799379109207</v>
      </c>
    </row>
    <row r="2481" customFormat="false" ht="12.75" hidden="false" customHeight="false" outlineLevel="0" collapsed="false">
      <c r="A2481" s="19" t="n">
        <v>41378.25</v>
      </c>
      <c r="C2481" s="21" t="n">
        <v>22.3</v>
      </c>
      <c r="D2481" s="21" t="n">
        <v>1001.857</v>
      </c>
      <c r="E2481" s="15" t="n">
        <v>-2.2154</v>
      </c>
      <c r="F2481" s="15" t="n">
        <v>-1.919</v>
      </c>
      <c r="G2481" s="21" t="n">
        <v>-4.01609928477147</v>
      </c>
    </row>
    <row r="2482" customFormat="false" ht="12.75" hidden="false" customHeight="false" outlineLevel="0" collapsed="false">
      <c r="A2482" s="19" t="n">
        <v>41378.2916666667</v>
      </c>
      <c r="C2482" s="21" t="n">
        <v>22.3</v>
      </c>
      <c r="D2482" s="21" t="n">
        <v>1001.3505</v>
      </c>
      <c r="E2482" s="15" t="n">
        <v>-0.805599999999999</v>
      </c>
      <c r="F2482" s="15" t="n">
        <v>-1.616</v>
      </c>
      <c r="G2482" s="21" t="n">
        <v>-3.41802678907492</v>
      </c>
    </row>
    <row r="2483" customFormat="false" ht="12.75" hidden="false" customHeight="false" outlineLevel="0" collapsed="false">
      <c r="A2483" s="19" t="n">
        <v>41378.3333333333</v>
      </c>
      <c r="C2483" s="21" t="n">
        <v>22.3016666666666</v>
      </c>
      <c r="D2483" s="21" t="n">
        <v>1002.3635</v>
      </c>
      <c r="E2483" s="15" t="n">
        <v>-2.2154</v>
      </c>
      <c r="F2483" s="15" t="n">
        <v>-2.727</v>
      </c>
      <c r="G2483" s="21" t="n">
        <v>-3.35077950324158</v>
      </c>
    </row>
    <row r="2484" customFormat="false" ht="12.75" hidden="false" customHeight="false" outlineLevel="0" collapsed="false">
      <c r="A2484" s="19" t="n">
        <v>41378.375</v>
      </c>
      <c r="C2484" s="21" t="n">
        <v>22.3933333333333</v>
      </c>
      <c r="D2484" s="21" t="n">
        <v>1003.3765</v>
      </c>
      <c r="E2484" s="15" t="n">
        <v>-4.2294</v>
      </c>
      <c r="F2484" s="15" t="n">
        <v>-3.03</v>
      </c>
      <c r="G2484" s="21" t="n">
        <v>-4.02515196643277</v>
      </c>
    </row>
    <row r="2485" customFormat="false" ht="12.75" hidden="false" customHeight="false" outlineLevel="0" collapsed="false">
      <c r="A2485" s="19" t="n">
        <v>41378.4166666667</v>
      </c>
      <c r="C2485" s="21" t="n">
        <v>22.4</v>
      </c>
      <c r="D2485" s="21" t="n">
        <v>1003.3765</v>
      </c>
      <c r="E2485" s="15" t="n">
        <v>-2.8196</v>
      </c>
      <c r="F2485" s="15" t="n">
        <v>-3.838</v>
      </c>
      <c r="G2485" s="21" t="n">
        <v>-3.91870000696323</v>
      </c>
    </row>
    <row r="2486" customFormat="false" ht="12.75" hidden="false" customHeight="false" outlineLevel="0" collapsed="false">
      <c r="A2486" s="19" t="n">
        <v>41378.4583333333</v>
      </c>
      <c r="C2486" s="21" t="n">
        <v>22.4883333333333</v>
      </c>
      <c r="D2486" s="21" t="n">
        <v>1004.13625</v>
      </c>
      <c r="E2486" s="15" t="n">
        <v>-2.6182</v>
      </c>
      <c r="F2486" s="15" t="n">
        <v>0.303</v>
      </c>
      <c r="G2486" s="21" t="n">
        <v>-3.15269291113008</v>
      </c>
    </row>
    <row r="2487" customFormat="false" ht="12.75" hidden="false" customHeight="false" outlineLevel="0" collapsed="false">
      <c r="A2487" s="19" t="n">
        <v>41378.5</v>
      </c>
      <c r="C2487" s="21" t="n">
        <v>22.4883333333333</v>
      </c>
      <c r="D2487" s="21" t="n">
        <v>1003.883</v>
      </c>
      <c r="E2487" s="15" t="n">
        <v>-2.8196</v>
      </c>
      <c r="F2487" s="15" t="n">
        <v>-2.828</v>
      </c>
      <c r="G2487" s="21" t="n">
        <v>-2.96960958770001</v>
      </c>
    </row>
    <row r="2488" customFormat="false" ht="12.75" hidden="false" customHeight="false" outlineLevel="0" collapsed="false">
      <c r="A2488" s="19" t="n">
        <v>41378.5416666667</v>
      </c>
      <c r="C2488" s="21" t="n">
        <v>22.3983333333333</v>
      </c>
      <c r="D2488" s="21" t="n">
        <v>1003.62975</v>
      </c>
      <c r="E2488" s="15" t="n">
        <v>-3.7259</v>
      </c>
      <c r="F2488" s="15" t="n">
        <v>-1.01</v>
      </c>
      <c r="G2488" s="21" t="n">
        <v>-3.47190173468778</v>
      </c>
    </row>
    <row r="2489" customFormat="false" ht="12.75" hidden="false" customHeight="false" outlineLevel="0" collapsed="false">
      <c r="A2489" s="19" t="n">
        <v>41378.5833333333</v>
      </c>
      <c r="C2489" s="21" t="n">
        <v>22.3116666666666</v>
      </c>
      <c r="D2489" s="21" t="n">
        <v>1003.3765</v>
      </c>
      <c r="E2489" s="15" t="n">
        <v>-3.3231</v>
      </c>
      <c r="F2489" s="15" t="n">
        <v>-2.929</v>
      </c>
      <c r="G2489" s="21" t="n">
        <v>-4.63108857963628</v>
      </c>
    </row>
    <row r="2490" customFormat="false" ht="12.75" hidden="false" customHeight="false" outlineLevel="0" collapsed="false">
      <c r="A2490" s="19" t="n">
        <v>41378.625</v>
      </c>
      <c r="C2490" s="21" t="n">
        <v>22.3</v>
      </c>
      <c r="D2490" s="21" t="n">
        <v>1002.87</v>
      </c>
      <c r="E2490" s="15" t="n">
        <v>-3.5245</v>
      </c>
      <c r="F2490" s="15" t="n">
        <v>0</v>
      </c>
      <c r="G2490" s="21" t="n">
        <v>-2.9133496197027</v>
      </c>
    </row>
    <row r="2491" customFormat="false" ht="12.75" hidden="false" customHeight="false" outlineLevel="0" collapsed="false">
      <c r="A2491" s="19" t="n">
        <v>41378.6666666667</v>
      </c>
      <c r="C2491" s="21" t="n">
        <v>22.2983333333333</v>
      </c>
      <c r="D2491" s="21" t="n">
        <v>1002.3635</v>
      </c>
      <c r="E2491" s="15" t="n">
        <v>-4.5315</v>
      </c>
      <c r="F2491" s="15" t="n">
        <v>-1.818</v>
      </c>
      <c r="G2491" s="21" t="n">
        <v>-4.03795128419796</v>
      </c>
    </row>
    <row r="2492" customFormat="false" ht="12.75" hidden="false" customHeight="false" outlineLevel="0" collapsed="false">
      <c r="A2492" s="19" t="n">
        <v>41378.7083333333</v>
      </c>
      <c r="C2492" s="21" t="n">
        <v>22.3</v>
      </c>
      <c r="D2492" s="21" t="n">
        <v>1001.857</v>
      </c>
      <c r="E2492" s="15" t="n">
        <v>-2.8196</v>
      </c>
      <c r="F2492" s="15" t="n">
        <v>-1.515</v>
      </c>
      <c r="G2492" s="21" t="n">
        <v>-3.75042720031524</v>
      </c>
    </row>
    <row r="2493" customFormat="false" ht="12.75" hidden="false" customHeight="false" outlineLevel="0" collapsed="false">
      <c r="A2493" s="19" t="n">
        <v>41378.75</v>
      </c>
      <c r="C2493" s="21" t="n">
        <v>22.3116666666667</v>
      </c>
      <c r="D2493" s="21" t="n">
        <v>1000.844</v>
      </c>
      <c r="E2493" s="15" t="n">
        <v>-1.007</v>
      </c>
      <c r="F2493" s="15" t="n">
        <v>1.111</v>
      </c>
      <c r="G2493" s="21" t="n">
        <v>-2.66012372116585</v>
      </c>
    </row>
    <row r="2494" customFormat="false" ht="12.75" hidden="false" customHeight="false" outlineLevel="0" collapsed="false">
      <c r="A2494" s="19" t="n">
        <v>41378.7916666667</v>
      </c>
      <c r="C2494" s="21" t="n">
        <v>22.3983333333333</v>
      </c>
      <c r="D2494" s="21" t="n">
        <v>1002.11025</v>
      </c>
      <c r="E2494" s="15" t="n">
        <v>-2.3161</v>
      </c>
      <c r="F2494" s="15" t="n">
        <v>0.505</v>
      </c>
      <c r="G2494" s="21" t="n">
        <v>-3.2505276598474</v>
      </c>
    </row>
    <row r="2495" customFormat="false" ht="12.75" hidden="false" customHeight="false" outlineLevel="0" collapsed="false">
      <c r="A2495" s="19" t="n">
        <v>41378.8333333333</v>
      </c>
      <c r="C2495" s="21" t="n">
        <v>22.4783333333333</v>
      </c>
      <c r="D2495" s="21" t="n">
        <v>1002.3635</v>
      </c>
      <c r="E2495" s="15" t="n">
        <v>-3.7259</v>
      </c>
      <c r="F2495" s="15" t="n">
        <v>-1.919</v>
      </c>
      <c r="G2495" s="21" t="n">
        <v>-4.19813087338524</v>
      </c>
    </row>
    <row r="2496" customFormat="false" ht="12.75" hidden="false" customHeight="false" outlineLevel="0" collapsed="false">
      <c r="A2496" s="19" t="n">
        <v>41378.875</v>
      </c>
      <c r="C2496" s="21" t="n">
        <v>22.5</v>
      </c>
      <c r="D2496" s="21" t="n">
        <v>1002.87</v>
      </c>
      <c r="E2496" s="15" t="n">
        <v>-1.9133</v>
      </c>
      <c r="F2496" s="15" t="n">
        <v>-1.313</v>
      </c>
      <c r="G2496" s="21" t="n">
        <v>-5.05340448951878</v>
      </c>
    </row>
    <row r="2497" customFormat="false" ht="12.75" hidden="false" customHeight="false" outlineLevel="0" collapsed="false">
      <c r="A2497" s="19" t="n">
        <v>41378.9166666667</v>
      </c>
      <c r="C2497" s="21" t="n">
        <v>22.5</v>
      </c>
      <c r="D2497" s="21" t="n">
        <v>1002.11025</v>
      </c>
      <c r="E2497" s="15" t="n">
        <v>-3.4238</v>
      </c>
      <c r="F2497" s="15" t="n">
        <v>-2.121</v>
      </c>
      <c r="G2497" s="21" t="n">
        <v>-4.17089581014162</v>
      </c>
    </row>
    <row r="2498" customFormat="false" ht="12.75" hidden="false" customHeight="false" outlineLevel="0" collapsed="false">
      <c r="A2498" s="19" t="n">
        <v>41378.9583333333</v>
      </c>
      <c r="C2498" s="21" t="n">
        <v>22.5</v>
      </c>
      <c r="D2498" s="21" t="n">
        <v>1001.857</v>
      </c>
      <c r="E2498" s="15" t="n">
        <v>-1.1077</v>
      </c>
      <c r="F2498" s="15" t="n">
        <v>-2.929</v>
      </c>
      <c r="G2498" s="21" t="n">
        <v>-3.83650930031596</v>
      </c>
    </row>
    <row r="2499" customFormat="false" ht="12.75" hidden="false" customHeight="false" outlineLevel="0" collapsed="false">
      <c r="A2499" s="19" t="n">
        <v>41379</v>
      </c>
      <c r="C2499" s="21" t="n">
        <v>22.5</v>
      </c>
      <c r="D2499" s="21" t="n">
        <v>1002.11025</v>
      </c>
      <c r="E2499" s="15" t="n">
        <v>-2.3161</v>
      </c>
      <c r="F2499" s="15" t="n">
        <v>-0.606000000000001</v>
      </c>
      <c r="G2499" s="21" t="n">
        <v>-3.48032236438255</v>
      </c>
    </row>
    <row r="2500" customFormat="false" ht="12.75" hidden="false" customHeight="false" outlineLevel="0" collapsed="false">
      <c r="A2500" s="19" t="n">
        <v>41379.0416666667</v>
      </c>
      <c r="C2500" s="21" t="n">
        <v>22.5</v>
      </c>
      <c r="D2500" s="21" t="n">
        <v>1002.11025</v>
      </c>
      <c r="E2500" s="15" t="n">
        <v>-3.4238</v>
      </c>
      <c r="F2500" s="15" t="n">
        <v>-1.313</v>
      </c>
      <c r="G2500" s="21" t="n">
        <v>-3.64939152233091</v>
      </c>
    </row>
    <row r="2501" customFormat="false" ht="12.75" hidden="false" customHeight="false" outlineLevel="0" collapsed="false">
      <c r="A2501" s="19" t="n">
        <v>41379.0833333333</v>
      </c>
      <c r="C2501" s="21" t="n">
        <v>22.5</v>
      </c>
      <c r="D2501" s="21" t="n">
        <v>1002.87</v>
      </c>
      <c r="E2501" s="15" t="n">
        <v>-3.3231</v>
      </c>
      <c r="F2501" s="15" t="n">
        <v>1.212</v>
      </c>
      <c r="G2501" s="21" t="n">
        <v>-2.45435232893734</v>
      </c>
    </row>
    <row r="2502" customFormat="false" ht="12.75" hidden="false" customHeight="false" outlineLevel="0" collapsed="false">
      <c r="A2502" s="19" t="n">
        <v>41379.125</v>
      </c>
      <c r="C2502" s="21" t="n">
        <v>22.5</v>
      </c>
      <c r="D2502" s="21" t="n">
        <v>1003.3765</v>
      </c>
      <c r="E2502" s="15" t="n">
        <v>-2.9203</v>
      </c>
      <c r="F2502" s="15" t="n">
        <v>2.121</v>
      </c>
      <c r="G2502" s="21" t="n">
        <v>-3.05955966252262</v>
      </c>
    </row>
    <row r="2503" customFormat="false" ht="12.75" hidden="false" customHeight="false" outlineLevel="0" collapsed="false">
      <c r="A2503" s="19" t="n">
        <v>41379.1666666667</v>
      </c>
      <c r="C2503" s="21" t="n">
        <v>22.5</v>
      </c>
      <c r="D2503" s="21" t="n">
        <v>1003.883</v>
      </c>
      <c r="E2503" s="15" t="n">
        <v>-2.7189</v>
      </c>
      <c r="F2503" s="15" t="n">
        <v>-1.414</v>
      </c>
      <c r="G2503" s="21" t="n">
        <v>-3.27418199771622</v>
      </c>
    </row>
    <row r="2504" customFormat="false" ht="12.75" hidden="false" customHeight="false" outlineLevel="0" collapsed="false">
      <c r="A2504" s="19" t="n">
        <v>41379.2083333333</v>
      </c>
      <c r="C2504" s="21" t="n">
        <v>22.5</v>
      </c>
      <c r="D2504" s="21" t="n">
        <v>1005.14925</v>
      </c>
      <c r="E2504" s="15" t="n">
        <v>-1.8126</v>
      </c>
      <c r="F2504" s="15" t="n">
        <v>0.302999999999997</v>
      </c>
      <c r="G2504" s="21" t="n">
        <v>-2.39108309176466</v>
      </c>
    </row>
    <row r="2505" customFormat="false" ht="12.75" hidden="false" customHeight="false" outlineLevel="0" collapsed="false">
      <c r="A2505" s="19" t="n">
        <v>41379.25</v>
      </c>
      <c r="C2505" s="21" t="n">
        <v>22.5</v>
      </c>
      <c r="D2505" s="21" t="n">
        <v>1005.909</v>
      </c>
      <c r="E2505" s="15" t="n">
        <v>-2.3161</v>
      </c>
      <c r="F2505" s="15" t="n">
        <v>-1.616</v>
      </c>
      <c r="G2505" s="21" t="n">
        <v>-1.89213961262845</v>
      </c>
    </row>
    <row r="2506" customFormat="false" ht="12.75" hidden="false" customHeight="false" outlineLevel="0" collapsed="false">
      <c r="A2506" s="19" t="n">
        <v>41379.2916666667</v>
      </c>
      <c r="C2506" s="21" t="n">
        <v>22.525</v>
      </c>
      <c r="D2506" s="21" t="n">
        <v>1005.909</v>
      </c>
      <c r="E2506" s="15" t="n">
        <v>-1.007</v>
      </c>
      <c r="F2506" s="15" t="n">
        <v>-3.636</v>
      </c>
      <c r="G2506" s="21" t="n">
        <v>-2.20594106902478</v>
      </c>
    </row>
    <row r="2507" customFormat="false" ht="12.75" hidden="false" customHeight="false" outlineLevel="0" collapsed="false">
      <c r="A2507" s="19" t="n">
        <v>41379.3333333333</v>
      </c>
      <c r="C2507" s="21" t="n">
        <v>22.705</v>
      </c>
      <c r="D2507" s="21" t="n">
        <v>1006.66875</v>
      </c>
      <c r="E2507" s="15" t="n">
        <v>-2.5175</v>
      </c>
      <c r="F2507" s="15" t="n">
        <v>-4.141</v>
      </c>
      <c r="G2507" s="21" t="n">
        <v>-2.60338352774137</v>
      </c>
    </row>
    <row r="2508" customFormat="false" ht="12.75" hidden="false" customHeight="false" outlineLevel="0" collapsed="false">
      <c r="A2508" s="19" t="n">
        <v>41379.375</v>
      </c>
      <c r="C2508" s="21" t="n">
        <v>22.9683333333333</v>
      </c>
      <c r="D2508" s="21" t="n">
        <v>1007.17525</v>
      </c>
      <c r="E2508" s="15" t="n">
        <v>-2.7189</v>
      </c>
      <c r="F2508" s="15" t="n">
        <v>-1.515</v>
      </c>
      <c r="G2508" s="21" t="n">
        <v>-3.06772816175354</v>
      </c>
    </row>
    <row r="2509" customFormat="false" ht="12.75" hidden="false" customHeight="false" outlineLevel="0" collapsed="false">
      <c r="A2509" s="19" t="n">
        <v>41379.4166666667</v>
      </c>
      <c r="C2509" s="21" t="n">
        <v>23.0266666666667</v>
      </c>
      <c r="D2509" s="21" t="n">
        <v>1007.68175</v>
      </c>
      <c r="E2509" s="15" t="n">
        <v>-3.5245</v>
      </c>
      <c r="F2509" s="15" t="n">
        <v>-2.525</v>
      </c>
      <c r="G2509" s="21" t="n">
        <v>-3.45635908860073</v>
      </c>
    </row>
    <row r="2510" customFormat="false" ht="12.75" hidden="false" customHeight="false" outlineLevel="0" collapsed="false">
      <c r="A2510" s="19" t="n">
        <v>41379.4583333333</v>
      </c>
      <c r="C2510" s="21" t="n">
        <v>23.0383333333333</v>
      </c>
      <c r="D2510" s="21" t="n">
        <v>1008.948</v>
      </c>
      <c r="E2510" s="15" t="n">
        <v>-3.021</v>
      </c>
      <c r="F2510" s="15" t="n">
        <v>1.414</v>
      </c>
      <c r="G2510" s="21" t="n">
        <v>-3.67075291165757</v>
      </c>
    </row>
    <row r="2511" customFormat="false" ht="12.75" hidden="false" customHeight="false" outlineLevel="0" collapsed="false">
      <c r="A2511" s="19" t="n">
        <v>41379.5</v>
      </c>
      <c r="C2511" s="21" t="n">
        <v>23.0983333333333</v>
      </c>
      <c r="D2511" s="21" t="n">
        <v>1008.4415</v>
      </c>
      <c r="E2511" s="15" t="n">
        <v>-2.7189</v>
      </c>
      <c r="F2511" s="15" t="n">
        <v>0.101000000000001</v>
      </c>
      <c r="G2511" s="21" t="n">
        <v>-2.94101494335049</v>
      </c>
    </row>
    <row r="2512" customFormat="false" ht="12.75" hidden="false" customHeight="false" outlineLevel="0" collapsed="false">
      <c r="A2512" s="19" t="n">
        <v>41379.5416666667</v>
      </c>
      <c r="C2512" s="21" t="n">
        <v>23.0533333333333</v>
      </c>
      <c r="D2512" s="21" t="n">
        <v>1008.18825</v>
      </c>
      <c r="E2512" s="15" t="n">
        <v>-2.014</v>
      </c>
      <c r="F2512" s="15" t="n">
        <v>-1.919</v>
      </c>
      <c r="G2512" s="21" t="n">
        <v>-2.9954857944313</v>
      </c>
    </row>
    <row r="2513" customFormat="false" ht="12.75" hidden="false" customHeight="false" outlineLevel="0" collapsed="false">
      <c r="A2513" s="19" t="n">
        <v>41379.5833333333</v>
      </c>
      <c r="C2513" s="21" t="n">
        <v>23.0666666666667</v>
      </c>
      <c r="D2513" s="21" t="n">
        <v>1008.18825</v>
      </c>
      <c r="E2513" s="15" t="n">
        <v>-4.5315</v>
      </c>
      <c r="F2513" s="15" t="n">
        <v>0.606000000000001</v>
      </c>
      <c r="G2513" s="21" t="n">
        <v>-4.55849720923018</v>
      </c>
    </row>
    <row r="2514" customFormat="false" ht="12.75" hidden="false" customHeight="false" outlineLevel="0" collapsed="false">
      <c r="A2514" s="19" t="n">
        <v>41379.625</v>
      </c>
      <c r="C2514" s="21" t="n">
        <v>23.0533333333333</v>
      </c>
      <c r="D2514" s="21" t="n">
        <v>1006.922</v>
      </c>
      <c r="E2514" s="15" t="n">
        <v>-4.2294</v>
      </c>
      <c r="F2514" s="15" t="n">
        <v>-0.505</v>
      </c>
      <c r="G2514" s="21" t="n">
        <v>-4.28920964749237</v>
      </c>
    </row>
    <row r="2515" customFormat="false" ht="12.75" hidden="false" customHeight="false" outlineLevel="0" collapsed="false">
      <c r="A2515" s="19" t="n">
        <v>41379.6666666667</v>
      </c>
      <c r="C2515" s="21" t="n">
        <v>23.0866666666667</v>
      </c>
      <c r="D2515" s="21" t="n">
        <v>1006.16225</v>
      </c>
      <c r="E2515" s="15" t="n">
        <v>-2.5175</v>
      </c>
      <c r="F2515" s="15" t="n">
        <v>-1.212</v>
      </c>
      <c r="G2515" s="21" t="n">
        <v>-4.42552932036185</v>
      </c>
    </row>
    <row r="2516" customFormat="false" ht="12.75" hidden="false" customHeight="false" outlineLevel="0" collapsed="false">
      <c r="A2516" s="19" t="n">
        <v>41379.7083333333</v>
      </c>
      <c r="C2516" s="21" t="n">
        <v>23.0316666666667</v>
      </c>
      <c r="D2516" s="21" t="n">
        <v>1005.65575</v>
      </c>
      <c r="E2516" s="15" t="n">
        <v>-2.014</v>
      </c>
      <c r="F2516" s="15" t="n">
        <v>-2.121</v>
      </c>
      <c r="G2516" s="21" t="n">
        <v>-5.11052615846946</v>
      </c>
    </row>
    <row r="2517" customFormat="false" ht="12.75" hidden="false" customHeight="false" outlineLevel="0" collapsed="false">
      <c r="A2517" s="19" t="n">
        <v>41379.75</v>
      </c>
      <c r="C2517" s="21" t="n">
        <v>22.81</v>
      </c>
      <c r="D2517" s="21" t="n">
        <v>1004.896</v>
      </c>
      <c r="E2517" s="15" t="n">
        <v>-4.6322</v>
      </c>
      <c r="F2517" s="15" t="n">
        <v>-1.818</v>
      </c>
      <c r="G2517" s="21" t="n">
        <v>-4.97109283141973</v>
      </c>
    </row>
    <row r="2518" customFormat="false" ht="12.75" hidden="false" customHeight="false" outlineLevel="0" collapsed="false">
      <c r="A2518" s="19" t="n">
        <v>41379.7916666667</v>
      </c>
      <c r="C2518" s="21" t="n">
        <v>22.5833333333333</v>
      </c>
      <c r="D2518" s="21" t="n">
        <v>1004.896</v>
      </c>
      <c r="E2518" s="15" t="n">
        <v>-2.3161</v>
      </c>
      <c r="F2518" s="15" t="n">
        <v>-0.201999999999999</v>
      </c>
      <c r="G2518" s="21" t="n">
        <v>-3.47358323927558</v>
      </c>
    </row>
    <row r="2519" customFormat="false" ht="12.75" hidden="false" customHeight="false" outlineLevel="0" collapsed="false">
      <c r="A2519" s="19" t="n">
        <v>41379.8333333333</v>
      </c>
      <c r="C2519" s="21" t="n">
        <v>22.4783333333333</v>
      </c>
      <c r="D2519" s="21" t="n">
        <v>1004.896</v>
      </c>
      <c r="E2519" s="15" t="n">
        <v>-3.6252</v>
      </c>
      <c r="F2519" s="15" t="n">
        <v>-0.505</v>
      </c>
      <c r="G2519" s="21" t="n">
        <v>-4.30874657854093</v>
      </c>
    </row>
    <row r="2520" customFormat="false" ht="12.75" hidden="false" customHeight="false" outlineLevel="0" collapsed="false">
      <c r="A2520" s="19" t="n">
        <v>41379.875</v>
      </c>
      <c r="C2520" s="21" t="n">
        <v>22.5</v>
      </c>
      <c r="D2520" s="21" t="n">
        <v>1004.896</v>
      </c>
      <c r="E2520" s="15" t="n">
        <v>-5.8406</v>
      </c>
      <c r="F2520" s="15" t="n">
        <v>-1.717</v>
      </c>
      <c r="G2520" s="21" t="n">
        <v>-5.59928265432522</v>
      </c>
    </row>
    <row r="2521" customFormat="false" ht="12.75" hidden="false" customHeight="false" outlineLevel="0" collapsed="false">
      <c r="A2521" s="19" t="n">
        <v>41379.9166666667</v>
      </c>
      <c r="C2521" s="21" t="n">
        <v>22.585</v>
      </c>
      <c r="D2521" s="21" t="n">
        <v>1004.13625</v>
      </c>
      <c r="E2521" s="15" t="n">
        <v>-4.3301</v>
      </c>
      <c r="F2521" s="15" t="n">
        <v>-5.555</v>
      </c>
      <c r="G2521" s="21" t="n">
        <v>-5.31219545027097</v>
      </c>
    </row>
    <row r="2522" customFormat="false" ht="12.75" hidden="false" customHeight="false" outlineLevel="0" collapsed="false">
      <c r="A2522" s="19" t="n">
        <v>41379.9583333333</v>
      </c>
      <c r="C2522" s="21" t="n">
        <v>22.6983333333334</v>
      </c>
      <c r="D2522" s="21" t="n">
        <v>1003.883</v>
      </c>
      <c r="E2522" s="15" t="n">
        <v>-4.028</v>
      </c>
      <c r="F2522" s="15" t="n">
        <v>-2.626</v>
      </c>
      <c r="G2522" s="21" t="n">
        <v>-4.42063014124902</v>
      </c>
    </row>
    <row r="2523" customFormat="false" ht="12.75" hidden="false" customHeight="false" outlineLevel="0" collapsed="false">
      <c r="A2523" s="19" t="n">
        <v>41380</v>
      </c>
      <c r="C2523" s="21" t="n">
        <v>22.7866666666666</v>
      </c>
      <c r="D2523" s="21" t="n">
        <v>1003.62975</v>
      </c>
      <c r="E2523" s="15" t="n">
        <v>-5.035</v>
      </c>
      <c r="F2523" s="15" t="n">
        <v>-1.717</v>
      </c>
      <c r="G2523" s="21" t="n">
        <v>-4.66486765577803</v>
      </c>
    </row>
    <row r="2524" customFormat="false" ht="12.75" hidden="false" customHeight="false" outlineLevel="0" collapsed="false">
      <c r="A2524" s="19" t="n">
        <v>41380.0416666667</v>
      </c>
      <c r="C2524" s="21" t="n">
        <v>22.8683333333334</v>
      </c>
      <c r="D2524" s="21" t="n">
        <v>1002.3635</v>
      </c>
      <c r="E2524" s="15" t="n">
        <v>-5.8406</v>
      </c>
      <c r="F2524" s="15" t="n">
        <v>-4.141</v>
      </c>
      <c r="G2524" s="21" t="n">
        <v>-5.52245945077046</v>
      </c>
    </row>
    <row r="2525" customFormat="false" ht="12.75" hidden="false" customHeight="false" outlineLevel="0" collapsed="false">
      <c r="A2525" s="19" t="n">
        <v>41380.0833333333</v>
      </c>
      <c r="C2525" s="21" t="n">
        <v>22.9</v>
      </c>
      <c r="D2525" s="21" t="n">
        <v>1001.857</v>
      </c>
      <c r="E2525" s="15" t="n">
        <v>-4.1287</v>
      </c>
      <c r="F2525" s="15" t="n">
        <v>-3.232</v>
      </c>
      <c r="G2525" s="21" t="n">
        <v>-3.8811245003076</v>
      </c>
    </row>
    <row r="2526" customFormat="false" ht="12.75" hidden="false" customHeight="false" outlineLevel="0" collapsed="false">
      <c r="A2526" s="19" t="n">
        <v>41380.125</v>
      </c>
      <c r="C2526" s="21" t="n">
        <v>22.9783333333333</v>
      </c>
      <c r="D2526" s="21" t="n">
        <v>1001.3505</v>
      </c>
      <c r="E2526" s="15" t="n">
        <v>-3.2224</v>
      </c>
      <c r="F2526" s="15" t="n">
        <v>-1.919</v>
      </c>
      <c r="G2526" s="21" t="n">
        <v>-3.48662355203238</v>
      </c>
    </row>
    <row r="2527" customFormat="false" ht="12.75" hidden="false" customHeight="false" outlineLevel="0" collapsed="false">
      <c r="A2527" s="19" t="n">
        <v>41380.1666666667</v>
      </c>
      <c r="C2527" s="21" t="n">
        <v>23</v>
      </c>
      <c r="D2527" s="21" t="n">
        <v>1000.844</v>
      </c>
      <c r="E2527" s="15" t="n">
        <v>-3.021</v>
      </c>
      <c r="F2527" s="15" t="n">
        <v>-1.616</v>
      </c>
      <c r="G2527" s="21" t="n">
        <v>-2.57331700577654</v>
      </c>
    </row>
    <row r="2528" customFormat="false" ht="12.75" hidden="false" customHeight="false" outlineLevel="0" collapsed="false">
      <c r="A2528" s="19" t="n">
        <v>41380.2083333333</v>
      </c>
      <c r="C2528" s="21" t="n">
        <v>23.055</v>
      </c>
      <c r="D2528" s="21" t="n">
        <v>1001.09725</v>
      </c>
      <c r="E2528" s="15" t="n">
        <v>-1.7119</v>
      </c>
      <c r="F2528" s="15" t="n">
        <v>0.908999999999999</v>
      </c>
      <c r="G2528" s="21" t="n">
        <v>-2.19908198750019</v>
      </c>
    </row>
    <row r="2529" customFormat="false" ht="12.75" hidden="false" customHeight="false" outlineLevel="0" collapsed="false">
      <c r="A2529" s="19" t="n">
        <v>41380.25</v>
      </c>
      <c r="C2529" s="21" t="n">
        <v>23.1</v>
      </c>
      <c r="D2529" s="21" t="n">
        <v>1001.857</v>
      </c>
      <c r="E2529" s="15" t="n">
        <v>-1.4098</v>
      </c>
      <c r="F2529" s="15" t="n">
        <v>0.807999999999999</v>
      </c>
      <c r="G2529" s="21" t="n">
        <v>-2.18671307095619</v>
      </c>
    </row>
    <row r="2530" customFormat="false" ht="12.75" hidden="false" customHeight="false" outlineLevel="0" collapsed="false">
      <c r="A2530" s="19" t="n">
        <v>41380.2916666667</v>
      </c>
      <c r="C2530" s="21" t="n">
        <v>23.1</v>
      </c>
      <c r="D2530" s="21" t="n">
        <v>1001.857</v>
      </c>
      <c r="E2530" s="15" t="n">
        <v>-3.5245</v>
      </c>
      <c r="F2530" s="15" t="n">
        <v>0</v>
      </c>
      <c r="G2530" s="21" t="n">
        <v>-2.78293134960844</v>
      </c>
    </row>
    <row r="2531" customFormat="false" ht="12.75" hidden="false" customHeight="false" outlineLevel="0" collapsed="false">
      <c r="A2531" s="19" t="n">
        <v>41380.3333333333</v>
      </c>
      <c r="C2531" s="21" t="n">
        <v>23.2233333333334</v>
      </c>
      <c r="D2531" s="21" t="n">
        <v>1002.87</v>
      </c>
      <c r="E2531" s="15" t="n">
        <v>-3.8266</v>
      </c>
      <c r="F2531" s="15" t="n">
        <v>-3.838</v>
      </c>
      <c r="G2531" s="21" t="n">
        <v>-2.71914235043328</v>
      </c>
    </row>
    <row r="2532" customFormat="false" ht="12.75" hidden="false" customHeight="false" outlineLevel="0" collapsed="false">
      <c r="A2532" s="19" t="n">
        <v>41380.375</v>
      </c>
      <c r="C2532" s="21" t="n">
        <v>23.2416666666667</v>
      </c>
      <c r="D2532" s="21" t="n">
        <v>1003.883</v>
      </c>
      <c r="E2532" s="15" t="n">
        <v>-1.007</v>
      </c>
      <c r="F2532" s="15" t="n">
        <v>-3.535</v>
      </c>
      <c r="G2532" s="21" t="n">
        <v>-2.45165494390594</v>
      </c>
    </row>
    <row r="2533" customFormat="false" ht="12.75" hidden="false" customHeight="false" outlineLevel="0" collapsed="false">
      <c r="A2533" s="19" t="n">
        <v>41380.4166666667</v>
      </c>
      <c r="C2533" s="21" t="n">
        <v>24.8316666666667</v>
      </c>
      <c r="D2533" s="21" t="n">
        <v>1004.13625</v>
      </c>
      <c r="E2533" s="15" t="n">
        <v>-3.021</v>
      </c>
      <c r="F2533" s="15" t="n">
        <v>0.303000000000001</v>
      </c>
      <c r="G2533" s="21" t="n">
        <v>-3.10399576235097</v>
      </c>
    </row>
    <row r="2534" customFormat="false" ht="12.75" hidden="false" customHeight="false" outlineLevel="0" collapsed="false">
      <c r="A2534" s="19" t="n">
        <v>41380.4583333333</v>
      </c>
      <c r="C2534" s="21" t="n">
        <v>25.6483333333333</v>
      </c>
      <c r="D2534" s="21" t="n">
        <v>1004.896</v>
      </c>
      <c r="E2534" s="15" t="n">
        <v>-2.2154</v>
      </c>
      <c r="F2534" s="15" t="n">
        <v>-3.232</v>
      </c>
      <c r="G2534" s="21" t="n">
        <v>-3.6218092290183</v>
      </c>
    </row>
    <row r="2535" customFormat="false" ht="12.75" hidden="false" customHeight="false" outlineLevel="0" collapsed="false">
      <c r="A2535" s="19" t="n">
        <v>41380.5</v>
      </c>
      <c r="C2535" s="21" t="n">
        <v>23.9538160949422</v>
      </c>
      <c r="D2535" s="21" t="n">
        <v>1005.65575</v>
      </c>
      <c r="E2535" s="15" t="n">
        <v>-2.5175</v>
      </c>
      <c r="F2535" s="15" t="n">
        <v>-1.515</v>
      </c>
      <c r="G2535" s="21" t="n">
        <v>-4.02052931010956</v>
      </c>
    </row>
    <row r="2536" customFormat="false" ht="12.75" hidden="false" customHeight="false" outlineLevel="0" collapsed="false">
      <c r="A2536" s="19" t="n">
        <v>41380.5416666667</v>
      </c>
      <c r="C2536" s="21" t="n">
        <v>17.3102142195535</v>
      </c>
      <c r="D2536" s="21" t="n">
        <v>1005.909</v>
      </c>
      <c r="E2536" s="15" t="n">
        <v>-6.042</v>
      </c>
      <c r="F2536" s="15" t="n">
        <v>-3.131</v>
      </c>
      <c r="G2536" s="21" t="n">
        <v>-3.39139551801473</v>
      </c>
    </row>
    <row r="2537" customFormat="false" ht="12.75" hidden="false" customHeight="false" outlineLevel="0" collapsed="false">
      <c r="A2537" s="19" t="n">
        <v>41380.5833333333</v>
      </c>
      <c r="C2537" s="21" t="n">
        <v>17.8005573873365</v>
      </c>
      <c r="D2537" s="21" t="n">
        <v>1006.16225</v>
      </c>
      <c r="E2537" s="15" t="n">
        <v>-3.7259</v>
      </c>
      <c r="F2537" s="15" t="n">
        <v>-3.03</v>
      </c>
      <c r="G2537" s="21" t="n">
        <v>-3.63284801668425</v>
      </c>
    </row>
    <row r="2538" customFormat="false" ht="12.75" hidden="false" customHeight="false" outlineLevel="0" collapsed="false">
      <c r="A2538" s="19" t="n">
        <v>41380.625</v>
      </c>
      <c r="C2538" s="21" t="n">
        <v>17.4835259656332</v>
      </c>
      <c r="D2538" s="21" t="n">
        <v>1006.4155</v>
      </c>
      <c r="E2538" s="15" t="n">
        <v>-3.2224</v>
      </c>
      <c r="F2538" s="15" t="n">
        <v>-2.424</v>
      </c>
      <c r="G2538" s="21" t="n">
        <v>-3.45912509589783</v>
      </c>
    </row>
    <row r="2539" customFormat="false" ht="12.75" hidden="false" customHeight="false" outlineLevel="0" collapsed="false">
      <c r="A2539" s="19" t="n">
        <v>41380.6666666667</v>
      </c>
      <c r="C2539" s="21" t="n">
        <v>16.5569597034851</v>
      </c>
      <c r="D2539" s="21" t="n">
        <v>1006.4155</v>
      </c>
      <c r="E2539" s="15" t="n">
        <v>-2.4168</v>
      </c>
      <c r="F2539" s="15" t="n">
        <v>0.202000000000003</v>
      </c>
      <c r="G2539" s="21" t="n">
        <v>-2.48416397456506</v>
      </c>
    </row>
    <row r="2540" customFormat="false" ht="12.75" hidden="false" customHeight="false" outlineLevel="0" collapsed="false">
      <c r="A2540" s="19" t="n">
        <v>41380.7083333333</v>
      </c>
      <c r="C2540" s="21" t="n">
        <v>14.8097063536593</v>
      </c>
      <c r="D2540" s="21" t="n">
        <v>1006.16225</v>
      </c>
      <c r="E2540" s="15" t="n">
        <v>-2.5175</v>
      </c>
      <c r="F2540" s="15" t="n">
        <v>-0.706999999999999</v>
      </c>
      <c r="G2540" s="21" t="n">
        <v>-2.71814778347669</v>
      </c>
    </row>
    <row r="2541" customFormat="false" ht="12.75" hidden="false" customHeight="false" outlineLevel="0" collapsed="false">
      <c r="A2541" s="19" t="n">
        <v>41380.75</v>
      </c>
      <c r="C2541" s="21" t="n">
        <v>13.1586715913484</v>
      </c>
      <c r="D2541" s="21" t="n">
        <v>1005.909</v>
      </c>
      <c r="E2541" s="15" t="n">
        <v>-0.704900000000003</v>
      </c>
      <c r="F2541" s="15" t="n">
        <v>1.919</v>
      </c>
      <c r="G2541" s="21" t="n">
        <v>-2.25592288296491</v>
      </c>
    </row>
    <row r="2542" customFormat="false" ht="12.75" hidden="false" customHeight="false" outlineLevel="0" collapsed="false">
      <c r="A2542" s="19" t="n">
        <v>41380.7916666667</v>
      </c>
      <c r="C2542" s="21" t="n">
        <v>11.9921364358608</v>
      </c>
      <c r="D2542" s="21" t="n">
        <v>1005.909</v>
      </c>
      <c r="E2542" s="15" t="n">
        <v>-0.704899999999999</v>
      </c>
      <c r="F2542" s="15" t="n">
        <v>-2.121</v>
      </c>
      <c r="G2542" s="21" t="n">
        <v>-2.1190735648353</v>
      </c>
    </row>
    <row r="2543" customFormat="false" ht="12.75" hidden="false" customHeight="false" outlineLevel="0" collapsed="false">
      <c r="A2543" s="19" t="n">
        <v>41380.8333333333</v>
      </c>
      <c r="C2543" s="21" t="n">
        <v>11.2235604153177</v>
      </c>
      <c r="D2543" s="21" t="n">
        <v>1006.922</v>
      </c>
      <c r="E2543" s="15" t="n">
        <v>-0.805600000000001</v>
      </c>
      <c r="F2543" s="15" t="n">
        <v>0</v>
      </c>
      <c r="G2543" s="21" t="n">
        <v>-2.49204265481987</v>
      </c>
    </row>
    <row r="2544" customFormat="false" ht="12.75" hidden="false" customHeight="false" outlineLevel="0" collapsed="false">
      <c r="A2544" s="19" t="n">
        <v>41380.875</v>
      </c>
      <c r="C2544" s="21" t="n">
        <v>10.9687277349228</v>
      </c>
      <c r="D2544" s="21" t="n">
        <v>1007.17525</v>
      </c>
      <c r="E2544" s="15" t="n">
        <v>-0.704899999999999</v>
      </c>
      <c r="F2544" s="15" t="n">
        <v>-2.121</v>
      </c>
      <c r="G2544" s="21" t="n">
        <v>-2.07781239081661</v>
      </c>
    </row>
    <row r="2545" customFormat="false" ht="12.75" hidden="false" customHeight="false" outlineLevel="0" collapsed="false">
      <c r="A2545" s="19" t="n">
        <v>41380.9166666667</v>
      </c>
      <c r="C2545" s="21" t="n">
        <v>10.7334053539704</v>
      </c>
      <c r="D2545" s="21" t="n">
        <v>1006.922</v>
      </c>
      <c r="E2545" s="15" t="n">
        <v>-2.2154</v>
      </c>
      <c r="F2545" s="15" t="n">
        <v>0.201999999999999</v>
      </c>
      <c r="G2545" s="21" t="n">
        <v>-2.96421338205994</v>
      </c>
    </row>
    <row r="2546" customFormat="false" ht="12.75" hidden="false" customHeight="false" outlineLevel="0" collapsed="false">
      <c r="A2546" s="19" t="n">
        <v>41380.9583333333</v>
      </c>
      <c r="C2546" s="21" t="n">
        <v>10.1843085285736</v>
      </c>
      <c r="D2546" s="21" t="n">
        <v>1006.922</v>
      </c>
      <c r="E2546" s="15" t="n">
        <v>-4.5315</v>
      </c>
      <c r="F2546" s="15" t="n">
        <v>2.828</v>
      </c>
      <c r="G2546" s="21" t="n">
        <v>-3.50280173550017</v>
      </c>
    </row>
    <row r="2547" customFormat="false" ht="12.75" hidden="false" customHeight="false" outlineLevel="0" collapsed="false">
      <c r="A2547" s="19" t="n">
        <v>41381</v>
      </c>
      <c r="C2547" s="21" t="n">
        <v>10.0057398506032</v>
      </c>
      <c r="D2547" s="21" t="n">
        <v>1006.922</v>
      </c>
      <c r="E2547" s="15" t="n">
        <v>-4.8336</v>
      </c>
      <c r="F2547" s="15" t="n">
        <v>-1.111</v>
      </c>
      <c r="G2547" s="21" t="n">
        <v>-4.42784395128477</v>
      </c>
    </row>
    <row r="2548" customFormat="false" ht="12.75" hidden="false" customHeight="false" outlineLevel="0" collapsed="false">
      <c r="A2548" s="19" t="n">
        <v>41381.0416666667</v>
      </c>
      <c r="C2548" s="21" t="n">
        <v>10.477609957145</v>
      </c>
      <c r="D2548" s="21" t="n">
        <v>1006.66875</v>
      </c>
      <c r="E2548" s="15" t="n">
        <v>-5.1357</v>
      </c>
      <c r="F2548" s="15" t="n">
        <v>-3.03</v>
      </c>
      <c r="G2548" s="21" t="n">
        <v>-4.10232327094842</v>
      </c>
    </row>
    <row r="2549" customFormat="false" ht="12.75" hidden="false" customHeight="false" outlineLevel="0" collapsed="false">
      <c r="A2549" s="19" t="n">
        <v>41381.0833333333</v>
      </c>
      <c r="C2549" s="21" t="n">
        <v>10.671449957145</v>
      </c>
      <c r="D2549" s="21" t="n">
        <v>1005.909</v>
      </c>
      <c r="E2549" s="15" t="n">
        <v>-4.3301</v>
      </c>
      <c r="F2549" s="15" t="n">
        <v>-0.303000000000001</v>
      </c>
      <c r="G2549" s="21" t="n">
        <v>-4.33706505498941</v>
      </c>
    </row>
    <row r="2550" customFormat="false" ht="12.75" hidden="false" customHeight="false" outlineLevel="0" collapsed="false">
      <c r="A2550" s="19" t="n">
        <v>41381.125</v>
      </c>
      <c r="C2550" s="21" t="n">
        <v>10.7454132904784</v>
      </c>
      <c r="D2550" s="21" t="n">
        <v>1005.14925</v>
      </c>
      <c r="E2550" s="15" t="n">
        <v>-3.4238</v>
      </c>
      <c r="F2550" s="15" t="n">
        <v>-0.404</v>
      </c>
      <c r="G2550" s="21" t="n">
        <v>-3.92887732015887</v>
      </c>
    </row>
    <row r="2551" customFormat="false" ht="12.75" hidden="false" customHeight="false" outlineLevel="0" collapsed="false">
      <c r="A2551" s="19" t="n">
        <v>41381.1666666667</v>
      </c>
      <c r="C2551" s="21" t="n">
        <v>10.9020232087209</v>
      </c>
      <c r="D2551" s="21" t="n">
        <v>1004.896</v>
      </c>
      <c r="E2551" s="15" t="n">
        <v>-4.8336</v>
      </c>
      <c r="F2551" s="15" t="n">
        <v>-2.121</v>
      </c>
      <c r="G2551" s="21" t="n">
        <v>-3.75992398557489</v>
      </c>
    </row>
    <row r="2552" customFormat="false" ht="12.75" hidden="false" customHeight="false" outlineLevel="0" collapsed="false">
      <c r="A2552" s="19" t="n">
        <v>41381.2083333333</v>
      </c>
      <c r="C2552" s="21" t="n">
        <v>11.4763489886354</v>
      </c>
      <c r="D2552" s="21" t="n">
        <v>1004.896</v>
      </c>
      <c r="E2552" s="15" t="n">
        <v>-3.9273</v>
      </c>
      <c r="F2552" s="15" t="n">
        <v>-1.212</v>
      </c>
      <c r="G2552" s="21" t="n">
        <v>-3.6809810387564</v>
      </c>
    </row>
    <row r="2553" customFormat="false" ht="12.75" hidden="false" customHeight="false" outlineLevel="0" collapsed="false">
      <c r="A2553" s="19" t="n">
        <v>41381.25</v>
      </c>
      <c r="C2553" s="21" t="n">
        <v>12.096909014052</v>
      </c>
      <c r="D2553" s="21" t="n">
        <v>1004.13625</v>
      </c>
      <c r="E2553" s="15" t="n">
        <v>-4.5315</v>
      </c>
      <c r="F2553" s="15" t="n">
        <v>-1.515</v>
      </c>
      <c r="G2553" s="21" t="n">
        <v>-3.85731612751898</v>
      </c>
    </row>
    <row r="2554" customFormat="false" ht="12.75" hidden="false" customHeight="false" outlineLevel="0" collapsed="false">
      <c r="A2554" s="19" t="n">
        <v>41381.2916666667</v>
      </c>
      <c r="C2554" s="21" t="n">
        <v>12.4620799889959</v>
      </c>
      <c r="D2554" s="21" t="n">
        <v>1003.883</v>
      </c>
      <c r="E2554" s="15" t="n">
        <v>-4.4308</v>
      </c>
      <c r="F2554" s="15" t="n">
        <v>-0.101</v>
      </c>
      <c r="G2554" s="21" t="n">
        <v>-4.06334455106016</v>
      </c>
    </row>
    <row r="2555" customFormat="false" ht="12.75" hidden="false" customHeight="false" outlineLevel="0" collapsed="false">
      <c r="A2555" s="19" t="n">
        <v>41381.3333333333</v>
      </c>
      <c r="C2555" s="21" t="n">
        <v>12.8442126933984</v>
      </c>
      <c r="D2555" s="21" t="n">
        <v>1003.62975</v>
      </c>
      <c r="E2555" s="15" t="n">
        <v>-4.5315</v>
      </c>
      <c r="F2555" s="15" t="n">
        <v>1.111</v>
      </c>
      <c r="G2555" s="21" t="n">
        <v>-5.04884155368975</v>
      </c>
    </row>
    <row r="2556" customFormat="false" ht="12.75" hidden="false" customHeight="false" outlineLevel="0" collapsed="false">
      <c r="A2556" s="19" t="n">
        <v>41381.375</v>
      </c>
      <c r="C2556" s="21" t="n">
        <v>13.7334354921405</v>
      </c>
      <c r="D2556" s="21" t="n">
        <v>1004.896</v>
      </c>
      <c r="E2556" s="15" t="n">
        <v>-4.9343</v>
      </c>
      <c r="F2556" s="15" t="n">
        <v>-3.636</v>
      </c>
      <c r="G2556" s="21" t="n">
        <v>-5.18829252046242</v>
      </c>
    </row>
    <row r="2557" customFormat="false" ht="12.75" hidden="false" customHeight="false" outlineLevel="0" collapsed="false">
      <c r="A2557" s="19" t="n">
        <v>41381.4166666667</v>
      </c>
      <c r="C2557" s="21" t="n">
        <v>15.2599842342789</v>
      </c>
      <c r="D2557" s="21" t="n">
        <v>1004.64275</v>
      </c>
      <c r="F2557" s="15" t="n">
        <v>-4.343</v>
      </c>
      <c r="G2557" s="21" t="n">
        <v>-4.95273516797404</v>
      </c>
    </row>
    <row r="2558" customFormat="false" ht="12.75" hidden="false" customHeight="false" outlineLevel="0" collapsed="false">
      <c r="A2558" s="19" t="n">
        <v>41381.4583333333</v>
      </c>
      <c r="C2558" s="21" t="n">
        <v>16.8188455550336</v>
      </c>
      <c r="D2558" s="21" t="n">
        <v>1004.896</v>
      </c>
      <c r="E2558" s="15" t="n">
        <v>-1.52068965517241</v>
      </c>
      <c r="F2558" s="15" t="n">
        <v>-3.03</v>
      </c>
      <c r="G2558" s="21" t="n">
        <v>-4.98275314404336</v>
      </c>
    </row>
    <row r="2559" customFormat="false" ht="12.75" hidden="false" customHeight="false" outlineLevel="0" collapsed="false">
      <c r="A2559" s="19" t="n">
        <v>41381.5</v>
      </c>
      <c r="C2559" s="21" t="n">
        <v>18.3454752530631</v>
      </c>
      <c r="D2559" s="21" t="n">
        <v>1004.64275</v>
      </c>
      <c r="E2559" s="15" t="n">
        <v>-5.217368</v>
      </c>
      <c r="F2559" s="15" t="n">
        <v>-3.333</v>
      </c>
      <c r="G2559" s="21" t="n">
        <v>-4.88388945391018</v>
      </c>
    </row>
    <row r="2560" customFormat="false" ht="12.75" hidden="false" customHeight="false" outlineLevel="0" collapsed="false">
      <c r="A2560" s="19" t="n">
        <v>41381.5416666667</v>
      </c>
      <c r="C2560" s="21" t="n">
        <v>18.6964543784897</v>
      </c>
      <c r="D2560" s="21" t="n">
        <v>1004.13625</v>
      </c>
      <c r="E2560" s="15" t="n">
        <v>-6.822712</v>
      </c>
      <c r="F2560" s="15" t="n">
        <v>-4.04</v>
      </c>
      <c r="G2560" s="21" t="n">
        <v>-5.14164804695624</v>
      </c>
    </row>
    <row r="2561" customFormat="false" ht="12.75" hidden="false" customHeight="false" outlineLevel="0" collapsed="false">
      <c r="A2561" s="19" t="n">
        <v>41381.5833333333</v>
      </c>
      <c r="C2561" s="21" t="n">
        <v>18.5349855127006</v>
      </c>
      <c r="D2561" s="21" t="n">
        <v>1002.87</v>
      </c>
      <c r="E2561" s="15" t="n">
        <v>-6.02004</v>
      </c>
      <c r="F2561" s="15" t="n">
        <v>-4.04</v>
      </c>
      <c r="G2561" s="21" t="n">
        <v>-6.12588198514692</v>
      </c>
    </row>
    <row r="2562" customFormat="false" ht="12.75" hidden="false" customHeight="false" outlineLevel="0" collapsed="false">
      <c r="A2562" s="19" t="n">
        <v>41381.625</v>
      </c>
      <c r="C2562" s="21" t="n">
        <v>19.1556110682562</v>
      </c>
      <c r="D2562" s="21" t="n">
        <v>1002.87</v>
      </c>
      <c r="E2562" s="15" t="n">
        <v>-4.615364</v>
      </c>
      <c r="F2562" s="15" t="n">
        <v>-1.212</v>
      </c>
      <c r="G2562" s="21" t="n">
        <v>-5.87526107175253</v>
      </c>
    </row>
    <row r="2563" customFormat="false" ht="12.75" hidden="false" customHeight="false" outlineLevel="0" collapsed="false">
      <c r="A2563" s="19" t="n">
        <v>41381.6666666667</v>
      </c>
      <c r="C2563" s="21" t="n">
        <v>19.2366005920657</v>
      </c>
      <c r="D2563" s="21" t="n">
        <v>1001.09725</v>
      </c>
      <c r="E2563" s="15" t="n">
        <v>-6.52171</v>
      </c>
      <c r="F2563" s="15" t="n">
        <v>-3.232</v>
      </c>
      <c r="G2563" s="21" t="n">
        <v>-5.87117173181098</v>
      </c>
    </row>
    <row r="2564" customFormat="false" ht="12.75" hidden="false" customHeight="false" outlineLevel="0" collapsed="false">
      <c r="A2564" s="19" t="n">
        <v>41381.7083333333</v>
      </c>
      <c r="C2564" s="21" t="n">
        <v>18.2169632904784</v>
      </c>
      <c r="D2564" s="21" t="n">
        <v>999.3245</v>
      </c>
      <c r="E2564" s="15" t="n">
        <v>-5.0167</v>
      </c>
      <c r="F2564" s="15" t="n">
        <v>-2.929</v>
      </c>
      <c r="G2564" s="21" t="n">
        <v>-5.28080883219758</v>
      </c>
    </row>
    <row r="2565" customFormat="false" ht="12.75" hidden="false" customHeight="false" outlineLevel="0" collapsed="false">
      <c r="A2565" s="19" t="n">
        <v>41381.75</v>
      </c>
      <c r="C2565" s="21" t="n">
        <v>17.1139103349078</v>
      </c>
      <c r="D2565" s="21" t="n">
        <v>997.805</v>
      </c>
      <c r="E2565" s="15" t="n">
        <v>-4.615364</v>
      </c>
      <c r="F2565" s="15" t="n">
        <v>-1.616</v>
      </c>
      <c r="G2565" s="21" t="n">
        <v>-4.82182538420394</v>
      </c>
    </row>
    <row r="2566" customFormat="false" ht="12.75" hidden="false" customHeight="false" outlineLevel="0" collapsed="false">
      <c r="A2566" s="19" t="n">
        <v>41381.7916666667</v>
      </c>
      <c r="C2566" s="21" t="n">
        <v>15.6029271909014</v>
      </c>
      <c r="D2566" s="21" t="n">
        <v>996.792</v>
      </c>
      <c r="E2566" s="15" t="n">
        <v>-4.615364</v>
      </c>
      <c r="F2566" s="15" t="n">
        <v>-1.919</v>
      </c>
      <c r="G2566" s="21" t="n">
        <v>-4.42900606952786</v>
      </c>
    </row>
    <row r="2567" customFormat="false" ht="12.75" hidden="false" customHeight="false" outlineLevel="0" collapsed="false">
      <c r="A2567" s="19" t="n">
        <v>41381.8333333333</v>
      </c>
      <c r="C2567" s="21" t="n">
        <v>14.0380799889959</v>
      </c>
      <c r="D2567" s="21" t="n">
        <v>996.53875</v>
      </c>
      <c r="E2567" s="15" t="n">
        <v>-1.906346</v>
      </c>
      <c r="F2567" s="15" t="n">
        <v>-1.01</v>
      </c>
      <c r="G2567" s="21" t="n">
        <v>-4.31376590585714</v>
      </c>
    </row>
    <row r="2568" customFormat="false" ht="12.75" hidden="false" customHeight="false" outlineLevel="0" collapsed="false">
      <c r="A2568" s="19" t="n">
        <v>41381.875</v>
      </c>
      <c r="C2568" s="21" t="n">
        <v>12.9175678820776</v>
      </c>
      <c r="D2568" s="21" t="n">
        <v>996.792</v>
      </c>
      <c r="E2568" s="15" t="n">
        <v>-3.311022</v>
      </c>
      <c r="F2568" s="15" t="n">
        <v>-3.232</v>
      </c>
      <c r="G2568" s="21" t="n">
        <v>-4.80864709924469</v>
      </c>
    </row>
    <row r="2569" customFormat="false" ht="12.75" hidden="false" customHeight="false" outlineLevel="0" collapsed="false">
      <c r="A2569" s="19" t="n">
        <v>41381.9166666667</v>
      </c>
      <c r="C2569" s="21" t="n">
        <v>11.8945817185556</v>
      </c>
      <c r="D2569" s="21" t="n">
        <v>996.792</v>
      </c>
      <c r="E2569" s="15" t="n">
        <v>-2.709018</v>
      </c>
      <c r="F2569" s="15" t="n">
        <v>-3.939</v>
      </c>
      <c r="G2569" s="21" t="n">
        <v>-4.98102397924434</v>
      </c>
    </row>
    <row r="2570" customFormat="false" ht="12.75" hidden="false" customHeight="false" outlineLevel="0" collapsed="false">
      <c r="A2570" s="19" t="n">
        <v>41381.9583333333</v>
      </c>
      <c r="C2570" s="21" t="n">
        <v>11.121452787738</v>
      </c>
      <c r="D2570" s="21" t="n">
        <v>997.04525</v>
      </c>
      <c r="E2570" s="15" t="n">
        <v>-3.51169</v>
      </c>
      <c r="F2570" s="15" t="n">
        <v>-1.111</v>
      </c>
      <c r="G2570" s="21" t="n">
        <v>-4.24939943971802</v>
      </c>
    </row>
    <row r="2571" customFormat="false" ht="12.75" hidden="false" customHeight="false" outlineLevel="0" collapsed="false">
      <c r="A2571" s="19" t="n">
        <v>41382</v>
      </c>
      <c r="C2571" s="21" t="n">
        <v>10.4792890776392</v>
      </c>
      <c r="D2571" s="21" t="n">
        <v>997.805</v>
      </c>
      <c r="E2571" s="15" t="n">
        <v>-5.0167</v>
      </c>
      <c r="F2571" s="15" t="n">
        <v>-2.929</v>
      </c>
      <c r="G2571" s="21" t="n">
        <v>-4.24154466743493</v>
      </c>
    </row>
    <row r="2572" customFormat="false" ht="12.75" hidden="false" customHeight="false" outlineLevel="0" collapsed="false">
      <c r="A2572" s="19" t="n">
        <v>41382.0416666667</v>
      </c>
      <c r="C2572" s="21" t="n">
        <v>9.9726672259905</v>
      </c>
      <c r="D2572" s="21" t="n">
        <v>998.56475</v>
      </c>
      <c r="E2572" s="15" t="n">
        <v>-4.113694</v>
      </c>
      <c r="F2572" s="15" t="n">
        <v>-3.333</v>
      </c>
      <c r="G2572" s="21" t="n">
        <v>-3.55616538338439</v>
      </c>
    </row>
    <row r="2573" customFormat="false" ht="12.75" hidden="false" customHeight="false" outlineLevel="0" collapsed="false">
      <c r="A2573" s="19" t="n">
        <v>41382.0833333333</v>
      </c>
      <c r="C2573" s="21" t="n">
        <v>9.63900294497072</v>
      </c>
      <c r="D2573" s="21" t="n">
        <v>998.818</v>
      </c>
      <c r="E2573" s="15" t="n">
        <v>-4.214028</v>
      </c>
      <c r="F2573" s="15" t="n">
        <v>-1.01</v>
      </c>
      <c r="G2573" s="21" t="n">
        <v>-3.83179237127032</v>
      </c>
    </row>
    <row r="2574" customFormat="false" ht="12.75" hidden="false" customHeight="false" outlineLevel="0" collapsed="false">
      <c r="A2574" s="19" t="n">
        <v>41382.125</v>
      </c>
      <c r="C2574" s="21" t="n">
        <v>9.47901222170028</v>
      </c>
      <c r="D2574" s="21" t="n">
        <v>998.818</v>
      </c>
      <c r="E2574" s="15" t="n">
        <v>-2.00668</v>
      </c>
      <c r="F2574" s="15" t="n">
        <v>-1.212</v>
      </c>
      <c r="G2574" s="21" t="n">
        <v>-3.06772422316189</v>
      </c>
    </row>
    <row r="2575" customFormat="false" ht="12.75" hidden="false" customHeight="false" outlineLevel="0" collapsed="false">
      <c r="A2575" s="19" t="n">
        <v>41382.1666666667</v>
      </c>
      <c r="C2575" s="21" t="n">
        <v>9.37949209591412</v>
      </c>
      <c r="D2575" s="21" t="n">
        <v>999.831</v>
      </c>
      <c r="E2575" s="15" t="n">
        <v>-2.608684</v>
      </c>
      <c r="F2575" s="15" t="n">
        <v>0.101000000000001</v>
      </c>
      <c r="G2575" s="21" t="n">
        <v>-2.27740193972493</v>
      </c>
    </row>
    <row r="2576" customFormat="false" ht="12.75" hidden="false" customHeight="false" outlineLevel="0" collapsed="false">
      <c r="A2576" s="19" t="n">
        <v>41382.2083333333</v>
      </c>
      <c r="C2576" s="21" t="n">
        <v>9.75657313286965</v>
      </c>
      <c r="D2576" s="21" t="n">
        <v>999.831</v>
      </c>
      <c r="E2576" s="15" t="n">
        <v>-2.107014</v>
      </c>
      <c r="F2576" s="15" t="n">
        <v>-0.303000000000001</v>
      </c>
      <c r="G2576" s="21" t="n">
        <v>-2.15616436563864</v>
      </c>
    </row>
    <row r="2577" customFormat="false" ht="12.75" hidden="false" customHeight="false" outlineLevel="0" collapsed="false">
      <c r="A2577" s="19" t="n">
        <v>41382.25</v>
      </c>
      <c r="C2577" s="21" t="n">
        <v>22.5766666666667</v>
      </c>
      <c r="D2577" s="21" t="n">
        <v>1000.3375</v>
      </c>
      <c r="E2577" s="15" t="n">
        <v>-4.314362</v>
      </c>
      <c r="F2577" s="15" t="n">
        <v>-0.707000000000003</v>
      </c>
      <c r="G2577" s="21" t="n">
        <v>-1.91542340405251</v>
      </c>
    </row>
    <row r="2578" customFormat="false" ht="12.75" hidden="false" customHeight="false" outlineLevel="0" collapsed="false">
      <c r="A2578" s="19" t="n">
        <v>41382.2916666667</v>
      </c>
      <c r="C2578" s="21" t="n">
        <v>22.9633333333333</v>
      </c>
      <c r="D2578" s="21" t="n">
        <v>1000.59075</v>
      </c>
      <c r="E2578" s="15" t="n">
        <v>-2.00668</v>
      </c>
      <c r="F2578" s="15" t="n">
        <v>-1.717</v>
      </c>
      <c r="G2578" s="21" t="n">
        <v>-1.5274609157</v>
      </c>
    </row>
    <row r="2579" customFormat="false" ht="12.75" hidden="false" customHeight="false" outlineLevel="0" collapsed="false">
      <c r="A2579" s="19" t="n">
        <v>41382.3333333333</v>
      </c>
      <c r="C2579" s="21" t="n">
        <v>23.495</v>
      </c>
      <c r="D2579" s="21" t="n">
        <v>1000.844</v>
      </c>
      <c r="E2579" s="15" t="n">
        <v>-1.806012</v>
      </c>
      <c r="F2579" s="15" t="n">
        <v>-0.404000000000002</v>
      </c>
      <c r="G2579" s="21" t="n">
        <v>-0.885070290762709</v>
      </c>
    </row>
    <row r="2580" customFormat="false" ht="12.75" hidden="false" customHeight="false" outlineLevel="0" collapsed="false">
      <c r="A2580" s="19" t="n">
        <v>41382.375</v>
      </c>
      <c r="C2580" s="21" t="n">
        <v>22.4016666666667</v>
      </c>
      <c r="D2580" s="21" t="n">
        <v>1001.3505</v>
      </c>
      <c r="E2580" s="15" t="n">
        <v>-2.50835</v>
      </c>
      <c r="F2580" s="15" t="n">
        <v>-0.404000000000002</v>
      </c>
      <c r="G2580" s="21" t="n">
        <v>-1.62676395176691</v>
      </c>
    </row>
    <row r="2581" customFormat="false" ht="12.75" hidden="false" customHeight="false" outlineLevel="0" collapsed="false">
      <c r="A2581" s="19" t="n">
        <v>41382.4166666667</v>
      </c>
      <c r="C2581" s="21" t="n">
        <v>17.2666666666667</v>
      </c>
      <c r="D2581" s="21" t="n">
        <v>1001.3505</v>
      </c>
      <c r="E2581" s="15" t="n">
        <v>-2.909686</v>
      </c>
      <c r="F2581" s="15" t="n">
        <v>0.101000000000001</v>
      </c>
      <c r="G2581" s="21" t="n">
        <v>-1.72763247952474</v>
      </c>
    </row>
    <row r="2582" customFormat="false" ht="12.75" hidden="false" customHeight="false" outlineLevel="0" collapsed="false">
      <c r="A2582" s="19" t="n">
        <v>41382.4583333333</v>
      </c>
      <c r="C2582" s="21" t="n">
        <v>17.645</v>
      </c>
      <c r="D2582" s="21" t="n">
        <v>1002.3635</v>
      </c>
      <c r="E2582" s="15" t="n">
        <v>-4.113694</v>
      </c>
      <c r="F2582" s="15" t="n">
        <v>-3.232</v>
      </c>
      <c r="G2582" s="21" t="n">
        <v>-2.24650543550825</v>
      </c>
    </row>
    <row r="2583" customFormat="false" ht="12.75" hidden="false" customHeight="false" outlineLevel="0" collapsed="false">
      <c r="A2583" s="19" t="n">
        <v>41382.5</v>
      </c>
      <c r="C2583" s="21" t="n">
        <v>18.9983333333333</v>
      </c>
      <c r="D2583" s="21" t="n">
        <v>1002.61675</v>
      </c>
      <c r="E2583" s="15" t="n">
        <v>-1.204008</v>
      </c>
      <c r="F2583" s="15" t="n">
        <v>1.818</v>
      </c>
      <c r="G2583" s="21" t="n">
        <v>-2.10021433463558</v>
      </c>
    </row>
    <row r="2584" customFormat="false" ht="12.75" hidden="false" customHeight="false" outlineLevel="0" collapsed="false">
      <c r="A2584" s="19" t="n">
        <v>41382.5416666667</v>
      </c>
      <c r="C2584" s="21" t="n">
        <v>20.4316697675487</v>
      </c>
      <c r="D2584" s="21" t="n">
        <v>1004.3895</v>
      </c>
      <c r="E2584" s="15" t="n">
        <v>0</v>
      </c>
      <c r="F2584" s="15" t="n">
        <v>2.626</v>
      </c>
      <c r="G2584" s="21" t="n">
        <v>-1.06707318530151</v>
      </c>
    </row>
    <row r="2585" customFormat="false" ht="12.75" hidden="false" customHeight="false" outlineLevel="0" collapsed="false">
      <c r="A2585" s="19" t="n">
        <v>41382.5833333333</v>
      </c>
      <c r="C2585" s="21" t="n">
        <v>11.2519754080494</v>
      </c>
      <c r="D2585" s="21" t="n">
        <v>1003.12325</v>
      </c>
      <c r="E2585" s="15" t="n">
        <v>-0.602004000000001</v>
      </c>
      <c r="F2585" s="15" t="n">
        <v>3.434</v>
      </c>
      <c r="G2585" s="21" t="n">
        <v>-2.49046807203164</v>
      </c>
    </row>
    <row r="2586" customFormat="false" ht="12.75" hidden="false" customHeight="false" outlineLevel="0" collapsed="false">
      <c r="A2586" s="19" t="n">
        <v>41382.625</v>
      </c>
      <c r="C2586" s="21" t="n">
        <v>12.6991397984149</v>
      </c>
      <c r="D2586" s="21" t="n">
        <v>1003.12325</v>
      </c>
      <c r="E2586" s="15" t="n">
        <v>-2.408016</v>
      </c>
      <c r="F2586" s="15" t="n">
        <v>1.111</v>
      </c>
      <c r="G2586" s="21" t="n">
        <v>-2.36949707725319</v>
      </c>
    </row>
    <row r="2587" customFormat="false" ht="12.75" hidden="false" customHeight="false" outlineLevel="0" collapsed="false">
      <c r="A2587" s="19" t="n">
        <v>41382.6666666667</v>
      </c>
      <c r="C2587" s="21" t="n">
        <v>12.9376958301609</v>
      </c>
      <c r="D2587" s="21" t="n">
        <v>1003.883</v>
      </c>
      <c r="E2587" s="15" t="n">
        <v>-2.608684</v>
      </c>
      <c r="F2587" s="15" t="n">
        <v>-0.505</v>
      </c>
      <c r="G2587" s="21" t="n">
        <v>-3.0447385131129</v>
      </c>
    </row>
    <row r="2588" customFormat="false" ht="12.75" hidden="false" customHeight="false" outlineLevel="0" collapsed="false">
      <c r="A2588" s="19" t="n">
        <v>41382.7083333333</v>
      </c>
      <c r="C2588" s="21" t="n">
        <v>12.3791471000022</v>
      </c>
      <c r="D2588" s="21" t="n">
        <v>1003.883</v>
      </c>
      <c r="E2588" s="15" t="n">
        <v>-3.913026</v>
      </c>
      <c r="F2588" s="15" t="n">
        <v>-1.717</v>
      </c>
      <c r="G2588" s="21" t="n">
        <v>-4.11838510565433</v>
      </c>
    </row>
    <row r="2589" customFormat="false" ht="12.75" hidden="false" customHeight="false" outlineLevel="0" collapsed="false">
      <c r="A2589" s="19" t="n">
        <v>41382.75</v>
      </c>
      <c r="C2589" s="21" t="n">
        <v>11.0126928142879</v>
      </c>
      <c r="D2589" s="21" t="n">
        <v>1004.64275</v>
      </c>
      <c r="E2589" s="15" t="n">
        <v>-8.428056</v>
      </c>
      <c r="F2589" s="15" t="n">
        <v>-0.808</v>
      </c>
      <c r="G2589" s="21" t="n">
        <v>-4.14691723462661</v>
      </c>
    </row>
    <row r="2590" customFormat="false" ht="12.75" hidden="false" customHeight="false" outlineLevel="0" collapsed="false">
      <c r="A2590" s="19" t="n">
        <v>41382.7916666667</v>
      </c>
      <c r="C2590" s="21" t="n">
        <v>10.022899428856</v>
      </c>
      <c r="D2590" s="21" t="n">
        <v>1006.4155</v>
      </c>
      <c r="E2590" s="15" t="n">
        <v>-1.103674</v>
      </c>
      <c r="F2590" s="15" t="n">
        <v>-4.848</v>
      </c>
      <c r="G2590" s="21" t="n">
        <v>-2.0345527333527</v>
      </c>
    </row>
    <row r="2591" customFormat="false" ht="12.75" hidden="false" customHeight="false" outlineLevel="0" collapsed="false">
      <c r="A2591" s="19" t="n">
        <v>41382.8333333333</v>
      </c>
      <c r="C2591" s="21" t="n">
        <v>9.35644154444664</v>
      </c>
      <c r="D2591" s="21" t="n">
        <v>1007.68175</v>
      </c>
      <c r="E2591" s="15" t="n">
        <v>-1.906346</v>
      </c>
      <c r="F2591" s="15" t="n">
        <v>1.515</v>
      </c>
      <c r="G2591" s="21" t="n">
        <v>-1.92389047074393</v>
      </c>
    </row>
    <row r="2592" customFormat="false" ht="12.75" hidden="false" customHeight="false" outlineLevel="0" collapsed="false">
      <c r="A2592" s="19" t="n">
        <v>41382.875</v>
      </c>
      <c r="C2592" s="21" t="n">
        <v>8.80737694127203</v>
      </c>
      <c r="D2592" s="21" t="n">
        <v>1007.935</v>
      </c>
      <c r="E2592" s="15" t="n">
        <v>-1.50501</v>
      </c>
      <c r="F2592" s="15" t="n">
        <v>-0.303000000000001</v>
      </c>
      <c r="G2592" s="21" t="n">
        <v>-1.76634765951326</v>
      </c>
    </row>
    <row r="2593" customFormat="false" ht="12.75" hidden="false" customHeight="false" outlineLevel="0" collapsed="false">
      <c r="A2593" s="19" t="n">
        <v>41382.9166666667</v>
      </c>
      <c r="C2593" s="21" t="n">
        <v>8.42250114828135</v>
      </c>
      <c r="D2593" s="21" t="n">
        <v>1008.948</v>
      </c>
      <c r="E2593" s="15" t="n">
        <v>-1.50501</v>
      </c>
      <c r="F2593" s="15" t="n">
        <v>2.121</v>
      </c>
      <c r="G2593" s="21" t="n">
        <v>-1.16535809061638</v>
      </c>
    </row>
    <row r="2594" customFormat="false" ht="12.75" hidden="false" customHeight="false" outlineLevel="0" collapsed="false">
      <c r="A2594" s="19" t="n">
        <v>41382.9583333333</v>
      </c>
      <c r="C2594" s="21" t="n">
        <v>8.0667890047641</v>
      </c>
      <c r="D2594" s="21" t="n">
        <v>1009.20125</v>
      </c>
      <c r="E2594" s="15" t="n">
        <v>-2.207348</v>
      </c>
      <c r="F2594" s="15" t="n">
        <v>-0.403999999999999</v>
      </c>
      <c r="G2594" s="21" t="n">
        <v>-1.46632955564363</v>
      </c>
    </row>
    <row r="2595" customFormat="false" ht="12.75" hidden="false" customHeight="false" outlineLevel="0" collapsed="false">
      <c r="A2595" s="19" t="n">
        <v>41383</v>
      </c>
      <c r="C2595" s="21" t="n">
        <v>7.75132734478512</v>
      </c>
      <c r="D2595" s="21" t="n">
        <v>1009.961</v>
      </c>
      <c r="E2595" s="15" t="n">
        <v>-2.207348</v>
      </c>
      <c r="F2595" s="15" t="n">
        <v>0.202000000000001</v>
      </c>
      <c r="G2595" s="21" t="n">
        <v>-1.97439667132574</v>
      </c>
    </row>
    <row r="2596" customFormat="false" ht="12.75" hidden="false" customHeight="false" outlineLevel="0" collapsed="false">
      <c r="A2596" s="19" t="n">
        <v>41383.0416666667</v>
      </c>
      <c r="C2596" s="21" t="n">
        <v>7.67245828503348</v>
      </c>
      <c r="D2596" s="21" t="n">
        <v>1009.961</v>
      </c>
      <c r="E2596" s="15" t="n">
        <v>-1.00334</v>
      </c>
      <c r="F2596" s="15" t="n">
        <v>1.515</v>
      </c>
      <c r="G2596" s="21" t="n">
        <v>-1.3921129470802</v>
      </c>
    </row>
    <row r="2597" customFormat="false" ht="12.75" hidden="false" customHeight="false" outlineLevel="0" collapsed="false">
      <c r="A2597" s="19" t="n">
        <v>41383.0833333333</v>
      </c>
      <c r="C2597" s="21" t="n">
        <v>7.99940044239002</v>
      </c>
      <c r="D2597" s="21" t="n">
        <v>1009.961</v>
      </c>
      <c r="E2597" s="15" t="n">
        <v>-1.103674</v>
      </c>
      <c r="F2597" s="15" t="n">
        <v>0.606</v>
      </c>
      <c r="G2597" s="21" t="n">
        <v>-1.28358051844039</v>
      </c>
    </row>
    <row r="2598" customFormat="false" ht="12.75" hidden="false" customHeight="false" outlineLevel="0" collapsed="false">
      <c r="A2598" s="19" t="n">
        <v>41383.125</v>
      </c>
      <c r="C2598" s="21" t="n">
        <v>8.25088659276947</v>
      </c>
      <c r="D2598" s="21" t="n">
        <v>1009.961</v>
      </c>
      <c r="E2598" s="15" t="n">
        <v>-2.107014</v>
      </c>
      <c r="F2598" s="15" t="n">
        <v>-0.908999999999999</v>
      </c>
      <c r="G2598" s="21" t="n">
        <v>-1.23905517310712</v>
      </c>
    </row>
    <row r="2599" customFormat="false" ht="12.75" hidden="false" customHeight="false" outlineLevel="0" collapsed="false">
      <c r="A2599" s="19" t="n">
        <v>41383.1666666667</v>
      </c>
      <c r="C2599" s="21" t="n">
        <v>8.32748219025374</v>
      </c>
      <c r="D2599" s="21" t="n">
        <v>1010.974</v>
      </c>
      <c r="E2599" s="15" t="n">
        <v>-1.50501</v>
      </c>
      <c r="F2599" s="15" t="n">
        <v>1.717</v>
      </c>
      <c r="G2599" s="21" t="n">
        <v>-0.906493399437255</v>
      </c>
    </row>
    <row r="2600" customFormat="false" ht="12.75" hidden="false" customHeight="false" outlineLevel="0" collapsed="false">
      <c r="A2600" s="19" t="n">
        <v>41383.2083333333</v>
      </c>
      <c r="C2600" s="21" t="n">
        <v>8.83197189440544</v>
      </c>
      <c r="D2600" s="21" t="n">
        <v>1011.73375</v>
      </c>
      <c r="E2600" s="15" t="n">
        <v>-0.100334000000001</v>
      </c>
      <c r="F2600" s="15" t="n">
        <v>2.626</v>
      </c>
      <c r="G2600" s="21" t="n">
        <v>-0.162511849567701</v>
      </c>
    </row>
    <row r="2601" customFormat="false" ht="12.75" hidden="false" customHeight="false" outlineLevel="0" collapsed="false">
      <c r="A2601" s="19" t="n">
        <v>41383.25</v>
      </c>
      <c r="C2601" s="21" t="n">
        <v>9.54008564937324</v>
      </c>
      <c r="D2601" s="21" t="n">
        <v>1012.4935</v>
      </c>
      <c r="E2601" s="15" t="n">
        <v>-0.702338000000003</v>
      </c>
      <c r="F2601" s="15" t="n">
        <v>0.303000000000001</v>
      </c>
      <c r="G2601" s="21" t="n">
        <v>-0.744980724025929</v>
      </c>
    </row>
    <row r="2602" customFormat="false" ht="12.75" hidden="false" customHeight="false" outlineLevel="0" collapsed="false">
      <c r="A2602" s="19" t="n">
        <v>41383.2916666667</v>
      </c>
      <c r="C2602" s="21" t="n">
        <v>10.3695610206408</v>
      </c>
      <c r="D2602" s="21" t="n">
        <v>1013.25325</v>
      </c>
      <c r="E2602" s="15" t="n">
        <v>-2.50835</v>
      </c>
      <c r="F2602" s="15" t="n">
        <v>0.404</v>
      </c>
      <c r="G2602" s="21" t="n">
        <v>-1.20109205843511</v>
      </c>
    </row>
    <row r="2603" customFormat="false" ht="12.75" hidden="false" customHeight="false" outlineLevel="0" collapsed="false">
      <c r="A2603" s="19" t="n">
        <v>41383.3333333333</v>
      </c>
      <c r="C2603" s="21" t="n">
        <v>11.4312358274692</v>
      </c>
      <c r="D2603" s="21" t="n">
        <v>1014.013</v>
      </c>
      <c r="E2603" s="15" t="n">
        <v>-4.51503</v>
      </c>
      <c r="F2603" s="15" t="n">
        <v>-1.01</v>
      </c>
      <c r="G2603" s="21" t="n">
        <v>-2.43103662807414</v>
      </c>
    </row>
    <row r="2604" customFormat="false" ht="12.75" hidden="false" customHeight="false" outlineLevel="0" collapsed="false">
      <c r="A2604" s="19" t="n">
        <v>41383.375</v>
      </c>
      <c r="C2604" s="21" t="n">
        <v>12.249991624216</v>
      </c>
      <c r="D2604" s="21" t="n">
        <v>1014.5195</v>
      </c>
      <c r="E2604" s="15" t="n">
        <v>-0.702338000000003</v>
      </c>
      <c r="F2604" s="15" t="n">
        <v>-1.414</v>
      </c>
      <c r="G2604" s="21" t="n">
        <v>-1.55792079644</v>
      </c>
    </row>
    <row r="2605" customFormat="false" ht="12.75" hidden="false" customHeight="false" outlineLevel="0" collapsed="false">
      <c r="A2605" s="19" t="n">
        <v>41383.4166666667</v>
      </c>
      <c r="C2605" s="21" t="n">
        <v>12.9962694544047</v>
      </c>
      <c r="D2605" s="21" t="n">
        <v>1015.026</v>
      </c>
      <c r="E2605" s="15" t="n">
        <v>-2.408016</v>
      </c>
      <c r="F2605" s="15" t="n">
        <v>-0.404</v>
      </c>
      <c r="G2605" s="21" t="n">
        <v>-1.95428650051546</v>
      </c>
    </row>
    <row r="2606" customFormat="false" ht="12.75" hidden="false" customHeight="false" outlineLevel="0" collapsed="false">
      <c r="A2606" s="19" t="n">
        <v>41383.4583333333</v>
      </c>
      <c r="C2606" s="21" t="n">
        <v>13.3428939002455</v>
      </c>
      <c r="D2606" s="21" t="n">
        <v>1016.039</v>
      </c>
      <c r="E2606" s="15" t="n">
        <v>-2.809352</v>
      </c>
      <c r="F2606" s="15" t="n">
        <v>-1.818</v>
      </c>
      <c r="G2606" s="21" t="n">
        <v>-2.27282977136778</v>
      </c>
    </row>
    <row r="2607" customFormat="false" ht="12.75" hidden="false" customHeight="false" outlineLevel="0" collapsed="false">
      <c r="A2607" s="19" t="n">
        <v>41383.5</v>
      </c>
      <c r="C2607" s="21" t="n">
        <v>13.681647893653</v>
      </c>
      <c r="D2607" s="21" t="n">
        <v>1016.79875</v>
      </c>
      <c r="E2607" s="15" t="n">
        <v>-0.301001999999997</v>
      </c>
      <c r="F2607" s="15" t="n">
        <v>-1.919</v>
      </c>
      <c r="G2607" s="21" t="n">
        <v>-1.6305820395143</v>
      </c>
    </row>
    <row r="2608" customFormat="false" ht="12.75" hidden="false" customHeight="false" outlineLevel="0" collapsed="false">
      <c r="A2608" s="19" t="n">
        <v>41383.5416666667</v>
      </c>
      <c r="C2608" s="21" t="n">
        <v>14.0311186085988</v>
      </c>
      <c r="D2608" s="21" t="n">
        <v>1017.052</v>
      </c>
      <c r="E2608" s="15" t="n">
        <v>-2.207348</v>
      </c>
      <c r="F2608" s="15" t="n">
        <v>1.414</v>
      </c>
      <c r="G2608" s="21" t="n">
        <v>-1.59088703078058</v>
      </c>
    </row>
    <row r="2609" customFormat="false" ht="12.75" hidden="false" customHeight="false" outlineLevel="0" collapsed="false">
      <c r="A2609" s="19" t="n">
        <v>41383.5833333333</v>
      </c>
      <c r="C2609" s="21" t="n">
        <v>13.9732012269863</v>
      </c>
      <c r="D2609" s="21" t="n">
        <v>1018.31825</v>
      </c>
      <c r="E2609" s="15" t="n">
        <v>-2.00668</v>
      </c>
      <c r="F2609" s="15" t="n">
        <v>3.434</v>
      </c>
      <c r="G2609" s="21" t="n">
        <v>-1.57511126653182</v>
      </c>
    </row>
    <row r="2610" customFormat="false" ht="12.75" hidden="false" customHeight="false" outlineLevel="0" collapsed="false">
      <c r="A2610" s="19" t="n">
        <v>41383.625</v>
      </c>
      <c r="C2610" s="21" t="n">
        <v>13.9386963063514</v>
      </c>
      <c r="D2610" s="21" t="n">
        <v>1018.31825</v>
      </c>
      <c r="E2610" s="15" t="n">
        <v>-2.107014</v>
      </c>
      <c r="F2610" s="15" t="n">
        <v>-1.313</v>
      </c>
      <c r="G2610" s="21" t="n">
        <v>-1.26935605214532</v>
      </c>
    </row>
    <row r="2611" customFormat="false" ht="12.75" hidden="false" customHeight="false" outlineLevel="0" collapsed="false">
      <c r="A2611" s="19" t="n">
        <v>41383.6666666667</v>
      </c>
      <c r="C2611" s="21" t="n">
        <v>13.0601919801532</v>
      </c>
      <c r="D2611" s="21" t="n">
        <v>1017.30525</v>
      </c>
      <c r="E2611" s="15" t="n">
        <v>-3.913026</v>
      </c>
      <c r="F2611" s="15" t="n">
        <v>4.444</v>
      </c>
      <c r="G2611" s="21" t="n">
        <v>-1.80900871619637</v>
      </c>
    </row>
    <row r="2612" customFormat="false" ht="12.75" hidden="false" customHeight="false" outlineLevel="0" collapsed="false">
      <c r="A2612" s="19" t="n">
        <v>41383.7083333333</v>
      </c>
      <c r="C2612" s="21" t="n">
        <v>11.8587985285736</v>
      </c>
      <c r="D2612" s="21" t="n">
        <v>1018.31825</v>
      </c>
      <c r="E2612" s="15" t="n">
        <v>-1.806012</v>
      </c>
      <c r="F2612" s="15" t="n">
        <v>1.313</v>
      </c>
      <c r="G2612" s="21" t="n">
        <v>-1.50478798593097</v>
      </c>
    </row>
    <row r="2613" customFormat="false" ht="12.75" hidden="false" customHeight="false" outlineLevel="0" collapsed="false">
      <c r="A2613" s="19" t="n">
        <v>41383.75</v>
      </c>
      <c r="C2613" s="21" t="n">
        <v>10.2386838552925</v>
      </c>
      <c r="D2613" s="21" t="n">
        <v>1019.33125</v>
      </c>
      <c r="E2613" s="15" t="n">
        <v>-2.408016</v>
      </c>
      <c r="F2613" s="15" t="n">
        <v>2.929</v>
      </c>
      <c r="G2613" s="21" t="n">
        <v>-0.692688052197282</v>
      </c>
    </row>
    <row r="2614" customFormat="false" ht="12.75" hidden="false" customHeight="false" outlineLevel="0" collapsed="false">
      <c r="A2614" s="19" t="n">
        <v>41383.7916666667</v>
      </c>
      <c r="C2614" s="21" t="n">
        <v>8.84178183585766</v>
      </c>
      <c r="D2614" s="21" t="n">
        <v>1020.5975</v>
      </c>
      <c r="E2614" s="15" t="n">
        <v>-2.408016</v>
      </c>
      <c r="F2614" s="15" t="n">
        <v>1.212</v>
      </c>
      <c r="G2614" s="21" t="n">
        <v>-1.34737630642583</v>
      </c>
    </row>
    <row r="2615" customFormat="false" ht="12.75" hidden="false" customHeight="false" outlineLevel="0" collapsed="false">
      <c r="A2615" s="19" t="n">
        <v>41383.8333333333</v>
      </c>
      <c r="C2615" s="21" t="n">
        <v>7.76008122698632</v>
      </c>
      <c r="D2615" s="21" t="n">
        <v>1021.35725</v>
      </c>
      <c r="E2615" s="15" t="n">
        <v>-5.117034</v>
      </c>
      <c r="F2615" s="15" t="n">
        <v>1.01</v>
      </c>
      <c r="G2615" s="21" t="n">
        <v>-2.73390217969304</v>
      </c>
    </row>
    <row r="2616" customFormat="false" ht="12.75" hidden="false" customHeight="false" outlineLevel="0" collapsed="false">
      <c r="A2616" s="19" t="n">
        <v>41383.875</v>
      </c>
      <c r="C2616" s="21" t="n">
        <v>6.92522106825616</v>
      </c>
      <c r="D2616" s="21" t="n">
        <v>1022.117</v>
      </c>
      <c r="E2616" s="15" t="n">
        <v>-3.311022</v>
      </c>
      <c r="F2616" s="15" t="n">
        <v>-0.505</v>
      </c>
      <c r="G2616" s="21" t="n">
        <v>-3.25961275155776</v>
      </c>
    </row>
    <row r="2617" customFormat="false" ht="12.75" hidden="false" customHeight="false" outlineLevel="0" collapsed="false">
      <c r="A2617" s="19" t="n">
        <v>41383.9166666667</v>
      </c>
      <c r="C2617" s="21" t="n">
        <v>6.17383757619267</v>
      </c>
      <c r="D2617" s="21" t="n">
        <v>1022.87675</v>
      </c>
      <c r="E2617" s="15" t="n">
        <v>-3.812692</v>
      </c>
      <c r="F2617" s="15" t="n">
        <v>-1.919</v>
      </c>
      <c r="G2617" s="21" t="n">
        <v>-2.7038441534068</v>
      </c>
    </row>
    <row r="2618" customFormat="false" ht="12.75" hidden="false" customHeight="false" outlineLevel="0" collapsed="false">
      <c r="A2618" s="19" t="n">
        <v>41383.9583333333</v>
      </c>
      <c r="C2618" s="21" t="n">
        <v>5.49446916349425</v>
      </c>
      <c r="D2618" s="21" t="n">
        <v>1023.38325</v>
      </c>
      <c r="E2618" s="15" t="n">
        <v>-3.812692</v>
      </c>
      <c r="F2618" s="15" t="n">
        <v>1.818</v>
      </c>
      <c r="G2618" s="21" t="n">
        <v>-3.45243418035005</v>
      </c>
    </row>
    <row r="2619" customFormat="false" ht="12.75" hidden="false" customHeight="false" outlineLevel="0" collapsed="false">
      <c r="A2619" s="19" t="n">
        <v>41384</v>
      </c>
      <c r="C2619" s="21" t="n">
        <v>4.91144881393833</v>
      </c>
      <c r="D2619" s="21" t="n">
        <v>1024.143</v>
      </c>
      <c r="E2619" s="15" t="n">
        <v>-3.712358</v>
      </c>
      <c r="F2619" s="15" t="n">
        <v>-2.222</v>
      </c>
      <c r="G2619" s="21" t="n">
        <v>-3.3593390988328</v>
      </c>
    </row>
    <row r="2620" customFormat="false" ht="12.75" hidden="false" customHeight="false" outlineLevel="0" collapsed="false">
      <c r="A2620" s="19" t="n">
        <v>41384.0416666667</v>
      </c>
      <c r="C2620" s="21" t="n">
        <v>4.3771582111133</v>
      </c>
      <c r="D2620" s="21" t="n">
        <v>1024.39625</v>
      </c>
      <c r="E2620" s="15" t="n">
        <v>-6.321042</v>
      </c>
      <c r="F2620" s="15" t="n">
        <v>-3.636</v>
      </c>
      <c r="G2620" s="21" t="n">
        <v>-3.31102555428926</v>
      </c>
    </row>
    <row r="2621" customFormat="false" ht="12.75" hidden="false" customHeight="false" outlineLevel="0" collapsed="false">
      <c r="A2621" s="19" t="n">
        <v>41384.0833333333</v>
      </c>
      <c r="C2621" s="21" t="n">
        <v>3.94235805238314</v>
      </c>
      <c r="D2621" s="21" t="n">
        <v>1025.156</v>
      </c>
      <c r="E2621" s="15" t="n">
        <v>-5.719038</v>
      </c>
      <c r="F2621" s="15" t="n">
        <v>-2.828</v>
      </c>
      <c r="G2621" s="21" t="n">
        <v>-3.78258861027566</v>
      </c>
    </row>
    <row r="2622" customFormat="false" ht="12.75" hidden="false" customHeight="false" outlineLevel="0" collapsed="false">
      <c r="A2622" s="19" t="n">
        <v>41384.125</v>
      </c>
      <c r="C2622" s="21" t="n">
        <v>3.44177932222441</v>
      </c>
      <c r="D2622" s="21" t="n">
        <v>1025.156</v>
      </c>
      <c r="E2622" s="15" t="n">
        <v>-4.615364</v>
      </c>
      <c r="F2622" s="15" t="n">
        <v>-3.03</v>
      </c>
      <c r="G2622" s="21" t="n">
        <v>-4.30410722364582</v>
      </c>
    </row>
    <row r="2623" customFormat="false" ht="12.75" hidden="false" customHeight="false" outlineLevel="0" collapsed="false">
      <c r="A2623" s="19" t="n">
        <v>41384.1666666667</v>
      </c>
      <c r="C2623" s="21" t="n">
        <v>2.94627067666963</v>
      </c>
      <c r="D2623" s="21" t="n">
        <v>1025.156</v>
      </c>
      <c r="E2623" s="15" t="n">
        <v>-5.919706</v>
      </c>
      <c r="F2623" s="15" t="n">
        <v>-3.131</v>
      </c>
      <c r="G2623" s="21" t="n">
        <v>-4.16742772350878</v>
      </c>
    </row>
    <row r="2624" customFormat="false" ht="12.75" hidden="false" customHeight="false" outlineLevel="0" collapsed="false">
      <c r="A2624" s="19" t="n">
        <v>41384.2083333333</v>
      </c>
      <c r="C2624" s="21" t="n">
        <v>3.8340934644112</v>
      </c>
      <c r="D2624" s="21" t="n">
        <v>1025.91575</v>
      </c>
      <c r="E2624" s="15" t="n">
        <v>-3.311022</v>
      </c>
      <c r="F2624" s="15" t="n">
        <v>-0.505</v>
      </c>
      <c r="G2624" s="21" t="n">
        <v>-2.81415732540981</v>
      </c>
    </row>
    <row r="2625" customFormat="false" ht="12.75" hidden="false" customHeight="false" outlineLevel="0" collapsed="false">
      <c r="A2625" s="19" t="n">
        <v>41384.25</v>
      </c>
      <c r="C2625" s="21" t="n">
        <v>6.76262468155363</v>
      </c>
      <c r="D2625" s="21" t="n">
        <v>1026.169</v>
      </c>
      <c r="E2625" s="15" t="n">
        <v>-2.307682</v>
      </c>
      <c r="F2625" s="15" t="n">
        <v>0.404000000000002</v>
      </c>
      <c r="G2625" s="21" t="n">
        <v>-1.55712451481764</v>
      </c>
    </row>
    <row r="2626" customFormat="false" ht="12.75" hidden="false" customHeight="false" outlineLevel="0" collapsed="false">
      <c r="A2626" s="19" t="n">
        <v>41384.2916666667</v>
      </c>
      <c r="C2626" s="21" t="n">
        <v>9.67691329047838</v>
      </c>
      <c r="D2626" s="21" t="n">
        <v>1025.91575</v>
      </c>
      <c r="E2626" s="15" t="n">
        <v>-6.622044</v>
      </c>
      <c r="F2626" s="15" t="n">
        <v>-5.959</v>
      </c>
      <c r="G2626" s="21" t="n">
        <v>-4.01371882780061</v>
      </c>
    </row>
    <row r="2627" customFormat="false" ht="12.75" hidden="false" customHeight="false" outlineLevel="0" collapsed="false">
      <c r="A2627" s="19" t="n">
        <v>41384.3333333333</v>
      </c>
      <c r="C2627" s="21" t="n">
        <v>11.7856835750213</v>
      </c>
      <c r="D2627" s="21" t="n">
        <v>1024.90275</v>
      </c>
      <c r="E2627" s="15" t="n">
        <v>-8.729058</v>
      </c>
      <c r="F2627" s="15" t="n">
        <v>-8.484</v>
      </c>
      <c r="G2627" s="21" t="n">
        <v>-5.092555654786</v>
      </c>
    </row>
    <row r="2628" customFormat="false" ht="12.75" hidden="false" customHeight="false" outlineLevel="0" collapsed="false">
      <c r="A2628" s="19" t="n">
        <v>41384.375</v>
      </c>
      <c r="C2628" s="21" t="n">
        <v>13.4983394809546</v>
      </c>
      <c r="D2628" s="21" t="n">
        <v>1023.88975</v>
      </c>
      <c r="E2628" s="15" t="n">
        <v>-5.618704</v>
      </c>
      <c r="F2628" s="15" t="n">
        <v>-1.212</v>
      </c>
      <c r="G2628" s="21" t="n">
        <v>-4.49443987592073</v>
      </c>
    </row>
    <row r="2629" customFormat="false" ht="12.75" hidden="false" customHeight="false" outlineLevel="0" collapsed="false">
      <c r="A2629" s="19" t="n">
        <v>41384.4166666667</v>
      </c>
      <c r="C2629" s="21" t="n">
        <v>14.5234964329273</v>
      </c>
      <c r="D2629" s="21" t="n">
        <v>1024.143</v>
      </c>
      <c r="E2629" s="15" t="n">
        <v>-4.51503</v>
      </c>
      <c r="F2629" s="15" t="n">
        <v>-5.454</v>
      </c>
      <c r="G2629" s="21" t="n">
        <v>-4.96686561589315</v>
      </c>
    </row>
    <row r="2630" customFormat="false" ht="12.75" hidden="false" customHeight="false" outlineLevel="0" collapsed="false">
      <c r="A2630" s="19" t="n">
        <v>41384.4583333333</v>
      </c>
      <c r="C2630" s="21" t="n">
        <v>15.513327893653</v>
      </c>
      <c r="D2630" s="21" t="n">
        <v>1023.88975</v>
      </c>
      <c r="E2630" s="15" t="n">
        <v>-3.51169</v>
      </c>
      <c r="F2630" s="15" t="n">
        <v>-1.515</v>
      </c>
      <c r="G2630" s="21" t="n">
        <v>-4.92894605953019</v>
      </c>
    </row>
    <row r="2631" customFormat="false" ht="12.75" hidden="false" customHeight="false" outlineLevel="0" collapsed="false">
      <c r="A2631" s="19" t="n">
        <v>41384.5</v>
      </c>
      <c r="C2631" s="21" t="n">
        <v>15.9783461476212</v>
      </c>
      <c r="D2631" s="21" t="n">
        <v>1023.38325</v>
      </c>
      <c r="E2631" s="15" t="n">
        <v>-7.224048</v>
      </c>
      <c r="F2631" s="15" t="n">
        <v>-3.333</v>
      </c>
      <c r="G2631" s="21" t="n">
        <v>-4.740539939624</v>
      </c>
    </row>
    <row r="2632" customFormat="false" ht="12.75" hidden="false" customHeight="false" outlineLevel="0" collapsed="false">
      <c r="A2632" s="19" t="n">
        <v>41384.5416666667</v>
      </c>
      <c r="C2632" s="21" t="n">
        <v>16.1536851952403</v>
      </c>
      <c r="D2632" s="21" t="n">
        <v>1022.87675</v>
      </c>
      <c r="E2632" s="15" t="n">
        <v>-7.224048</v>
      </c>
      <c r="F2632" s="15" t="n">
        <v>-2.828</v>
      </c>
      <c r="G2632" s="21" t="n">
        <v>-4.7934572498403</v>
      </c>
    </row>
    <row r="2633" customFormat="false" ht="12.75" hidden="false" customHeight="false" outlineLevel="0" collapsed="false">
      <c r="A2633" s="19" t="n">
        <v>41384.5833333333</v>
      </c>
      <c r="C2633" s="21" t="n">
        <v>15.6842846044779</v>
      </c>
      <c r="D2633" s="21" t="n">
        <v>1021.6105</v>
      </c>
      <c r="E2633" s="15" t="n">
        <v>-2.809352</v>
      </c>
      <c r="F2633" s="15" t="n">
        <v>-3.131</v>
      </c>
      <c r="G2633" s="21" t="n">
        <v>-3.62178055205955</v>
      </c>
    </row>
    <row r="2634" customFormat="false" ht="12.75" hidden="false" customHeight="false" outlineLevel="0" collapsed="false">
      <c r="A2634" s="19" t="n">
        <v>41384.625</v>
      </c>
      <c r="C2634" s="21" t="n">
        <v>15.3568158301609</v>
      </c>
      <c r="D2634" s="21" t="n">
        <v>1021.104</v>
      </c>
      <c r="E2634" s="15" t="n">
        <v>-6.02004</v>
      </c>
      <c r="F2634" s="15" t="n">
        <v>-0.505</v>
      </c>
      <c r="G2634" s="21" t="n">
        <v>-4.43027898296075</v>
      </c>
    </row>
    <row r="2635" customFormat="false" ht="12.75" hidden="false" customHeight="false" outlineLevel="0" collapsed="false">
      <c r="A2635" s="19" t="n">
        <v>41384.6666666667</v>
      </c>
      <c r="C2635" s="21" t="n">
        <v>13.8710480523831</v>
      </c>
      <c r="D2635" s="21" t="n">
        <v>1020.34425</v>
      </c>
      <c r="E2635" s="15" t="n">
        <v>-4.916366</v>
      </c>
      <c r="F2635" s="15" t="n">
        <v>-6.262</v>
      </c>
      <c r="G2635" s="21" t="n">
        <v>-4.10386754851757</v>
      </c>
    </row>
    <row r="2636" customFormat="false" ht="12.75" hidden="false" customHeight="false" outlineLevel="0" collapsed="false">
      <c r="A2636" s="19" t="n">
        <v>41384.7083333333</v>
      </c>
      <c r="C2636" s="21" t="n">
        <v>11.9808591634943</v>
      </c>
      <c r="D2636" s="21" t="n">
        <v>1018.5715</v>
      </c>
      <c r="E2636" s="15" t="n">
        <v>-2.709018</v>
      </c>
      <c r="F2636" s="15" t="n">
        <v>-1.01</v>
      </c>
      <c r="G2636" s="21" t="n">
        <v>-3.97951346479688</v>
      </c>
    </row>
    <row r="2637" customFormat="false" ht="12.75" hidden="false" customHeight="false" outlineLevel="0" collapsed="false">
      <c r="A2637" s="19" t="n">
        <v>41384.75</v>
      </c>
      <c r="C2637" s="21" t="n">
        <v>9.51954836984346</v>
      </c>
      <c r="D2637" s="21" t="n">
        <v>1018.065</v>
      </c>
      <c r="E2637" s="15" t="n">
        <v>-3.210688</v>
      </c>
      <c r="F2637" s="15" t="n">
        <v>-0.707000000000003</v>
      </c>
      <c r="G2637" s="21" t="n">
        <v>-2.9277110222927</v>
      </c>
    </row>
    <row r="2638" customFormat="false" ht="12.75" hidden="false" customHeight="false" outlineLevel="0" collapsed="false">
      <c r="A2638" s="19" t="n">
        <v>41384.7916666667</v>
      </c>
      <c r="C2638" s="21" t="n">
        <v>7.75146418628501</v>
      </c>
      <c r="D2638" s="21" t="n">
        <v>1018.82475</v>
      </c>
      <c r="E2638" s="15" t="n">
        <v>-2.207348</v>
      </c>
      <c r="F2638" s="15" t="n">
        <v>0.201999999999999</v>
      </c>
      <c r="G2638" s="21" t="n">
        <v>-2.4411154420435</v>
      </c>
    </row>
    <row r="2639" customFormat="false" ht="12.75" hidden="false" customHeight="false" outlineLevel="0" collapsed="false">
      <c r="A2639" s="19" t="n">
        <v>41384.8333333333</v>
      </c>
      <c r="C2639" s="21" t="n">
        <v>6.58745816445962</v>
      </c>
      <c r="D2639" s="21" t="n">
        <v>1019.078</v>
      </c>
      <c r="E2639" s="15" t="n">
        <v>-3.51169</v>
      </c>
      <c r="F2639" s="15" t="n">
        <v>-0.303000000000001</v>
      </c>
      <c r="G2639" s="21" t="n">
        <v>-3.58382763051368</v>
      </c>
    </row>
    <row r="2640" customFormat="false" ht="12.75" hidden="false" customHeight="false" outlineLevel="0" collapsed="false">
      <c r="A2640" s="19" t="n">
        <v>41384.875</v>
      </c>
      <c r="C2640" s="21" t="n">
        <v>5.69137963968473</v>
      </c>
      <c r="D2640" s="21" t="n">
        <v>1019.078</v>
      </c>
      <c r="E2640" s="15" t="n">
        <v>-4.113694</v>
      </c>
      <c r="F2640" s="15" t="n">
        <v>-0.706999999999999</v>
      </c>
      <c r="G2640" s="21" t="n">
        <v>-3.72472469508959</v>
      </c>
    </row>
    <row r="2641" customFormat="false" ht="12.75" hidden="false" customHeight="false" outlineLevel="0" collapsed="false">
      <c r="A2641" s="19" t="n">
        <v>41384.9166666667</v>
      </c>
      <c r="C2641" s="21" t="n">
        <v>4.94727448314093</v>
      </c>
      <c r="D2641" s="21" t="n">
        <v>1019.078</v>
      </c>
      <c r="E2641" s="15" t="n">
        <v>-3.51169</v>
      </c>
      <c r="F2641" s="15" t="n">
        <v>-2.929</v>
      </c>
      <c r="G2641" s="21" t="n">
        <v>-3.85764962892737</v>
      </c>
    </row>
    <row r="2642" customFormat="false" ht="12.75" hidden="false" customHeight="false" outlineLevel="0" collapsed="false">
      <c r="A2642" s="19" t="n">
        <v>41384.9583333333</v>
      </c>
      <c r="C2642" s="21" t="n">
        <v>4.28209855431386</v>
      </c>
      <c r="D2642" s="21" t="n">
        <v>1018.31825</v>
      </c>
      <c r="E2642" s="15" t="n">
        <v>-4.314362</v>
      </c>
      <c r="F2642" s="15" t="n">
        <v>-2.626</v>
      </c>
      <c r="G2642" s="21" t="n">
        <v>-4.24682796364122</v>
      </c>
    </row>
    <row r="2643" customFormat="false" ht="12.75" hidden="false" customHeight="false" outlineLevel="0" collapsed="false">
      <c r="A2643" s="19" t="n">
        <v>41385</v>
      </c>
      <c r="C2643" s="21" t="n">
        <v>3.66959816311204</v>
      </c>
      <c r="D2643" s="21" t="n">
        <v>1018.065</v>
      </c>
      <c r="E2643" s="15" t="n">
        <v>-5.819372</v>
      </c>
      <c r="F2643" s="15" t="n">
        <v>-3.333</v>
      </c>
      <c r="G2643" s="21" t="n">
        <v>-4.46628484493898</v>
      </c>
    </row>
    <row r="2644" customFormat="false" ht="12.75" hidden="false" customHeight="false" outlineLevel="0" collapsed="false">
      <c r="A2644" s="19" t="n">
        <v>41385.0416666667</v>
      </c>
      <c r="C2644" s="21" t="n">
        <v>3.10564908412917</v>
      </c>
      <c r="D2644" s="21" t="n">
        <v>1017.5585</v>
      </c>
      <c r="E2644" s="15" t="n">
        <v>-5.217368</v>
      </c>
      <c r="F2644" s="15" t="n">
        <v>-2.424</v>
      </c>
      <c r="G2644" s="21" t="n">
        <v>-4.37566808934094</v>
      </c>
    </row>
    <row r="2645" customFormat="false" ht="12.75" hidden="false" customHeight="false" outlineLevel="0" collapsed="false">
      <c r="A2645" s="19" t="n">
        <v>41385.0833333333</v>
      </c>
      <c r="C2645" s="21" t="n">
        <v>2.6712832111133</v>
      </c>
      <c r="D2645" s="21" t="n">
        <v>1017.052</v>
      </c>
      <c r="E2645" s="15" t="n">
        <v>-7.52505</v>
      </c>
      <c r="F2645" s="15" t="n">
        <v>-4.04</v>
      </c>
      <c r="G2645" s="21" t="n">
        <v>-4.45279159677294</v>
      </c>
    </row>
    <row r="2646" customFormat="false" ht="12.75" hidden="false" customHeight="false" outlineLevel="0" collapsed="false">
      <c r="A2646" s="19" t="n">
        <v>41385.125</v>
      </c>
      <c r="C2646" s="21" t="n">
        <v>2.21815107349502</v>
      </c>
      <c r="D2646" s="21" t="n">
        <v>1016.5455</v>
      </c>
      <c r="E2646" s="15" t="n">
        <v>-4.816032</v>
      </c>
      <c r="F2646" s="15" t="n">
        <v>-3.636</v>
      </c>
      <c r="G2646" s="21" t="n">
        <v>-4.80460960463335</v>
      </c>
    </row>
    <row r="2647" customFormat="false" ht="12.75" hidden="false" customHeight="false" outlineLevel="0" collapsed="false">
      <c r="A2647" s="19" t="n">
        <v>41385.1666666667</v>
      </c>
      <c r="C2647" s="21" t="n">
        <v>1.99020661378806</v>
      </c>
      <c r="D2647" s="21" t="n">
        <v>1016.039</v>
      </c>
      <c r="E2647" s="15" t="n">
        <v>-5.418036</v>
      </c>
      <c r="F2647" s="15" t="n">
        <v>-2.02</v>
      </c>
      <c r="G2647" s="21" t="n">
        <v>-4.06729207906419</v>
      </c>
    </row>
    <row r="2648" customFormat="false" ht="12.75" hidden="false" customHeight="false" outlineLevel="0" collapsed="false">
      <c r="A2648" s="19" t="n">
        <v>41385.2083333333</v>
      </c>
      <c r="C2648" s="21" t="n">
        <v>3.1810867984645</v>
      </c>
      <c r="D2648" s="21" t="n">
        <v>1016.039</v>
      </c>
      <c r="E2648" s="15" t="n">
        <v>-5.0167</v>
      </c>
      <c r="F2648" s="15" t="n">
        <v>3.737</v>
      </c>
      <c r="G2648" s="21" t="n">
        <v>-2.53912640279622</v>
      </c>
    </row>
    <row r="2649" customFormat="false" ht="12.75" hidden="false" customHeight="false" outlineLevel="0" collapsed="false">
      <c r="A2649" s="19" t="n">
        <v>41385.25</v>
      </c>
      <c r="C2649" s="21" t="n">
        <v>6.90973614762124</v>
      </c>
      <c r="D2649" s="21" t="n">
        <v>1015.78575</v>
      </c>
      <c r="E2649" s="15" t="n">
        <v>-4.615364</v>
      </c>
      <c r="F2649" s="15" t="n">
        <v>-3.232</v>
      </c>
      <c r="G2649" s="21" t="n">
        <v>-2.96477135362577</v>
      </c>
    </row>
    <row r="2650" customFormat="false" ht="12.75" hidden="false" customHeight="false" outlineLevel="0" collapsed="false">
      <c r="A2650" s="19" t="n">
        <v>41385.2916666667</v>
      </c>
      <c r="C2650" s="21" t="n">
        <v>10.3073701272191</v>
      </c>
      <c r="D2650" s="21" t="n">
        <v>1014.5195</v>
      </c>
      <c r="E2650" s="15" t="n">
        <v>-6.923046</v>
      </c>
      <c r="F2650" s="15" t="n">
        <v>-6.565</v>
      </c>
      <c r="G2650" s="21" t="n">
        <v>-4.56462238685039</v>
      </c>
    </row>
    <row r="2651" customFormat="false" ht="12.75" hidden="false" customHeight="false" outlineLevel="0" collapsed="false">
      <c r="A2651" s="19" t="n">
        <v>41385.3333333333</v>
      </c>
      <c r="C2651" s="21" t="n">
        <v>12.9526185285736</v>
      </c>
      <c r="D2651" s="21" t="n">
        <v>1012.4935</v>
      </c>
      <c r="E2651" s="15" t="n">
        <v>-9.03006</v>
      </c>
      <c r="F2651" s="15" t="n">
        <v>-9.797</v>
      </c>
      <c r="G2651" s="21" t="n">
        <v>-4.57703589173367</v>
      </c>
    </row>
    <row r="2652" customFormat="false" ht="12.75" hidden="false" customHeight="false" outlineLevel="0" collapsed="false">
      <c r="A2652" s="19" t="n">
        <v>41385.375</v>
      </c>
      <c r="C2652" s="21" t="n">
        <v>15.0332020206371</v>
      </c>
      <c r="D2652" s="21" t="n">
        <v>1012.74675</v>
      </c>
      <c r="E2652" s="15" t="n">
        <v>-6.220708</v>
      </c>
      <c r="F2652" s="15" t="n">
        <v>-6.06</v>
      </c>
      <c r="G2652" s="21" t="n">
        <v>-5.34898435652932</v>
      </c>
    </row>
    <row r="2653" customFormat="false" ht="12.75" hidden="false" customHeight="false" outlineLevel="0" collapsed="false">
      <c r="A2653" s="19" t="n">
        <v>41385.4166666667</v>
      </c>
      <c r="C2653" s="21" t="n">
        <v>16.3271450365101</v>
      </c>
      <c r="D2653" s="21" t="n">
        <v>1012.24025</v>
      </c>
      <c r="E2653" s="15" t="n">
        <v>-4.314362</v>
      </c>
      <c r="F2653" s="15" t="n">
        <v>-5.555</v>
      </c>
      <c r="G2653" s="21" t="n">
        <v>-5.61866758611217</v>
      </c>
    </row>
    <row r="2654" customFormat="false" ht="12.75" hidden="false" customHeight="false" outlineLevel="0" collapsed="false">
      <c r="A2654" s="19" t="n">
        <v>41385.4583333333</v>
      </c>
      <c r="C2654" s="21" t="n">
        <v>17.1857485285736</v>
      </c>
      <c r="D2654" s="21" t="n">
        <v>1012.24025</v>
      </c>
      <c r="E2654" s="15" t="n">
        <v>-7.52505</v>
      </c>
      <c r="F2654" s="15" t="n">
        <v>-6.161</v>
      </c>
      <c r="G2654" s="21" t="n">
        <v>-6.58191473859857</v>
      </c>
    </row>
    <row r="2655" customFormat="false" ht="12.75" hidden="false" customHeight="false" outlineLevel="0" collapsed="false">
      <c r="A2655" s="19" t="n">
        <v>41385.5</v>
      </c>
      <c r="C2655" s="21" t="n">
        <v>17.4916707507958</v>
      </c>
      <c r="D2655" s="21" t="n">
        <v>1011.987</v>
      </c>
      <c r="E2655" s="15" t="n">
        <v>-7.826052</v>
      </c>
      <c r="F2655" s="15" t="n">
        <v>-4.242</v>
      </c>
      <c r="G2655" s="21" t="n">
        <v>-5.78916125491566</v>
      </c>
    </row>
    <row r="2656" customFormat="false" ht="12.75" hidden="false" customHeight="false" outlineLevel="0" collapsed="false">
      <c r="A2656" s="19" t="n">
        <v>41385.5416666667</v>
      </c>
      <c r="C2656" s="21" t="n">
        <v>16.9034551646122</v>
      </c>
      <c r="D2656" s="21" t="n">
        <v>1009.961</v>
      </c>
      <c r="E2656" s="15" t="n">
        <v>-6.722378</v>
      </c>
      <c r="F2656" s="15" t="n">
        <v>-1.515</v>
      </c>
      <c r="G2656" s="21" t="n">
        <v>-5.98773669434985</v>
      </c>
    </row>
    <row r="2657" customFormat="false" ht="12.75" hidden="false" customHeight="false" outlineLevel="0" collapsed="false">
      <c r="A2657" s="19" t="n">
        <v>41385.5833333333</v>
      </c>
      <c r="C2657" s="21" t="n">
        <v>16.0283191634943</v>
      </c>
      <c r="D2657" s="21" t="n">
        <v>1008.18825</v>
      </c>
      <c r="E2657" s="15" t="n">
        <v>-6.220708</v>
      </c>
      <c r="F2657" s="15" t="n">
        <v>-5.05</v>
      </c>
      <c r="G2657" s="21" t="n">
        <v>-5.24818284489875</v>
      </c>
    </row>
    <row r="2658" customFormat="false" ht="12.75" hidden="false" customHeight="false" outlineLevel="0" collapsed="false">
      <c r="A2658" s="19" t="n">
        <v>41385.625</v>
      </c>
      <c r="C2658" s="21" t="n">
        <v>14.8296074174625</v>
      </c>
      <c r="D2658" s="21" t="n">
        <v>1006.922</v>
      </c>
      <c r="E2658" s="15" t="n">
        <v>-5.117034</v>
      </c>
      <c r="F2658" s="15" t="n">
        <v>-4.848</v>
      </c>
      <c r="G2658" s="21" t="n">
        <v>-4.73270895984543</v>
      </c>
    </row>
    <row r="2659" customFormat="false" ht="12.75" hidden="false" customHeight="false" outlineLevel="0" collapsed="false">
      <c r="A2659" s="19" t="n">
        <v>41385.6666666667</v>
      </c>
      <c r="C2659" s="21" t="n">
        <v>14.0032247190498</v>
      </c>
      <c r="D2659" s="21" t="n">
        <v>1006.16225</v>
      </c>
      <c r="E2659" s="15" t="n">
        <v>-4.414696</v>
      </c>
      <c r="F2659" s="15" t="n">
        <v>-2.323</v>
      </c>
      <c r="G2659" s="21" t="n">
        <v>-4.01754387877507</v>
      </c>
    </row>
    <row r="2660" customFormat="false" ht="12.75" hidden="false" customHeight="false" outlineLevel="0" collapsed="false">
      <c r="A2660" s="19" t="n">
        <v>41385.7083333333</v>
      </c>
      <c r="C2660" s="21" t="n">
        <v>12.7804371000022</v>
      </c>
      <c r="D2660" s="21" t="n">
        <v>1004.896</v>
      </c>
      <c r="E2660" s="15" t="n">
        <v>-4.414696</v>
      </c>
      <c r="F2660" s="15" t="n">
        <v>-0.908999999999999</v>
      </c>
      <c r="G2660" s="21" t="n">
        <v>-3.94397630181971</v>
      </c>
    </row>
    <row r="2661" customFormat="false" ht="12.75" hidden="false" customHeight="false" outlineLevel="0" collapsed="false">
      <c r="A2661" s="19" t="n">
        <v>41385.75</v>
      </c>
      <c r="C2661" s="21" t="n">
        <v>11.6153072372618</v>
      </c>
      <c r="D2661" s="21" t="n">
        <v>1004.896</v>
      </c>
      <c r="E2661" s="15" t="n">
        <v>-5.618704</v>
      </c>
      <c r="F2661" s="15" t="n">
        <v>-1.919</v>
      </c>
      <c r="G2661" s="21" t="n">
        <v>-4.17013741912788</v>
      </c>
    </row>
    <row r="2662" customFormat="false" ht="12.75" hidden="false" customHeight="false" outlineLevel="0" collapsed="false">
      <c r="A2662" s="19" t="n">
        <v>41385.7916666667</v>
      </c>
      <c r="C2662" s="21" t="n">
        <v>10.6861983254791</v>
      </c>
      <c r="D2662" s="21" t="n">
        <v>1005.65575</v>
      </c>
      <c r="E2662" s="15" t="n">
        <v>-3.210688</v>
      </c>
      <c r="F2662" s="15" t="n">
        <v>-1.313</v>
      </c>
      <c r="G2662" s="21" t="n">
        <v>-2.5347088070146</v>
      </c>
    </row>
    <row r="2663" customFormat="false" ht="12.75" hidden="false" customHeight="false" outlineLevel="0" collapsed="false">
      <c r="A2663" s="19" t="n">
        <v>41385.8333333333</v>
      </c>
      <c r="C2663" s="21" t="n">
        <v>9.69494519524029</v>
      </c>
      <c r="D2663" s="21" t="n">
        <v>1005.909</v>
      </c>
      <c r="E2663" s="15" t="n">
        <v>0.100333999999994</v>
      </c>
      <c r="F2663" s="15" t="n">
        <v>3.939</v>
      </c>
      <c r="G2663" s="21" t="n">
        <v>-2.31019657707071</v>
      </c>
    </row>
    <row r="2664" customFormat="false" ht="12.75" hidden="false" customHeight="false" outlineLevel="0" collapsed="false">
      <c r="A2664" s="19" t="n">
        <v>41385.875</v>
      </c>
      <c r="C2664" s="21" t="n">
        <v>8.7936863063514</v>
      </c>
      <c r="D2664" s="21" t="n">
        <v>1005.909</v>
      </c>
      <c r="E2664" s="15" t="n">
        <v>-4.214028</v>
      </c>
      <c r="F2664" s="15" t="n">
        <v>-1.313</v>
      </c>
      <c r="G2664" s="21" t="n">
        <v>-3.90189378748498</v>
      </c>
    </row>
    <row r="2665" customFormat="false" ht="12.75" hidden="false" customHeight="false" outlineLevel="0" collapsed="false">
      <c r="A2665" s="19" t="n">
        <v>41385.9166666667</v>
      </c>
      <c r="C2665" s="21" t="n">
        <v>8.23178614762124</v>
      </c>
      <c r="D2665" s="21" t="n">
        <v>1006.16225</v>
      </c>
      <c r="E2665" s="15" t="n">
        <v>-7.123714</v>
      </c>
      <c r="F2665" s="15" t="n">
        <v>-3.939</v>
      </c>
      <c r="G2665" s="21" t="n">
        <v>-5.11039777013729</v>
      </c>
    </row>
    <row r="2666" customFormat="false" ht="12.75" hidden="false" customHeight="false" outlineLevel="0" collapsed="false">
      <c r="A2666" s="19" t="n">
        <v>41385.9583333333</v>
      </c>
      <c r="C2666" s="21" t="n">
        <v>7.6956436079387</v>
      </c>
      <c r="D2666" s="21" t="n">
        <v>1005.909</v>
      </c>
      <c r="E2666" s="15" t="n">
        <v>-6.722378</v>
      </c>
      <c r="F2666" s="15" t="n">
        <v>-4.141</v>
      </c>
      <c r="G2666" s="21" t="n">
        <v>-4.47773308095312</v>
      </c>
    </row>
    <row r="2667" customFormat="false" ht="12.75" hidden="false" customHeight="false" outlineLevel="0" collapsed="false">
      <c r="A2667" s="19" t="n">
        <v>41386</v>
      </c>
      <c r="C2667" s="21" t="n">
        <v>7.63143437630245</v>
      </c>
      <c r="D2667" s="21" t="n">
        <v>1006.4155</v>
      </c>
      <c r="E2667" s="15" t="n">
        <v>-7.324382</v>
      </c>
      <c r="F2667" s="15" t="n">
        <v>-4.444</v>
      </c>
      <c r="G2667" s="21" t="n">
        <v>-4.54670165325435</v>
      </c>
    </row>
    <row r="2668" customFormat="false" ht="12.75" hidden="false" customHeight="false" outlineLevel="0" collapsed="false">
      <c r="A2668" s="19" t="n">
        <v>41386.0416666667</v>
      </c>
      <c r="C2668" s="21" t="n">
        <v>7.65521487777997</v>
      </c>
      <c r="D2668" s="21" t="n">
        <v>1005.909</v>
      </c>
      <c r="E2668" s="15" t="n">
        <v>-6.52171</v>
      </c>
      <c r="F2668" s="15" t="n">
        <v>-3.535</v>
      </c>
      <c r="G2668" s="21" t="n">
        <v>-4.83830459845954</v>
      </c>
    </row>
    <row r="2669" customFormat="false" ht="12.75" hidden="false" customHeight="false" outlineLevel="0" collapsed="false">
      <c r="A2669" s="19" t="n">
        <v>41386.0833333333</v>
      </c>
      <c r="C2669" s="21" t="n">
        <v>7.86713757619267</v>
      </c>
      <c r="D2669" s="21" t="n">
        <v>1005.909</v>
      </c>
      <c r="E2669" s="15" t="n">
        <v>-7.826052</v>
      </c>
      <c r="F2669" s="15" t="n">
        <v>-3.131</v>
      </c>
      <c r="G2669" s="21" t="n">
        <v>-4.72184591724278</v>
      </c>
    </row>
    <row r="2670" customFormat="false" ht="12.75" hidden="false" customHeight="false" outlineLevel="0" collapsed="false">
      <c r="A2670" s="19" t="n">
        <v>41386.125</v>
      </c>
      <c r="C2670" s="21" t="n">
        <v>8.29211202063711</v>
      </c>
      <c r="D2670" s="21" t="n">
        <v>1005.65575</v>
      </c>
      <c r="E2670" s="15" t="n">
        <v>-8.227388</v>
      </c>
      <c r="F2670" s="15" t="n">
        <v>-5.151</v>
      </c>
      <c r="G2670" s="21" t="n">
        <v>-5.1118356392743</v>
      </c>
    </row>
    <row r="2671" customFormat="false" ht="12.75" hidden="false" customHeight="false" outlineLevel="0" collapsed="false">
      <c r="A2671" s="19" t="n">
        <v>41386.1666666667</v>
      </c>
      <c r="C2671" s="21" t="n">
        <v>8.35614075079584</v>
      </c>
      <c r="D2671" s="21" t="n">
        <v>1005.4025</v>
      </c>
      <c r="E2671" s="15" t="n">
        <v>-7.826052</v>
      </c>
      <c r="F2671" s="15" t="n">
        <v>-2.727</v>
      </c>
      <c r="G2671" s="21" t="n">
        <v>-5.13417611927048</v>
      </c>
    </row>
    <row r="2672" customFormat="false" ht="12.75" hidden="false" customHeight="false" outlineLevel="0" collapsed="false">
      <c r="A2672" s="19" t="n">
        <v>41386.2083333333</v>
      </c>
      <c r="C2672" s="21" t="n">
        <v>22.3033333333333</v>
      </c>
      <c r="D2672" s="21" t="n">
        <v>1005.909</v>
      </c>
      <c r="E2672" s="15" t="n">
        <v>-6.321042</v>
      </c>
      <c r="F2672" s="15" t="n">
        <v>-4.646</v>
      </c>
      <c r="G2672" s="21" t="n">
        <v>-4.84056623045984</v>
      </c>
    </row>
    <row r="2673" customFormat="false" ht="12.75" hidden="false" customHeight="false" outlineLevel="0" collapsed="false">
      <c r="A2673" s="19" t="n">
        <v>41386.25</v>
      </c>
      <c r="C2673" s="21" t="n">
        <v>22.3716666666667</v>
      </c>
      <c r="D2673" s="21" t="n">
        <v>1005.909</v>
      </c>
      <c r="E2673" s="15" t="n">
        <v>-8.02672</v>
      </c>
      <c r="F2673" s="15" t="n">
        <v>-4.343</v>
      </c>
      <c r="G2673" s="21" t="n">
        <v>-4.86869971592918</v>
      </c>
    </row>
    <row r="2674" customFormat="false" ht="12.75" hidden="false" customHeight="false" outlineLevel="0" collapsed="false">
      <c r="A2674" s="19" t="n">
        <v>41386.2916666667</v>
      </c>
      <c r="C2674" s="21" t="n">
        <v>22.4716666666667</v>
      </c>
      <c r="D2674" s="21" t="n">
        <v>1005.909</v>
      </c>
      <c r="E2674" s="15" t="n">
        <v>-6.220708</v>
      </c>
      <c r="F2674" s="15" t="n">
        <v>-5.252</v>
      </c>
      <c r="G2674" s="21" t="n">
        <v>-4.84728401140699</v>
      </c>
    </row>
    <row r="2675" customFormat="false" ht="12.75" hidden="false" customHeight="false" outlineLevel="0" collapsed="false">
      <c r="A2675" s="19" t="n">
        <v>41386.3333333333</v>
      </c>
      <c r="C2675" s="21" t="n">
        <v>22.5216666666667</v>
      </c>
      <c r="D2675" s="21" t="n">
        <v>1005.65575</v>
      </c>
      <c r="E2675" s="15" t="n">
        <v>-6.321042</v>
      </c>
      <c r="F2675" s="15" t="n">
        <v>-5.252</v>
      </c>
      <c r="G2675" s="21" t="n">
        <v>-4.60205873913823</v>
      </c>
    </row>
    <row r="2676" customFormat="false" ht="12.75" hidden="false" customHeight="false" outlineLevel="0" collapsed="false">
      <c r="A2676" s="19" t="n">
        <v>41386.375</v>
      </c>
      <c r="C2676" s="21" t="n">
        <v>21.835</v>
      </c>
      <c r="D2676" s="21" t="n">
        <v>1006.66875</v>
      </c>
      <c r="E2676" s="15" t="n">
        <v>-6.52171</v>
      </c>
      <c r="F2676" s="15" t="n">
        <v>-6.565</v>
      </c>
      <c r="G2676" s="21" t="n">
        <v>-4.92203052897763</v>
      </c>
    </row>
    <row r="2677" customFormat="false" ht="12.75" hidden="false" customHeight="false" outlineLevel="0" collapsed="false">
      <c r="A2677" s="19" t="n">
        <v>41386.4166666667</v>
      </c>
      <c r="C2677" s="21" t="n">
        <v>19.9183333333333</v>
      </c>
      <c r="D2677" s="21" t="n">
        <v>1006.4155</v>
      </c>
      <c r="E2677" s="15" t="n">
        <v>-7.725718</v>
      </c>
      <c r="F2677" s="15" t="n">
        <v>-3.232</v>
      </c>
      <c r="G2677" s="21" t="n">
        <v>-5.47067915015403</v>
      </c>
    </row>
    <row r="2678" customFormat="false" ht="12.75" hidden="false" customHeight="false" outlineLevel="0" collapsed="false">
      <c r="A2678" s="19" t="n">
        <v>41386.4583333333</v>
      </c>
      <c r="C2678" s="21" t="n">
        <v>20.93</v>
      </c>
      <c r="D2678" s="21" t="n">
        <v>1006.16225</v>
      </c>
      <c r="E2678" s="15" t="n">
        <v>-8.327722</v>
      </c>
      <c r="F2678" s="15" t="n">
        <v>-4.949</v>
      </c>
      <c r="G2678" s="21" t="n">
        <v>-5.68485083653644</v>
      </c>
    </row>
    <row r="2679" customFormat="false" ht="12.75" hidden="false" customHeight="false" outlineLevel="0" collapsed="false">
      <c r="A2679" s="19" t="n">
        <v>41386.5</v>
      </c>
      <c r="C2679" s="21" t="n">
        <v>20.76</v>
      </c>
      <c r="D2679" s="21" t="n">
        <v>1005.909</v>
      </c>
      <c r="E2679" s="15" t="n">
        <v>-6.02004</v>
      </c>
      <c r="F2679" s="15" t="n">
        <v>-3.333</v>
      </c>
      <c r="G2679" s="21" t="n">
        <v>-4.19777709179505</v>
      </c>
    </row>
    <row r="2680" customFormat="false" ht="12.75" hidden="false" customHeight="false" outlineLevel="0" collapsed="false">
      <c r="A2680" s="19" t="n">
        <v>41386.5416666667</v>
      </c>
      <c r="C2680" s="21" t="n">
        <v>19.1292661766073</v>
      </c>
      <c r="D2680" s="21" t="n">
        <v>1005.909</v>
      </c>
      <c r="E2680" s="15" t="n">
        <v>-4.715698</v>
      </c>
      <c r="F2680" s="15" t="n">
        <v>-3.737</v>
      </c>
      <c r="G2680" s="21" t="n">
        <v>-3.90345429037457</v>
      </c>
    </row>
    <row r="2681" customFormat="false" ht="12.75" hidden="false" customHeight="false" outlineLevel="0" collapsed="false">
      <c r="A2681" s="19" t="n">
        <v>41386.5833333333</v>
      </c>
      <c r="C2681" s="21" t="n">
        <v>15.1490150365101</v>
      </c>
      <c r="D2681" s="21" t="n">
        <v>1004.896</v>
      </c>
      <c r="E2681" s="15" t="n">
        <v>-2.809352</v>
      </c>
      <c r="F2681" s="15" t="n">
        <v>-0.606000000000001</v>
      </c>
      <c r="G2681" s="21" t="n">
        <v>-3.25330630287813</v>
      </c>
    </row>
    <row r="2682" customFormat="false" ht="12.75" hidden="false" customHeight="false" outlineLevel="0" collapsed="false">
      <c r="A2682" s="19" t="n">
        <v>41386.625</v>
      </c>
      <c r="C2682" s="21" t="n">
        <v>14.3225189331895</v>
      </c>
      <c r="D2682" s="21" t="n">
        <v>1003.883</v>
      </c>
      <c r="E2682" s="15" t="n">
        <v>-2.307682</v>
      </c>
      <c r="F2682" s="15" t="n">
        <v>0.606</v>
      </c>
      <c r="G2682" s="21" t="n">
        <v>-2.29253185780409</v>
      </c>
    </row>
    <row r="2683" customFormat="false" ht="12.75" hidden="false" customHeight="false" outlineLevel="0" collapsed="false">
      <c r="A2683" s="19" t="n">
        <v>41386.6666666667</v>
      </c>
      <c r="C2683" s="21" t="n">
        <v>13.4131200833355</v>
      </c>
      <c r="D2683" s="21" t="n">
        <v>1003.12325</v>
      </c>
      <c r="E2683" s="15" t="n">
        <v>-3.210688</v>
      </c>
      <c r="F2683" s="15" t="n">
        <v>1.212</v>
      </c>
      <c r="G2683" s="21" t="n">
        <v>-3.42678640613289</v>
      </c>
    </row>
    <row r="2684" customFormat="false" ht="12.75" hidden="false" customHeight="false" outlineLevel="0" collapsed="false">
      <c r="A2684" s="19" t="n">
        <v>41386.7083333333</v>
      </c>
      <c r="C2684" s="21" t="n">
        <v>12.6034185110085</v>
      </c>
      <c r="D2684" s="21" t="n">
        <v>1001.857</v>
      </c>
      <c r="E2684" s="15" t="n">
        <v>-0.50167</v>
      </c>
      <c r="F2684" s="15" t="n">
        <v>0.505</v>
      </c>
      <c r="G2684" s="21" t="n">
        <v>-3.2812877537798</v>
      </c>
    </row>
    <row r="2685" customFormat="false" ht="12.75" hidden="false" customHeight="false" outlineLevel="0" collapsed="false">
      <c r="A2685" s="19" t="n">
        <v>41386.75</v>
      </c>
      <c r="C2685" s="21" t="n">
        <v>12.0400455550336</v>
      </c>
      <c r="D2685" s="21" t="n">
        <v>1001.857</v>
      </c>
      <c r="E2685" s="15" t="n">
        <v>-2.909686</v>
      </c>
      <c r="F2685" s="15" t="n">
        <v>3.434</v>
      </c>
      <c r="G2685" s="21" t="n">
        <v>-2.25075520918543</v>
      </c>
    </row>
    <row r="2686" customFormat="false" ht="12.75" hidden="false" customHeight="false" outlineLevel="0" collapsed="false">
      <c r="A2686" s="19" t="n">
        <v>41386.7916666667</v>
      </c>
      <c r="C2686" s="21" t="n">
        <v>11.6475281022034</v>
      </c>
      <c r="D2686" s="21" t="n">
        <v>1002.61675</v>
      </c>
      <c r="E2686" s="15" t="n">
        <v>-3.812692</v>
      </c>
      <c r="F2686" s="15" t="n">
        <v>0.605999999999998</v>
      </c>
      <c r="G2686" s="21" t="n">
        <v>-2.41005879445139</v>
      </c>
    </row>
    <row r="2687" customFormat="false" ht="12.75" hidden="false" customHeight="false" outlineLevel="0" collapsed="false">
      <c r="A2687" s="19" t="n">
        <v>41386.8333333333</v>
      </c>
      <c r="C2687" s="21" t="n">
        <v>11.3833372217003</v>
      </c>
      <c r="D2687" s="21" t="n">
        <v>1002.87</v>
      </c>
      <c r="E2687" s="15" t="n">
        <v>-5.0167</v>
      </c>
      <c r="F2687" s="15" t="n">
        <v>-3.636</v>
      </c>
      <c r="G2687" s="21" t="n">
        <v>-2.63055152248063</v>
      </c>
    </row>
    <row r="2688" customFormat="false" ht="12.75" hidden="false" customHeight="false" outlineLevel="0" collapsed="false">
      <c r="A2688" s="19" t="n">
        <v>41386.875</v>
      </c>
      <c r="C2688" s="21" t="n">
        <v>11.1959897374236</v>
      </c>
      <c r="D2688" s="21" t="n">
        <v>1003.12325</v>
      </c>
      <c r="E2688" s="15" t="n">
        <v>-2.608684</v>
      </c>
      <c r="F2688" s="15" t="n">
        <v>-3.03</v>
      </c>
      <c r="G2688" s="21" t="n">
        <v>-2.60653057763885</v>
      </c>
    </row>
    <row r="2689" customFormat="false" ht="12.75" hidden="false" customHeight="false" outlineLevel="0" collapsed="false">
      <c r="A2689" s="19" t="n">
        <v>41386.9166666667</v>
      </c>
      <c r="C2689" s="21" t="n">
        <v>11.0158350204424</v>
      </c>
      <c r="D2689" s="21" t="n">
        <v>1003.12325</v>
      </c>
      <c r="E2689" s="15" t="n">
        <v>-4.314362</v>
      </c>
      <c r="F2689" s="15" t="n">
        <v>-5.05</v>
      </c>
      <c r="G2689" s="21" t="n">
        <v>-3.33621852078444</v>
      </c>
    </row>
    <row r="2690" customFormat="false" ht="12.75" hidden="false" customHeight="false" outlineLevel="0" collapsed="false">
      <c r="A2690" s="19" t="n">
        <v>41386.9583333333</v>
      </c>
      <c r="C2690" s="21" t="n">
        <v>10.9602351776751</v>
      </c>
      <c r="D2690" s="21" t="n">
        <v>1002.87</v>
      </c>
      <c r="E2690" s="15" t="n">
        <v>-2.909686</v>
      </c>
      <c r="F2690" s="15" t="n">
        <v>0.101000000000001</v>
      </c>
      <c r="G2690" s="21" t="n">
        <v>-3.56471653432482</v>
      </c>
    </row>
    <row r="2691" customFormat="false" ht="12.75" hidden="false" customHeight="false" outlineLevel="0" collapsed="false">
      <c r="A2691" s="19" t="n">
        <v>41387</v>
      </c>
      <c r="C2691" s="21" t="n">
        <v>10.8518111673214</v>
      </c>
      <c r="D2691" s="21" t="n">
        <v>1003.12325</v>
      </c>
      <c r="E2691" s="15" t="n">
        <v>-4.916366</v>
      </c>
      <c r="F2691" s="15" t="n">
        <v>0.808000000000001</v>
      </c>
      <c r="G2691" s="21" t="n">
        <v>-3.04776441512886</v>
      </c>
    </row>
    <row r="2692" customFormat="false" ht="12.75" hidden="false" customHeight="false" outlineLevel="0" collapsed="false">
      <c r="A2692" s="19" t="n">
        <v>41387.0416666667</v>
      </c>
      <c r="C2692" s="21" t="n">
        <v>10.9626134795619</v>
      </c>
      <c r="D2692" s="21" t="n">
        <v>1002.87</v>
      </c>
      <c r="E2692" s="15" t="n">
        <v>-5.418036</v>
      </c>
      <c r="F2692" s="15" t="n">
        <v>-3.03</v>
      </c>
      <c r="G2692" s="21" t="n">
        <v>-3.86442635453819</v>
      </c>
    </row>
    <row r="2693" customFormat="false" ht="12.75" hidden="false" customHeight="false" outlineLevel="0" collapsed="false">
      <c r="A2693" s="19" t="n">
        <v>41387.0833333333</v>
      </c>
      <c r="C2693" s="21" t="n">
        <v>11.0168293600651</v>
      </c>
      <c r="D2693" s="21" t="n">
        <v>1003.12325</v>
      </c>
      <c r="E2693" s="15" t="n">
        <v>-4.314362</v>
      </c>
      <c r="F2693" s="15" t="n">
        <v>-2.525</v>
      </c>
      <c r="G2693" s="21" t="n">
        <v>-3.98845391295852</v>
      </c>
    </row>
    <row r="2694" customFormat="false" ht="12.75" hidden="false" customHeight="false" outlineLevel="0" collapsed="false">
      <c r="A2694" s="19" t="n">
        <v>41387.125</v>
      </c>
      <c r="C2694" s="21" t="n">
        <v>10.952916624216</v>
      </c>
      <c r="D2694" s="21" t="n">
        <v>1003.883</v>
      </c>
      <c r="E2694" s="15" t="n">
        <v>-3.411356</v>
      </c>
      <c r="F2694" s="15" t="n">
        <v>-0.707</v>
      </c>
      <c r="G2694" s="21" t="n">
        <v>-3.87678297269356</v>
      </c>
    </row>
    <row r="2695" customFormat="false" ht="12.75" hidden="false" customHeight="false" outlineLevel="0" collapsed="false">
      <c r="A2695" s="19" t="n">
        <v>41387.1666666667</v>
      </c>
      <c r="C2695" s="21" t="n">
        <v>10.5418164669833</v>
      </c>
      <c r="D2695" s="21" t="n">
        <v>1004.896</v>
      </c>
      <c r="E2695" s="15" t="n">
        <v>-3.210688</v>
      </c>
      <c r="F2695" s="15" t="n">
        <v>-2.828</v>
      </c>
      <c r="G2695" s="21" t="n">
        <v>-3.53382605971578</v>
      </c>
    </row>
    <row r="2696" customFormat="false" ht="12.75" hidden="false" customHeight="false" outlineLevel="0" collapsed="false">
      <c r="A2696" s="19" t="n">
        <v>41387.2083333333</v>
      </c>
      <c r="C2696" s="21" t="n">
        <v>11.0275938254739</v>
      </c>
      <c r="D2696" s="21" t="n">
        <v>1005.909</v>
      </c>
      <c r="E2696" s="15" t="n">
        <v>-3.210688</v>
      </c>
      <c r="F2696" s="15" t="n">
        <v>-2.323</v>
      </c>
      <c r="G2696" s="21" t="n">
        <v>-3.24493568643065</v>
      </c>
    </row>
    <row r="2697" customFormat="false" ht="12.75" hidden="false" customHeight="false" outlineLevel="0" collapsed="false">
      <c r="A2697" s="19" t="n">
        <v>41387.25</v>
      </c>
      <c r="C2697" s="21" t="n">
        <v>12.9220134795619</v>
      </c>
      <c r="D2697" s="21" t="n">
        <v>1006.922</v>
      </c>
      <c r="E2697" s="15" t="n">
        <v>-4.01336</v>
      </c>
      <c r="F2697" s="15" t="n">
        <v>-0.404</v>
      </c>
      <c r="G2697" s="21" t="n">
        <v>-2.90055175071697</v>
      </c>
    </row>
    <row r="2698" customFormat="false" ht="12.75" hidden="false" customHeight="false" outlineLevel="0" collapsed="false">
      <c r="A2698" s="19" t="n">
        <v>41387.2916666667</v>
      </c>
      <c r="C2698" s="21" t="n">
        <v>15.3093565613229</v>
      </c>
      <c r="D2698" s="21" t="n">
        <v>1006.922</v>
      </c>
      <c r="E2698" s="15" t="n">
        <v>-5.51837</v>
      </c>
      <c r="F2698" s="15" t="n">
        <v>-4.949</v>
      </c>
      <c r="G2698" s="21" t="n">
        <v>-3.58297983289909</v>
      </c>
    </row>
    <row r="2699" customFormat="false" ht="12.75" hidden="false" customHeight="false" outlineLevel="0" collapsed="false">
      <c r="A2699" s="19" t="n">
        <v>41387.3333333333</v>
      </c>
      <c r="C2699" s="21" t="n">
        <v>17.0818656395387</v>
      </c>
      <c r="D2699" s="21" t="n">
        <v>1008.69475</v>
      </c>
      <c r="E2699" s="15" t="n">
        <v>-7.224048</v>
      </c>
      <c r="F2699" s="15" t="n">
        <v>-5.151</v>
      </c>
      <c r="G2699" s="21" t="n">
        <v>-3.5432734280137</v>
      </c>
    </row>
    <row r="2700" customFormat="false" ht="12.75" hidden="false" customHeight="false" outlineLevel="0" collapsed="false">
      <c r="A2700" s="19" t="n">
        <v>41387.375</v>
      </c>
      <c r="C2700" s="21" t="n">
        <v>18.7506466556625</v>
      </c>
      <c r="D2700" s="21" t="n">
        <v>1010.4675</v>
      </c>
      <c r="E2700" s="15" t="n">
        <v>-3.61202399999999</v>
      </c>
      <c r="F2700" s="15" t="n">
        <v>-0.101000000000001</v>
      </c>
      <c r="G2700" s="21" t="n">
        <v>-3.56592506188737</v>
      </c>
    </row>
    <row r="2701" customFormat="false" ht="12.75" hidden="false" customHeight="false" outlineLevel="0" collapsed="false">
      <c r="A2701" s="19" t="n">
        <v>41387.4166666667</v>
      </c>
      <c r="C2701" s="21" t="n">
        <v>19.9018711374423</v>
      </c>
      <c r="D2701" s="21" t="n">
        <v>1012.4935</v>
      </c>
      <c r="E2701" s="15" t="n">
        <v>-2.408016</v>
      </c>
      <c r="F2701" s="15" t="n">
        <v>-3.03</v>
      </c>
      <c r="G2701" s="21" t="n">
        <v>-2.97154638301019</v>
      </c>
    </row>
    <row r="2702" customFormat="false" ht="12.75" hidden="false" customHeight="false" outlineLevel="0" collapsed="false">
      <c r="A2702" s="19" t="n">
        <v>41387.4583333333</v>
      </c>
      <c r="C2702" s="21" t="n">
        <v>20.5636752720148</v>
      </c>
      <c r="D2702" s="21" t="n">
        <v>1012.4935</v>
      </c>
      <c r="E2702" s="15" t="n">
        <v>-6.120374</v>
      </c>
      <c r="F2702" s="15" t="n">
        <v>-0.505</v>
      </c>
      <c r="G2702" s="21" t="n">
        <v>-3.22526957798926</v>
      </c>
    </row>
    <row r="2703" customFormat="false" ht="12.75" hidden="false" customHeight="false" outlineLevel="0" collapsed="false">
      <c r="A2703" s="19" t="n">
        <v>41387.5</v>
      </c>
      <c r="C2703" s="21" t="n">
        <v>21.3417961839644</v>
      </c>
      <c r="D2703" s="21" t="n">
        <v>1013.75975</v>
      </c>
      <c r="E2703" s="15" t="n">
        <v>-4.214028</v>
      </c>
      <c r="F2703" s="15" t="n">
        <v>-2.121</v>
      </c>
      <c r="G2703" s="21" t="n">
        <v>-3.76276420518601</v>
      </c>
    </row>
    <row r="2704" customFormat="false" ht="12.75" hidden="false" customHeight="false" outlineLevel="0" collapsed="false">
      <c r="A2704" s="19" t="n">
        <v>41387.5416666667</v>
      </c>
      <c r="C2704" s="21" t="n">
        <v>21.765108555831</v>
      </c>
      <c r="D2704" s="21" t="n">
        <v>1013</v>
      </c>
      <c r="E2704" s="15" t="n">
        <v>-5.51837</v>
      </c>
      <c r="F2704" s="15" t="n">
        <v>-2.727</v>
      </c>
      <c r="G2704" s="21" t="n">
        <v>-3.82309108041157</v>
      </c>
    </row>
    <row r="2705" customFormat="false" ht="12.75" hidden="false" customHeight="false" outlineLevel="0" collapsed="false">
      <c r="A2705" s="19" t="n">
        <v>41387.5833333333</v>
      </c>
      <c r="C2705" s="21" t="n">
        <v>22.4769878506311</v>
      </c>
      <c r="D2705" s="21" t="n">
        <v>1013.5065</v>
      </c>
      <c r="E2705" s="15" t="n">
        <v>-4.214028</v>
      </c>
      <c r="F2705" s="15" t="n">
        <v>-2.323</v>
      </c>
      <c r="G2705" s="21" t="n">
        <v>-4.37479622208121</v>
      </c>
    </row>
    <row r="2706" customFormat="false" ht="12.75" hidden="false" customHeight="false" outlineLevel="0" collapsed="false">
      <c r="A2706" s="19" t="n">
        <v>41387.625</v>
      </c>
      <c r="C2706" s="21" t="n">
        <v>22.6716359638386</v>
      </c>
      <c r="D2706" s="21" t="n">
        <v>1012.74675</v>
      </c>
      <c r="E2706" s="15" t="n">
        <v>-7.224048</v>
      </c>
      <c r="F2706" s="15" t="n">
        <v>-3.03</v>
      </c>
      <c r="G2706" s="21" t="n">
        <v>-3.91130948025574</v>
      </c>
    </row>
    <row r="2707" customFormat="false" ht="12.75" hidden="false" customHeight="false" outlineLevel="0" collapsed="false">
      <c r="A2707" s="19" t="n">
        <v>41387.6666666667</v>
      </c>
      <c r="C2707" s="21" t="n">
        <v>21.7030486996877</v>
      </c>
      <c r="D2707" s="21" t="n">
        <v>1013</v>
      </c>
      <c r="E2707" s="15" t="n">
        <v>-4.314362</v>
      </c>
      <c r="F2707" s="15" t="n">
        <v>1.212</v>
      </c>
      <c r="G2707" s="21" t="n">
        <v>-3.15188310128575</v>
      </c>
    </row>
    <row r="2708" customFormat="false" ht="12.75" hidden="false" customHeight="false" outlineLevel="0" collapsed="false">
      <c r="A2708" s="19" t="n">
        <v>41387.7083333333</v>
      </c>
      <c r="C2708" s="21" t="n">
        <v>20.3393721273607</v>
      </c>
      <c r="D2708" s="21" t="n">
        <v>1011.4805</v>
      </c>
      <c r="E2708" s="15" t="n">
        <v>-3.913026</v>
      </c>
      <c r="F2708" s="15" t="n">
        <v>1.212</v>
      </c>
      <c r="G2708" s="21" t="n">
        <v>-3.59625971377507</v>
      </c>
    </row>
    <row r="2709" customFormat="false" ht="12.75" hidden="false" customHeight="false" outlineLevel="0" collapsed="false">
      <c r="A2709" s="19" t="n">
        <v>41387.75</v>
      </c>
      <c r="C2709" s="21" t="n">
        <v>18.2966075047192</v>
      </c>
      <c r="D2709" s="21" t="n">
        <v>1010.974</v>
      </c>
      <c r="E2709" s="15" t="n">
        <v>-4.816032</v>
      </c>
      <c r="G2709" s="21" t="n">
        <v>-3.80261168411278</v>
      </c>
    </row>
    <row r="2710" customFormat="false" ht="12.75" hidden="false" customHeight="false" outlineLevel="0" collapsed="false">
      <c r="A2710" s="19" t="n">
        <v>41387.7916666667</v>
      </c>
      <c r="C2710" s="21" t="n">
        <v>16.6228133223292</v>
      </c>
      <c r="D2710" s="21" t="n">
        <v>1011.22725</v>
      </c>
      <c r="E2710" s="15" t="n">
        <v>-3.311022</v>
      </c>
      <c r="F2710" s="15" t="n">
        <v>-3.333</v>
      </c>
      <c r="G2710" s="21" t="n">
        <v>-3.02082772532834</v>
      </c>
    </row>
    <row r="2711" customFormat="false" ht="12.75" hidden="false" customHeight="false" outlineLevel="0" collapsed="false">
      <c r="A2711" s="19" t="n">
        <v>41387.8333333333</v>
      </c>
      <c r="C2711" s="21" t="n">
        <v>15.4698644229581</v>
      </c>
      <c r="D2711" s="21" t="n">
        <v>1011.73375</v>
      </c>
      <c r="E2711" s="15" t="n">
        <v>-3.411356</v>
      </c>
      <c r="F2711" s="15" t="n">
        <v>-0.706999999999999</v>
      </c>
      <c r="G2711" s="21" t="n">
        <v>-3.40118026742609</v>
      </c>
    </row>
    <row r="2712" customFormat="false" ht="12.75" hidden="false" customHeight="false" outlineLevel="0" collapsed="false">
      <c r="A2712" s="19" t="n">
        <v>41387.875</v>
      </c>
      <c r="C2712" s="21" t="n">
        <v>14.4345638148906</v>
      </c>
      <c r="D2712" s="21" t="n">
        <v>1011.73375</v>
      </c>
      <c r="E2712" s="15" t="n">
        <v>-2.408016</v>
      </c>
      <c r="F2712" s="15" t="n">
        <v>-1.111</v>
      </c>
      <c r="G2712" s="21" t="n">
        <v>-3.8383885710962</v>
      </c>
    </row>
    <row r="2713" customFormat="false" ht="12.75" hidden="false" customHeight="false" outlineLevel="0" collapsed="false">
      <c r="A2713" s="19" t="n">
        <v>41387.9166666667</v>
      </c>
      <c r="C2713" s="21" t="n">
        <v>13.567554411264</v>
      </c>
      <c r="D2713" s="21" t="n">
        <v>1011.987</v>
      </c>
      <c r="E2713" s="15" t="n">
        <v>-3.311022</v>
      </c>
      <c r="F2713" s="15" t="n">
        <v>-1.515</v>
      </c>
      <c r="G2713" s="21" t="n">
        <v>-4.47209551643792</v>
      </c>
    </row>
    <row r="2714" customFormat="false" ht="12.75" hidden="false" customHeight="false" outlineLevel="0" collapsed="false">
      <c r="A2714" s="19" t="n">
        <v>41387.9583333333</v>
      </c>
      <c r="C2714" s="21" t="n">
        <v>12.712709705977</v>
      </c>
      <c r="D2714" s="21" t="n">
        <v>1010.974</v>
      </c>
      <c r="E2714" s="15" t="n">
        <v>-6.421376</v>
      </c>
      <c r="F2714" s="15" t="n">
        <v>-2.222</v>
      </c>
      <c r="G2714" s="21" t="n">
        <v>-4.99499558525665</v>
      </c>
    </row>
    <row r="2715" customFormat="false" ht="12.75" hidden="false" customHeight="false" outlineLevel="0" collapsed="false">
      <c r="A2715" s="19" t="n">
        <v>41388</v>
      </c>
      <c r="C2715" s="21" t="n">
        <v>11.9365474361741</v>
      </c>
      <c r="D2715" s="21" t="n">
        <v>1010.72075</v>
      </c>
      <c r="E2715" s="15" t="n">
        <v>-5.117034</v>
      </c>
      <c r="F2715" s="15" t="n">
        <v>-2.525</v>
      </c>
      <c r="G2715" s="21" t="n">
        <v>-4.57338684846965</v>
      </c>
    </row>
    <row r="2716" customFormat="false" ht="12.75" hidden="false" customHeight="false" outlineLevel="0" collapsed="false">
      <c r="A2716" s="19" t="n">
        <v>41388.0416666667</v>
      </c>
      <c r="C2716" s="21" t="n">
        <v>11.2264393015633</v>
      </c>
      <c r="D2716" s="21" t="n">
        <v>1009.961</v>
      </c>
      <c r="E2716" s="15" t="n">
        <v>-5.51837</v>
      </c>
      <c r="F2716" s="15" t="n">
        <v>-0.101</v>
      </c>
      <c r="G2716" s="21" t="n">
        <v>-5.0713791147917</v>
      </c>
    </row>
    <row r="2717" customFormat="false" ht="12.75" hidden="false" customHeight="false" outlineLevel="0" collapsed="false">
      <c r="A2717" s="19" t="n">
        <v>41388.0833333333</v>
      </c>
      <c r="C2717" s="21" t="n">
        <v>10.651075795274</v>
      </c>
      <c r="D2717" s="21" t="n">
        <v>1009.961</v>
      </c>
      <c r="E2717" s="15" t="n">
        <v>-3.612024</v>
      </c>
      <c r="F2717" s="15" t="n">
        <v>-0.404</v>
      </c>
      <c r="G2717" s="21" t="n">
        <v>-4.10501479808719</v>
      </c>
    </row>
    <row r="2718" customFormat="false" ht="12.75" hidden="false" customHeight="false" outlineLevel="0" collapsed="false">
      <c r="A2718" s="19" t="n">
        <v>41388.125</v>
      </c>
      <c r="C2718" s="21" t="n">
        <v>10.1577573833243</v>
      </c>
      <c r="D2718" s="21" t="n">
        <v>1010.974</v>
      </c>
      <c r="E2718" s="15" t="n">
        <v>-5.51837</v>
      </c>
      <c r="F2718" s="15" t="n">
        <v>-0.606</v>
      </c>
      <c r="G2718" s="21" t="n">
        <v>-4.231678030475</v>
      </c>
    </row>
    <row r="2719" customFormat="false" ht="12.75" hidden="false" customHeight="false" outlineLevel="0" collapsed="false">
      <c r="A2719" s="19" t="n">
        <v>41388.1666666667</v>
      </c>
      <c r="C2719" s="21" t="n">
        <v>9.82471678144871</v>
      </c>
      <c r="D2719" s="21" t="n">
        <v>1010.974</v>
      </c>
      <c r="E2719" s="15" t="n">
        <v>-5.418036</v>
      </c>
      <c r="F2719" s="15" t="n">
        <v>-0.908999999999999</v>
      </c>
      <c r="G2719" s="21" t="n">
        <v>-4.65703110285598</v>
      </c>
    </row>
    <row r="2720" customFormat="false" ht="12.75" hidden="false" customHeight="false" outlineLevel="0" collapsed="false">
      <c r="A2720" s="19" t="n">
        <v>41388.2083333333</v>
      </c>
      <c r="C2720" s="21" t="n">
        <v>10.9179904629089</v>
      </c>
      <c r="D2720" s="21" t="n">
        <v>1010.974</v>
      </c>
      <c r="E2720" s="15" t="n">
        <v>-5.418036</v>
      </c>
      <c r="F2720" s="15" t="n">
        <v>-1.212</v>
      </c>
      <c r="G2720" s="21" t="n">
        <v>-3.39934674027891</v>
      </c>
    </row>
    <row r="2721" customFormat="false" ht="12.75" hidden="false" customHeight="false" outlineLevel="0" collapsed="false">
      <c r="A2721" s="19" t="n">
        <v>41388.25</v>
      </c>
      <c r="C2721" s="21" t="n">
        <v>13.0751200833355</v>
      </c>
      <c r="D2721" s="21" t="n">
        <v>1012.24025</v>
      </c>
      <c r="E2721" s="15" t="n">
        <v>-6.02004</v>
      </c>
      <c r="F2721" s="15" t="n">
        <v>-2.121</v>
      </c>
      <c r="G2721" s="21" t="n">
        <v>-3.26156578952672</v>
      </c>
    </row>
    <row r="2722" customFormat="false" ht="12.75" hidden="false" customHeight="false" outlineLevel="0" collapsed="false">
      <c r="A2722" s="19" t="n">
        <v>41388.2916666667</v>
      </c>
      <c r="C2722" s="21" t="n">
        <v>15.0594988569204</v>
      </c>
      <c r="D2722" s="21" t="n">
        <v>1012.24025</v>
      </c>
      <c r="E2722" s="15" t="n">
        <v>-5.919706</v>
      </c>
      <c r="F2722" s="15" t="n">
        <v>-2.929</v>
      </c>
      <c r="G2722" s="21" t="n">
        <v>-4.06886878280148</v>
      </c>
    </row>
    <row r="2723" customFormat="false" ht="12.75" hidden="false" customHeight="false" outlineLevel="0" collapsed="false">
      <c r="A2723" s="19" t="n">
        <v>41388.3333333333</v>
      </c>
      <c r="C2723" s="21" t="n">
        <v>16.5364248003166</v>
      </c>
      <c r="D2723" s="21" t="n">
        <v>1013.75975</v>
      </c>
      <c r="E2723" s="15" t="n">
        <v>-7.52505</v>
      </c>
      <c r="F2723" s="15" t="n">
        <v>-2.929</v>
      </c>
      <c r="G2723" s="21" t="n">
        <v>-3.47111985388562</v>
      </c>
    </row>
    <row r="2724" customFormat="false" ht="12.75" hidden="false" customHeight="false" outlineLevel="0" collapsed="false">
      <c r="A2724" s="19" t="n">
        <v>41388.375</v>
      </c>
      <c r="C2724" s="21" t="n">
        <v>18.1302961839644</v>
      </c>
      <c r="D2724" s="21" t="n">
        <v>1015.78575</v>
      </c>
      <c r="E2724" s="15" t="n">
        <v>-5.0167</v>
      </c>
      <c r="F2724" s="15" t="n">
        <v>-2.424</v>
      </c>
      <c r="G2724" s="21" t="n">
        <v>-3.51619103488795</v>
      </c>
    </row>
    <row r="2725" customFormat="false" ht="12.75" hidden="false" customHeight="false" outlineLevel="0" collapsed="false">
      <c r="A2725" s="19" t="n">
        <v>41388.4166666667</v>
      </c>
      <c r="C2725" s="21" t="n">
        <v>19.2313644229581</v>
      </c>
      <c r="D2725" s="21" t="n">
        <v>1016.039</v>
      </c>
      <c r="E2725" s="15" t="n">
        <v>-5.317702</v>
      </c>
      <c r="F2725" s="15" t="n">
        <v>-4.141</v>
      </c>
      <c r="G2725" s="21" t="n">
        <v>-3.892945836213</v>
      </c>
    </row>
    <row r="2726" customFormat="false" ht="12.75" hidden="false" customHeight="false" outlineLevel="0" collapsed="false">
      <c r="A2726" s="19" t="n">
        <v>41388.4583333333</v>
      </c>
      <c r="C2726" s="21" t="n">
        <v>19.8271318725478</v>
      </c>
      <c r="D2726" s="21" t="n">
        <v>1016.039</v>
      </c>
      <c r="E2726" s="15" t="n">
        <v>-7.424716</v>
      </c>
      <c r="F2726" s="15" t="n">
        <v>-3.333</v>
      </c>
      <c r="G2726" s="21" t="n">
        <v>-5.37233948128505</v>
      </c>
    </row>
    <row r="2727" customFormat="false" ht="12.75" hidden="false" customHeight="false" outlineLevel="0" collapsed="false">
      <c r="A2727" s="19" t="n">
        <v>41388.5</v>
      </c>
      <c r="C2727" s="21" t="n">
        <v>20.2640655342701</v>
      </c>
      <c r="D2727" s="21" t="n">
        <v>1015.78575</v>
      </c>
      <c r="E2727" s="15" t="n">
        <v>-4.214028</v>
      </c>
      <c r="F2727" s="15" t="n">
        <v>-5.454</v>
      </c>
      <c r="G2727" s="21" t="n">
        <v>-4.0289960502351</v>
      </c>
    </row>
    <row r="2728" customFormat="false" ht="12.75" hidden="false" customHeight="false" outlineLevel="0" collapsed="false">
      <c r="A2728" s="19" t="n">
        <v>41388.5416666667</v>
      </c>
      <c r="C2728" s="21" t="n">
        <v>21.0639664298095</v>
      </c>
      <c r="D2728" s="21" t="n">
        <v>1016.039</v>
      </c>
      <c r="E2728" s="15" t="n">
        <v>-6.52171</v>
      </c>
      <c r="F2728" s="15" t="n">
        <v>-2.222</v>
      </c>
      <c r="G2728" s="21" t="n">
        <v>-4.2356963784893</v>
      </c>
    </row>
    <row r="2729" customFormat="false" ht="12.75" hidden="false" customHeight="false" outlineLevel="0" collapsed="false">
      <c r="A2729" s="19" t="n">
        <v>41388.5833333333</v>
      </c>
      <c r="C2729" s="21" t="n">
        <v>20.1752111728993</v>
      </c>
      <c r="D2729" s="21" t="n">
        <v>1015.78575</v>
      </c>
      <c r="E2729" s="15" t="n">
        <v>-5.117034</v>
      </c>
      <c r="F2729" s="15" t="n">
        <v>-1.818</v>
      </c>
      <c r="G2729" s="21" t="n">
        <v>-3.55539061676942</v>
      </c>
    </row>
    <row r="2730" customFormat="false" ht="12.75" hidden="false" customHeight="false" outlineLevel="0" collapsed="false">
      <c r="A2730" s="19" t="n">
        <v>41388.625</v>
      </c>
      <c r="C2730" s="21" t="n">
        <v>19.4585695428701</v>
      </c>
      <c r="D2730" s="21" t="n">
        <v>1015.5325</v>
      </c>
      <c r="E2730" s="15" t="n">
        <v>-6.120374</v>
      </c>
      <c r="F2730" s="15" t="n">
        <v>-2.626</v>
      </c>
      <c r="G2730" s="21" t="n">
        <v>-4.48453775903521</v>
      </c>
    </row>
    <row r="2731" customFormat="false" ht="12.75" hidden="false" customHeight="false" outlineLevel="0" collapsed="false">
      <c r="A2731" s="19" t="n">
        <v>41388.6666666667</v>
      </c>
      <c r="C2731" s="21" t="n">
        <v>19.0545543498961</v>
      </c>
      <c r="D2731" s="21" t="n">
        <v>1015.026</v>
      </c>
      <c r="E2731" s="15" t="n">
        <v>-6.02004</v>
      </c>
      <c r="F2731" s="15" t="n">
        <v>-5.05</v>
      </c>
      <c r="G2731" s="21" t="n">
        <v>-4.69786405205699</v>
      </c>
    </row>
    <row r="2732" customFormat="false" ht="12.75" hidden="false" customHeight="false" outlineLevel="0" collapsed="false">
      <c r="A2732" s="19" t="n">
        <v>41388.7083333333</v>
      </c>
      <c r="C2732" s="21" t="n">
        <v>17.8697074345816</v>
      </c>
      <c r="D2732" s="21" t="n">
        <v>1014.013</v>
      </c>
      <c r="E2732" s="15" t="n">
        <v>-5.217368</v>
      </c>
      <c r="F2732" s="15" t="n">
        <v>-1.818</v>
      </c>
      <c r="G2732" s="21" t="n">
        <v>-4.06701244947763</v>
      </c>
    </row>
    <row r="2733" customFormat="false" ht="12.75" hidden="false" customHeight="false" outlineLevel="0" collapsed="false">
      <c r="A2733" s="19" t="n">
        <v>41388.75</v>
      </c>
      <c r="C2733" s="21" t="n">
        <v>16.7306986507582</v>
      </c>
      <c r="D2733" s="21" t="n">
        <v>1014.5195</v>
      </c>
      <c r="E2733" s="15" t="n">
        <v>-5.618704</v>
      </c>
      <c r="F2733" s="15" t="n">
        <v>-0.303000000000001</v>
      </c>
      <c r="G2733" s="21" t="n">
        <v>-3.94560869407363</v>
      </c>
    </row>
    <row r="2734" customFormat="false" ht="12.75" hidden="false" customHeight="false" outlineLevel="0" collapsed="false">
      <c r="A2734" s="19" t="n">
        <v>41388.7916666667</v>
      </c>
      <c r="C2734" s="21" t="n">
        <v>15.5809822009367</v>
      </c>
      <c r="D2734" s="21" t="n">
        <v>1014.77275</v>
      </c>
      <c r="E2734" s="15" t="n">
        <v>-5.317702</v>
      </c>
      <c r="F2734" s="15" t="n">
        <v>-1.111</v>
      </c>
      <c r="G2734" s="21" t="n">
        <v>-3.78784730039857</v>
      </c>
    </row>
    <row r="2735" customFormat="false" ht="12.75" hidden="false" customHeight="false" outlineLevel="0" collapsed="false">
      <c r="A2735" s="19" t="n">
        <v>41388.8333333333</v>
      </c>
      <c r="C2735" s="21" t="n">
        <v>14.8228654371862</v>
      </c>
      <c r="D2735" s="21" t="n">
        <v>1014.013</v>
      </c>
      <c r="E2735" s="15" t="n">
        <v>-6.421376</v>
      </c>
      <c r="F2735" s="15" t="n">
        <v>-3.434</v>
      </c>
      <c r="G2735" s="21" t="n">
        <v>-4.61298517664443</v>
      </c>
    </row>
    <row r="2736" customFormat="false" ht="12.75" hidden="false" customHeight="false" outlineLevel="0" collapsed="false">
      <c r="A2736" s="19" t="n">
        <v>41388.875</v>
      </c>
      <c r="C2736" s="21" t="n">
        <v>14.1818639766377</v>
      </c>
      <c r="D2736" s="21" t="n">
        <v>1014.013</v>
      </c>
      <c r="E2736" s="15" t="n">
        <v>-5.618704</v>
      </c>
      <c r="F2736" s="15" t="n">
        <v>-1.414</v>
      </c>
      <c r="G2736" s="21" t="n">
        <v>-4.95559275085764</v>
      </c>
    </row>
    <row r="2737" customFormat="false" ht="12.75" hidden="false" customHeight="false" outlineLevel="0" collapsed="false">
      <c r="A2737" s="19" t="n">
        <v>41388.9166666667</v>
      </c>
      <c r="C2737" s="21" t="n">
        <v>13.6592923255473</v>
      </c>
      <c r="D2737" s="21" t="n">
        <v>1013.5065</v>
      </c>
      <c r="E2737" s="15" t="n">
        <v>-7.52505</v>
      </c>
      <c r="F2737" s="15" t="n">
        <v>-1.818</v>
      </c>
      <c r="G2737" s="21" t="n">
        <v>-5.64619166079121</v>
      </c>
    </row>
    <row r="2738" customFormat="false" ht="12.75" hidden="false" customHeight="false" outlineLevel="0" collapsed="false">
      <c r="A2738" s="19" t="n">
        <v>41388.9583333333</v>
      </c>
      <c r="C2738" s="21" t="n">
        <v>13.2944260900693</v>
      </c>
      <c r="D2738" s="21" t="n">
        <v>1013.25325</v>
      </c>
      <c r="E2738" s="15" t="n">
        <v>-4.916366</v>
      </c>
      <c r="F2738" s="15" t="n">
        <v>-1.01</v>
      </c>
      <c r="G2738" s="21" t="n">
        <v>-5.61609285513343</v>
      </c>
    </row>
    <row r="2739" customFormat="false" ht="12.75" hidden="false" customHeight="false" outlineLevel="0" collapsed="false">
      <c r="A2739" s="19" t="n">
        <v>41389</v>
      </c>
      <c r="C2739" s="21" t="n">
        <v>12.9474654788377</v>
      </c>
      <c r="D2739" s="21" t="n">
        <v>1013.5065</v>
      </c>
      <c r="E2739" s="15" t="n">
        <v>-7.625384</v>
      </c>
      <c r="F2739" s="15" t="n">
        <v>-5.858</v>
      </c>
      <c r="G2739" s="21" t="n">
        <v>-6.0559056678762</v>
      </c>
    </row>
    <row r="2740" customFormat="false" ht="12.75" hidden="false" customHeight="false" outlineLevel="0" collapsed="false">
      <c r="A2740" s="19" t="n">
        <v>41389.0416666667</v>
      </c>
      <c r="C2740" s="21" t="n">
        <v>12.2831418118703</v>
      </c>
      <c r="D2740" s="21" t="n">
        <v>1012.74675</v>
      </c>
      <c r="E2740" s="15" t="n">
        <v>-8.929726</v>
      </c>
      <c r="F2740" s="15" t="n">
        <v>-6.868</v>
      </c>
      <c r="G2740" s="21" t="n">
        <v>-7.66805089053528</v>
      </c>
    </row>
    <row r="2741" customFormat="false" ht="12.75" hidden="false" customHeight="false" outlineLevel="0" collapsed="false">
      <c r="A2741" s="19" t="n">
        <v>41389.0833333333</v>
      </c>
      <c r="C2741" s="21" t="n">
        <v>11.9685698956408</v>
      </c>
      <c r="D2741" s="21" t="n">
        <v>1011.4805</v>
      </c>
      <c r="E2741" s="15" t="n">
        <v>-8.127054</v>
      </c>
      <c r="F2741" s="15" t="n">
        <v>-7.272</v>
      </c>
      <c r="G2741" s="21" t="n">
        <v>-7.81750767349085</v>
      </c>
    </row>
    <row r="2742" customFormat="false" ht="12.75" hidden="false" customHeight="false" outlineLevel="0" collapsed="false">
      <c r="A2742" s="19" t="n">
        <v>41389.125</v>
      </c>
      <c r="C2742" s="21" t="n">
        <v>11.7717507367623</v>
      </c>
      <c r="D2742" s="21" t="n">
        <v>1011.987</v>
      </c>
      <c r="E2742" s="15" t="n">
        <v>-10.0334</v>
      </c>
      <c r="F2742" s="15" t="n">
        <v>-5.656</v>
      </c>
      <c r="G2742" s="21" t="n">
        <v>-7.83447148423051</v>
      </c>
    </row>
    <row r="2743" customFormat="false" ht="12.75" hidden="false" customHeight="false" outlineLevel="0" collapsed="false">
      <c r="A2743" s="19" t="n">
        <v>41389.1666666667</v>
      </c>
      <c r="C2743" s="21" t="n">
        <v>11.7802144342767</v>
      </c>
      <c r="D2743" s="21" t="n">
        <v>1010.72075</v>
      </c>
      <c r="E2743" s="15" t="n">
        <v>-10.334402</v>
      </c>
      <c r="F2743" s="15" t="n">
        <v>-6.565</v>
      </c>
      <c r="G2743" s="21" t="n">
        <v>-7.45510128005336</v>
      </c>
    </row>
    <row r="2744" customFormat="false" ht="12.75" hidden="false" customHeight="false" outlineLevel="0" collapsed="false">
      <c r="A2744" s="19" t="n">
        <v>41389.2083333333</v>
      </c>
      <c r="C2744" s="21" t="n">
        <v>12.2298723001669</v>
      </c>
      <c r="D2744" s="21" t="n">
        <v>1010.974</v>
      </c>
      <c r="E2744" s="15" t="n">
        <v>-9.732398</v>
      </c>
      <c r="F2744" s="15" t="n">
        <v>-6.767</v>
      </c>
      <c r="G2744" s="21" t="n">
        <v>-7.10610814248764</v>
      </c>
    </row>
    <row r="2745" customFormat="false" ht="12.75" hidden="false" customHeight="false" outlineLevel="0" collapsed="false">
      <c r="A2745" s="19" t="n">
        <v>41389.25</v>
      </c>
      <c r="C2745" s="21" t="n">
        <v>13.4057372222993</v>
      </c>
      <c r="D2745" s="21" t="n">
        <v>1010.974</v>
      </c>
      <c r="E2745" s="15" t="n">
        <v>-13.04342</v>
      </c>
      <c r="F2745" s="15" t="n">
        <v>-8.383</v>
      </c>
      <c r="G2745" s="21" t="n">
        <v>-7.902688918643</v>
      </c>
    </row>
    <row r="2746" customFormat="false" ht="12.75" hidden="false" customHeight="false" outlineLevel="0" collapsed="false">
      <c r="A2746" s="19" t="n">
        <v>41389.2916666667</v>
      </c>
      <c r="C2746" s="21" t="n">
        <v>14.94747220126</v>
      </c>
      <c r="D2746" s="21" t="n">
        <v>1012.24025</v>
      </c>
      <c r="E2746" s="15" t="n">
        <v>-12.140414</v>
      </c>
      <c r="F2746" s="15" t="n">
        <v>-10.302</v>
      </c>
      <c r="G2746" s="21" t="n">
        <v>-7.74752537287388</v>
      </c>
    </row>
    <row r="2747" customFormat="false" ht="12.75" hidden="false" customHeight="false" outlineLevel="0" collapsed="false">
      <c r="A2747" s="19" t="n">
        <v>41389.3333333333</v>
      </c>
      <c r="C2747" s="21" t="n">
        <v>22.1020257582115</v>
      </c>
      <c r="D2747" s="21" t="n">
        <v>1012.24025</v>
      </c>
      <c r="E2747" s="15" t="n">
        <v>-11.839412</v>
      </c>
      <c r="F2747" s="15" t="n">
        <v>-9.696</v>
      </c>
      <c r="G2747" s="21" t="n">
        <v>-7.32584913332951</v>
      </c>
    </row>
    <row r="2748" customFormat="false" ht="12.75" hidden="false" customHeight="false" outlineLevel="0" collapsed="false">
      <c r="A2748" s="19" t="n">
        <v>41389.375</v>
      </c>
      <c r="C2748" s="21" t="n">
        <v>24.6</v>
      </c>
      <c r="D2748" s="21" t="n">
        <v>1013.75975</v>
      </c>
      <c r="E2748" s="15" t="n">
        <v>-7.324382</v>
      </c>
      <c r="F2748" s="15" t="n">
        <v>-5.959</v>
      </c>
      <c r="G2748" s="21" t="n">
        <v>-6.27898671704838</v>
      </c>
    </row>
    <row r="2749" customFormat="false" ht="12.75" hidden="false" customHeight="false" outlineLevel="0" collapsed="false">
      <c r="A2749" s="19" t="n">
        <v>41389.4166666667</v>
      </c>
      <c r="C2749" s="21" t="n">
        <v>29.7383333333333</v>
      </c>
      <c r="D2749" s="21" t="n">
        <v>1014.013</v>
      </c>
      <c r="E2749" s="15" t="n">
        <v>-6.722378</v>
      </c>
      <c r="F2749" s="15" t="n">
        <v>-4.747</v>
      </c>
      <c r="G2749" s="21" t="n">
        <v>-6.84601951037702</v>
      </c>
    </row>
    <row r="2750" customFormat="false" ht="12.75" hidden="false" customHeight="false" outlineLevel="0" collapsed="false">
      <c r="A2750" s="19" t="n">
        <v>41389.4583333333</v>
      </c>
      <c r="C2750" s="21" t="n">
        <v>29.0666666666667</v>
      </c>
      <c r="D2750" s="21" t="n">
        <v>1013.5065</v>
      </c>
      <c r="E2750" s="15" t="n">
        <v>-10.635404</v>
      </c>
      <c r="F2750" s="15" t="n">
        <v>-8.08</v>
      </c>
      <c r="G2750" s="21" t="n">
        <v>-9.57361151709504</v>
      </c>
    </row>
    <row r="2751" customFormat="false" ht="12.75" hidden="false" customHeight="false" outlineLevel="0" collapsed="false">
      <c r="A2751" s="19" t="n">
        <v>41389.5</v>
      </c>
      <c r="C2751" s="21" t="n">
        <v>29.4118992292702</v>
      </c>
      <c r="D2751" s="21" t="n">
        <v>1013</v>
      </c>
      <c r="E2751" s="15" t="n">
        <v>-11.839412</v>
      </c>
      <c r="F2751" s="15" t="n">
        <v>-8.989</v>
      </c>
      <c r="G2751" s="21" t="n">
        <v>-8.49408976783404</v>
      </c>
    </row>
    <row r="2752" customFormat="false" ht="12.75" hidden="false" customHeight="false" outlineLevel="0" collapsed="false">
      <c r="A2752" s="19" t="n">
        <v>41389.5416666667</v>
      </c>
      <c r="C2752" s="21" t="n">
        <v>23.7361895745114</v>
      </c>
      <c r="D2752" s="21" t="n">
        <v>1012.4935</v>
      </c>
      <c r="E2752" s="15" t="n">
        <v>-11.237408</v>
      </c>
      <c r="F2752" s="15" t="n">
        <v>-3.838</v>
      </c>
      <c r="G2752" s="21" t="n">
        <v>-8.52647554665612</v>
      </c>
    </row>
    <row r="2753" customFormat="false" ht="12.75" hidden="false" customHeight="false" outlineLevel="0" collapsed="false">
      <c r="A2753" s="19" t="n">
        <v>41389.5833333333</v>
      </c>
      <c r="C2753" s="21" t="n">
        <v>23.975977839566</v>
      </c>
      <c r="D2753" s="21" t="n">
        <v>1011.987</v>
      </c>
      <c r="E2753" s="15" t="n">
        <v>-10.836072</v>
      </c>
      <c r="F2753" s="15" t="n">
        <v>-8.989</v>
      </c>
      <c r="G2753" s="21" t="n">
        <v>-8.48439943722717</v>
      </c>
    </row>
    <row r="2754" customFormat="false" ht="12.75" hidden="false" customHeight="false" outlineLevel="0" collapsed="false">
      <c r="A2754" s="19" t="n">
        <v>41389.625</v>
      </c>
      <c r="C2754" s="21" t="n">
        <v>23.7237619359828</v>
      </c>
      <c r="D2754" s="21" t="n">
        <v>1010.974</v>
      </c>
      <c r="E2754" s="15" t="n">
        <v>-9.331062</v>
      </c>
      <c r="F2754" s="15" t="n">
        <v>-10.403</v>
      </c>
      <c r="G2754" s="21" t="n">
        <v>-7.88423101089776</v>
      </c>
    </row>
    <row r="2755" customFormat="false" ht="12.75" hidden="false" customHeight="false" outlineLevel="0" collapsed="false">
      <c r="A2755" s="19" t="n">
        <v>41389.6666666667</v>
      </c>
      <c r="C2755" s="21" t="n">
        <v>22.5825604613417</v>
      </c>
      <c r="D2755" s="21" t="n">
        <v>1010.72075</v>
      </c>
      <c r="E2755" s="15" t="n">
        <v>-5.317702</v>
      </c>
      <c r="F2755" s="15" t="n">
        <v>-5.353</v>
      </c>
      <c r="G2755" s="21" t="n">
        <v>-7.07938822320911</v>
      </c>
    </row>
    <row r="2756" customFormat="false" ht="12.75" hidden="false" customHeight="false" outlineLevel="0" collapsed="false">
      <c r="A2756" s="19" t="n">
        <v>41389.7083333333</v>
      </c>
      <c r="C2756" s="21" t="n">
        <v>20.3991293600651</v>
      </c>
      <c r="D2756" s="21" t="n">
        <v>1008.18825</v>
      </c>
      <c r="E2756" s="15" t="n">
        <v>-5.317702</v>
      </c>
      <c r="F2756" s="15" t="n">
        <v>-0.202000000000001</v>
      </c>
      <c r="G2756" s="21" t="n">
        <v>-6.51576503170536</v>
      </c>
    </row>
    <row r="2757" customFormat="false" ht="12.75" hidden="false" customHeight="false" outlineLevel="0" collapsed="false">
      <c r="A2757" s="19" t="n">
        <v>41389.75</v>
      </c>
      <c r="C2757" s="21" t="n">
        <v>17.1579557751594</v>
      </c>
      <c r="D2757" s="21" t="n">
        <v>1006.922</v>
      </c>
      <c r="E2757" s="15" t="n">
        <v>-5.919706</v>
      </c>
      <c r="G2757" s="21" t="n">
        <v>-5.33618726266317</v>
      </c>
    </row>
    <row r="2758" customFormat="false" ht="12.75" hidden="false" customHeight="false" outlineLevel="0" collapsed="false">
      <c r="A2758" s="19" t="n">
        <v>41389.7916666667</v>
      </c>
      <c r="C2758" s="21" t="n">
        <v>15.0389369131236</v>
      </c>
      <c r="D2758" s="21" t="n">
        <v>1005.909</v>
      </c>
      <c r="E2758" s="15" t="n">
        <v>-7.826052</v>
      </c>
      <c r="F2758" s="15" t="n">
        <v>-7.07</v>
      </c>
      <c r="G2758" s="21" t="n">
        <v>-6.6211871613399</v>
      </c>
    </row>
    <row r="2759" customFormat="false" ht="12.75" hidden="false" customHeight="false" outlineLevel="0" collapsed="false">
      <c r="A2759" s="19" t="n">
        <v>41389.8333333333</v>
      </c>
      <c r="C2759" s="21" t="n">
        <v>14.3115633223292</v>
      </c>
      <c r="D2759" s="21" t="n">
        <v>1006.922</v>
      </c>
      <c r="E2759" s="15" t="n">
        <v>-5.618704</v>
      </c>
      <c r="F2759" s="15" t="n">
        <v>-3.232</v>
      </c>
      <c r="G2759" s="21" t="n">
        <v>-5.64398178197603</v>
      </c>
    </row>
    <row r="2760" customFormat="false" ht="12.75" hidden="false" customHeight="false" outlineLevel="0" collapsed="false">
      <c r="A2760" s="19" t="n">
        <v>41389.875</v>
      </c>
      <c r="C2760" s="21" t="n">
        <v>13.8633323474864</v>
      </c>
      <c r="D2760" s="21" t="n">
        <v>1006.66875</v>
      </c>
      <c r="E2760" s="15" t="n">
        <v>-7.224048</v>
      </c>
      <c r="F2760" s="15" t="n">
        <v>-3.939</v>
      </c>
      <c r="G2760" s="21" t="n">
        <v>-6.16009246231697</v>
      </c>
    </row>
    <row r="2761" customFormat="false" ht="12.75" hidden="false" customHeight="false" outlineLevel="0" collapsed="false">
      <c r="A2761" s="19" t="n">
        <v>41389.9166666667</v>
      </c>
      <c r="C2761" s="21" t="n">
        <v>13.5035722845934</v>
      </c>
      <c r="D2761" s="21" t="n">
        <v>1005.4025</v>
      </c>
      <c r="E2761" s="15" t="n">
        <v>-6.52171</v>
      </c>
      <c r="F2761" s="15" t="n">
        <v>-4.949</v>
      </c>
      <c r="G2761" s="21" t="n">
        <v>-6.03539859291194</v>
      </c>
    </row>
    <row r="2762" customFormat="false" ht="12.75" hidden="false" customHeight="false" outlineLevel="0" collapsed="false">
      <c r="A2762" s="19" t="n">
        <v>41389.9583333333</v>
      </c>
      <c r="C2762" s="21" t="n">
        <v>13.0761789167175</v>
      </c>
      <c r="D2762" s="21" t="n">
        <v>1005.65575</v>
      </c>
      <c r="E2762" s="15" t="n">
        <v>-5.117034</v>
      </c>
      <c r="F2762" s="15" t="n">
        <v>-1.717</v>
      </c>
      <c r="G2762" s="21" t="n">
        <v>-6.31842679618285</v>
      </c>
    </row>
    <row r="2763" customFormat="false" ht="12.75" hidden="false" customHeight="false" outlineLevel="0" collapsed="false">
      <c r="A2763" s="19" t="n">
        <v>41390</v>
      </c>
      <c r="C2763" s="21" t="n">
        <v>12.3498539599363</v>
      </c>
      <c r="D2763" s="21" t="n">
        <v>1004.896</v>
      </c>
      <c r="E2763" s="15" t="n">
        <v>-7.224048</v>
      </c>
      <c r="F2763" s="15" t="n">
        <v>-3.838</v>
      </c>
      <c r="G2763" s="21" t="n">
        <v>-6.62319525842937</v>
      </c>
    </row>
    <row r="2764" customFormat="false" ht="12.75" hidden="false" customHeight="false" outlineLevel="0" collapsed="false">
      <c r="A2764" s="19" t="n">
        <v>41390.0416666667</v>
      </c>
      <c r="C2764" s="21" t="n">
        <v>10.9636988463372</v>
      </c>
      <c r="D2764" s="21" t="n">
        <v>1005.4025</v>
      </c>
      <c r="E2764" s="15" t="n">
        <v>-7.625384</v>
      </c>
      <c r="F2764" s="15" t="n">
        <v>-5.353</v>
      </c>
      <c r="G2764" s="21" t="n">
        <v>-6.99775658038297</v>
      </c>
    </row>
    <row r="2765" customFormat="false" ht="12.75" hidden="false" customHeight="false" outlineLevel="0" collapsed="false">
      <c r="A2765" s="19" t="n">
        <v>41390.0833333333</v>
      </c>
      <c r="C2765" s="21" t="n">
        <v>9.27925611348301</v>
      </c>
      <c r="D2765" s="21" t="n">
        <v>1005.909</v>
      </c>
      <c r="E2765" s="15" t="n">
        <v>-5.919706</v>
      </c>
      <c r="F2765" s="15" t="n">
        <v>-6.767</v>
      </c>
      <c r="G2765" s="21" t="n">
        <v>-7.01333977022606</v>
      </c>
    </row>
    <row r="2766" customFormat="false" ht="12.75" hidden="false" customHeight="false" outlineLevel="0" collapsed="false">
      <c r="A2766" s="19" t="n">
        <v>41390.125</v>
      </c>
      <c r="C2766" s="21" t="n">
        <v>8.29572605817827</v>
      </c>
      <c r="D2766" s="21" t="n">
        <v>1005.909</v>
      </c>
      <c r="E2766" s="15" t="n">
        <v>-4.715698</v>
      </c>
      <c r="F2766" s="15" t="n">
        <v>-1.919</v>
      </c>
      <c r="G2766" s="21" t="n">
        <v>-6.16223794997407</v>
      </c>
    </row>
    <row r="2767" customFormat="false" ht="12.75" hidden="false" customHeight="false" outlineLevel="0" collapsed="false">
      <c r="A2767" s="19" t="n">
        <v>41390.1666666667</v>
      </c>
      <c r="C2767" s="21" t="n">
        <v>7.87109413993928</v>
      </c>
      <c r="D2767" s="21" t="n">
        <v>1006.922</v>
      </c>
      <c r="E2767" s="15" t="n">
        <v>-5.418036</v>
      </c>
      <c r="F2767" s="15" t="n">
        <v>-2.424</v>
      </c>
      <c r="G2767" s="21" t="n">
        <v>-5.74200020404679</v>
      </c>
    </row>
    <row r="2768" customFormat="false" ht="12.75" hidden="false" customHeight="false" outlineLevel="0" collapsed="false">
      <c r="A2768" s="19" t="n">
        <v>41390.2083333333</v>
      </c>
      <c r="C2768" s="21" t="n">
        <v>7.45226767383041</v>
      </c>
      <c r="D2768" s="21" t="n">
        <v>1006.922</v>
      </c>
      <c r="E2768" s="15" t="n">
        <v>-4.214028</v>
      </c>
      <c r="F2768" s="15" t="n">
        <v>-1.818</v>
      </c>
      <c r="G2768" s="21" t="n">
        <v>-4.70371756763365</v>
      </c>
    </row>
    <row r="2769" customFormat="false" ht="12.75" hidden="false" customHeight="false" outlineLevel="0" collapsed="false">
      <c r="A2769" s="19" t="n">
        <v>41390.25</v>
      </c>
      <c r="C2769" s="21" t="n">
        <v>7.37489355508229</v>
      </c>
      <c r="D2769" s="21" t="n">
        <v>1006.922</v>
      </c>
      <c r="E2769" s="15" t="n">
        <v>-5.819372</v>
      </c>
      <c r="F2769" s="15" t="n">
        <v>-1.818</v>
      </c>
      <c r="G2769" s="21" t="n">
        <v>-4.79407903478016</v>
      </c>
    </row>
    <row r="2770" customFormat="false" ht="12.75" hidden="false" customHeight="false" outlineLevel="0" collapsed="false">
      <c r="A2770" s="19" t="n">
        <v>41390.2916666667</v>
      </c>
      <c r="C2770" s="21" t="n">
        <v>7.74875514622858</v>
      </c>
      <c r="D2770" s="21" t="n">
        <v>1006.66875</v>
      </c>
      <c r="E2770" s="15" t="n">
        <v>-3.612024</v>
      </c>
      <c r="F2770" s="15" t="n">
        <v>-3.333</v>
      </c>
      <c r="G2770" s="21" t="n">
        <v>-4.52133847161919</v>
      </c>
    </row>
    <row r="2771" customFormat="false" ht="12.75" hidden="false" customHeight="false" outlineLevel="0" collapsed="false">
      <c r="A2771" s="19" t="n">
        <v>41390.3333333333</v>
      </c>
      <c r="C2771" s="21" t="n">
        <v>8.89720860534808</v>
      </c>
      <c r="D2771" s="21" t="n">
        <v>1005.909</v>
      </c>
      <c r="E2771" s="15" t="n">
        <v>-4.113694</v>
      </c>
      <c r="F2771" s="15" t="n">
        <v>-1.01</v>
      </c>
      <c r="G2771" s="21" t="n">
        <v>-5.05503427883672</v>
      </c>
    </row>
    <row r="2772" customFormat="false" ht="12.75" hidden="false" customHeight="false" outlineLevel="0" collapsed="false">
      <c r="A2772" s="19" t="n">
        <v>41390.375</v>
      </c>
      <c r="C2772" s="21" t="n">
        <v>11.1553208297154</v>
      </c>
      <c r="D2772" s="21" t="n">
        <v>1004.64275</v>
      </c>
      <c r="E2772" s="15" t="n">
        <v>-9.732398</v>
      </c>
      <c r="F2772" s="15" t="n">
        <v>-2.828</v>
      </c>
      <c r="G2772" s="21" t="n">
        <v>-5.99503837035331</v>
      </c>
    </row>
    <row r="2773" customFormat="false" ht="12.75" hidden="false" customHeight="false" outlineLevel="0" collapsed="false">
      <c r="A2773" s="19" t="n">
        <v>41390.4166666667</v>
      </c>
      <c r="C2773" s="21" t="n">
        <v>13.127401215411</v>
      </c>
      <c r="D2773" s="21" t="n">
        <v>1004.64275</v>
      </c>
      <c r="E2773" s="15" t="n">
        <v>-9.130394</v>
      </c>
      <c r="F2773" s="15" t="n">
        <v>-7.373</v>
      </c>
      <c r="G2773" s="21" t="n">
        <v>-6.78928866876277</v>
      </c>
    </row>
    <row r="2774" customFormat="false" ht="12.75" hidden="false" customHeight="false" outlineLevel="0" collapsed="false">
      <c r="A2774" s="19" t="n">
        <v>41390.4583333333</v>
      </c>
      <c r="C2774" s="21" t="n">
        <v>12.7860791352448</v>
      </c>
      <c r="D2774" s="21" t="n">
        <v>1004.3895</v>
      </c>
      <c r="E2774" s="15" t="n">
        <v>-7.02338</v>
      </c>
      <c r="F2774" s="15" t="n">
        <v>-7.07</v>
      </c>
      <c r="G2774" s="21" t="n">
        <v>-5.8528229376009</v>
      </c>
    </row>
    <row r="2775" customFormat="false" ht="12.75" hidden="false" customHeight="false" outlineLevel="0" collapsed="false">
      <c r="A2775" s="19" t="n">
        <v>41390.5</v>
      </c>
      <c r="C2775" s="21" t="n">
        <v>13.727959551786</v>
      </c>
      <c r="D2775" s="21" t="n">
        <v>1003.3765</v>
      </c>
      <c r="E2775" s="15" t="n">
        <v>-5.919706</v>
      </c>
      <c r="F2775" s="15" t="n">
        <v>-7.777</v>
      </c>
      <c r="G2775" s="21" t="n">
        <v>-6.15947381381567</v>
      </c>
    </row>
    <row r="2776" customFormat="false" ht="12.75" hidden="false" customHeight="false" outlineLevel="0" collapsed="false">
      <c r="A2776" s="19" t="n">
        <v>41390.5416666667</v>
      </c>
      <c r="C2776" s="21" t="n">
        <v>13.8263878506311</v>
      </c>
      <c r="D2776" s="21" t="n">
        <v>1003.3765</v>
      </c>
      <c r="E2776" s="15" t="n">
        <v>-10.434736</v>
      </c>
      <c r="F2776" s="15" t="n">
        <v>-5.05</v>
      </c>
      <c r="G2776" s="21" t="n">
        <v>-4.85565309615594</v>
      </c>
    </row>
    <row r="2777" customFormat="false" ht="12.75" hidden="false" customHeight="false" outlineLevel="0" collapsed="false">
      <c r="A2777" s="19" t="n">
        <v>41390.5833333333</v>
      </c>
      <c r="C2777" s="21" t="n">
        <v>13.8972883131423</v>
      </c>
      <c r="D2777" s="21" t="n">
        <v>1001.60375</v>
      </c>
      <c r="E2777" s="15" t="n">
        <v>-3.411356</v>
      </c>
      <c r="F2777" s="15" t="n">
        <v>3.737</v>
      </c>
      <c r="G2777" s="21" t="n">
        <v>-4.27978953305353</v>
      </c>
    </row>
    <row r="2778" customFormat="false" ht="12.75" hidden="false" customHeight="false" outlineLevel="0" collapsed="false">
      <c r="A2778" s="19" t="n">
        <v>41390.625</v>
      </c>
      <c r="C2778" s="21" t="n">
        <v>13.3918547060753</v>
      </c>
      <c r="D2778" s="21" t="n">
        <v>1001.857</v>
      </c>
      <c r="E2778" s="15" t="n">
        <v>-5.719038</v>
      </c>
      <c r="F2778" s="15" t="n">
        <v>-7.979</v>
      </c>
      <c r="G2778" s="21" t="n">
        <v>-5.80658477268621</v>
      </c>
    </row>
    <row r="2779" customFormat="false" ht="12.75" hidden="false" customHeight="false" outlineLevel="0" collapsed="false">
      <c r="A2779" s="19" t="n">
        <v>41390.6666666667</v>
      </c>
      <c r="C2779" s="21" t="n">
        <v>13.1295854921405</v>
      </c>
      <c r="D2779" s="21" t="n">
        <v>1001.3505</v>
      </c>
      <c r="E2779" s="15" t="n">
        <v>-3.51169</v>
      </c>
      <c r="F2779" s="15" t="n">
        <v>-2.525</v>
      </c>
      <c r="G2779" s="21" t="n">
        <v>-4.44479870167395</v>
      </c>
    </row>
    <row r="2780" customFormat="false" ht="12.75" hidden="false" customHeight="false" outlineLevel="0" collapsed="false">
      <c r="A2780" s="19" t="n">
        <v>41390.7083333333</v>
      </c>
      <c r="C2780" s="21" t="n">
        <v>11.819152787738</v>
      </c>
      <c r="D2780" s="21" t="n">
        <v>1001.857</v>
      </c>
      <c r="E2780" s="15" t="n">
        <v>-6.321042</v>
      </c>
      <c r="F2780" s="15" t="n">
        <v>-5.454</v>
      </c>
      <c r="G2780" s="21" t="n">
        <v>-4.72110885791756</v>
      </c>
    </row>
    <row r="2781" customFormat="false" ht="12.75" hidden="false" customHeight="false" outlineLevel="0" collapsed="false">
      <c r="A2781" s="19" t="n">
        <v>41390.75</v>
      </c>
      <c r="C2781" s="21" t="n">
        <v>10.5146152091217</v>
      </c>
      <c r="D2781" s="21" t="n">
        <v>1001.3505</v>
      </c>
      <c r="E2781" s="15" t="n">
        <v>-2.50835</v>
      </c>
      <c r="F2781" s="15" t="n">
        <v>0.404</v>
      </c>
      <c r="G2781" s="21" t="n">
        <v>-2.82271499806625</v>
      </c>
    </row>
    <row r="2782" customFormat="false" ht="12.75" hidden="false" customHeight="false" outlineLevel="0" collapsed="false">
      <c r="A2782" s="19" t="n">
        <v>41390.7916666667</v>
      </c>
      <c r="C2782" s="21" t="n">
        <v>9.02942269928714</v>
      </c>
      <c r="D2782" s="21" t="n">
        <v>1001.857</v>
      </c>
      <c r="E2782" s="15" t="n">
        <v>-1.204008</v>
      </c>
      <c r="F2782" s="15" t="n">
        <v>3.131</v>
      </c>
      <c r="G2782" s="21" t="n">
        <v>-2.05789580439126</v>
      </c>
    </row>
    <row r="2783" customFormat="false" ht="12.75" hidden="false" customHeight="false" outlineLevel="0" collapsed="false">
      <c r="A2783" s="19" t="n">
        <v>41390.8333333333</v>
      </c>
      <c r="C2783" s="21" t="n">
        <v>8.05417763050531</v>
      </c>
      <c r="D2783" s="21" t="n">
        <v>1002.87</v>
      </c>
      <c r="E2783" s="15" t="n">
        <v>-5.217368</v>
      </c>
      <c r="F2783" s="15" t="n">
        <v>-2.02</v>
      </c>
      <c r="G2783" s="21" t="n">
        <v>-2.43701829143501</v>
      </c>
    </row>
    <row r="2784" customFormat="false" ht="12.75" hidden="false" customHeight="false" outlineLevel="0" collapsed="false">
      <c r="A2784" s="19" t="n">
        <v>41390.875</v>
      </c>
      <c r="C2784" s="21" t="n">
        <v>7.28267810220343</v>
      </c>
      <c r="D2784" s="21" t="n">
        <v>1002.87</v>
      </c>
      <c r="E2784" s="15" t="n">
        <v>-3.210688</v>
      </c>
      <c r="F2784" s="15" t="n">
        <v>-3.434</v>
      </c>
      <c r="G2784" s="21" t="n">
        <v>-2.66545172489239</v>
      </c>
    </row>
    <row r="2785" customFormat="false" ht="12.75" hidden="false" customHeight="false" outlineLevel="0" collapsed="false">
      <c r="A2785" s="19" t="n">
        <v>41390.9166666667</v>
      </c>
      <c r="C2785" s="21" t="n">
        <v>6.80041395126003</v>
      </c>
      <c r="D2785" s="21" t="n">
        <v>1002.87</v>
      </c>
      <c r="E2785" s="15" t="n">
        <v>-2.107014</v>
      </c>
      <c r="F2785" s="15" t="n">
        <v>-3.232</v>
      </c>
      <c r="G2785" s="21" t="n">
        <v>-2.76039548293744</v>
      </c>
    </row>
    <row r="2786" customFormat="false" ht="12.75" hidden="false" customHeight="false" outlineLevel="0" collapsed="false">
      <c r="A2786" s="19" t="n">
        <v>41390.9583333333</v>
      </c>
      <c r="C2786" s="21" t="n">
        <v>6.19922920283236</v>
      </c>
      <c r="D2786" s="21" t="n">
        <v>1003.62975</v>
      </c>
      <c r="E2786" s="15" t="n">
        <v>-2.608684</v>
      </c>
      <c r="F2786" s="15" t="n">
        <v>-1.717</v>
      </c>
      <c r="G2786" s="21" t="n">
        <v>-2.83574804167403</v>
      </c>
    </row>
    <row r="2787" customFormat="false" ht="12.75" hidden="false" customHeight="false" outlineLevel="0" collapsed="false">
      <c r="A2787" s="19" t="n">
        <v>41391</v>
      </c>
      <c r="C2787" s="21" t="n">
        <v>5.62639229252753</v>
      </c>
      <c r="D2787" s="21" t="n">
        <v>1003.883</v>
      </c>
      <c r="E2787" s="15" t="n">
        <v>-2.207348</v>
      </c>
      <c r="F2787" s="15" t="n">
        <v>1.212</v>
      </c>
      <c r="G2787" s="21" t="n">
        <v>-2.82344637327999</v>
      </c>
    </row>
    <row r="2788" customFormat="false" ht="12.75" hidden="false" customHeight="false" outlineLevel="0" collapsed="false">
      <c r="A2788" s="19" t="n">
        <v>41391.0416666667</v>
      </c>
      <c r="C2788" s="21" t="n">
        <v>5.15115753681335</v>
      </c>
      <c r="D2788" s="21" t="n">
        <v>1003.883</v>
      </c>
      <c r="E2788" s="15" t="n">
        <v>-3.51169</v>
      </c>
      <c r="F2788" s="15" t="n">
        <v>-0.303000000000001</v>
      </c>
      <c r="G2788" s="21" t="n">
        <v>-3.10005009519304</v>
      </c>
    </row>
    <row r="2789" customFormat="false" ht="12.75" hidden="false" customHeight="false" outlineLevel="0" collapsed="false">
      <c r="A2789" s="19" t="n">
        <v>41391.0833333333</v>
      </c>
      <c r="C2789" s="21" t="n">
        <v>4.85614654250367</v>
      </c>
      <c r="D2789" s="21" t="n">
        <v>1003.883</v>
      </c>
      <c r="E2789" s="15" t="n">
        <v>-2.809352</v>
      </c>
      <c r="F2789" s="15" t="n">
        <v>0</v>
      </c>
      <c r="G2789" s="21" t="n">
        <v>-2.71434289678079</v>
      </c>
    </row>
    <row r="2790" customFormat="false" ht="12.75" hidden="false" customHeight="false" outlineLevel="0" collapsed="false">
      <c r="A2790" s="19" t="n">
        <v>41391.125</v>
      </c>
      <c r="C2790" s="21" t="n">
        <v>4.6947921991374</v>
      </c>
      <c r="D2790" s="21" t="n">
        <v>1003.883</v>
      </c>
      <c r="E2790" s="15" t="n">
        <v>-4.615364</v>
      </c>
      <c r="F2790" s="15" t="n">
        <v>-1.01</v>
      </c>
      <c r="G2790" s="21" t="n">
        <v>-2.56938544343772</v>
      </c>
    </row>
    <row r="2791" customFormat="false" ht="12.75" hidden="false" customHeight="false" outlineLevel="0" collapsed="false">
      <c r="A2791" s="19" t="n">
        <v>41391.1666666667</v>
      </c>
      <c r="C2791" s="21" t="n">
        <v>4.8253419760167</v>
      </c>
      <c r="D2791" s="21" t="n">
        <v>1003.883</v>
      </c>
      <c r="E2791" s="15" t="n">
        <v>-3.712358</v>
      </c>
      <c r="F2791" s="15" t="n">
        <v>-0.707</v>
      </c>
      <c r="G2791" s="21" t="n">
        <v>-2.14237987937768</v>
      </c>
    </row>
    <row r="2792" customFormat="false" ht="12.75" hidden="false" customHeight="false" outlineLevel="0" collapsed="false">
      <c r="A2792" s="19" t="n">
        <v>41391.2083333333</v>
      </c>
      <c r="C2792" s="21" t="n">
        <v>5.52044143169205</v>
      </c>
      <c r="D2792" s="21" t="n">
        <v>1004.896</v>
      </c>
      <c r="E2792" s="15" t="n">
        <v>-5.51837</v>
      </c>
      <c r="F2792" s="15" t="n">
        <v>0.101</v>
      </c>
      <c r="G2792" s="21" t="n">
        <v>-3.33566623160756</v>
      </c>
    </row>
    <row r="2793" customFormat="false" ht="12.75" hidden="false" customHeight="false" outlineLevel="0" collapsed="false">
      <c r="A2793" s="19" t="n">
        <v>41391.25</v>
      </c>
      <c r="C2793" s="21" t="n">
        <v>6.45673452318652</v>
      </c>
      <c r="D2793" s="21" t="n">
        <v>1004.896</v>
      </c>
      <c r="E2793" s="15" t="n">
        <v>-4.51503</v>
      </c>
      <c r="F2793" s="15" t="n">
        <v>-3.535</v>
      </c>
      <c r="G2793" s="21" t="n">
        <v>-3.42986589043154</v>
      </c>
    </row>
    <row r="2794" customFormat="false" ht="12.75" hidden="false" customHeight="false" outlineLevel="0" collapsed="false">
      <c r="A2794" s="19" t="n">
        <v>41391.2916666667</v>
      </c>
      <c r="C2794" s="21" t="n">
        <v>7.9114911525179</v>
      </c>
      <c r="D2794" s="21" t="n">
        <v>1004.896</v>
      </c>
      <c r="E2794" s="15" t="n">
        <v>-3.712358</v>
      </c>
      <c r="F2794" s="15" t="n">
        <v>-4.141</v>
      </c>
      <c r="G2794" s="21" t="n">
        <v>-4.21743465187993</v>
      </c>
    </row>
    <row r="2795" customFormat="false" ht="12.75" hidden="false" customHeight="false" outlineLevel="0" collapsed="false">
      <c r="A2795" s="19" t="n">
        <v>41391.3333333333</v>
      </c>
      <c r="C2795" s="21" t="n">
        <v>8.65221159276947</v>
      </c>
      <c r="D2795" s="21" t="n">
        <v>1004.896</v>
      </c>
      <c r="E2795" s="15" t="n">
        <v>-4.816032</v>
      </c>
      <c r="F2795" s="15" t="n">
        <v>-2.626</v>
      </c>
      <c r="G2795" s="21" t="n">
        <v>-3.69447805671887</v>
      </c>
    </row>
    <row r="2796" customFormat="false" ht="12.75" hidden="false" customHeight="false" outlineLevel="0" collapsed="false">
      <c r="A2796" s="19" t="n">
        <v>41391.375</v>
      </c>
      <c r="C2796" s="21" t="n">
        <v>9.67662301450127</v>
      </c>
      <c r="D2796" s="21" t="n">
        <v>1004.896</v>
      </c>
      <c r="E2796" s="15" t="n">
        <v>-5.719038</v>
      </c>
      <c r="F2796" s="15" t="n">
        <v>-3.03</v>
      </c>
      <c r="G2796" s="21" t="n">
        <v>-3.94576940607193</v>
      </c>
    </row>
    <row r="2797" customFormat="false" ht="12.75" hidden="false" customHeight="false" outlineLevel="0" collapsed="false">
      <c r="A2797" s="19" t="n">
        <v>41391.4166666667</v>
      </c>
      <c r="C2797" s="21" t="n">
        <v>10.0230021938963</v>
      </c>
      <c r="D2797" s="21" t="n">
        <v>1004.896</v>
      </c>
      <c r="E2797" s="15" t="n">
        <v>-4.214028</v>
      </c>
      <c r="F2797" s="15" t="n">
        <v>-2.525</v>
      </c>
      <c r="G2797" s="21" t="n">
        <v>-2.62499294635396</v>
      </c>
    </row>
    <row r="2798" customFormat="false" ht="12.75" hidden="false" customHeight="false" outlineLevel="0" collapsed="false">
      <c r="A2798" s="19" t="n">
        <v>41391.4583333333</v>
      </c>
      <c r="C2798" s="21" t="n">
        <v>11.3878429860496</v>
      </c>
      <c r="D2798" s="21" t="n">
        <v>1004.896</v>
      </c>
      <c r="E2798" s="15" t="n">
        <v>-2.909686</v>
      </c>
      <c r="F2798" s="15" t="n">
        <v>-3.03</v>
      </c>
      <c r="G2798" s="21" t="n">
        <v>-3.45138081230072</v>
      </c>
    </row>
    <row r="2799" customFormat="false" ht="12.75" hidden="false" customHeight="false" outlineLevel="0" collapsed="false">
      <c r="A2799" s="19" t="n">
        <v>41391.5</v>
      </c>
      <c r="C2799" s="21" t="n">
        <v>12.6008715791913</v>
      </c>
      <c r="D2799" s="21" t="n">
        <v>1004.3895</v>
      </c>
      <c r="E2799" s="15" t="n">
        <v>-4.615364</v>
      </c>
      <c r="F2799" s="15" t="n">
        <v>-3.131</v>
      </c>
      <c r="G2799" s="21" t="n">
        <v>-2.77085161734905</v>
      </c>
    </row>
    <row r="2800" customFormat="false" ht="12.75" hidden="false" customHeight="false" outlineLevel="0" collapsed="false">
      <c r="A2800" s="19" t="n">
        <v>41391.5416666667</v>
      </c>
      <c r="C2800" s="21" t="n">
        <v>12.9214807751594</v>
      </c>
      <c r="D2800" s="21" t="n">
        <v>1003.883</v>
      </c>
      <c r="E2800" s="15" t="n">
        <v>-4.214028</v>
      </c>
      <c r="F2800" s="15" t="n">
        <v>-0.909</v>
      </c>
      <c r="G2800" s="21" t="n">
        <v>-2.51004234896286</v>
      </c>
    </row>
    <row r="2801" customFormat="false" ht="12.75" hidden="false" customHeight="false" outlineLevel="0" collapsed="false">
      <c r="A2801" s="19" t="n">
        <v>41391.5833333333</v>
      </c>
      <c r="C2801" s="21" t="n">
        <v>11.6818246430839</v>
      </c>
      <c r="D2801" s="21" t="n">
        <v>1003.883</v>
      </c>
      <c r="E2801" s="15" t="n">
        <v>-5.418036</v>
      </c>
      <c r="F2801" s="15" t="n">
        <v>-0.505</v>
      </c>
      <c r="G2801" s="21" t="n">
        <v>-2.15172835933689</v>
      </c>
    </row>
    <row r="2802" customFormat="false" ht="12.75" hidden="false" customHeight="false" outlineLevel="0" collapsed="false">
      <c r="A2802" s="19" t="n">
        <v>41391.625</v>
      </c>
      <c r="C2802" s="21" t="n">
        <v>11.2097335273794</v>
      </c>
      <c r="D2802" s="21" t="n">
        <v>1003.883</v>
      </c>
      <c r="E2802" s="15" t="n">
        <v>-1.806012</v>
      </c>
      <c r="F2802" s="15" t="n">
        <v>0.908999999999999</v>
      </c>
      <c r="G2802" s="21" t="n">
        <v>-2.28608129247115</v>
      </c>
    </row>
    <row r="2803" customFormat="false" ht="12.75" hidden="false" customHeight="false" outlineLevel="0" collapsed="false">
      <c r="A2803" s="19" t="n">
        <v>41391.6666666667</v>
      </c>
      <c r="C2803" s="21" t="n">
        <v>10.9873749140221</v>
      </c>
      <c r="D2803" s="21" t="n">
        <v>1004.64275</v>
      </c>
      <c r="E2803" s="15" t="n">
        <v>-5.317702</v>
      </c>
      <c r="F2803" s="15" t="n">
        <v>-2.929</v>
      </c>
      <c r="G2803" s="21" t="n">
        <v>-2.88899653966133</v>
      </c>
    </row>
    <row r="2804" customFormat="false" ht="12.75" hidden="false" customHeight="false" outlineLevel="0" collapsed="false">
      <c r="A2804" s="19" t="n">
        <v>41391.7083333333</v>
      </c>
      <c r="C2804" s="21" t="n">
        <v>9.44047165566255</v>
      </c>
      <c r="D2804" s="21" t="n">
        <v>1005.909</v>
      </c>
      <c r="E2804" s="15" t="n">
        <v>-3.51169</v>
      </c>
      <c r="F2804" s="15" t="n">
        <v>-0.505</v>
      </c>
      <c r="G2804" s="21" t="n">
        <v>-2.57480888257441</v>
      </c>
    </row>
    <row r="2805" customFormat="false" ht="12.75" hidden="false" customHeight="false" outlineLevel="0" collapsed="false">
      <c r="A2805" s="19" t="n">
        <v>41391.75</v>
      </c>
      <c r="C2805" s="21" t="n">
        <v>7.68010310220342</v>
      </c>
      <c r="D2805" s="21" t="n">
        <v>1007.68175</v>
      </c>
      <c r="E2805" s="15" t="n">
        <v>-0.602003999999998</v>
      </c>
      <c r="F2805" s="15" t="n">
        <v>4.141</v>
      </c>
      <c r="G2805" s="21" t="n">
        <v>-2.20294947453224</v>
      </c>
    </row>
    <row r="2806" customFormat="false" ht="12.75" hidden="false" customHeight="false" outlineLevel="0" collapsed="false">
      <c r="A2806" s="19" t="n">
        <v>41391.7916666667</v>
      </c>
      <c r="C2806" s="21" t="n">
        <v>7.04747793813111</v>
      </c>
      <c r="D2806" s="21" t="n">
        <v>1008.69475</v>
      </c>
      <c r="E2806" s="15" t="n">
        <v>-2.50835</v>
      </c>
      <c r="F2806" s="15" t="n">
        <v>-1.01</v>
      </c>
      <c r="G2806" s="21" t="n">
        <v>-2.18756154244999</v>
      </c>
    </row>
    <row r="2807" customFormat="false" ht="12.75" hidden="false" customHeight="false" outlineLevel="0" collapsed="false">
      <c r="A2807" s="19" t="n">
        <v>41391.8333333333</v>
      </c>
      <c r="C2807" s="21" t="n">
        <v>6.38094011468097</v>
      </c>
      <c r="D2807" s="21" t="n">
        <v>1009.70775</v>
      </c>
      <c r="E2807" s="15" t="n">
        <v>-3.612024</v>
      </c>
      <c r="F2807" s="15" t="n">
        <v>0.302999999999997</v>
      </c>
      <c r="G2807" s="21" t="n">
        <v>-2.78314686959791</v>
      </c>
    </row>
    <row r="2808" customFormat="false" ht="12.75" hidden="false" customHeight="false" outlineLevel="0" collapsed="false">
      <c r="A2808" s="19" t="n">
        <v>41391.875</v>
      </c>
      <c r="C2808" s="21" t="n">
        <v>5.90811772484494</v>
      </c>
      <c r="D2808" s="21" t="n">
        <v>1010.4675</v>
      </c>
      <c r="E2808" s="15" t="n">
        <v>-4.314362</v>
      </c>
      <c r="F2808" s="15" t="n">
        <v>0.505</v>
      </c>
      <c r="G2808" s="21" t="n">
        <v>-3.0837524634459</v>
      </c>
    </row>
    <row r="2809" customFormat="false" ht="12.75" hidden="false" customHeight="false" outlineLevel="0" collapsed="false">
      <c r="A2809" s="19" t="n">
        <v>41391.9166666667</v>
      </c>
      <c r="C2809" s="21" t="n">
        <v>5.21021190723488</v>
      </c>
      <c r="D2809" s="21" t="n">
        <v>1010.974</v>
      </c>
      <c r="E2809" s="15" t="n">
        <v>-4.314362</v>
      </c>
      <c r="F2809" s="15" t="n">
        <v>-3.535</v>
      </c>
      <c r="G2809" s="21" t="n">
        <v>-3.41513690938206</v>
      </c>
    </row>
    <row r="2810" customFormat="false" ht="12.75" hidden="false" customHeight="false" outlineLevel="0" collapsed="false">
      <c r="A2810" s="19" t="n">
        <v>41391.9583333333</v>
      </c>
      <c r="C2810" s="21" t="n">
        <v>4.51338225604066</v>
      </c>
      <c r="D2810" s="21" t="n">
        <v>1010.974</v>
      </c>
      <c r="E2810" s="15" t="n">
        <v>-5.117034</v>
      </c>
      <c r="F2810" s="15" t="n">
        <v>-4.04</v>
      </c>
      <c r="G2810" s="21" t="n">
        <v>-3.899792359663</v>
      </c>
    </row>
    <row r="2811" customFormat="false" ht="12.75" hidden="false" customHeight="false" outlineLevel="0" collapsed="false">
      <c r="A2811" s="19" t="n">
        <v>41392</v>
      </c>
      <c r="C2811" s="21" t="n">
        <v>3.84428322951232</v>
      </c>
      <c r="D2811" s="21" t="n">
        <v>1010.974</v>
      </c>
      <c r="E2811" s="15" t="n">
        <v>-5.317702</v>
      </c>
      <c r="F2811" s="15" t="n">
        <v>-1.919</v>
      </c>
      <c r="G2811" s="21" t="n">
        <v>-4.07780908435779</v>
      </c>
    </row>
    <row r="2812" customFormat="false" ht="12.75" hidden="false" customHeight="false" outlineLevel="0" collapsed="false">
      <c r="A2812" s="19" t="n">
        <v>41392.0416666667</v>
      </c>
      <c r="C2812" s="21" t="n">
        <v>3.21685042924745</v>
      </c>
      <c r="D2812" s="21" t="n">
        <v>1010.974</v>
      </c>
      <c r="E2812" s="15" t="n">
        <v>-3.913026</v>
      </c>
      <c r="F2812" s="15" t="n">
        <v>-2.02</v>
      </c>
      <c r="G2812" s="21" t="n">
        <v>-4.3338065383781</v>
      </c>
    </row>
    <row r="2813" customFormat="false" ht="12.75" hidden="false" customHeight="false" outlineLevel="0" collapsed="false">
      <c r="A2813" s="19" t="n">
        <v>41392.0833333333</v>
      </c>
      <c r="C2813" s="21" t="n">
        <v>2.67279555503362</v>
      </c>
      <c r="D2813" s="21" t="n">
        <v>1010.974</v>
      </c>
      <c r="E2813" s="15" t="n">
        <v>-6.421376</v>
      </c>
      <c r="F2813" s="15" t="n">
        <v>-2.828</v>
      </c>
      <c r="G2813" s="21" t="n">
        <v>-4.17755653458248</v>
      </c>
    </row>
    <row r="2814" customFormat="false" ht="12.75" hidden="false" customHeight="false" outlineLevel="0" collapsed="false">
      <c r="A2814" s="19" t="n">
        <v>41392.125</v>
      </c>
      <c r="C2814" s="21" t="n">
        <v>2.3124557751594</v>
      </c>
      <c r="D2814" s="21" t="n">
        <v>1010.974</v>
      </c>
      <c r="E2814" s="15" t="n">
        <v>-4.51503</v>
      </c>
      <c r="F2814" s="15" t="n">
        <v>-2.828</v>
      </c>
      <c r="G2814" s="21" t="n">
        <v>-4.99844939030799</v>
      </c>
    </row>
    <row r="2815" customFormat="false" ht="12.75" hidden="false" customHeight="false" outlineLevel="0" collapsed="false">
      <c r="A2815" s="19" t="n">
        <v>41392.1666666667</v>
      </c>
      <c r="C2815" s="21" t="n">
        <v>2.08113808648016</v>
      </c>
      <c r="D2815" s="21" t="n">
        <v>1010.974</v>
      </c>
      <c r="E2815" s="15" t="n">
        <v>-5.51837</v>
      </c>
      <c r="F2815" s="15" t="n">
        <v>-0.606000000000001</v>
      </c>
      <c r="G2815" s="21" t="n">
        <v>-4.11144394826103</v>
      </c>
    </row>
    <row r="2816" customFormat="false" ht="12.75" hidden="false" customHeight="false" outlineLevel="0" collapsed="false">
      <c r="A2816" s="19" t="n">
        <v>41392.2083333333</v>
      </c>
      <c r="C2816" s="21" t="n">
        <v>3.81381528773802</v>
      </c>
      <c r="D2816" s="21" t="n">
        <v>1010.974</v>
      </c>
      <c r="E2816" s="15" t="n">
        <v>-4.615364</v>
      </c>
      <c r="F2816" s="15" t="n">
        <v>1.111</v>
      </c>
      <c r="G2816" s="21" t="n">
        <v>-2.65532206337999</v>
      </c>
    </row>
    <row r="2817" customFormat="false" ht="12.75" hidden="false" customHeight="false" outlineLevel="0" collapsed="false">
      <c r="A2817" s="19" t="n">
        <v>41392.25</v>
      </c>
      <c r="C2817" s="21" t="n">
        <v>7.27905247327261</v>
      </c>
      <c r="D2817" s="21" t="n">
        <v>1010.974</v>
      </c>
      <c r="E2817" s="15" t="n">
        <v>-4.916366</v>
      </c>
      <c r="F2817" s="15" t="n">
        <v>-3.535</v>
      </c>
      <c r="G2817" s="21" t="n">
        <v>-3.23797561612462</v>
      </c>
    </row>
    <row r="2818" customFormat="false" ht="12.75" hidden="false" customHeight="false" outlineLevel="0" collapsed="false">
      <c r="A2818" s="19" t="n">
        <v>41392.2916666667</v>
      </c>
      <c r="C2818" s="21" t="n">
        <v>10.1426263702964</v>
      </c>
      <c r="D2818" s="21" t="n">
        <v>1010.4675</v>
      </c>
      <c r="E2818" s="15" t="n">
        <v>-9.130394</v>
      </c>
      <c r="F2818" s="15" t="n">
        <v>-8.181</v>
      </c>
      <c r="G2818" s="21" t="n">
        <v>-5.34061124202533</v>
      </c>
    </row>
    <row r="2819" customFormat="false" ht="12.75" hidden="false" customHeight="false" outlineLevel="0" collapsed="false">
      <c r="A2819" s="19" t="n">
        <v>41392.3333333333</v>
      </c>
      <c r="C2819" s="21" t="n">
        <v>12.5774705550336</v>
      </c>
      <c r="D2819" s="21" t="n">
        <v>1008.948</v>
      </c>
      <c r="E2819" s="15" t="n">
        <v>-8.929726</v>
      </c>
      <c r="F2819" s="15" t="n">
        <v>-5.858</v>
      </c>
      <c r="G2819" s="21" t="n">
        <v>-5.13486184502248</v>
      </c>
    </row>
    <row r="2820" customFormat="false" ht="12.75" hidden="false" customHeight="false" outlineLevel="0" collapsed="false">
      <c r="A2820" s="19" t="n">
        <v>41392.375</v>
      </c>
      <c r="C2820" s="21" t="n">
        <v>14.0971028142879</v>
      </c>
      <c r="D2820" s="21" t="n">
        <v>1007.935</v>
      </c>
      <c r="E2820" s="15" t="n">
        <v>-7.02338</v>
      </c>
      <c r="F2820" s="15" t="n">
        <v>-7.171</v>
      </c>
      <c r="G2820" s="21" t="n">
        <v>-5.57776618989404</v>
      </c>
    </row>
    <row r="2821" customFormat="false" ht="12.75" hidden="false" customHeight="false" outlineLevel="0" collapsed="false">
      <c r="A2821" s="19" t="n">
        <v>41392.4166666667</v>
      </c>
      <c r="C2821" s="21" t="n">
        <v>14.355220133197</v>
      </c>
      <c r="D2821" s="21" t="n">
        <v>1007.17525</v>
      </c>
      <c r="E2821" s="15" t="n">
        <v>-6.321042</v>
      </c>
      <c r="F2821" s="15" t="n">
        <v>-3.03</v>
      </c>
      <c r="G2821" s="21" t="n">
        <v>-5.37437208513988</v>
      </c>
    </row>
    <row r="2822" customFormat="false" ht="12.75" hidden="false" customHeight="false" outlineLevel="0" collapsed="false">
      <c r="A2822" s="19" t="n">
        <v>41392.4583333333</v>
      </c>
      <c r="C2822" s="21" t="n">
        <v>14.465010891111</v>
      </c>
      <c r="D2822" s="21" t="n">
        <v>1005.65575</v>
      </c>
      <c r="E2822" s="15" t="n">
        <v>-5.819372</v>
      </c>
      <c r="F2822" s="15" t="n">
        <v>-6.363</v>
      </c>
      <c r="G2822" s="21" t="n">
        <v>-4.72783679397033</v>
      </c>
    </row>
    <row r="2823" customFormat="false" ht="12.75" hidden="false" customHeight="false" outlineLevel="0" collapsed="false">
      <c r="A2823" s="19" t="n">
        <v>41392.5</v>
      </c>
      <c r="C2823" s="21" t="n">
        <v>13.9628397077119</v>
      </c>
      <c r="D2823" s="21" t="n">
        <v>1004.13625</v>
      </c>
      <c r="E2823" s="15" t="n">
        <v>-4.113694</v>
      </c>
      <c r="F2823" s="15" t="n">
        <v>-3.838</v>
      </c>
      <c r="G2823" s="21" t="n">
        <v>-4.26533391175936</v>
      </c>
    </row>
    <row r="2824" customFormat="false" ht="12.75" hidden="false" customHeight="false" outlineLevel="0" collapsed="false">
      <c r="A2824" s="19" t="n">
        <v>41392.5416666667</v>
      </c>
      <c r="C2824" s="21" t="n">
        <v>13.7498793222244</v>
      </c>
      <c r="D2824" s="21" t="n">
        <v>1004.64275</v>
      </c>
      <c r="E2824" s="15" t="n">
        <v>-7.625384</v>
      </c>
      <c r="F2824" s="15" t="n">
        <v>-5.252</v>
      </c>
      <c r="G2824" s="21" t="n">
        <v>-5.23699443709375</v>
      </c>
    </row>
    <row r="2825" customFormat="false" ht="12.75" hidden="false" customHeight="false" outlineLevel="0" collapsed="false">
      <c r="A2825" s="19" t="n">
        <v>41392.5833333333</v>
      </c>
      <c r="C2825" s="21" t="n">
        <v>13.5751604333355</v>
      </c>
      <c r="D2825" s="21" t="n">
        <v>1004.13625</v>
      </c>
      <c r="E2825" s="15" t="n">
        <v>-4.816032</v>
      </c>
      <c r="F2825" s="15" t="n">
        <v>-4.646</v>
      </c>
      <c r="G2825" s="21" t="n">
        <v>-5.15567039596634</v>
      </c>
    </row>
    <row r="2826" customFormat="false" ht="12.75" hidden="false" customHeight="false" outlineLevel="0" collapsed="false">
      <c r="A2826" s="19" t="n">
        <v>41392.625</v>
      </c>
      <c r="C2826" s="21" t="n">
        <v>12.8340432084338</v>
      </c>
      <c r="D2826" s="21" t="n">
        <v>1003.3765</v>
      </c>
      <c r="E2826" s="15" t="n">
        <v>-4.816032</v>
      </c>
      <c r="F2826" s="15" t="n">
        <v>2.929</v>
      </c>
      <c r="G2826" s="21" t="n">
        <v>-4.85722984036057</v>
      </c>
    </row>
    <row r="2827" customFormat="false" ht="12.75" hidden="false" customHeight="false" outlineLevel="0" collapsed="false">
      <c r="A2827" s="19" t="n">
        <v>41392.6666666667</v>
      </c>
      <c r="C2827" s="21" t="n">
        <v>11.9594988569204</v>
      </c>
      <c r="D2827" s="21" t="n">
        <v>1002.61675</v>
      </c>
      <c r="E2827" s="15" t="n">
        <v>-5.51837</v>
      </c>
      <c r="F2827" s="15" t="n">
        <v>-4.747</v>
      </c>
      <c r="G2827" s="21" t="n">
        <v>-4.27824875100948</v>
      </c>
    </row>
    <row r="2828" customFormat="false" ht="12.75" hidden="false" customHeight="false" outlineLevel="0" collapsed="false">
      <c r="A2828" s="19" t="n">
        <v>41392.7083333333</v>
      </c>
      <c r="C2828" s="21" t="n">
        <v>11.0679507437129</v>
      </c>
      <c r="D2828" s="21" t="n">
        <v>1001.857</v>
      </c>
      <c r="E2828" s="15" t="n">
        <v>-2.307682</v>
      </c>
      <c r="F2828" s="15" t="n">
        <v>-2.323</v>
      </c>
      <c r="G2828" s="21" t="n">
        <v>-4.00512045988914</v>
      </c>
    </row>
    <row r="2829" customFormat="false" ht="12.75" hidden="false" customHeight="false" outlineLevel="0" collapsed="false">
      <c r="A2829" s="19" t="n">
        <v>41392.75</v>
      </c>
      <c r="C2829" s="21" t="n">
        <v>10.257426215411</v>
      </c>
      <c r="D2829" s="21" t="n">
        <v>1001.857</v>
      </c>
      <c r="E2829" s="15" t="n">
        <v>-6.822712</v>
      </c>
      <c r="F2829" s="15" t="n">
        <v>-4.343</v>
      </c>
      <c r="G2829" s="21" t="n">
        <v>-4.47768864454829</v>
      </c>
    </row>
    <row r="2830" customFormat="false" ht="12.75" hidden="false" customHeight="false" outlineLevel="0" collapsed="false">
      <c r="A2830" s="19" t="n">
        <v>41392.7916666667</v>
      </c>
      <c r="C2830" s="21" t="n">
        <v>9.64693014622859</v>
      </c>
      <c r="D2830" s="21" t="n">
        <v>1002.11025</v>
      </c>
      <c r="E2830" s="15" t="n">
        <v>-4.51503</v>
      </c>
      <c r="F2830" s="15" t="n">
        <v>-1.414</v>
      </c>
      <c r="G2830" s="21" t="n">
        <v>-2.42655256330652</v>
      </c>
    </row>
    <row r="2831" customFormat="false" ht="12.75" hidden="false" customHeight="false" outlineLevel="0" collapsed="false">
      <c r="A2831" s="19" t="n">
        <v>41392.8333333333</v>
      </c>
      <c r="C2831" s="21" t="n">
        <v>9.29864571590888</v>
      </c>
      <c r="D2831" s="21" t="n">
        <v>1002.87</v>
      </c>
      <c r="E2831" s="15" t="n">
        <v>-0.50167</v>
      </c>
      <c r="F2831" s="15" t="n">
        <v>1.717</v>
      </c>
      <c r="G2831" s="21" t="n">
        <v>-2.02525178104389</v>
      </c>
    </row>
    <row r="2832" customFormat="false" ht="12.75" hidden="false" customHeight="false" outlineLevel="0" collapsed="false">
      <c r="A2832" s="19" t="n">
        <v>41392.875</v>
      </c>
      <c r="C2832" s="21" t="n">
        <v>8.98504413993928</v>
      </c>
      <c r="D2832" s="21" t="n">
        <v>1002.87</v>
      </c>
      <c r="E2832" s="15" t="n">
        <v>0</v>
      </c>
      <c r="F2832" s="15" t="n">
        <v>0.201999999999999</v>
      </c>
      <c r="G2832" s="21" t="n">
        <v>-2.29860667624421</v>
      </c>
    </row>
    <row r="2833" customFormat="false" ht="12.75" hidden="false" customHeight="false" outlineLevel="0" collapsed="false">
      <c r="A2833" s="19" t="n">
        <v>41392.9166666667</v>
      </c>
      <c r="C2833" s="21" t="n">
        <v>8.94306552358708</v>
      </c>
      <c r="D2833" s="21" t="n">
        <v>1002.11025</v>
      </c>
      <c r="E2833" s="15" t="n">
        <v>-2.307682</v>
      </c>
      <c r="F2833" s="15" t="n">
        <v>0.606</v>
      </c>
      <c r="G2833" s="21" t="n">
        <v>-2.5530362695653</v>
      </c>
    </row>
    <row r="2834" customFormat="false" ht="12.75" hidden="false" customHeight="false" outlineLevel="0" collapsed="false">
      <c r="A2834" s="19" t="n">
        <v>41392.9583333333</v>
      </c>
      <c r="C2834" s="21" t="n">
        <v>8.84199965047013</v>
      </c>
      <c r="D2834" s="21" t="n">
        <v>1001.857</v>
      </c>
      <c r="E2834" s="15" t="n">
        <v>-1.906346</v>
      </c>
      <c r="F2834" s="15" t="n">
        <v>1.313</v>
      </c>
      <c r="G2834" s="21" t="n">
        <v>-2.23190690728068</v>
      </c>
    </row>
    <row r="2835" customFormat="false" ht="12.75" hidden="false" customHeight="false" outlineLevel="0" collapsed="false">
      <c r="A2835" s="19" t="n">
        <v>41393</v>
      </c>
      <c r="C2835" s="21" t="n">
        <v>8.65483432759773</v>
      </c>
      <c r="D2835" s="21" t="n">
        <v>1001.857</v>
      </c>
      <c r="E2835" s="15" t="n">
        <v>-2.608684</v>
      </c>
      <c r="F2835" s="15" t="n">
        <v>0.202000000000001</v>
      </c>
      <c r="G2835" s="21" t="n">
        <v>-3.01301062722811</v>
      </c>
    </row>
    <row r="2836" customFormat="false" ht="12.75" hidden="false" customHeight="false" outlineLevel="0" collapsed="false">
      <c r="A2836" s="19" t="n">
        <v>41393.0416666667</v>
      </c>
      <c r="C2836" s="21" t="n">
        <v>8.67441882547387</v>
      </c>
      <c r="D2836" s="21" t="n">
        <v>1001.857</v>
      </c>
      <c r="E2836" s="15" t="n">
        <v>-3.411356</v>
      </c>
      <c r="F2836" s="15" t="n">
        <v>-1.212</v>
      </c>
      <c r="G2836" s="21" t="n">
        <v>-3.13252654104311</v>
      </c>
    </row>
    <row r="2837" customFormat="false" ht="12.75" hidden="false" customHeight="false" outlineLevel="0" collapsed="false">
      <c r="A2837" s="19" t="n">
        <v>41393.0833333333</v>
      </c>
      <c r="C2837" s="21" t="n">
        <v>8.72904362471391</v>
      </c>
      <c r="D2837" s="21" t="n">
        <v>1001.857</v>
      </c>
      <c r="E2837" s="15" t="n">
        <v>-3.812692</v>
      </c>
      <c r="F2837" s="15" t="n">
        <v>0.707</v>
      </c>
      <c r="G2837" s="21" t="n">
        <v>-3.06724455139075</v>
      </c>
    </row>
    <row r="2838" customFormat="false" ht="12.75" hidden="false" customHeight="false" outlineLevel="0" collapsed="false">
      <c r="A2838" s="19" t="n">
        <v>41393.125</v>
      </c>
      <c r="C2838" s="21" t="n">
        <v>8.75402936006506</v>
      </c>
      <c r="D2838" s="21" t="n">
        <v>1001.857</v>
      </c>
      <c r="E2838" s="15" t="n">
        <v>-3.311022</v>
      </c>
      <c r="F2838" s="15" t="n">
        <v>-1.414</v>
      </c>
      <c r="G2838" s="21" t="n">
        <v>-3.53960915358799</v>
      </c>
    </row>
    <row r="2839" customFormat="false" ht="12.75" hidden="false" customHeight="false" outlineLevel="0" collapsed="false">
      <c r="A2839" s="19" t="n">
        <v>41393.1666666667</v>
      </c>
      <c r="C2839" s="21" t="n">
        <v>8.63568806157002</v>
      </c>
      <c r="D2839" s="21" t="n">
        <v>1002.11025</v>
      </c>
      <c r="E2839" s="15" t="n">
        <v>-4.314362</v>
      </c>
      <c r="F2839" s="15" t="n">
        <v>0.101</v>
      </c>
      <c r="G2839" s="21" t="n">
        <v>-2.74972429502795</v>
      </c>
    </row>
    <row r="2840" customFormat="false" ht="12.75" hidden="false" customHeight="false" outlineLevel="0" collapsed="false">
      <c r="A2840" s="19" t="n">
        <v>41393.2083333333</v>
      </c>
      <c r="C2840" s="21" t="n">
        <v>8.78405263050532</v>
      </c>
      <c r="D2840" s="21" t="n">
        <v>1003.3765</v>
      </c>
      <c r="E2840" s="15" t="n">
        <v>-4.615364</v>
      </c>
      <c r="F2840" s="15" t="n">
        <v>1.616</v>
      </c>
      <c r="G2840" s="21" t="n">
        <v>-2.11984983685624</v>
      </c>
    </row>
    <row r="2841" customFormat="false" ht="12.75" hidden="false" customHeight="false" outlineLevel="0" collapsed="false">
      <c r="A2841" s="19" t="n">
        <v>41393.25</v>
      </c>
      <c r="C2841" s="21" t="n">
        <v>10.0367950937166</v>
      </c>
      <c r="D2841" s="21" t="n">
        <v>1004.896</v>
      </c>
      <c r="E2841" s="15" t="n">
        <v>-4.916366</v>
      </c>
      <c r="F2841" s="15" t="n">
        <v>-6.868</v>
      </c>
      <c r="G2841" s="21" t="n">
        <v>-2.30114373413187</v>
      </c>
    </row>
    <row r="2842" customFormat="false" ht="12.75" hidden="false" customHeight="false" outlineLevel="0" collapsed="false">
      <c r="A2842" s="19" t="n">
        <v>41393.2916666667</v>
      </c>
      <c r="C2842" s="21" t="n">
        <v>11.818419297172</v>
      </c>
      <c r="D2842" s="21" t="n">
        <v>1004.896</v>
      </c>
      <c r="E2842" s="15" t="n">
        <v>-1.404676</v>
      </c>
      <c r="F2842" s="15" t="n">
        <v>-2.222</v>
      </c>
      <c r="G2842" s="21" t="n">
        <v>-2.29144216804251</v>
      </c>
    </row>
    <row r="2843" customFormat="false" ht="12.75" hidden="false" customHeight="false" outlineLevel="0" collapsed="false">
      <c r="A2843" s="19" t="n">
        <v>41393.3333333333</v>
      </c>
      <c r="C2843" s="21" t="n">
        <v>13.4105087625808</v>
      </c>
      <c r="D2843" s="21" t="n">
        <v>1004.896</v>
      </c>
      <c r="E2843" s="15" t="n">
        <v>-4.01336</v>
      </c>
      <c r="F2843" s="15" t="n">
        <v>-1.111</v>
      </c>
      <c r="G2843" s="21" t="n">
        <v>-2.14169189854321</v>
      </c>
    </row>
    <row r="2844" customFormat="false" ht="12.75" hidden="false" customHeight="false" outlineLevel="0" collapsed="false">
      <c r="A2844" s="19" t="n">
        <v>41393.375</v>
      </c>
      <c r="C2844" s="21" t="n">
        <v>14.7675672531468</v>
      </c>
      <c r="D2844" s="21" t="n">
        <v>1005.909</v>
      </c>
      <c r="E2844" s="15" t="n">
        <v>-2.207348</v>
      </c>
      <c r="F2844" s="15" t="n">
        <v>-2.727</v>
      </c>
      <c r="G2844" s="21" t="n">
        <v>-1.42558695432233</v>
      </c>
    </row>
    <row r="2845" customFormat="false" ht="12.75" hidden="false" customHeight="false" outlineLevel="0" collapsed="false">
      <c r="A2845" s="19" t="n">
        <v>41393.4166666667</v>
      </c>
      <c r="C2845" s="21" t="n">
        <v>15.1050021588072</v>
      </c>
      <c r="D2845" s="21" t="n">
        <v>1007.4285</v>
      </c>
      <c r="E2845" s="15" t="n">
        <v>-2.709018</v>
      </c>
      <c r="F2845" s="15" t="n">
        <v>-1.717</v>
      </c>
      <c r="G2845" s="21" t="n">
        <v>-1.35789114194016</v>
      </c>
    </row>
    <row r="2846" customFormat="false" ht="12.75" hidden="false" customHeight="false" outlineLevel="0" collapsed="false">
      <c r="A2846" s="19" t="n">
        <v>41393.4583333333</v>
      </c>
      <c r="C2846" s="21" t="n">
        <v>15.3601697688701</v>
      </c>
      <c r="D2846" s="21" t="n">
        <v>1007.4285</v>
      </c>
      <c r="E2846" s="15" t="n">
        <v>-4.715698</v>
      </c>
      <c r="G2846" s="21" t="n">
        <v>-2.14408359437099</v>
      </c>
    </row>
    <row r="2847" customFormat="false" ht="12.75" hidden="false" customHeight="false" outlineLevel="0" collapsed="false">
      <c r="A2847" s="19" t="n">
        <v>41393.5</v>
      </c>
      <c r="C2847" s="21" t="n">
        <v>15.6495790047641</v>
      </c>
      <c r="D2847" s="21" t="n">
        <v>1007.935</v>
      </c>
      <c r="E2847" s="15" t="n">
        <v>-3.01002</v>
      </c>
      <c r="G2847" s="21" t="n">
        <v>-2.32989218429164</v>
      </c>
    </row>
    <row r="2848" customFormat="false" ht="12.75" hidden="false" customHeight="false" outlineLevel="0" collapsed="false">
      <c r="A2848" s="19" t="n">
        <v>41393.5416666667</v>
      </c>
      <c r="C2848" s="21" t="n">
        <v>15.570995869499</v>
      </c>
      <c r="D2848" s="21" t="n">
        <v>1008.18825</v>
      </c>
      <c r="E2848" s="15" t="n">
        <v>-2.107014</v>
      </c>
      <c r="G2848" s="21" t="n">
        <v>-1.80954951020111</v>
      </c>
    </row>
    <row r="2849" customFormat="false" ht="12.75" hidden="false" customHeight="false" outlineLevel="0" collapsed="false">
      <c r="A2849" s="19" t="n">
        <v>41393.5833333333</v>
      </c>
      <c r="C2849" s="21" t="n">
        <v>15.5130675676122</v>
      </c>
      <c r="D2849" s="21" t="n">
        <v>1007.935</v>
      </c>
      <c r="E2849" s="15" t="n">
        <v>-2.909686</v>
      </c>
      <c r="G2849" s="21" t="n">
        <v>-2.62990810810615</v>
      </c>
    </row>
    <row r="2850" customFormat="false" ht="12.75" hidden="false" customHeight="false" outlineLevel="0" collapsed="false">
      <c r="A2850" s="19" t="n">
        <v>41393.625</v>
      </c>
      <c r="C2850" s="21" t="n">
        <v>15.4886995980592</v>
      </c>
      <c r="D2850" s="21" t="n">
        <v>1008.4415</v>
      </c>
      <c r="E2850" s="15" t="n">
        <v>-1.404676</v>
      </c>
      <c r="G2850" s="21" t="n">
        <v>-2.3358583350777</v>
      </c>
    </row>
    <row r="2851" customFormat="false" ht="12.75" hidden="false" customHeight="false" outlineLevel="0" collapsed="false">
      <c r="A2851" s="19" t="n">
        <v>41393.6666666667</v>
      </c>
      <c r="C2851" s="21" t="n">
        <v>15.3141230624198</v>
      </c>
      <c r="D2851" s="21" t="n">
        <v>1007.68175</v>
      </c>
      <c r="E2851" s="15" t="n">
        <v>-4.01336</v>
      </c>
      <c r="G2851" s="21" t="n">
        <v>-2.16464466519078</v>
      </c>
    </row>
    <row r="2852" customFormat="false" ht="12.75" hidden="false" customHeight="false" outlineLevel="0" collapsed="false">
      <c r="A2852" s="19" t="n">
        <v>41393.7083333333</v>
      </c>
      <c r="C2852" s="21" t="n">
        <v>14.4788364355368</v>
      </c>
      <c r="D2852" s="21" t="n">
        <v>1006.922</v>
      </c>
      <c r="E2852" s="15" t="n">
        <v>-1.00334</v>
      </c>
      <c r="G2852" s="21" t="n">
        <v>-1.87219799503441</v>
      </c>
    </row>
    <row r="2853" customFormat="false" ht="12.75" hidden="false" customHeight="false" outlineLevel="0" collapsed="false">
      <c r="A2853" s="19" t="n">
        <v>41393.75</v>
      </c>
      <c r="C2853" s="21" t="n">
        <v>12.9983659471645</v>
      </c>
      <c r="D2853" s="21" t="n">
        <v>1006.922</v>
      </c>
      <c r="E2853" s="15" t="n">
        <v>-0.301002000000001</v>
      </c>
      <c r="G2853" s="21" t="n">
        <v>-1.39317638584794</v>
      </c>
    </row>
    <row r="2854" customFormat="false" ht="12.75" hidden="false" customHeight="false" outlineLevel="0" collapsed="false">
      <c r="A2854" s="19" t="n">
        <v>41393.7916666667</v>
      </c>
      <c r="C2854" s="21" t="n">
        <v>11.433571728188</v>
      </c>
      <c r="D2854" s="21" t="n">
        <v>1008.4415</v>
      </c>
      <c r="E2854" s="15" t="n">
        <v>-2.408016</v>
      </c>
      <c r="G2854" s="21" t="n">
        <v>-0.806741065288693</v>
      </c>
    </row>
    <row r="2855" customFormat="false" ht="12.75" hidden="false" customHeight="false" outlineLevel="0" collapsed="false">
      <c r="A2855" s="19" t="n">
        <v>41393.8333333333</v>
      </c>
      <c r="C2855" s="21" t="n">
        <v>10.2744807751594</v>
      </c>
      <c r="D2855" s="21" t="n">
        <v>1009.70775</v>
      </c>
      <c r="E2855" s="15" t="n">
        <v>-0.702337999999999</v>
      </c>
      <c r="G2855" s="21" t="n">
        <v>-1.25828436268634</v>
      </c>
    </row>
    <row r="2856" customFormat="false" ht="12.75" hidden="false" customHeight="false" outlineLevel="0" collapsed="false">
      <c r="A2856" s="19" t="n">
        <v>41393.875</v>
      </c>
      <c r="C2856" s="21" t="n">
        <v>9.29949178144871</v>
      </c>
      <c r="D2856" s="21" t="n">
        <v>1010.21425</v>
      </c>
      <c r="E2856" s="15" t="n">
        <v>-3.210688</v>
      </c>
      <c r="G2856" s="21" t="n">
        <v>-1.54716753442304</v>
      </c>
    </row>
    <row r="2857" customFormat="false" ht="12.75" hidden="false" customHeight="false" outlineLevel="0" collapsed="false">
      <c r="A2857" s="19" t="n">
        <v>41393.9166666667</v>
      </c>
      <c r="C2857" s="21" t="n">
        <v>8.58634681289525</v>
      </c>
      <c r="D2857" s="21" t="n">
        <v>1010.974</v>
      </c>
      <c r="E2857" s="15" t="n">
        <v>-1.00334</v>
      </c>
      <c r="G2857" s="21" t="n">
        <v>-1.88776859798658</v>
      </c>
    </row>
    <row r="2858" customFormat="false" ht="12.75" hidden="false" customHeight="false" outlineLevel="0" collapsed="false">
      <c r="A2858" s="19" t="n">
        <v>41393.9583333333</v>
      </c>
      <c r="C2858" s="21" t="n">
        <v>8.21561159716076</v>
      </c>
      <c r="D2858" s="21" t="n">
        <v>1011.987</v>
      </c>
      <c r="E2858" s="15" t="n">
        <v>-0.200667999999999</v>
      </c>
      <c r="G2858" s="21" t="n">
        <v>-1.73920059117249</v>
      </c>
    </row>
    <row r="2859" customFormat="false" ht="12.75" hidden="false" customHeight="false" outlineLevel="0" collapsed="false">
      <c r="A2859" s="19" t="n">
        <v>41394</v>
      </c>
      <c r="C2859" s="21" t="n">
        <v>7.65790245693492</v>
      </c>
      <c r="D2859" s="21" t="n">
        <v>1011.987</v>
      </c>
      <c r="E2859" s="15" t="n">
        <v>-2.207348</v>
      </c>
      <c r="F2859" s="15" t="n">
        <v>-1.515</v>
      </c>
      <c r="G2859" s="21" t="n">
        <v>-1.97310400761698</v>
      </c>
    </row>
    <row r="2860" customFormat="false" ht="12.75" hidden="false" customHeight="false" outlineLevel="0" collapsed="false">
      <c r="A2860" s="19" t="n">
        <v>41394.0416666667</v>
      </c>
      <c r="C2860" s="21" t="n">
        <v>7.09300624685751</v>
      </c>
      <c r="D2860" s="21" t="n">
        <v>1011.987</v>
      </c>
      <c r="E2860" s="15" t="n">
        <v>-2.608684</v>
      </c>
      <c r="F2860" s="15" t="n">
        <v>-5.555</v>
      </c>
      <c r="G2860" s="21" t="n">
        <v>-2.15370391418801</v>
      </c>
    </row>
    <row r="2861" customFormat="false" ht="12.75" hidden="false" customHeight="false" outlineLevel="0" collapsed="false">
      <c r="A2861" s="19" t="n">
        <v>41394.0833333333</v>
      </c>
      <c r="C2861" s="21" t="n">
        <v>6.72561426572544</v>
      </c>
      <c r="D2861" s="21" t="n">
        <v>1013</v>
      </c>
      <c r="E2861" s="15" t="n">
        <v>-0.602004</v>
      </c>
      <c r="F2861" s="15" t="n">
        <v>-3.131</v>
      </c>
      <c r="G2861" s="21" t="n">
        <v>-1.96089459078736</v>
      </c>
    </row>
    <row r="2862" customFormat="false" ht="12.75" hidden="false" customHeight="false" outlineLevel="0" collapsed="false">
      <c r="A2862" s="19" t="n">
        <v>41394.125</v>
      </c>
      <c r="C2862" s="21" t="n">
        <v>6.09451693868141</v>
      </c>
      <c r="D2862" s="21" t="n">
        <v>1013.25325</v>
      </c>
      <c r="E2862" s="15" t="n">
        <v>-2.107014</v>
      </c>
      <c r="F2862" s="15" t="n">
        <v>-5.757</v>
      </c>
      <c r="G2862" s="21" t="n">
        <v>-2.41235126637758</v>
      </c>
    </row>
    <row r="2863" customFormat="false" ht="12.75" hidden="false" customHeight="false" outlineLevel="0" collapsed="false">
      <c r="A2863" s="19" t="n">
        <v>41394.1666666667</v>
      </c>
      <c r="C2863" s="21" t="n">
        <v>5.89149738257555</v>
      </c>
      <c r="D2863" s="21" t="n">
        <v>1014.26625</v>
      </c>
      <c r="E2863" s="15" t="n">
        <v>-2.207348</v>
      </c>
      <c r="F2863" s="15" t="n">
        <v>-2.626</v>
      </c>
      <c r="G2863" s="21" t="n">
        <v>-2.2776371977429</v>
      </c>
    </row>
    <row r="2864" customFormat="false" ht="12.75" hidden="false" customHeight="false" outlineLevel="0" collapsed="false">
      <c r="A2864" s="19" t="n">
        <v>41394.2083333333</v>
      </c>
      <c r="C2864" s="21" t="n">
        <v>7.31263241402209</v>
      </c>
      <c r="D2864" s="21" t="n">
        <v>1015.026</v>
      </c>
      <c r="E2864" s="15" t="n">
        <v>-2.608684</v>
      </c>
      <c r="F2864" s="15" t="n">
        <v>-6.565</v>
      </c>
      <c r="G2864" s="21" t="n">
        <v>-1.70699363641705</v>
      </c>
    </row>
    <row r="2865" customFormat="false" ht="12.75" hidden="false" customHeight="false" outlineLevel="0" collapsed="false">
      <c r="A2865" s="19" t="n">
        <v>41394.25</v>
      </c>
      <c r="C2865" s="21" t="n">
        <v>9.5776487153099</v>
      </c>
      <c r="D2865" s="21" t="n">
        <v>1015.27925</v>
      </c>
      <c r="E2865" s="15" t="n">
        <v>-3.210688</v>
      </c>
      <c r="F2865" s="15" t="n">
        <v>-5.656</v>
      </c>
      <c r="G2865" s="21" t="n">
        <v>-2.34377657302121</v>
      </c>
    </row>
    <row r="2866" customFormat="false" ht="12.75" hidden="false" customHeight="false" outlineLevel="0" collapsed="false">
      <c r="A2866" s="19" t="n">
        <v>41394.2916666667</v>
      </c>
      <c r="C2866" s="21" t="n">
        <v>11.5723591645462</v>
      </c>
      <c r="D2866" s="21" t="n">
        <v>1015.026</v>
      </c>
      <c r="E2866" s="15" t="n">
        <v>-2.608684</v>
      </c>
      <c r="F2866" s="15" t="n">
        <v>-10.908</v>
      </c>
      <c r="G2866" s="21" t="n">
        <v>-2.91972834264491</v>
      </c>
    </row>
    <row r="2867" customFormat="false" ht="12.75" hidden="false" customHeight="false" outlineLevel="0" collapsed="false">
      <c r="A2867" s="19" t="n">
        <v>41394.3333333333</v>
      </c>
      <c r="C2867" s="21" t="n">
        <v>22.5876200038819</v>
      </c>
      <c r="D2867" s="21" t="n">
        <v>1015.026</v>
      </c>
      <c r="E2867" s="15" t="n">
        <v>-4.916366</v>
      </c>
      <c r="F2867" s="15" t="n">
        <v>-5.858</v>
      </c>
      <c r="G2867" s="21" t="n">
        <v>-2.5352064604142</v>
      </c>
    </row>
    <row r="2868" customFormat="false" ht="12.75" hidden="false" customHeight="false" outlineLevel="0" collapsed="false">
      <c r="A2868" s="19" t="n">
        <v>41394.375</v>
      </c>
      <c r="C2868" s="21" t="n">
        <v>22.8816666666667</v>
      </c>
      <c r="D2868" s="21" t="n">
        <v>1014.77275</v>
      </c>
      <c r="E2868" s="15" t="n">
        <v>-3.913026</v>
      </c>
      <c r="F2868" s="15" t="n">
        <v>-8.585</v>
      </c>
      <c r="G2868" s="21" t="n">
        <v>-2.69403296802626</v>
      </c>
    </row>
    <row r="2869" customFormat="false" ht="12.75" hidden="false" customHeight="false" outlineLevel="0" collapsed="false">
      <c r="A2869" s="19" t="n">
        <v>41394.4166666667</v>
      </c>
      <c r="C2869" s="21" t="n">
        <v>21.3933333333333</v>
      </c>
      <c r="D2869" s="21" t="n">
        <v>1015.27925</v>
      </c>
      <c r="E2869" s="15" t="n">
        <v>-3.411356</v>
      </c>
      <c r="F2869" s="15" t="n">
        <v>-9.09</v>
      </c>
      <c r="G2869" s="21" t="n">
        <v>-3.36854829851847</v>
      </c>
    </row>
    <row r="2870" customFormat="false" ht="12.75" hidden="false" customHeight="false" outlineLevel="0" collapsed="false">
      <c r="A2870" s="19" t="n">
        <v>41394.4583333333</v>
      </c>
      <c r="C2870" s="21" t="n">
        <v>21.2983333333333</v>
      </c>
      <c r="D2870" s="21" t="n">
        <v>1015.78575</v>
      </c>
      <c r="E2870" s="15" t="n">
        <v>-4.01336</v>
      </c>
      <c r="F2870" s="15" t="n">
        <v>-5.252</v>
      </c>
      <c r="G2870" s="21" t="n">
        <v>-3.51845733095035</v>
      </c>
    </row>
    <row r="2871" customFormat="false" ht="12.75" hidden="false" customHeight="false" outlineLevel="0" collapsed="false">
      <c r="A2871" s="19" t="n">
        <v>41394.5</v>
      </c>
      <c r="C2871" s="21" t="n">
        <v>23.0381818181818</v>
      </c>
      <c r="D2871" s="21" t="n">
        <v>1016.039</v>
      </c>
      <c r="E2871" s="15" t="n">
        <v>-2.408016</v>
      </c>
      <c r="F2871" s="15" t="n">
        <v>-6.565</v>
      </c>
      <c r="G2871" s="21" t="n">
        <v>-3.74629825789364</v>
      </c>
    </row>
    <row r="2872" customFormat="false" ht="12.75" hidden="false" customHeight="false" outlineLevel="0" collapsed="false">
      <c r="A2872" s="19" t="n">
        <v>41394.5416666667</v>
      </c>
      <c r="C2872" s="21" t="n">
        <v>16.3056274732726</v>
      </c>
      <c r="D2872" s="21" t="n">
        <v>1014.77275</v>
      </c>
      <c r="E2872" s="15" t="n">
        <v>-5.418036</v>
      </c>
      <c r="F2872" s="15" t="n">
        <v>-8.484</v>
      </c>
      <c r="G2872" s="21" t="n">
        <v>-3.64717889241657</v>
      </c>
    </row>
    <row r="2873" customFormat="false" ht="12.75" hidden="false" customHeight="false" outlineLevel="0" collapsed="false">
      <c r="A2873" s="19" t="n">
        <v>41394.5833333333</v>
      </c>
      <c r="C2873" s="21" t="n">
        <v>16.3259733971009</v>
      </c>
      <c r="D2873" s="21" t="n">
        <v>1014.26625</v>
      </c>
      <c r="E2873" s="15" t="n">
        <v>-2.207348</v>
      </c>
      <c r="F2873" s="15" t="n">
        <v>-8.282</v>
      </c>
      <c r="G2873" s="21" t="n">
        <v>-3.19406980176069</v>
      </c>
    </row>
    <row r="2874" customFormat="false" ht="12.75" hidden="false" customHeight="false" outlineLevel="0" collapsed="false">
      <c r="A2874" s="19" t="n">
        <v>41394.625</v>
      </c>
      <c r="C2874" s="21" t="n">
        <v>15.4151840770462</v>
      </c>
      <c r="D2874" s="21" t="n">
        <v>1014.26625</v>
      </c>
      <c r="E2874" s="15" t="n">
        <v>-2.00668</v>
      </c>
      <c r="F2874" s="15" t="n">
        <v>2.727</v>
      </c>
      <c r="G2874" s="21" t="n">
        <v>-1.8218750829803</v>
      </c>
    </row>
    <row r="2875" customFormat="false" ht="12.75" hidden="false" customHeight="false" outlineLevel="0" collapsed="false">
      <c r="A2875" s="19" t="n">
        <v>41394.6666666667</v>
      </c>
      <c r="C2875" s="21" t="n">
        <v>14.1606617500022</v>
      </c>
      <c r="D2875" s="21" t="n">
        <v>1013.75975</v>
      </c>
      <c r="E2875" s="15" t="n">
        <v>-0.702338000000003</v>
      </c>
      <c r="F2875" s="15" t="n">
        <v>-2.222</v>
      </c>
      <c r="G2875" s="21" t="n">
        <v>-2.17710336153491</v>
      </c>
    </row>
    <row r="2876" customFormat="false" ht="12.75" hidden="false" customHeight="false" outlineLevel="0" collapsed="false">
      <c r="A2876" s="19" t="n">
        <v>41394.7083333333</v>
      </c>
      <c r="C2876" s="21" t="n">
        <v>12.5449392657254</v>
      </c>
      <c r="D2876" s="21" t="n">
        <v>1012.24025</v>
      </c>
      <c r="E2876" s="15" t="n">
        <v>-2.00668</v>
      </c>
      <c r="F2876" s="15" t="n">
        <v>-6.363</v>
      </c>
      <c r="G2876" s="21" t="n">
        <v>-2.18207767453489</v>
      </c>
    </row>
    <row r="2877" customFormat="false" ht="12.75" hidden="false" customHeight="false" outlineLevel="0" collapsed="false">
      <c r="A2877" s="19" t="n">
        <v>41394.75</v>
      </c>
      <c r="C2877" s="21" t="n">
        <v>10.6270411000059</v>
      </c>
      <c r="D2877" s="21" t="n">
        <v>1013</v>
      </c>
      <c r="E2877" s="15" t="n">
        <v>-4.314362</v>
      </c>
      <c r="F2877" s="15" t="n">
        <v>-5.858</v>
      </c>
      <c r="G2877" s="21" t="n">
        <v>-2.38667570893157</v>
      </c>
    </row>
    <row r="2878" customFormat="false" ht="12.75" hidden="false" customHeight="false" outlineLevel="0" collapsed="false">
      <c r="A2878" s="19" t="n">
        <v>41394.7916666667</v>
      </c>
      <c r="C2878" s="21" t="n">
        <v>8.99336101839466</v>
      </c>
      <c r="D2878" s="21" t="n">
        <v>1013.75975</v>
      </c>
      <c r="E2878" s="15" t="n">
        <v>-2.809352</v>
      </c>
      <c r="F2878" s="15" t="n">
        <v>-5.05</v>
      </c>
      <c r="G2878" s="21" t="n">
        <v>-1.89520629230006</v>
      </c>
    </row>
    <row r="2879" customFormat="false" ht="12.75" hidden="false" customHeight="false" outlineLevel="0" collapsed="false">
      <c r="A2879" s="19" t="n">
        <v>41394.8333333333</v>
      </c>
      <c r="C2879" s="21" t="n">
        <v>7.84696285063111</v>
      </c>
      <c r="D2879" s="21" t="n">
        <v>1015.5325</v>
      </c>
      <c r="E2879" s="15" t="n">
        <v>-4.51503</v>
      </c>
      <c r="F2879" s="15" t="n">
        <v>-6.767</v>
      </c>
      <c r="G2879" s="21" t="n">
        <v>-2.70887595426303</v>
      </c>
    </row>
    <row r="2880" customFormat="false" ht="12.75" hidden="false" customHeight="false" outlineLevel="0" collapsed="false">
      <c r="A2880" s="19" t="n">
        <v>41394.875</v>
      </c>
      <c r="C2880" s="21" t="n">
        <v>7.07661363679462</v>
      </c>
      <c r="D2880" s="21" t="n">
        <v>1016.29225</v>
      </c>
      <c r="E2880" s="15" t="n">
        <v>-3.411356</v>
      </c>
      <c r="F2880" s="15" t="n">
        <v>-4.343</v>
      </c>
      <c r="G2880" s="21" t="n">
        <v>-3.17343964172809</v>
      </c>
    </row>
    <row r="2881" customFormat="false" ht="12.75" hidden="false" customHeight="false" outlineLevel="0" collapsed="false">
      <c r="A2881" s="19" t="n">
        <v>41394.9166666667</v>
      </c>
      <c r="C2881" s="21" t="n">
        <v>6.37739020912167</v>
      </c>
      <c r="D2881" s="21" t="n">
        <v>1017.052</v>
      </c>
      <c r="E2881" s="15" t="n">
        <v>-4.615364</v>
      </c>
      <c r="F2881" s="15" t="n">
        <v>-7.272</v>
      </c>
      <c r="G2881" s="21" t="n">
        <v>-3.39471952312083</v>
      </c>
    </row>
    <row r="2882" customFormat="false" ht="12.75" hidden="false" customHeight="false" outlineLevel="0" collapsed="false">
      <c r="A2882" s="19" t="n">
        <v>41394.9583333333</v>
      </c>
      <c r="C2882" s="21" t="n">
        <v>5.73254452094033</v>
      </c>
      <c r="D2882" s="21" t="n">
        <v>1017.052</v>
      </c>
      <c r="E2882" s="15" t="n">
        <v>-4.51503</v>
      </c>
      <c r="F2882" s="15" t="n">
        <v>-5.959</v>
      </c>
      <c r="G2882" s="21" t="n">
        <v>-2.9008270516068</v>
      </c>
    </row>
    <row r="2883" customFormat="false" ht="12.75" hidden="false" customHeight="false" outlineLevel="0" collapsed="false">
      <c r="A2883" s="19" t="n">
        <v>41395</v>
      </c>
      <c r="C2883" s="21" t="n">
        <v>5.19870655043056</v>
      </c>
      <c r="D2883" s="21" t="n">
        <v>1017.052</v>
      </c>
      <c r="E2883" s="15" t="n">
        <v>-3.712358</v>
      </c>
      <c r="F2883" s="15" t="n">
        <v>-8.383</v>
      </c>
      <c r="G2883" s="21" t="n">
        <v>-3.51437784755292</v>
      </c>
    </row>
    <row r="2884" customFormat="false" ht="12.75" hidden="false" customHeight="false" outlineLevel="0" collapsed="false">
      <c r="A2884" s="19" t="n">
        <v>41395.0416666667</v>
      </c>
      <c r="C2884" s="21" t="n">
        <v>4.74696929717198</v>
      </c>
      <c r="D2884" s="21" t="n">
        <v>1017.052</v>
      </c>
      <c r="E2884" s="15" t="n">
        <v>-4.615364</v>
      </c>
      <c r="F2884" s="15" t="n">
        <v>-7.575</v>
      </c>
      <c r="G2884" s="21" t="n">
        <v>-3.44631038756101</v>
      </c>
    </row>
    <row r="2885" customFormat="false" ht="12.75" hidden="false" customHeight="false" outlineLevel="0" collapsed="false">
      <c r="A2885" s="19" t="n">
        <v>41395.0833333333</v>
      </c>
      <c r="C2885" s="21" t="n">
        <v>4.76034524056821</v>
      </c>
      <c r="D2885" s="21" t="n">
        <v>1017.052</v>
      </c>
      <c r="E2885" s="15" t="n">
        <v>-3.712358</v>
      </c>
      <c r="F2885" s="15" t="n">
        <v>-3.737</v>
      </c>
      <c r="G2885" s="21" t="n">
        <v>-3.11520666523449</v>
      </c>
    </row>
    <row r="2886" customFormat="false" ht="12.75" hidden="false" customHeight="false" outlineLevel="0" collapsed="false">
      <c r="A2886" s="19" t="n">
        <v>41395.125</v>
      </c>
      <c r="C2886" s="21" t="n">
        <v>4.94085074371286</v>
      </c>
      <c r="D2886" s="21" t="n">
        <v>1017.052</v>
      </c>
      <c r="E2886" s="15" t="n">
        <v>-3.712358</v>
      </c>
      <c r="F2886" s="15" t="n">
        <v>-6.06</v>
      </c>
      <c r="G2886" s="21" t="n">
        <v>-3.7994102037748</v>
      </c>
    </row>
    <row r="2887" customFormat="false" ht="12.75" hidden="false" customHeight="false" outlineLevel="0" collapsed="false">
      <c r="A2887" s="19" t="n">
        <v>41395.1666666667</v>
      </c>
      <c r="C2887" s="21" t="n">
        <v>5.06260576597253</v>
      </c>
      <c r="D2887" s="21" t="n">
        <v>1016.5455</v>
      </c>
      <c r="E2887" s="15" t="n">
        <v>-4.113694</v>
      </c>
      <c r="F2887" s="15" t="n">
        <v>-7.474</v>
      </c>
      <c r="G2887" s="21" t="n">
        <v>-2.94615563411305</v>
      </c>
    </row>
    <row r="2888" customFormat="false" ht="12.75" hidden="false" customHeight="false" outlineLevel="0" collapsed="false">
      <c r="A2888" s="19" t="n">
        <v>41395.2083333333</v>
      </c>
      <c r="C2888" s="21" t="n">
        <v>5.84328883286007</v>
      </c>
      <c r="D2888" s="21" t="n">
        <v>1016.039</v>
      </c>
      <c r="E2888" s="15" t="n">
        <v>-5.217368</v>
      </c>
      <c r="F2888" s="15" t="n">
        <v>-6.06</v>
      </c>
      <c r="G2888" s="21" t="n">
        <v>-3.08619486084591</v>
      </c>
    </row>
    <row r="2889" customFormat="false" ht="12.75" hidden="false" customHeight="false" outlineLevel="0" collapsed="false">
      <c r="A2889" s="19" t="n">
        <v>41395.25</v>
      </c>
      <c r="C2889" s="21" t="n">
        <v>7.20331143553676</v>
      </c>
      <c r="D2889" s="21" t="n">
        <v>1016.039</v>
      </c>
      <c r="E2889" s="15" t="n">
        <v>-5.418036</v>
      </c>
      <c r="F2889" s="15" t="n">
        <v>-7.777</v>
      </c>
      <c r="G2889" s="21" t="n">
        <v>-2.71569289459159</v>
      </c>
    </row>
    <row r="2890" customFormat="false" ht="12.75" hidden="false" customHeight="false" outlineLevel="0" collapsed="false">
      <c r="A2890" s="19" t="n">
        <v>41395.2916666667</v>
      </c>
      <c r="C2890" s="21" t="n">
        <v>9.41887951729777</v>
      </c>
      <c r="D2890" s="21" t="n">
        <v>1016.039</v>
      </c>
      <c r="E2890" s="15" t="n">
        <v>-5.51837</v>
      </c>
      <c r="F2890" s="15" t="n">
        <v>-7.777</v>
      </c>
      <c r="G2890" s="21" t="n">
        <v>-3.43935773081039</v>
      </c>
    </row>
    <row r="2891" customFormat="false" ht="12.75" hidden="false" customHeight="false" outlineLevel="0" collapsed="false">
      <c r="A2891" s="19" t="n">
        <v>41395.3333333333</v>
      </c>
      <c r="C2891" s="21" t="n">
        <v>22.7815954224058</v>
      </c>
      <c r="D2891" s="21" t="n">
        <v>1015.5325</v>
      </c>
      <c r="E2891" s="15" t="n">
        <v>-3.812692</v>
      </c>
      <c r="F2891" s="15" t="n">
        <v>-8.383</v>
      </c>
      <c r="G2891" s="21" t="n">
        <v>-3.44128582310035</v>
      </c>
    </row>
    <row r="2892" customFormat="false" ht="12.75" hidden="false" customHeight="false" outlineLevel="0" collapsed="false">
      <c r="A2892" s="19" t="n">
        <v>41395.375</v>
      </c>
      <c r="C2892" s="21" t="n">
        <v>22.4516666666667</v>
      </c>
      <c r="D2892" s="21" t="n">
        <v>1014.77275</v>
      </c>
      <c r="E2892" s="15" t="n">
        <v>-10.234068</v>
      </c>
      <c r="F2892" s="15" t="n">
        <v>-9.797</v>
      </c>
      <c r="G2892" s="21" t="n">
        <v>-5.29650486393466</v>
      </c>
    </row>
    <row r="2893" customFormat="false" ht="12.75" hidden="false" customHeight="false" outlineLevel="0" collapsed="false">
      <c r="A2893" s="19" t="n">
        <v>41395.4166666667</v>
      </c>
      <c r="C2893" s="21" t="n">
        <v>15.435</v>
      </c>
      <c r="D2893" s="21" t="n">
        <v>1015.026</v>
      </c>
      <c r="E2893" s="15" t="n">
        <v>-8.829392</v>
      </c>
      <c r="F2893" s="15" t="n">
        <v>-15.958</v>
      </c>
      <c r="G2893" s="21" t="n">
        <v>-6.85899217139257</v>
      </c>
    </row>
    <row r="2894" customFormat="false" ht="12.75" hidden="false" customHeight="false" outlineLevel="0" collapsed="false">
      <c r="A2894" s="19" t="n">
        <v>41395.4583333333</v>
      </c>
      <c r="C2894" s="21" t="n">
        <v>14.52</v>
      </c>
      <c r="D2894" s="21" t="n">
        <v>1014.5195</v>
      </c>
      <c r="E2894" s="15" t="n">
        <v>-8.02672</v>
      </c>
      <c r="F2894" s="15" t="n">
        <v>-14.039</v>
      </c>
      <c r="G2894" s="21" t="n">
        <v>-7.47370855339409</v>
      </c>
    </row>
    <row r="2895" customFormat="false" ht="12.75" hidden="false" customHeight="false" outlineLevel="0" collapsed="false">
      <c r="A2895" s="19" t="n">
        <v>41395.5</v>
      </c>
      <c r="C2895" s="21" t="n">
        <v>16.8766666666667</v>
      </c>
      <c r="D2895" s="21" t="n">
        <v>1014.013</v>
      </c>
      <c r="E2895" s="15" t="n">
        <v>-5.117034</v>
      </c>
      <c r="F2895" s="15" t="n">
        <v>-0.707</v>
      </c>
      <c r="G2895" s="21" t="n">
        <v>-5.74121674373085</v>
      </c>
    </row>
    <row r="2896" customFormat="false" ht="12.75" hidden="false" customHeight="false" outlineLevel="0" collapsed="false">
      <c r="A2896" s="19" t="n">
        <v>41395.5416666667</v>
      </c>
      <c r="C2896" s="21" t="n">
        <v>19.1782608695652</v>
      </c>
      <c r="D2896" s="21" t="n">
        <v>1013.5065</v>
      </c>
      <c r="E2896" s="15" t="n">
        <v>-2.408016</v>
      </c>
      <c r="F2896" s="15" t="n">
        <v>-3.03</v>
      </c>
      <c r="G2896" s="21" t="n">
        <v>-4.21290906235207</v>
      </c>
    </row>
    <row r="2897" customFormat="false" ht="12.75" hidden="false" customHeight="false" outlineLevel="0" collapsed="false">
      <c r="A2897" s="19" t="n">
        <v>41395.5833333333</v>
      </c>
      <c r="C2897" s="21" t="n">
        <v>19.240027787738</v>
      </c>
      <c r="D2897" s="21" t="n">
        <v>1013</v>
      </c>
      <c r="E2897" s="15" t="n">
        <v>-9.130394</v>
      </c>
      <c r="F2897" s="15" t="n">
        <v>-2.121</v>
      </c>
      <c r="G2897" s="21" t="n">
        <v>-4.15199335006464</v>
      </c>
    </row>
    <row r="2898" customFormat="false" ht="12.75" hidden="false" customHeight="false" outlineLevel="0" collapsed="false">
      <c r="A2898" s="19" t="n">
        <v>41395.625</v>
      </c>
      <c r="C2898" s="21" t="n">
        <v>19.1344306179267</v>
      </c>
      <c r="D2898" s="21" t="n">
        <v>1013</v>
      </c>
      <c r="E2898" s="15" t="n">
        <v>-4.715698</v>
      </c>
      <c r="F2898" s="15" t="n">
        <v>-4.747</v>
      </c>
      <c r="G2898" s="21" t="n">
        <v>-3.56198500474249</v>
      </c>
    </row>
    <row r="2899" customFormat="false" ht="12.75" hidden="false" customHeight="false" outlineLevel="0" collapsed="false">
      <c r="A2899" s="19" t="n">
        <v>41395.6666666667</v>
      </c>
      <c r="C2899" s="21" t="n">
        <v>18.0605740141531</v>
      </c>
      <c r="D2899" s="21" t="n">
        <v>1012.74675</v>
      </c>
      <c r="E2899" s="15" t="n">
        <v>-3.110354</v>
      </c>
      <c r="F2899" s="15" t="n">
        <v>-3.03</v>
      </c>
      <c r="G2899" s="21" t="n">
        <v>-3.37622791185866</v>
      </c>
    </row>
    <row r="2900" customFormat="false" ht="12.75" hidden="false" customHeight="false" outlineLevel="0" collapsed="false">
      <c r="A2900" s="19" t="n">
        <v>41395.7083333333</v>
      </c>
      <c r="C2900" s="21" t="n">
        <v>16.0048955550336</v>
      </c>
      <c r="D2900" s="21" t="n">
        <v>1010.4675</v>
      </c>
      <c r="E2900" s="15" t="n">
        <v>0.200667999999999</v>
      </c>
      <c r="F2900" s="15" t="n">
        <v>-2.121</v>
      </c>
      <c r="G2900" s="21" t="n">
        <v>-3.15440592168597</v>
      </c>
    </row>
    <row r="2901" customFormat="false" ht="12.75" hidden="false" customHeight="false" outlineLevel="0" collapsed="false">
      <c r="A2901" s="19" t="n">
        <v>41395.75</v>
      </c>
      <c r="C2901" s="21" t="n">
        <v>13.6186031125845</v>
      </c>
      <c r="D2901" s="21" t="n">
        <v>1009.961</v>
      </c>
      <c r="E2901" s="15" t="n">
        <v>-2.909686</v>
      </c>
      <c r="F2901" s="15" t="n">
        <v>-1.919</v>
      </c>
      <c r="G2901" s="21" t="n">
        <v>-2.60070053338605</v>
      </c>
    </row>
    <row r="2902" customFormat="false" ht="12.75" hidden="false" customHeight="false" outlineLevel="0" collapsed="false">
      <c r="A2902" s="19" t="n">
        <v>41395.7916666667</v>
      </c>
      <c r="C2902" s="21" t="n">
        <v>11.2755401274093</v>
      </c>
      <c r="D2902" s="21" t="n">
        <v>1010.4675</v>
      </c>
      <c r="E2902" s="15" t="n">
        <v>-3.51169</v>
      </c>
      <c r="F2902" s="15" t="n">
        <v>-0.606000000000001</v>
      </c>
      <c r="G2902" s="21" t="n">
        <v>-2.5279565579064</v>
      </c>
    </row>
    <row r="2903" customFormat="false" ht="12.75" hidden="false" customHeight="false" outlineLevel="0" collapsed="false">
      <c r="A2903" s="19" t="n">
        <v>41395.8333333333</v>
      </c>
      <c r="C2903" s="21" t="n">
        <v>9.75103502044242</v>
      </c>
      <c r="D2903" s="21" t="n">
        <v>1011.4805</v>
      </c>
      <c r="E2903" s="15" t="n">
        <v>-4.113694</v>
      </c>
      <c r="F2903" s="15" t="n">
        <v>-1.616</v>
      </c>
      <c r="G2903" s="21" t="n">
        <v>-2.79632049904289</v>
      </c>
    </row>
    <row r="2904" customFormat="false" ht="12.75" hidden="false" customHeight="false" outlineLevel="0" collapsed="false">
      <c r="A2904" s="19" t="n">
        <v>41395.875</v>
      </c>
      <c r="C2904" s="21" t="n">
        <v>8.62798234748645</v>
      </c>
      <c r="D2904" s="21" t="n">
        <v>1011.987</v>
      </c>
      <c r="E2904" s="15" t="n">
        <v>-3.01002</v>
      </c>
      <c r="F2904" s="15" t="n">
        <v>-3.232</v>
      </c>
      <c r="G2904" s="21" t="n">
        <v>-3.60402216508994</v>
      </c>
    </row>
    <row r="2905" customFormat="false" ht="12.75" hidden="false" customHeight="false" outlineLevel="0" collapsed="false">
      <c r="A2905" s="19" t="n">
        <v>41395.9166666667</v>
      </c>
      <c r="C2905" s="21" t="n">
        <v>7.89373847956192</v>
      </c>
      <c r="D2905" s="21" t="n">
        <v>1011.987</v>
      </c>
      <c r="E2905" s="15" t="n">
        <v>-3.210688</v>
      </c>
      <c r="F2905" s="15" t="n">
        <v>-3.131</v>
      </c>
      <c r="G2905" s="21" t="n">
        <v>-3.54348897829634</v>
      </c>
    </row>
    <row r="2906" customFormat="false" ht="12.75" hidden="false" customHeight="false" outlineLevel="0" collapsed="false">
      <c r="A2906" s="19" t="n">
        <v>41395.9583333333</v>
      </c>
      <c r="C2906" s="21" t="n">
        <v>7.34235341666883</v>
      </c>
      <c r="D2906" s="21" t="n">
        <v>1012.24025</v>
      </c>
      <c r="E2906" s="15" t="n">
        <v>-5.0167</v>
      </c>
      <c r="F2906" s="15" t="n">
        <v>-3.333</v>
      </c>
      <c r="G2906" s="21" t="n">
        <v>-3.54143571178839</v>
      </c>
    </row>
    <row r="2907" customFormat="false" ht="12.75" hidden="false" customHeight="false" outlineLevel="0" collapsed="false">
      <c r="A2907" s="19" t="n">
        <v>41396</v>
      </c>
      <c r="C2907" s="21" t="n">
        <v>6.72195264762844</v>
      </c>
      <c r="D2907" s="21" t="n">
        <v>1011.987</v>
      </c>
      <c r="E2907" s="15" t="n">
        <v>-4.414696</v>
      </c>
      <c r="F2907" s="15" t="n">
        <v>-2.828</v>
      </c>
      <c r="G2907" s="21" t="n">
        <v>-3.78481095790445</v>
      </c>
    </row>
    <row r="2908" customFormat="false" ht="12.75" hidden="false" customHeight="false" outlineLevel="0" collapsed="false">
      <c r="A2908" s="19" t="n">
        <v>41396.0416666667</v>
      </c>
      <c r="C2908" s="21" t="n">
        <v>6.17958261849409</v>
      </c>
      <c r="D2908" s="21" t="n">
        <v>1011.987</v>
      </c>
      <c r="E2908" s="15" t="n">
        <v>-3.311022</v>
      </c>
      <c r="F2908" s="15" t="n">
        <v>-3.838</v>
      </c>
      <c r="G2908" s="21" t="n">
        <v>-3.24928180469703</v>
      </c>
    </row>
    <row r="2909" customFormat="false" ht="12.75" hidden="false" customHeight="false" outlineLevel="0" collapsed="false">
      <c r="A2909" s="19" t="n">
        <v>41396.0833333333</v>
      </c>
      <c r="C2909" s="21" t="n">
        <v>5.74983958019085</v>
      </c>
      <c r="D2909" s="21" t="n">
        <v>1011.987</v>
      </c>
      <c r="E2909" s="15" t="n">
        <v>-4.51503</v>
      </c>
      <c r="F2909" s="15" t="n">
        <v>-2.929</v>
      </c>
      <c r="G2909" s="21" t="n">
        <v>-3.17523518828481</v>
      </c>
    </row>
    <row r="2910" customFormat="false" ht="12.75" hidden="false" customHeight="false" outlineLevel="0" collapsed="false">
      <c r="A2910" s="19" t="n">
        <v>41396.125</v>
      </c>
      <c r="C2910" s="21" t="n">
        <v>5.44244052358708</v>
      </c>
      <c r="D2910" s="21" t="n">
        <v>1013</v>
      </c>
      <c r="E2910" s="15" t="n">
        <v>-4.113694</v>
      </c>
      <c r="F2910" s="15" t="n">
        <v>-1.919</v>
      </c>
      <c r="G2910" s="21" t="n">
        <v>-3.24847485813605</v>
      </c>
    </row>
    <row r="2911" customFormat="false" ht="12.75" hidden="false" customHeight="false" outlineLevel="0" collapsed="false">
      <c r="A2911" s="19" t="n">
        <v>41396.1666666667</v>
      </c>
      <c r="C2911" s="21" t="n">
        <v>5.43796178733745</v>
      </c>
      <c r="D2911" s="21" t="n">
        <v>1013</v>
      </c>
      <c r="E2911" s="15" t="n">
        <v>-4.715698</v>
      </c>
      <c r="F2911" s="15" t="n">
        <v>-1.313</v>
      </c>
      <c r="G2911" s="21" t="n">
        <v>-2.47202797783544</v>
      </c>
    </row>
    <row r="2912" customFormat="false" ht="12.75" hidden="false" customHeight="false" outlineLevel="0" collapsed="false">
      <c r="A2912" s="19" t="n">
        <v>41396.2083333333</v>
      </c>
      <c r="C2912" s="21" t="n">
        <v>7.28533305493254</v>
      </c>
      <c r="D2912" s="21" t="n">
        <v>1013.25325</v>
      </c>
      <c r="E2912" s="15" t="n">
        <v>-2.207348</v>
      </c>
      <c r="F2912" s="15" t="n">
        <v>-0.303000000000001</v>
      </c>
      <c r="G2912" s="21" t="n">
        <v>-1.45093603615096</v>
      </c>
    </row>
    <row r="2913" customFormat="false" ht="12.75" hidden="false" customHeight="false" outlineLevel="0" collapsed="false">
      <c r="A2913" s="19" t="n">
        <v>41396.25</v>
      </c>
      <c r="C2913" s="21" t="n">
        <v>10.4015960267317</v>
      </c>
      <c r="D2913" s="21" t="n">
        <v>1014.013</v>
      </c>
      <c r="E2913" s="15" t="n">
        <v>-1.103674</v>
      </c>
      <c r="F2913" s="15" t="n">
        <v>-1.717</v>
      </c>
      <c r="G2913" s="21" t="n">
        <v>-2.00973993126004</v>
      </c>
    </row>
    <row r="2914" customFormat="false" ht="12.75" hidden="false" customHeight="false" outlineLevel="0" collapsed="false">
      <c r="A2914" s="19" t="n">
        <v>41396.2916666667</v>
      </c>
      <c r="C2914" s="21" t="n">
        <v>13.3043927248449</v>
      </c>
      <c r="D2914" s="21" t="n">
        <v>1013.75975</v>
      </c>
      <c r="E2914" s="15" t="n">
        <v>-5.117034</v>
      </c>
      <c r="F2914" s="15" t="n">
        <v>-2.727</v>
      </c>
      <c r="G2914" s="21" t="n">
        <v>-3.91061957211763</v>
      </c>
    </row>
    <row r="2915" customFormat="false" ht="12.75" hidden="false" customHeight="false" outlineLevel="0" collapsed="false">
      <c r="A2915" s="19" t="n">
        <v>41396.3333333333</v>
      </c>
      <c r="C2915" s="21" t="n">
        <v>15.4521941399393</v>
      </c>
      <c r="D2915" s="21" t="n">
        <v>1013</v>
      </c>
      <c r="E2915" s="15" t="n">
        <v>-9.933066</v>
      </c>
      <c r="F2915" s="15" t="n">
        <v>-2.02</v>
      </c>
      <c r="G2915" s="21" t="n">
        <v>-3.64572188600982</v>
      </c>
    </row>
    <row r="2916" customFormat="false" ht="12.75" hidden="false" customHeight="false" outlineLevel="0" collapsed="false">
      <c r="A2916" s="19" t="n">
        <v>41396.375</v>
      </c>
      <c r="C2916" s="21" t="n">
        <v>23.8997748813174</v>
      </c>
      <c r="D2916" s="21" t="n">
        <v>1013.75975</v>
      </c>
      <c r="E2916" s="15" t="n">
        <v>-3.913026</v>
      </c>
      <c r="F2916" s="15" t="n">
        <v>-3.03</v>
      </c>
      <c r="G2916" s="21" t="n">
        <v>-2.41012996999951</v>
      </c>
    </row>
    <row r="2917" customFormat="false" ht="12.75" hidden="false" customHeight="false" outlineLevel="0" collapsed="false">
      <c r="A2917" s="19" t="n">
        <v>41396.4166666667</v>
      </c>
      <c r="C2917" s="21" t="n">
        <v>24.39</v>
      </c>
      <c r="D2917" s="21" t="n">
        <v>1014.013</v>
      </c>
      <c r="E2917" s="15" t="n">
        <v>-3.51169</v>
      </c>
      <c r="F2917" s="15" t="n">
        <v>-2.121</v>
      </c>
      <c r="G2917" s="21" t="n">
        <v>-2.20732087671098</v>
      </c>
    </row>
    <row r="2918" customFormat="false" ht="12.75" hidden="false" customHeight="false" outlineLevel="0" collapsed="false">
      <c r="A2918" s="19" t="n">
        <v>41396.4583333333</v>
      </c>
      <c r="C2918" s="21" t="n">
        <v>25.2933333333333</v>
      </c>
      <c r="D2918" s="21" t="n">
        <v>1014.26625</v>
      </c>
      <c r="E2918" s="15" t="n">
        <v>-0.802672000000001</v>
      </c>
      <c r="F2918" s="15" t="n">
        <v>-1.414</v>
      </c>
      <c r="G2918" s="21" t="n">
        <v>-2.22016740114109</v>
      </c>
    </row>
    <row r="2919" customFormat="false" ht="12.75" hidden="false" customHeight="false" outlineLevel="0" collapsed="false">
      <c r="A2919" s="19" t="n">
        <v>41396.5</v>
      </c>
      <c r="C2919" s="21" t="n">
        <v>26.3234119042267</v>
      </c>
      <c r="D2919" s="21" t="n">
        <v>1014.013</v>
      </c>
      <c r="E2919" s="15" t="n">
        <v>-1.705678</v>
      </c>
      <c r="F2919" s="15" t="n">
        <v>-2.929</v>
      </c>
      <c r="G2919" s="21" t="n">
        <v>-2.79716346725688</v>
      </c>
    </row>
    <row r="2920" customFormat="false" ht="12.75" hidden="false" customHeight="false" outlineLevel="0" collapsed="false">
      <c r="A2920" s="19" t="n">
        <v>41396.5416666667</v>
      </c>
      <c r="C2920" s="21" t="n">
        <v>19.7600298644881</v>
      </c>
      <c r="D2920" s="21" t="n">
        <v>1013.75975</v>
      </c>
      <c r="E2920" s="15" t="n">
        <v>-2.809352</v>
      </c>
      <c r="F2920" s="15" t="n">
        <v>-3.232</v>
      </c>
      <c r="G2920" s="21" t="n">
        <v>-3.07906337965452</v>
      </c>
    </row>
    <row r="2921" customFormat="false" ht="12.75" hidden="false" customHeight="false" outlineLevel="0" collapsed="false">
      <c r="A2921" s="19" t="n">
        <v>41396.5833333333</v>
      </c>
      <c r="C2921" s="21" t="n">
        <v>19.3661334470427</v>
      </c>
      <c r="D2921" s="21" t="n">
        <v>1013.5065</v>
      </c>
      <c r="E2921" s="15" t="n">
        <v>-3.812692</v>
      </c>
      <c r="F2921" s="15" t="n">
        <v>-3.232</v>
      </c>
      <c r="G2921" s="21" t="n">
        <v>-3.76648260700137</v>
      </c>
    </row>
    <row r="2922" customFormat="false" ht="12.75" hidden="false" customHeight="false" outlineLevel="0" collapsed="false">
      <c r="A2922" s="19" t="n">
        <v>41396.625</v>
      </c>
      <c r="C2922" s="21" t="n">
        <v>19.0250647554539</v>
      </c>
      <c r="D2922" s="21" t="n">
        <v>1012.74675</v>
      </c>
      <c r="E2922" s="15" t="n">
        <v>-4.113694</v>
      </c>
      <c r="F2922" s="15" t="n">
        <v>-2.828</v>
      </c>
      <c r="G2922" s="21" t="n">
        <v>-3.19425575146222</v>
      </c>
    </row>
    <row r="2923" customFormat="false" ht="12.75" hidden="false" customHeight="false" outlineLevel="0" collapsed="false">
      <c r="A2923" s="19" t="n">
        <v>41396.6666666667</v>
      </c>
      <c r="C2923" s="21" t="n">
        <v>17.8407043193168</v>
      </c>
      <c r="D2923" s="21" t="n">
        <v>1013</v>
      </c>
      <c r="F2923" s="15" t="n">
        <v>-2.222</v>
      </c>
      <c r="G2923" s="21" t="n">
        <v>-3.8716389840864</v>
      </c>
    </row>
    <row r="2924" customFormat="false" ht="12.75" hidden="false" customHeight="false" outlineLevel="0" collapsed="false">
      <c r="A2924" s="19" t="n">
        <v>41396.7083333333</v>
      </c>
      <c r="C2924" s="21" t="n">
        <v>16.0769737897218</v>
      </c>
      <c r="D2924" s="21" t="n">
        <v>1010.974</v>
      </c>
      <c r="E2924" s="15" t="n">
        <v>-3.812692</v>
      </c>
      <c r="F2924" s="15" t="n">
        <v>-3.03</v>
      </c>
      <c r="G2924" s="21" t="n">
        <v>-4.06966033944602</v>
      </c>
    </row>
    <row r="2925" customFormat="false" ht="12.75" hidden="false" customHeight="false" outlineLevel="0" collapsed="false">
      <c r="A2925" s="19" t="n">
        <v>41396.75</v>
      </c>
      <c r="C2925" s="21" t="n">
        <v>13.7623179257244</v>
      </c>
      <c r="D2925" s="21" t="n">
        <v>1010.72075</v>
      </c>
      <c r="E2925" s="15" t="n">
        <v>-4.314362</v>
      </c>
      <c r="F2925" s="15" t="n">
        <v>-2.626</v>
      </c>
      <c r="G2925" s="21" t="n">
        <v>-3.59514498764199</v>
      </c>
    </row>
    <row r="2926" customFormat="false" ht="12.75" hidden="false" customHeight="false" outlineLevel="0" collapsed="false">
      <c r="A2926" s="19" t="n">
        <v>41396.7916666667</v>
      </c>
      <c r="C2926" s="21" t="n">
        <v>11.6168948624786</v>
      </c>
      <c r="D2926" s="21" t="n">
        <v>1009.961</v>
      </c>
      <c r="E2926" s="15" t="n">
        <v>-2.107014</v>
      </c>
      <c r="F2926" s="15" t="n">
        <v>-1.818</v>
      </c>
      <c r="G2926" s="21" t="n">
        <v>-2.86811672504841</v>
      </c>
    </row>
    <row r="2927" customFormat="false" ht="12.75" hidden="false" customHeight="false" outlineLevel="0" collapsed="false">
      <c r="A2927" s="19" t="n">
        <v>41396.8333333333</v>
      </c>
      <c r="C2927" s="21" t="n">
        <v>10.2261999579461</v>
      </c>
      <c r="D2927" s="21" t="n">
        <v>1010.4675</v>
      </c>
      <c r="E2927" s="15" t="n">
        <v>-3.913026</v>
      </c>
      <c r="F2927" s="15" t="n">
        <v>-0.403999999999999</v>
      </c>
      <c r="G2927" s="21" t="n">
        <v>-3.21024068927403</v>
      </c>
    </row>
    <row r="2928" customFormat="false" ht="12.75" hidden="false" customHeight="false" outlineLevel="0" collapsed="false">
      <c r="A2928" s="19" t="n">
        <v>41396.875</v>
      </c>
      <c r="C2928" s="21" t="n">
        <v>9.21172301090558</v>
      </c>
      <c r="D2928" s="21" t="n">
        <v>1010.974</v>
      </c>
      <c r="E2928" s="15" t="n">
        <v>-3.01002</v>
      </c>
      <c r="F2928" s="15" t="n">
        <v>-2.525</v>
      </c>
      <c r="G2928" s="21" t="n">
        <v>-3.58055011723323</v>
      </c>
    </row>
    <row r="2929" customFormat="false" ht="12.75" hidden="false" customHeight="false" outlineLevel="0" collapsed="false">
      <c r="A2929" s="19" t="n">
        <v>41396.9166666667</v>
      </c>
      <c r="C2929" s="21" t="n">
        <v>8.36544855607692</v>
      </c>
      <c r="D2929" s="21" t="n">
        <v>1010.974</v>
      </c>
      <c r="E2929" s="15" t="n">
        <v>-3.210688</v>
      </c>
      <c r="F2929" s="15" t="n">
        <v>-2.828</v>
      </c>
      <c r="G2929" s="21" t="n">
        <v>-3.42894440573986</v>
      </c>
    </row>
    <row r="2930" customFormat="false" ht="12.75" hidden="false" customHeight="false" outlineLevel="0" collapsed="false">
      <c r="A2930" s="19" t="n">
        <v>41396.9583333333</v>
      </c>
      <c r="C2930" s="21" t="n">
        <v>7.58507955296165</v>
      </c>
      <c r="D2930" s="21" t="n">
        <v>1010.974</v>
      </c>
      <c r="E2930" s="15" t="n">
        <v>-4.11369399999999</v>
      </c>
      <c r="F2930" s="15" t="n">
        <v>-3.434</v>
      </c>
      <c r="G2930" s="21" t="n">
        <v>-3.45671336827687</v>
      </c>
    </row>
    <row r="2931" customFormat="false" ht="12.75" hidden="false" customHeight="false" outlineLevel="0" collapsed="false">
      <c r="A2931" s="19" t="n">
        <v>41397</v>
      </c>
      <c r="C2931" s="21" t="n">
        <v>6.87888039288124</v>
      </c>
      <c r="D2931" s="21" t="n">
        <v>1010.974</v>
      </c>
      <c r="E2931" s="15" t="n">
        <v>-2.90968600000001</v>
      </c>
      <c r="F2931" s="15" t="n">
        <v>-3.43400000000001</v>
      </c>
      <c r="G2931" s="21" t="n">
        <v>-4.35837176415674</v>
      </c>
    </row>
    <row r="2932" customFormat="false" ht="12.75" hidden="false" customHeight="false" outlineLevel="0" collapsed="false">
      <c r="A2932" s="19" t="n">
        <v>41397.0416666667</v>
      </c>
      <c r="C2932" s="21" t="n">
        <v>6.34023098559038</v>
      </c>
      <c r="D2932" s="21" t="n">
        <v>1010.974</v>
      </c>
      <c r="E2932" s="15" t="n">
        <v>-2.709018</v>
      </c>
      <c r="F2932" s="15" t="n">
        <v>-3.333</v>
      </c>
      <c r="G2932" s="21" t="n">
        <v>-3.71642552206557</v>
      </c>
    </row>
    <row r="2933" customFormat="false" ht="12.75" hidden="false" customHeight="false" outlineLevel="0" collapsed="false">
      <c r="A2933" s="19" t="n">
        <v>41397.0833333333</v>
      </c>
      <c r="C2933" s="21" t="n">
        <v>5.84490245015792</v>
      </c>
      <c r="D2933" s="21" t="n">
        <v>1010.974</v>
      </c>
      <c r="E2933" s="15" t="n">
        <v>-4.01336</v>
      </c>
      <c r="F2933" s="15" t="n">
        <v>-3.232</v>
      </c>
      <c r="G2933" s="21" t="n">
        <v>-3.59496542004832</v>
      </c>
    </row>
    <row r="2934" customFormat="false" ht="12.75" hidden="false" customHeight="false" outlineLevel="0" collapsed="false">
      <c r="A2934" s="19" t="n">
        <v>41397.125</v>
      </c>
      <c r="C2934" s="21" t="n">
        <v>5.36863375856913</v>
      </c>
      <c r="D2934" s="21" t="n">
        <v>1010.974</v>
      </c>
      <c r="E2934" s="15" t="n">
        <v>-4.816032</v>
      </c>
      <c r="F2934" s="15" t="n">
        <v>-3.939</v>
      </c>
      <c r="G2934" s="21" t="n">
        <v>-4.09088325155746</v>
      </c>
    </row>
    <row r="2935" customFormat="false" ht="12.75" hidden="false" customHeight="false" outlineLevel="0" collapsed="false">
      <c r="A2935" s="19" t="n">
        <v>41397.1666666667</v>
      </c>
      <c r="C2935" s="21" t="n">
        <v>5.35770194676713</v>
      </c>
      <c r="D2935" s="21" t="n">
        <v>1010.974</v>
      </c>
      <c r="E2935" s="15" t="n">
        <v>-4.51503</v>
      </c>
      <c r="F2935" s="15" t="n">
        <v>-3.636</v>
      </c>
      <c r="G2935" s="21" t="n">
        <v>-3.23743626445055</v>
      </c>
    </row>
    <row r="2936" customFormat="false" ht="12.75" hidden="false" customHeight="false" outlineLevel="0" collapsed="false">
      <c r="A2936" s="19" t="n">
        <v>41397.2083333333</v>
      </c>
      <c r="C2936" s="21" t="n">
        <v>7.69752449716976</v>
      </c>
      <c r="D2936" s="21" t="n">
        <v>1010.974</v>
      </c>
      <c r="E2936" s="15" t="n">
        <v>-4.314362</v>
      </c>
      <c r="F2936" s="15" t="n">
        <v>-2.929</v>
      </c>
      <c r="G2936" s="21" t="n">
        <v>-2.17067074355691</v>
      </c>
    </row>
    <row r="2937" customFormat="false" ht="12.75" hidden="false" customHeight="false" outlineLevel="0" collapsed="false">
      <c r="A2937" s="19" t="n">
        <v>41397.25</v>
      </c>
      <c r="C2937" s="21" t="n">
        <v>11.8166726993791</v>
      </c>
      <c r="D2937" s="21" t="n">
        <v>1010.974</v>
      </c>
      <c r="E2937" s="15" t="n">
        <v>-3.812692</v>
      </c>
      <c r="F2937" s="15" t="n">
        <v>-1.919</v>
      </c>
      <c r="G2937" s="21" t="n">
        <v>-2.55635471987422</v>
      </c>
    </row>
    <row r="2938" customFormat="false" ht="12.75" hidden="false" customHeight="false" outlineLevel="0" collapsed="false">
      <c r="A2938" s="19" t="n">
        <v>41397.2916666667</v>
      </c>
      <c r="C2938" s="21" t="n">
        <v>15.1677694283511</v>
      </c>
      <c r="D2938" s="21" t="n">
        <v>1009.961</v>
      </c>
      <c r="E2938" s="15" t="n">
        <v>-8.127054</v>
      </c>
      <c r="F2938" s="15" t="n">
        <v>-4.444</v>
      </c>
      <c r="G2938" s="21" t="n">
        <v>-4.06087269992516</v>
      </c>
    </row>
    <row r="2939" customFormat="false" ht="12.75" hidden="false" customHeight="false" outlineLevel="0" collapsed="false">
      <c r="A2939" s="19" t="n">
        <v>41397.3333333333</v>
      </c>
      <c r="C2939" s="21" t="n">
        <v>18.0462181822451</v>
      </c>
      <c r="D2939" s="21" t="n">
        <v>1008.948</v>
      </c>
      <c r="E2939" s="15" t="n">
        <v>-8.729058</v>
      </c>
      <c r="F2939" s="15" t="n">
        <v>-5.959</v>
      </c>
      <c r="G2939" s="21" t="n">
        <v>-4.52814644020718</v>
      </c>
    </row>
    <row r="2940" customFormat="false" ht="12.75" hidden="false" customHeight="false" outlineLevel="0" collapsed="false">
      <c r="A2940" s="19" t="n">
        <v>41397.375</v>
      </c>
      <c r="C2940" s="21" t="n">
        <v>20.184785004675</v>
      </c>
      <c r="D2940" s="21" t="n">
        <v>1011.73375</v>
      </c>
      <c r="E2940" s="15" t="n">
        <v>-6.923046</v>
      </c>
      <c r="F2940" s="15" t="n">
        <v>-5.656</v>
      </c>
      <c r="G2940" s="21" t="n">
        <v>-5.09803099640949</v>
      </c>
    </row>
    <row r="2941" customFormat="false" ht="12.75" hidden="false" customHeight="false" outlineLevel="0" collapsed="false">
      <c r="A2941" s="19" t="n">
        <v>41397.4166666667</v>
      </c>
      <c r="C2941" s="21" t="n">
        <v>21.1255032787375</v>
      </c>
      <c r="D2941" s="21" t="n">
        <v>1012.4935</v>
      </c>
      <c r="E2941" s="15" t="n">
        <v>-8.227388</v>
      </c>
      <c r="F2941" s="15" t="n">
        <v>-5.252</v>
      </c>
      <c r="G2941" s="21" t="n">
        <v>-5.73892020630549</v>
      </c>
    </row>
    <row r="2942" customFormat="false" ht="12.75" hidden="false" customHeight="false" outlineLevel="0" collapsed="false">
      <c r="A2942" s="19" t="n">
        <v>41397.4583333333</v>
      </c>
      <c r="C2942" s="21" t="n">
        <v>21.7747480887872</v>
      </c>
      <c r="D2942" s="21" t="n">
        <v>1012.24025</v>
      </c>
      <c r="E2942" s="15" t="n">
        <v>-7.123714</v>
      </c>
      <c r="F2942" s="15" t="n">
        <v>-5.757</v>
      </c>
      <c r="G2942" s="21" t="n">
        <v>-6.22529547253936</v>
      </c>
    </row>
    <row r="2943" customFormat="false" ht="12.75" hidden="false" customHeight="false" outlineLevel="0" collapsed="false">
      <c r="A2943" s="19" t="n">
        <v>41397.5</v>
      </c>
      <c r="C2943" s="21" t="n">
        <v>22.3980792028324</v>
      </c>
      <c r="D2943" s="21" t="n">
        <v>1011.73375</v>
      </c>
      <c r="E2943" s="15" t="n">
        <v>-4.715698</v>
      </c>
      <c r="F2943" s="15" t="n">
        <v>-6.868</v>
      </c>
      <c r="G2943" s="21" t="n">
        <v>-5.70795240035528</v>
      </c>
    </row>
    <row r="2944" customFormat="false" ht="12.75" hidden="false" customHeight="false" outlineLevel="0" collapsed="false">
      <c r="A2944" s="19" t="n">
        <v>41397.5416666667</v>
      </c>
      <c r="C2944" s="21" t="n">
        <v>22.5995891084927</v>
      </c>
      <c r="D2944" s="21" t="n">
        <v>1012.4935</v>
      </c>
      <c r="E2944" s="15" t="n">
        <v>-9.53173</v>
      </c>
      <c r="F2944" s="15" t="n">
        <v>-6.363</v>
      </c>
      <c r="G2944" s="21" t="n">
        <v>-5.86621501244878</v>
      </c>
    </row>
    <row r="2945" customFormat="false" ht="12.75" hidden="false" customHeight="false" outlineLevel="0" collapsed="false">
      <c r="A2945" s="19" t="n">
        <v>41397.5833333333</v>
      </c>
      <c r="C2945" s="21" t="n">
        <v>22.5501531537339</v>
      </c>
      <c r="D2945" s="21" t="n">
        <v>1010.72075</v>
      </c>
      <c r="E2945" s="15" t="n">
        <v>-7.52505</v>
      </c>
      <c r="F2945" s="15" t="n">
        <v>-6.565</v>
      </c>
      <c r="G2945" s="21" t="n">
        <v>-4.55624845382638</v>
      </c>
    </row>
    <row r="2946" customFormat="false" ht="12.75" hidden="false" customHeight="false" outlineLevel="0" collapsed="false">
      <c r="A2946" s="19" t="n">
        <v>41397.625</v>
      </c>
      <c r="C2946" s="21" t="n">
        <v>21.967205721186</v>
      </c>
      <c r="D2946" s="21" t="n">
        <v>1010.21425</v>
      </c>
      <c r="E2946" s="15" t="n">
        <v>-2.608684</v>
      </c>
      <c r="F2946" s="15" t="n">
        <v>-4.343</v>
      </c>
      <c r="G2946" s="21" t="n">
        <v>-3.35853533371613</v>
      </c>
    </row>
    <row r="2947" customFormat="false" ht="12.75" hidden="false" customHeight="false" outlineLevel="0" collapsed="false">
      <c r="A2947" s="19" t="n">
        <v>41397.6666666667</v>
      </c>
      <c r="C2947" s="21" t="n">
        <v>20.2980600825567</v>
      </c>
      <c r="D2947" s="21" t="n">
        <v>1009.20125</v>
      </c>
      <c r="E2947" s="15" t="n">
        <v>-2.909686</v>
      </c>
      <c r="F2947" s="15" t="n">
        <v>-2.929</v>
      </c>
      <c r="G2947" s="21" t="n">
        <v>-3.7019656706823</v>
      </c>
    </row>
    <row r="2948" customFormat="false" ht="12.75" hidden="false" customHeight="false" outlineLevel="0" collapsed="false">
      <c r="A2948" s="19" t="n">
        <v>41397.7083333333</v>
      </c>
      <c r="C2948" s="21" t="n">
        <v>18.3348568115286</v>
      </c>
      <c r="D2948" s="21" t="n">
        <v>1007.17525</v>
      </c>
      <c r="E2948" s="15" t="n">
        <v>-5.418036</v>
      </c>
      <c r="F2948" s="15" t="n">
        <v>-3.535</v>
      </c>
      <c r="G2948" s="21" t="n">
        <v>-4.52471018127427</v>
      </c>
    </row>
    <row r="2949" customFormat="false" ht="12.75" hidden="false" customHeight="false" outlineLevel="0" collapsed="false">
      <c r="A2949" s="19" t="n">
        <v>41397.75</v>
      </c>
      <c r="C2949" s="21" t="n">
        <v>15.9446896201639</v>
      </c>
      <c r="D2949" s="21" t="n">
        <v>1006.66875</v>
      </c>
      <c r="E2949" s="15" t="n">
        <v>-4.01336</v>
      </c>
      <c r="F2949" s="15" t="n">
        <v>-2.929</v>
      </c>
      <c r="G2949" s="21" t="n">
        <v>-4.32932937712624</v>
      </c>
    </row>
    <row r="2950" customFormat="false" ht="12.75" hidden="false" customHeight="false" outlineLevel="0" collapsed="false">
      <c r="A2950" s="19" t="n">
        <v>41397.7916666667</v>
      </c>
      <c r="C2950" s="21" t="n">
        <v>14.0886158927202</v>
      </c>
      <c r="D2950" s="21" t="n">
        <v>1005.909</v>
      </c>
      <c r="E2950" s="15" t="n">
        <v>-1.204008</v>
      </c>
      <c r="F2950" s="15" t="n">
        <v>-2.02</v>
      </c>
      <c r="G2950" s="21" t="n">
        <v>-3.43428394011563</v>
      </c>
    </row>
    <row r="2951" customFormat="false" ht="12.75" hidden="false" customHeight="false" outlineLevel="0" collapsed="false">
      <c r="A2951" s="19" t="n">
        <v>41397.8333333333</v>
      </c>
      <c r="C2951" s="21" t="n">
        <v>13.019044038943</v>
      </c>
      <c r="D2951" s="21" t="n">
        <v>1005.909</v>
      </c>
      <c r="E2951" s="15" t="n">
        <v>-3.913026</v>
      </c>
      <c r="F2951" s="15" t="n">
        <v>-4.343</v>
      </c>
      <c r="G2951" s="21" t="n">
        <v>-3.12692981862892</v>
      </c>
    </row>
    <row r="2952" customFormat="false" ht="12.75" hidden="false" customHeight="false" outlineLevel="0" collapsed="false">
      <c r="A2952" s="19" t="n">
        <v>41397.875</v>
      </c>
      <c r="C2952" s="21" t="n">
        <v>12.1570307990676</v>
      </c>
      <c r="D2952" s="21" t="n">
        <v>1005.909</v>
      </c>
      <c r="E2952" s="15" t="n">
        <v>-4.615364</v>
      </c>
      <c r="F2952" s="15" t="n">
        <v>-2.727</v>
      </c>
      <c r="G2952" s="21" t="n">
        <v>-4.48947542227021</v>
      </c>
    </row>
    <row r="2953" customFormat="false" ht="12.75" hidden="false" customHeight="false" outlineLevel="0" collapsed="false">
      <c r="A2953" s="19" t="n">
        <v>41397.9166666667</v>
      </c>
      <c r="C2953" s="21" t="n">
        <v>11.3752261261704</v>
      </c>
      <c r="D2953" s="21" t="n">
        <v>1005.909</v>
      </c>
      <c r="E2953" s="15" t="n">
        <v>-2.709018</v>
      </c>
      <c r="F2953" s="15" t="n">
        <v>-3.939</v>
      </c>
      <c r="G2953" s="21" t="n">
        <v>-3.76015018900355</v>
      </c>
    </row>
    <row r="2954" customFormat="false" ht="12.75" hidden="false" customHeight="false" outlineLevel="0" collapsed="false">
      <c r="A2954" s="19" t="n">
        <v>41397.9583333333</v>
      </c>
      <c r="C2954" s="21" t="n">
        <v>10.6842915467311</v>
      </c>
      <c r="D2954" s="21" t="n">
        <v>1005.909</v>
      </c>
      <c r="E2954" s="15" t="n">
        <v>-4.414696</v>
      </c>
      <c r="F2954" s="15" t="n">
        <v>-2.929</v>
      </c>
      <c r="G2954" s="21" t="n">
        <v>-3.95808001988728</v>
      </c>
    </row>
    <row r="2955" customFormat="false" ht="12.75" hidden="false" customHeight="false" outlineLevel="0" collapsed="false">
      <c r="A2955" s="19" t="n">
        <v>41398</v>
      </c>
      <c r="C2955" s="21" t="n">
        <v>10.0759838923121</v>
      </c>
      <c r="D2955" s="21" t="n">
        <v>1005.909</v>
      </c>
      <c r="E2955" s="15" t="n">
        <v>-4.51503</v>
      </c>
      <c r="F2955" s="15" t="n">
        <v>-3.131</v>
      </c>
      <c r="G2955" s="21" t="n">
        <v>-3.77731527805626</v>
      </c>
    </row>
    <row r="2956" customFormat="false" ht="12.75" hidden="false" customHeight="false" outlineLevel="0" collapsed="false">
      <c r="A2956" s="19" t="n">
        <v>41398.0416666667</v>
      </c>
      <c r="C2956" s="21" t="n">
        <v>9.58708985337763</v>
      </c>
      <c r="D2956" s="21" t="n">
        <v>1005.909</v>
      </c>
      <c r="E2956" s="15" t="n">
        <v>-3.01002</v>
      </c>
      <c r="F2956" s="15" t="n">
        <v>-2.02</v>
      </c>
      <c r="G2956" s="21" t="n">
        <v>-2.81839577958433</v>
      </c>
    </row>
    <row r="2957" customFormat="false" ht="12.75" hidden="false" customHeight="false" outlineLevel="0" collapsed="false">
      <c r="A2957" s="19" t="n">
        <v>41398.0833333333</v>
      </c>
      <c r="C2957" s="21" t="n">
        <v>9.10450333080435</v>
      </c>
      <c r="D2957" s="21" t="n">
        <v>1005.909</v>
      </c>
      <c r="E2957" s="15" t="n">
        <v>-2.207348</v>
      </c>
      <c r="F2957" s="15" t="n">
        <v>-3.939</v>
      </c>
      <c r="G2957" s="21" t="n">
        <v>-3.31544618373155</v>
      </c>
    </row>
    <row r="2958" customFormat="false" ht="12.75" hidden="false" customHeight="false" outlineLevel="0" collapsed="false">
      <c r="A2958" s="19" t="n">
        <v>41398.125</v>
      </c>
      <c r="C2958" s="21" t="n">
        <v>8.69395821339779</v>
      </c>
      <c r="D2958" s="21" t="n">
        <v>1005.909</v>
      </c>
      <c r="E2958" s="15" t="n">
        <v>-4.414696</v>
      </c>
      <c r="F2958" s="15" t="n">
        <v>-3.838</v>
      </c>
      <c r="G2958" s="21" t="n">
        <v>-3.36826079936334</v>
      </c>
    </row>
    <row r="2959" customFormat="false" ht="12.75" hidden="false" customHeight="false" outlineLevel="0" collapsed="false">
      <c r="A2959" s="19" t="n">
        <v>41398.1666666667</v>
      </c>
      <c r="C2959" s="21" t="n">
        <v>8.74071863679462</v>
      </c>
      <c r="D2959" s="21" t="n">
        <v>1005.909</v>
      </c>
      <c r="E2959" s="15" t="n">
        <v>-2.809352</v>
      </c>
      <c r="F2959" s="15" t="n">
        <v>-1.919</v>
      </c>
      <c r="G2959" s="21" t="n">
        <v>-3.20220978148459</v>
      </c>
    </row>
    <row r="2960" customFormat="false" ht="12.75" hidden="false" customHeight="false" outlineLevel="0" collapsed="false">
      <c r="A2960" s="19" t="n">
        <v>41398.2083333333</v>
      </c>
      <c r="C2960" s="21" t="n">
        <v>10.6575721746811</v>
      </c>
      <c r="D2960" s="21" t="n">
        <v>1005.909</v>
      </c>
      <c r="E2960" s="15" t="n">
        <v>-2.107014</v>
      </c>
      <c r="F2960" s="15" t="n">
        <v>-2.121</v>
      </c>
      <c r="G2960" s="21" t="n">
        <v>-1.63543939310883</v>
      </c>
    </row>
    <row r="2961" customFormat="false" ht="12.75" hidden="false" customHeight="false" outlineLevel="0" collapsed="false">
      <c r="A2961" s="19" t="n">
        <v>41398.25</v>
      </c>
      <c r="C2961" s="21" t="n">
        <v>12.3061931043635</v>
      </c>
      <c r="D2961" s="21" t="n">
        <v>1005.14925</v>
      </c>
      <c r="E2961" s="15" t="n">
        <v>-2.00668</v>
      </c>
      <c r="F2961" s="15" t="n">
        <v>-2.626</v>
      </c>
      <c r="G2961" s="21" t="n">
        <v>-2.10715453610285</v>
      </c>
    </row>
    <row r="2962" customFormat="false" ht="12.75" hidden="false" customHeight="false" outlineLevel="0" collapsed="false">
      <c r="A2962" s="19" t="n">
        <v>41398.2916666667</v>
      </c>
      <c r="C2962" s="21" t="n">
        <v>12.9342613286626</v>
      </c>
      <c r="D2962" s="21" t="n">
        <v>1004.64275</v>
      </c>
      <c r="E2962" s="15" t="n">
        <v>-2.608684</v>
      </c>
      <c r="F2962" s="15" t="n">
        <v>-2.626</v>
      </c>
      <c r="G2962" s="21" t="n">
        <v>-2.36544038167682</v>
      </c>
    </row>
    <row r="2963" customFormat="false" ht="12.75" hidden="false" customHeight="false" outlineLevel="0" collapsed="false">
      <c r="A2963" s="19" t="n">
        <v>41398.3333333333</v>
      </c>
      <c r="C2963" s="21" t="n">
        <v>13.9453593037405</v>
      </c>
      <c r="D2963" s="21" t="n">
        <v>1004.896</v>
      </c>
      <c r="E2963" s="15" t="n">
        <v>-0.602004000000001</v>
      </c>
      <c r="F2963" s="15" t="n">
        <v>-3.333</v>
      </c>
      <c r="G2963" s="21" t="n">
        <v>-1.95051048234771</v>
      </c>
    </row>
    <row r="2964" customFormat="false" ht="12.75" hidden="false" customHeight="false" outlineLevel="0" collapsed="false">
      <c r="A2964" s="19" t="n">
        <v>41398.375</v>
      </c>
      <c r="C2964" s="21" t="n">
        <v>14.2747818894103</v>
      </c>
      <c r="D2964" s="21" t="n">
        <v>1005.4025</v>
      </c>
      <c r="E2964" s="15" t="n">
        <v>-3.51169</v>
      </c>
      <c r="F2964" s="15" t="n">
        <v>-2.121</v>
      </c>
      <c r="G2964" s="21" t="n">
        <v>-2.80459286783217</v>
      </c>
    </row>
    <row r="2965" customFormat="false" ht="12.75" hidden="false" customHeight="false" outlineLevel="0" collapsed="false">
      <c r="A2965" s="19" t="n">
        <v>41398.4166666667</v>
      </c>
      <c r="C2965" s="21" t="n">
        <v>15.7776072788183</v>
      </c>
      <c r="D2965" s="21" t="n">
        <v>1006.66875</v>
      </c>
      <c r="E2965" s="15" t="n">
        <v>-3.712358</v>
      </c>
      <c r="F2965" s="15" t="n">
        <v>-4.141</v>
      </c>
      <c r="G2965" s="21" t="n">
        <v>-2.79988057374599</v>
      </c>
    </row>
    <row r="2966" customFormat="false" ht="12.75" hidden="false" customHeight="false" outlineLevel="0" collapsed="false">
      <c r="A2966" s="19" t="n">
        <v>41398.4583333333</v>
      </c>
      <c r="C2966" s="21" t="n">
        <v>15.6248437274165</v>
      </c>
      <c r="D2966" s="21" t="n">
        <v>1005.65575</v>
      </c>
      <c r="E2966" s="15" t="n">
        <v>0.802672000000001</v>
      </c>
      <c r="F2966" s="15" t="n">
        <v>-2.02</v>
      </c>
      <c r="G2966" s="21" t="n">
        <v>-1.79420360538001</v>
      </c>
    </row>
    <row r="2967" customFormat="false" ht="12.75" hidden="false" customHeight="false" outlineLevel="0" collapsed="false">
      <c r="A2967" s="19" t="n">
        <v>41398.5</v>
      </c>
      <c r="C2967" s="21" t="n">
        <v>15.5323311105941</v>
      </c>
      <c r="D2967" s="21" t="n">
        <v>1005.909</v>
      </c>
      <c r="E2967" s="15" t="n">
        <v>-4.715698</v>
      </c>
      <c r="F2967" s="15" t="n">
        <v>-5.353</v>
      </c>
      <c r="G2967" s="21" t="n">
        <v>-4.1881988161585</v>
      </c>
    </row>
    <row r="2968" customFormat="false" ht="12.75" hidden="false" customHeight="false" outlineLevel="0" collapsed="false">
      <c r="A2968" s="19" t="n">
        <v>41398.5416666667</v>
      </c>
      <c r="C2968" s="21" t="n">
        <v>16.0271214532732</v>
      </c>
      <c r="D2968" s="21" t="n">
        <v>1006.16225</v>
      </c>
      <c r="E2968" s="15" t="n">
        <v>-5.919706</v>
      </c>
      <c r="F2968" s="15" t="n">
        <v>-2.828</v>
      </c>
      <c r="G2968" s="21" t="n">
        <v>-5.23937955918707</v>
      </c>
    </row>
    <row r="2969" customFormat="false" ht="12.75" hidden="false" customHeight="false" outlineLevel="0" collapsed="false">
      <c r="A2969" s="19" t="n">
        <v>41398.5833333333</v>
      </c>
      <c r="C2969" s="21" t="n">
        <v>17.6587829797529</v>
      </c>
      <c r="D2969" s="21" t="n">
        <v>1006.922</v>
      </c>
      <c r="E2969" s="15" t="n">
        <v>-9.933066</v>
      </c>
      <c r="F2969" s="15" t="n">
        <v>-3.636</v>
      </c>
      <c r="G2969" s="21" t="n">
        <v>-6.24157603363864</v>
      </c>
    </row>
    <row r="2970" customFormat="false" ht="12.75" hidden="false" customHeight="false" outlineLevel="0" collapsed="false">
      <c r="A2970" s="19" t="n">
        <v>41398.625</v>
      </c>
      <c r="C2970" s="21" t="n">
        <v>17.5993553762816</v>
      </c>
      <c r="D2970" s="21" t="n">
        <v>1006.922</v>
      </c>
      <c r="E2970" s="15" t="n">
        <v>-2.107014</v>
      </c>
      <c r="F2970" s="15" t="n">
        <v>-3.232</v>
      </c>
      <c r="G2970" s="21" t="n">
        <v>-3.50719020126765</v>
      </c>
    </row>
    <row r="2971" customFormat="false" ht="12.75" hidden="false" customHeight="false" outlineLevel="0" collapsed="false">
      <c r="A2971" s="19" t="n">
        <v>41398.6666666667</v>
      </c>
      <c r="C2971" s="21" t="n">
        <v>17.3438683380084</v>
      </c>
      <c r="D2971" s="21" t="n">
        <v>1007.68175</v>
      </c>
      <c r="E2971" s="15" t="n">
        <v>-2.608684</v>
      </c>
      <c r="F2971" s="15" t="n">
        <v>-2.626</v>
      </c>
      <c r="G2971" s="21" t="n">
        <v>-2.86568911245891</v>
      </c>
    </row>
    <row r="2972" customFormat="false" ht="12.75" hidden="false" customHeight="false" outlineLevel="0" collapsed="false">
      <c r="A2972" s="19" t="n">
        <v>41398.7083333333</v>
      </c>
      <c r="C2972" s="21" t="n">
        <v>15.8649251915909</v>
      </c>
      <c r="D2972" s="21" t="n">
        <v>1006.66875</v>
      </c>
      <c r="E2972" s="15" t="n">
        <v>-1.50501</v>
      </c>
      <c r="F2972" s="15" t="n">
        <v>-1.919</v>
      </c>
      <c r="G2972" s="21" t="n">
        <v>-2.71109387318455</v>
      </c>
    </row>
    <row r="2973" customFormat="false" ht="12.75" hidden="false" customHeight="false" outlineLevel="0" collapsed="false">
      <c r="A2973" s="19" t="n">
        <v>41398.75</v>
      </c>
      <c r="C2973" s="21" t="n">
        <v>14.6766666978876</v>
      </c>
      <c r="D2973" s="21" t="n">
        <v>1006.922</v>
      </c>
      <c r="E2973" s="15" t="n">
        <v>-1.705678</v>
      </c>
      <c r="F2973" s="15" t="n">
        <v>-1.717</v>
      </c>
      <c r="G2973" s="21" t="n">
        <v>-2.37753457207668</v>
      </c>
    </row>
    <row r="2974" customFormat="false" ht="12.75" hidden="false" customHeight="false" outlineLevel="0" collapsed="false">
      <c r="A2974" s="19" t="n">
        <v>41398.7916666667</v>
      </c>
      <c r="C2974" s="21" t="n">
        <v>13.759598017419</v>
      </c>
      <c r="D2974" s="21" t="n">
        <v>1006.922</v>
      </c>
      <c r="E2974" s="15" t="n">
        <v>-2.307682</v>
      </c>
      <c r="F2974" s="15" t="n">
        <v>-1.01</v>
      </c>
      <c r="G2974" s="21" t="n">
        <v>-1.58044339751108</v>
      </c>
    </row>
    <row r="2975" customFormat="false" ht="12.75" hidden="false" customHeight="false" outlineLevel="0" collapsed="false">
      <c r="A2975" s="19" t="n">
        <v>41398.8333333333</v>
      </c>
      <c r="C2975" s="21" t="n">
        <v>13.0219926370738</v>
      </c>
      <c r="D2975" s="21" t="n">
        <v>1007.4285</v>
      </c>
      <c r="E2975" s="15" t="n">
        <v>-1.705678</v>
      </c>
      <c r="F2975" s="15" t="n">
        <v>-1.414</v>
      </c>
      <c r="G2975" s="21" t="n">
        <v>-2.62766285328923</v>
      </c>
    </row>
    <row r="2976" customFormat="false" ht="12.75" hidden="false" customHeight="false" outlineLevel="0" collapsed="false">
      <c r="A2976" s="19" t="n">
        <v>41398.875</v>
      </c>
      <c r="C2976" s="21" t="n">
        <v>12.2402279953293</v>
      </c>
      <c r="D2976" s="21" t="n">
        <v>1007.935</v>
      </c>
      <c r="E2976" s="15" t="n">
        <v>-2.00668</v>
      </c>
      <c r="F2976" s="15" t="n">
        <v>0.505</v>
      </c>
      <c r="G2976" s="21" t="n">
        <v>-2.10180573485934</v>
      </c>
    </row>
    <row r="2977" customFormat="false" ht="12.75" hidden="false" customHeight="false" outlineLevel="0" collapsed="false">
      <c r="A2977" s="19" t="n">
        <v>41398.9166666667</v>
      </c>
      <c r="C2977" s="21" t="n">
        <v>11.4563311105941</v>
      </c>
      <c r="D2977" s="21" t="n">
        <v>1008.18825</v>
      </c>
      <c r="E2977" s="15" t="n">
        <v>-0.903005999999999</v>
      </c>
      <c r="F2977" s="15" t="n">
        <v>-1.616</v>
      </c>
      <c r="G2977" s="21" t="n">
        <v>-2.81803206289723</v>
      </c>
    </row>
    <row r="2978" customFormat="false" ht="12.75" hidden="false" customHeight="false" outlineLevel="0" collapsed="false">
      <c r="A2978" s="19" t="n">
        <v>41398.9583333333</v>
      </c>
      <c r="C2978" s="21" t="n">
        <v>10.6452325124632</v>
      </c>
      <c r="D2978" s="21" t="n">
        <v>1008.948</v>
      </c>
      <c r="E2978" s="15" t="n">
        <v>-2.107014</v>
      </c>
      <c r="F2978" s="15" t="n">
        <v>-1.515</v>
      </c>
      <c r="G2978" s="21" t="n">
        <v>-1.63541201042609</v>
      </c>
    </row>
    <row r="2979" customFormat="false" ht="12.75" hidden="false" customHeight="false" outlineLevel="0" collapsed="false">
      <c r="A2979" s="19" t="n">
        <v>41399</v>
      </c>
      <c r="C2979" s="21" t="n">
        <v>10.0088398526295</v>
      </c>
      <c r="D2979" s="21" t="n">
        <v>1008.948</v>
      </c>
      <c r="E2979" s="15" t="n">
        <v>-2.207348</v>
      </c>
      <c r="F2979" s="15" t="n">
        <v>-2.929</v>
      </c>
      <c r="G2979" s="21" t="n">
        <v>-2.43200023022077</v>
      </c>
    </row>
    <row r="2980" customFormat="false" ht="12.75" hidden="false" customHeight="false" outlineLevel="0" collapsed="false">
      <c r="A2980" s="19" t="n">
        <v>41399.0416666667</v>
      </c>
      <c r="C2980" s="21" t="n">
        <v>9.35243906691054</v>
      </c>
      <c r="D2980" s="21" t="n">
        <v>1008.948</v>
      </c>
      <c r="E2980" s="15" t="n">
        <v>-2.709018</v>
      </c>
      <c r="F2980" s="15" t="n">
        <v>-3.434</v>
      </c>
      <c r="G2980" s="21" t="n">
        <v>-3.07413765818457</v>
      </c>
    </row>
    <row r="2981" customFormat="false" ht="12.75" hidden="false" customHeight="false" outlineLevel="0" collapsed="false">
      <c r="A2981" s="19" t="n">
        <v>41399.0833333333</v>
      </c>
      <c r="C2981" s="21" t="n">
        <v>8.56662112034028</v>
      </c>
      <c r="D2981" s="21" t="n">
        <v>1009.20125</v>
      </c>
      <c r="E2981" s="15" t="n">
        <v>-2.408016</v>
      </c>
      <c r="F2981" s="15" t="n">
        <v>-3.737</v>
      </c>
      <c r="G2981" s="21" t="n">
        <v>-2.45740350256684</v>
      </c>
    </row>
    <row r="2982" customFormat="false" ht="12.75" hidden="false" customHeight="false" outlineLevel="0" collapsed="false">
      <c r="A2982" s="19" t="n">
        <v>41399.125</v>
      </c>
      <c r="C2982" s="21" t="n">
        <v>8.09809326012676</v>
      </c>
      <c r="D2982" s="21" t="n">
        <v>1009.961</v>
      </c>
      <c r="E2982" s="15" t="n">
        <v>-4.314362</v>
      </c>
      <c r="F2982" s="15" t="n">
        <v>-2.424</v>
      </c>
      <c r="G2982" s="21" t="n">
        <v>-2.6027086007193</v>
      </c>
    </row>
    <row r="2983" customFormat="false" ht="12.75" hidden="false" customHeight="false" outlineLevel="0" collapsed="false">
      <c r="A2983" s="19" t="n">
        <v>41399.1666666667</v>
      </c>
      <c r="C2983" s="21" t="n">
        <v>7.98655603271243</v>
      </c>
      <c r="D2983" s="21" t="n">
        <v>1010.974</v>
      </c>
      <c r="E2983" s="15" t="n">
        <v>-2.608684</v>
      </c>
      <c r="F2983" s="15" t="n">
        <v>-1.313</v>
      </c>
      <c r="G2983" s="21" t="n">
        <v>-2.12640144157515</v>
      </c>
    </row>
    <row r="2984" customFormat="false" ht="12.75" hidden="false" customHeight="false" outlineLevel="0" collapsed="false">
      <c r="A2984" s="19" t="n">
        <v>41399.2083333333</v>
      </c>
      <c r="C2984" s="21" t="n">
        <v>10.0460849421236</v>
      </c>
      <c r="D2984" s="21" t="n">
        <v>1010.974</v>
      </c>
      <c r="E2984" s="15" t="n">
        <v>-0.301002000000001</v>
      </c>
      <c r="F2984" s="15" t="n">
        <v>-1.717</v>
      </c>
      <c r="G2984" s="21" t="n">
        <v>-0.762644162217075</v>
      </c>
    </row>
    <row r="2985" customFormat="false" ht="12.75" hidden="false" customHeight="false" outlineLevel="0" collapsed="false">
      <c r="A2985" s="19" t="n">
        <v>41399.25</v>
      </c>
      <c r="C2985" s="21" t="n">
        <v>12.7079463753916</v>
      </c>
      <c r="D2985" s="21" t="n">
        <v>1010.72075</v>
      </c>
      <c r="E2985" s="15" t="n">
        <v>-2.909686</v>
      </c>
      <c r="F2985" s="15" t="n">
        <v>-1.717</v>
      </c>
      <c r="G2985" s="21" t="n">
        <v>-1.10785726353389</v>
      </c>
    </row>
    <row r="2986" customFormat="false" ht="12.75" hidden="false" customHeight="false" outlineLevel="0" collapsed="false">
      <c r="A2986" s="19" t="n">
        <v>41399.2916666667</v>
      </c>
      <c r="C2986" s="21" t="n">
        <v>14.9695890545193</v>
      </c>
      <c r="D2986" s="21" t="n">
        <v>1010.974</v>
      </c>
      <c r="E2986" s="15" t="n">
        <v>-3.51169</v>
      </c>
      <c r="F2986" s="15" t="n">
        <v>-2.525</v>
      </c>
      <c r="G2986" s="21" t="n">
        <v>-1.87937743155691</v>
      </c>
    </row>
    <row r="2987" customFormat="false" ht="12.75" hidden="false" customHeight="false" outlineLevel="0" collapsed="false">
      <c r="A2987" s="19" t="n">
        <v>41399.3333333333</v>
      </c>
      <c r="C2987" s="21" t="n">
        <v>16.7771124190053</v>
      </c>
      <c r="D2987" s="21" t="n">
        <v>1012.4935</v>
      </c>
      <c r="E2987" s="15" t="n">
        <v>-4.01336</v>
      </c>
      <c r="F2987" s="15" t="n">
        <v>-2.525</v>
      </c>
      <c r="G2987" s="21" t="n">
        <v>-2.07602424571912</v>
      </c>
    </row>
    <row r="2988" customFormat="false" ht="12.75" hidden="false" customHeight="false" outlineLevel="0" collapsed="false">
      <c r="A2988" s="19" t="n">
        <v>41399.375</v>
      </c>
      <c r="C2988" s="21" t="n">
        <v>18.6960593037405</v>
      </c>
      <c r="D2988" s="21" t="n">
        <v>1013.5065</v>
      </c>
      <c r="E2988" s="15" t="n">
        <v>-3.712358</v>
      </c>
      <c r="F2988" s="15" t="n">
        <v>-1.818</v>
      </c>
      <c r="G2988" s="21" t="n">
        <v>-2.45297859153316</v>
      </c>
    </row>
    <row r="2989" customFormat="false" ht="12.75" hidden="false" customHeight="false" outlineLevel="0" collapsed="false">
      <c r="A2989" s="19" t="n">
        <v>41399.4166666667</v>
      </c>
      <c r="C2989" s="21" t="n">
        <v>19.8962613286626</v>
      </c>
      <c r="D2989" s="21" t="n">
        <v>1014.013</v>
      </c>
      <c r="E2989" s="15" t="n">
        <v>-5.217368</v>
      </c>
      <c r="F2989" s="15" t="n">
        <v>-3.333</v>
      </c>
      <c r="G2989" s="21" t="n">
        <v>-3.83880435493401</v>
      </c>
    </row>
    <row r="2990" customFormat="false" ht="12.75" hidden="false" customHeight="false" outlineLevel="0" collapsed="false">
      <c r="A2990" s="19" t="n">
        <v>41399.4583333333</v>
      </c>
      <c r="C2990" s="21" t="n">
        <v>19.8307376526501</v>
      </c>
      <c r="D2990" s="21" t="n">
        <v>1014.013</v>
      </c>
      <c r="E2990" s="15" t="n">
        <v>-5.418036</v>
      </c>
      <c r="F2990" s="15" t="n">
        <v>-4.747</v>
      </c>
      <c r="G2990" s="21" t="n">
        <v>-3.68165499723577</v>
      </c>
    </row>
    <row r="2991" customFormat="false" ht="12.75" hidden="false" customHeight="false" outlineLevel="0" collapsed="false">
      <c r="A2991" s="19" t="n">
        <v>41399.5</v>
      </c>
      <c r="C2991" s="21" t="n">
        <v>20.3911136651112</v>
      </c>
      <c r="D2991" s="21" t="n">
        <v>1014.26625</v>
      </c>
      <c r="E2991" s="15" t="n">
        <v>-4.414696</v>
      </c>
      <c r="F2991" s="15" t="n">
        <v>-3.737</v>
      </c>
      <c r="G2991" s="21" t="n">
        <v>-3.86516810372607</v>
      </c>
    </row>
    <row r="2992" customFormat="false" ht="12.75" hidden="false" customHeight="false" outlineLevel="0" collapsed="false">
      <c r="A2992" s="19" t="n">
        <v>41399.5416666667</v>
      </c>
      <c r="C2992" s="21" t="n">
        <v>20.2621533847374</v>
      </c>
      <c r="D2992" s="21" t="n">
        <v>1013.75975</v>
      </c>
      <c r="E2992" s="15" t="n">
        <v>-3.913026</v>
      </c>
      <c r="F2992" s="15" t="n">
        <v>-4.444</v>
      </c>
      <c r="G2992" s="21" t="n">
        <v>-3.75676949014046</v>
      </c>
    </row>
    <row r="2993" customFormat="false" ht="12.75" hidden="false" customHeight="false" outlineLevel="0" collapsed="false">
      <c r="A2993" s="19" t="n">
        <v>41399.5833333333</v>
      </c>
      <c r="C2993" s="21" t="n">
        <v>19.7137603940832</v>
      </c>
      <c r="D2993" s="21" t="n">
        <v>1013.5065</v>
      </c>
      <c r="E2993" s="15" t="n">
        <v>-4.51503</v>
      </c>
      <c r="F2993" s="15" t="n">
        <v>-3.535</v>
      </c>
      <c r="G2993" s="21" t="n">
        <v>-3.77679910891304</v>
      </c>
    </row>
    <row r="2994" customFormat="false" ht="12.75" hidden="false" customHeight="false" outlineLevel="0" collapsed="false">
      <c r="A2994" s="19" t="n">
        <v>41399.625</v>
      </c>
      <c r="C2994" s="21" t="n">
        <v>19.7746032289741</v>
      </c>
      <c r="D2994" s="21" t="n">
        <v>1013.25325</v>
      </c>
      <c r="E2994" s="15" t="n">
        <v>-5.117034</v>
      </c>
      <c r="F2994" s="15" t="n">
        <v>-4.04</v>
      </c>
      <c r="G2994" s="21" t="n">
        <v>-3.83499543407942</v>
      </c>
    </row>
    <row r="2995" customFormat="false" ht="12.75" hidden="false" customHeight="false" outlineLevel="0" collapsed="false">
      <c r="A2995" s="19" t="n">
        <v>41399.6666666667</v>
      </c>
      <c r="C2995" s="21" t="n">
        <v>19.2942807990676</v>
      </c>
      <c r="D2995" s="21" t="n">
        <v>1013</v>
      </c>
      <c r="E2995" s="15" t="n">
        <v>-3.812692</v>
      </c>
      <c r="F2995" s="15" t="n">
        <v>-3.636</v>
      </c>
      <c r="G2995" s="21" t="n">
        <v>-3.85993147260985</v>
      </c>
    </row>
    <row r="2996" customFormat="false" ht="12.75" hidden="false" customHeight="false" outlineLevel="0" collapsed="false">
      <c r="A2996" s="19" t="n">
        <v>41399.7083333333</v>
      </c>
      <c r="C2996" s="21" t="n">
        <v>18.2862753473542</v>
      </c>
      <c r="D2996" s="21" t="n">
        <v>1011.987</v>
      </c>
      <c r="E2996" s="15" t="n">
        <v>-3.913026</v>
      </c>
      <c r="F2996" s="15" t="n">
        <v>-3.434</v>
      </c>
      <c r="G2996" s="21" t="n">
        <v>-3.12202890589308</v>
      </c>
    </row>
    <row r="2997" customFormat="false" ht="12.75" hidden="false" customHeight="false" outlineLevel="0" collapsed="false">
      <c r="A2997" s="19" t="n">
        <v>41399.75</v>
      </c>
      <c r="C2997" s="21" t="n">
        <v>17.1944752267589</v>
      </c>
      <c r="D2997" s="21" t="n">
        <v>1011.4805</v>
      </c>
      <c r="E2997" s="15" t="n">
        <v>-2.50835</v>
      </c>
      <c r="F2997" s="15" t="n">
        <v>-1.616</v>
      </c>
      <c r="G2997" s="21" t="n">
        <v>-2.84645597227262</v>
      </c>
    </row>
    <row r="2998" customFormat="false" ht="12.75" hidden="false" customHeight="false" outlineLevel="0" collapsed="false">
      <c r="A2998" s="19" t="n">
        <v>41399.7916666667</v>
      </c>
      <c r="C2998" s="21" t="n">
        <v>16.2308051465261</v>
      </c>
      <c r="D2998" s="21" t="n">
        <v>1010.974</v>
      </c>
      <c r="E2998" s="15" t="n">
        <v>-2.709018</v>
      </c>
      <c r="F2998" s="15" t="n">
        <v>-4.646</v>
      </c>
      <c r="G2998" s="21" t="n">
        <v>-2.92672962458628</v>
      </c>
    </row>
    <row r="2999" customFormat="false" ht="12.75" hidden="false" customHeight="false" outlineLevel="0" collapsed="false">
      <c r="A2999" s="19" t="n">
        <v>41399.8333333333</v>
      </c>
      <c r="C2999" s="21" t="n">
        <v>15.4818868738339</v>
      </c>
      <c r="D2999" s="21" t="n">
        <v>1010.974</v>
      </c>
      <c r="E2999" s="15" t="n">
        <v>-2.809352</v>
      </c>
      <c r="F2999" s="15" t="n">
        <v>-3.535</v>
      </c>
      <c r="G2999" s="21" t="n">
        <v>-2.45361027140056</v>
      </c>
    </row>
    <row r="3000" customFormat="false" ht="12.75" hidden="false" customHeight="false" outlineLevel="0" collapsed="false">
      <c r="A3000" s="19" t="n">
        <v>41399.875</v>
      </c>
      <c r="C3000" s="21" t="n">
        <v>14.8693309548308</v>
      </c>
      <c r="D3000" s="21" t="n">
        <v>1010.4675</v>
      </c>
      <c r="E3000" s="15" t="n">
        <v>-2.809352</v>
      </c>
      <c r="F3000" s="15" t="n">
        <v>-4.04</v>
      </c>
      <c r="G3000" s="21" t="n">
        <v>-3.86279537855926</v>
      </c>
    </row>
    <row r="3001" customFormat="false" ht="12.75" hidden="false" customHeight="false" outlineLevel="0" collapsed="false">
      <c r="A3001" s="19" t="n">
        <v>41399.9166666667</v>
      </c>
      <c r="C3001" s="21" t="n">
        <v>14.2753367180707</v>
      </c>
      <c r="D3001" s="21" t="n">
        <v>1010.974</v>
      </c>
      <c r="E3001" s="15" t="n">
        <v>-4.51503</v>
      </c>
      <c r="F3001" s="15" t="n">
        <v>-3.535</v>
      </c>
      <c r="G3001" s="21" t="n">
        <v>-3.47243393546891</v>
      </c>
    </row>
    <row r="3002" customFormat="false" ht="12.75" hidden="false" customHeight="false" outlineLevel="0" collapsed="false">
      <c r="A3002" s="19" t="n">
        <v>41399.9583333333</v>
      </c>
      <c r="C3002" s="21" t="n">
        <v>13.4851307990676</v>
      </c>
      <c r="D3002" s="21" t="n">
        <v>1009.70775</v>
      </c>
      <c r="E3002" s="15" t="n">
        <v>-5.51837</v>
      </c>
      <c r="F3002" s="15" t="n">
        <v>-3.03</v>
      </c>
      <c r="G3002" s="21" t="n">
        <v>-4.22894405240307</v>
      </c>
    </row>
    <row r="3003" customFormat="false" ht="12.75" hidden="false" customHeight="false" outlineLevel="0" collapsed="false">
      <c r="A3003" s="19" t="n">
        <v>41400</v>
      </c>
      <c r="C3003" s="21" t="n">
        <v>12.3714563127234</v>
      </c>
      <c r="D3003" s="21" t="n">
        <v>1009.4545</v>
      </c>
      <c r="E3003" s="15" t="n">
        <v>-5.618704</v>
      </c>
      <c r="F3003" s="15" t="n">
        <v>-4.545</v>
      </c>
      <c r="G3003" s="21" t="n">
        <v>-5.19609919021218</v>
      </c>
    </row>
    <row r="3004" customFormat="false" ht="12.75" hidden="false" customHeight="false" outlineLevel="0" collapsed="false">
      <c r="A3004" s="19" t="n">
        <v>41400.0416666667</v>
      </c>
      <c r="C3004" s="21" t="n">
        <v>11.5390805872663</v>
      </c>
      <c r="D3004" s="21" t="n">
        <v>1009.20125</v>
      </c>
      <c r="E3004" s="15" t="n">
        <v>-3.612024</v>
      </c>
      <c r="F3004" s="15" t="n">
        <v>-3.03</v>
      </c>
      <c r="G3004" s="21" t="n">
        <v>-4.07311452842017</v>
      </c>
    </row>
    <row r="3005" customFormat="false" ht="12.75" hidden="false" customHeight="false" outlineLevel="0" collapsed="false">
      <c r="A3005" s="19" t="n">
        <v>41400.0833333333</v>
      </c>
      <c r="C3005" s="21" t="n">
        <v>11.145620051404</v>
      </c>
      <c r="D3005" s="21" t="n">
        <v>1009.4545</v>
      </c>
      <c r="E3005" s="15" t="n">
        <v>-3.712358</v>
      </c>
      <c r="F3005" s="15" t="n">
        <v>-4.747</v>
      </c>
      <c r="G3005" s="21" t="n">
        <v>-4.10723529678866</v>
      </c>
    </row>
    <row r="3006" customFormat="false" ht="12.75" hidden="false" customHeight="false" outlineLevel="0" collapsed="false">
      <c r="A3006" s="19" t="n">
        <v>41400.125</v>
      </c>
      <c r="C3006" s="21" t="n">
        <v>11.3759174034289</v>
      </c>
      <c r="D3006" s="21" t="n">
        <v>1008.69475</v>
      </c>
      <c r="E3006" s="15" t="n">
        <v>-4.51503</v>
      </c>
      <c r="F3006" s="15" t="n">
        <v>-4.949</v>
      </c>
      <c r="G3006" s="21" t="n">
        <v>-4.56852302067287</v>
      </c>
    </row>
    <row r="3007" customFormat="false" ht="12.75" hidden="false" customHeight="false" outlineLevel="0" collapsed="false">
      <c r="A3007" s="19" t="n">
        <v>41400.1666666667</v>
      </c>
      <c r="C3007" s="21" t="n">
        <v>11.5452851228678</v>
      </c>
      <c r="D3007" s="21" t="n">
        <v>1009.4545</v>
      </c>
      <c r="E3007" s="15" t="n">
        <v>-5.0167</v>
      </c>
      <c r="F3007" s="15" t="n">
        <v>-5.05</v>
      </c>
      <c r="G3007" s="21" t="n">
        <v>-4.49866871179982</v>
      </c>
    </row>
    <row r="3008" customFormat="false" ht="12.75" hidden="false" customHeight="false" outlineLevel="0" collapsed="false">
      <c r="A3008" s="19" t="n">
        <v>41400.2083333333</v>
      </c>
      <c r="C3008" s="21" t="n">
        <v>12.8639983333539</v>
      </c>
      <c r="D3008" s="21" t="n">
        <v>1008.948</v>
      </c>
      <c r="E3008" s="15" t="n">
        <v>-3.01002</v>
      </c>
      <c r="F3008" s="15" t="n">
        <v>-3.737</v>
      </c>
      <c r="G3008" s="21" t="n">
        <v>-2.60824048608789</v>
      </c>
    </row>
    <row r="3009" customFormat="false" ht="12.75" hidden="false" customHeight="false" outlineLevel="0" collapsed="false">
      <c r="A3009" s="19" t="n">
        <v>41400.25</v>
      </c>
      <c r="C3009" s="21" t="n">
        <v>15.0714867180707</v>
      </c>
      <c r="D3009" s="21" t="n">
        <v>1009.70775</v>
      </c>
      <c r="E3009" s="15" t="n">
        <v>-4.113694</v>
      </c>
      <c r="F3009" s="15" t="n">
        <v>-3.636</v>
      </c>
      <c r="G3009" s="21" t="n">
        <v>-3.37287797600139</v>
      </c>
    </row>
    <row r="3010" customFormat="false" ht="12.75" hidden="false" customHeight="false" outlineLevel="0" collapsed="false">
      <c r="A3010" s="19" t="n">
        <v>41400.2916666667</v>
      </c>
      <c r="C3010" s="21" t="n">
        <v>17.7712166246127</v>
      </c>
      <c r="D3010" s="21" t="n">
        <v>1009.961</v>
      </c>
      <c r="E3010" s="15" t="n">
        <v>-8.327722</v>
      </c>
      <c r="F3010" s="15" t="n">
        <v>-4.747</v>
      </c>
      <c r="G3010" s="21" t="n">
        <v>-4.46852120388078</v>
      </c>
    </row>
    <row r="3011" customFormat="false" ht="12.75" hidden="false" customHeight="false" outlineLevel="0" collapsed="false">
      <c r="A3011" s="19" t="n">
        <v>41400.3333333333</v>
      </c>
      <c r="C3011" s="21" t="n">
        <v>20.4393373411236</v>
      </c>
      <c r="D3011" s="21" t="n">
        <v>1009.961</v>
      </c>
      <c r="E3011" s="15" t="n">
        <v>-5.217368</v>
      </c>
      <c r="F3011" s="15" t="n">
        <v>-5.454</v>
      </c>
      <c r="G3011" s="21" t="n">
        <v>-4.1172323683448</v>
      </c>
    </row>
    <row r="3012" customFormat="false" ht="12.75" hidden="false" customHeight="false" outlineLevel="0" collapsed="false">
      <c r="A3012" s="19" t="n">
        <v>41400.375</v>
      </c>
      <c r="C3012" s="21" t="n">
        <v>21.5841971542078</v>
      </c>
      <c r="D3012" s="21" t="n">
        <v>1013</v>
      </c>
      <c r="E3012" s="15" t="n">
        <v>-4.414696</v>
      </c>
      <c r="F3012" s="15" t="n">
        <v>-3.434</v>
      </c>
      <c r="G3012" s="21" t="n">
        <v>-4.47259869090693</v>
      </c>
    </row>
    <row r="3013" customFormat="false" ht="12.75" hidden="false" customHeight="false" outlineLevel="0" collapsed="false">
      <c r="A3013" s="19" t="n">
        <v>41400.4166666667</v>
      </c>
      <c r="C3013" s="21" t="n">
        <v>21.6949596152669</v>
      </c>
      <c r="D3013" s="21" t="n">
        <v>1012.74675</v>
      </c>
      <c r="E3013" s="15" t="n">
        <v>-8.227388</v>
      </c>
      <c r="F3013" s="15" t="n">
        <v>-5.656</v>
      </c>
      <c r="G3013" s="21" t="n">
        <v>-5.50555811449629</v>
      </c>
    </row>
    <row r="3014" customFormat="false" ht="12.75" hidden="false" customHeight="false" outlineLevel="0" collapsed="false">
      <c r="A3014" s="19" t="n">
        <v>41400.4583333333</v>
      </c>
      <c r="C3014" s="21" t="n">
        <v>22.1035069672919</v>
      </c>
      <c r="D3014" s="21" t="n">
        <v>1012.24025</v>
      </c>
      <c r="E3014" s="15" t="n">
        <v>-5.217368</v>
      </c>
      <c r="F3014" s="15" t="n">
        <v>-4.242</v>
      </c>
      <c r="G3014" s="21" t="n">
        <v>-4.96064039071256</v>
      </c>
    </row>
    <row r="3015" customFormat="false" ht="12.75" hidden="false" customHeight="false" outlineLevel="0" collapsed="false">
      <c r="A3015" s="19" t="n">
        <v>41400.5</v>
      </c>
      <c r="C3015" s="21" t="n">
        <v>23.0112047866065</v>
      </c>
      <c r="D3015" s="21" t="n">
        <v>1011.987</v>
      </c>
      <c r="E3015" s="15" t="n">
        <v>-5.317702</v>
      </c>
      <c r="F3015" s="15" t="n">
        <v>-5.858</v>
      </c>
      <c r="G3015" s="21" t="n">
        <v>-5.14947903045463</v>
      </c>
    </row>
    <row r="3016" customFormat="false" ht="12.75" hidden="false" customHeight="false" outlineLevel="0" collapsed="false">
      <c r="A3016" s="19" t="n">
        <v>41400.5416666667</v>
      </c>
      <c r="C3016" s="21" t="n">
        <v>23.4716141324009</v>
      </c>
      <c r="D3016" s="21" t="n">
        <v>1010.974</v>
      </c>
      <c r="E3016" s="15" t="n">
        <v>-5.317702</v>
      </c>
      <c r="F3016" s="15" t="n">
        <v>-6.464</v>
      </c>
      <c r="G3016" s="21" t="n">
        <v>-6.06107486792831</v>
      </c>
    </row>
    <row r="3017" customFormat="false" ht="12.75" hidden="false" customHeight="false" outlineLevel="0" collapsed="false">
      <c r="A3017" s="19" t="n">
        <v>41400.5833333333</v>
      </c>
      <c r="C3017" s="21" t="n">
        <v>23.630031733647</v>
      </c>
      <c r="D3017" s="21" t="n">
        <v>1009.961</v>
      </c>
      <c r="E3017" s="15" t="n">
        <v>-8.729058</v>
      </c>
      <c r="F3017" s="15" t="n">
        <v>-4.848</v>
      </c>
      <c r="G3017" s="21" t="n">
        <v>-4.87379387542474</v>
      </c>
    </row>
    <row r="3018" customFormat="false" ht="12.75" hidden="false" customHeight="false" outlineLevel="0" collapsed="false">
      <c r="A3018" s="19" t="n">
        <v>41400.625</v>
      </c>
      <c r="C3018" s="21" t="n">
        <v>23.2370158457965</v>
      </c>
      <c r="D3018" s="21" t="n">
        <v>1009.70775</v>
      </c>
      <c r="E3018" s="15" t="n">
        <v>-5.51837</v>
      </c>
      <c r="F3018" s="15" t="n">
        <v>-5.656</v>
      </c>
      <c r="G3018" s="21" t="n">
        <v>-4.72339072676397</v>
      </c>
    </row>
    <row r="3019" customFormat="false" ht="12.75" hidden="false" customHeight="false" outlineLevel="0" collapsed="false">
      <c r="A3019" s="19" t="n">
        <v>41400.6666666667</v>
      </c>
      <c r="C3019" s="21" t="n">
        <v>22.50550813365</v>
      </c>
      <c r="D3019" s="21" t="n">
        <v>1009.20125</v>
      </c>
      <c r="E3019" s="15" t="n">
        <v>-6.220708</v>
      </c>
      <c r="F3019" s="15" t="n">
        <v>-5.252</v>
      </c>
      <c r="G3019" s="21" t="n">
        <v>-5.15695032298692</v>
      </c>
    </row>
    <row r="3020" customFormat="false" ht="12.75" hidden="false" customHeight="false" outlineLevel="0" collapsed="false">
      <c r="A3020" s="19" t="n">
        <v>41400.7083333333</v>
      </c>
      <c r="C3020" s="21" t="n">
        <v>20.7687370295972</v>
      </c>
      <c r="D3020" s="21" t="n">
        <v>1009.20125</v>
      </c>
      <c r="E3020" s="15" t="n">
        <v>-6.822712</v>
      </c>
      <c r="F3020" s="15" t="n">
        <v>-5.555</v>
      </c>
      <c r="G3020" s="21" t="n">
        <v>-4.9677609679338</v>
      </c>
    </row>
    <row r="3021" customFormat="false" ht="12.75" hidden="false" customHeight="false" outlineLevel="0" collapsed="false">
      <c r="A3021" s="19" t="n">
        <v>41400.75</v>
      </c>
      <c r="C3021" s="21" t="n">
        <v>18.6363928206577</v>
      </c>
      <c r="D3021" s="21" t="n">
        <v>1008.69475</v>
      </c>
      <c r="E3021" s="15" t="n">
        <v>-3.411356</v>
      </c>
      <c r="F3021" s="15" t="n">
        <v>-3.03</v>
      </c>
      <c r="G3021" s="21" t="n">
        <v>-4.05794657283525</v>
      </c>
    </row>
    <row r="3022" customFormat="false" ht="12.75" hidden="false" customHeight="false" outlineLevel="0" collapsed="false">
      <c r="A3022" s="19" t="n">
        <v>41400.7916666667</v>
      </c>
      <c r="C3022" s="21" t="n">
        <v>16.3428283809645</v>
      </c>
      <c r="D3022" s="21" t="n">
        <v>1007.935</v>
      </c>
      <c r="E3022" s="15" t="n">
        <v>-7.826052</v>
      </c>
      <c r="F3022" s="15" t="n">
        <v>-5.05</v>
      </c>
      <c r="G3022" s="21" t="n">
        <v>-4.07863329654562</v>
      </c>
    </row>
    <row r="3023" customFormat="false" ht="12.75" hidden="false" customHeight="false" outlineLevel="0" collapsed="false">
      <c r="A3023" s="19" t="n">
        <v>41400.8333333333</v>
      </c>
      <c r="C3023" s="21" t="n">
        <v>14.7984117959523</v>
      </c>
      <c r="D3023" s="21" t="n">
        <v>1007.68175</v>
      </c>
      <c r="E3023" s="15" t="n">
        <v>-4.51503</v>
      </c>
      <c r="F3023" s="15" t="n">
        <v>-4.646</v>
      </c>
      <c r="G3023" s="21" t="n">
        <v>-4.32901421076612</v>
      </c>
    </row>
    <row r="3024" customFormat="false" ht="12.75" hidden="false" customHeight="false" outlineLevel="0" collapsed="false">
      <c r="A3024" s="19" t="n">
        <v>41400.875</v>
      </c>
      <c r="C3024" s="21" t="n">
        <v>13.6520708302202</v>
      </c>
      <c r="D3024" s="21" t="n">
        <v>1007.68175</v>
      </c>
      <c r="E3024" s="15" t="n">
        <v>-2.307682</v>
      </c>
      <c r="F3024" s="15" t="n">
        <v>-5.151</v>
      </c>
      <c r="G3024" s="21" t="n">
        <v>-4.21534717442788</v>
      </c>
    </row>
    <row r="3025" customFormat="false" ht="12.75" hidden="false" customHeight="false" outlineLevel="0" collapsed="false">
      <c r="A3025" s="19" t="n">
        <v>41400.9166666667</v>
      </c>
      <c r="C3025" s="21" t="n">
        <v>12.5981107056096</v>
      </c>
      <c r="D3025" s="21" t="n">
        <v>1007.17525</v>
      </c>
      <c r="E3025" s="15" t="n">
        <v>-5.719038</v>
      </c>
      <c r="F3025" s="15" t="n">
        <v>-5.656</v>
      </c>
      <c r="G3025" s="21" t="n">
        <v>-3.97016151388657</v>
      </c>
    </row>
    <row r="3026" customFormat="false" ht="12.75" hidden="false" customHeight="false" outlineLevel="0" collapsed="false">
      <c r="A3026" s="19" t="n">
        <v>41400.9583333333</v>
      </c>
      <c r="C3026" s="21" t="n">
        <v>11.6278870295972</v>
      </c>
      <c r="D3026" s="21" t="n">
        <v>1006.922</v>
      </c>
      <c r="E3026" s="15" t="n">
        <v>-4.314362</v>
      </c>
      <c r="F3026" s="15" t="n">
        <v>-4.949</v>
      </c>
      <c r="G3026" s="21" t="n">
        <v>-4.74276471641446</v>
      </c>
    </row>
    <row r="3027" customFormat="false" ht="12.75" hidden="false" customHeight="false" outlineLevel="0" collapsed="false">
      <c r="A3027" s="19" t="n">
        <v>41401</v>
      </c>
      <c r="C3027" s="21" t="n">
        <v>10.8090044463763</v>
      </c>
      <c r="D3027" s="21" t="n">
        <v>1005.909</v>
      </c>
      <c r="E3027" s="15" t="n">
        <v>-3.913026</v>
      </c>
      <c r="F3027" s="15" t="n">
        <v>-5.252</v>
      </c>
      <c r="G3027" s="21" t="n">
        <v>-4.8976648531395</v>
      </c>
    </row>
    <row r="3028" customFormat="false" ht="12.75" hidden="false" customHeight="false" outlineLevel="0" collapsed="false">
      <c r="A3028" s="19" t="n">
        <v>41401.0416666667</v>
      </c>
      <c r="C3028" s="21" t="n">
        <v>10.0361930983865</v>
      </c>
      <c r="D3028" s="21" t="n">
        <v>1005.909</v>
      </c>
      <c r="E3028" s="15" t="n">
        <v>-3.51169</v>
      </c>
      <c r="F3028" s="15" t="n">
        <v>-3.737</v>
      </c>
      <c r="G3028" s="21" t="n">
        <v>-4.04528184059596</v>
      </c>
    </row>
    <row r="3029" customFormat="false" ht="12.75" hidden="false" customHeight="false" outlineLevel="0" collapsed="false">
      <c r="A3029" s="19" t="n">
        <v>41401.0833333333</v>
      </c>
      <c r="C3029" s="21" t="n">
        <v>9.41666382087442</v>
      </c>
      <c r="D3029" s="21" t="n">
        <v>1005.909</v>
      </c>
      <c r="E3029" s="15" t="n">
        <v>-3.812692</v>
      </c>
      <c r="F3029" s="15" t="n">
        <v>-4.141</v>
      </c>
      <c r="G3029" s="21" t="n">
        <v>-4.29531690980643</v>
      </c>
    </row>
    <row r="3030" customFormat="false" ht="12.75" hidden="false" customHeight="false" outlineLevel="0" collapsed="false">
      <c r="A3030" s="19" t="n">
        <v>41401.125</v>
      </c>
      <c r="C3030" s="21" t="n">
        <v>8.94006226324203</v>
      </c>
      <c r="D3030" s="21" t="n">
        <v>1005.909</v>
      </c>
      <c r="E3030" s="15" t="n">
        <v>-5.117034</v>
      </c>
      <c r="F3030" s="15" t="n">
        <v>-5.05</v>
      </c>
      <c r="G3030" s="21" t="n">
        <v>-4.44245866702436</v>
      </c>
    </row>
    <row r="3031" customFormat="false" ht="12.75" hidden="false" customHeight="false" outlineLevel="0" collapsed="false">
      <c r="A3031" s="19" t="n">
        <v>41401.1666666667</v>
      </c>
      <c r="C3031" s="21" t="n">
        <v>8.86445790187131</v>
      </c>
      <c r="D3031" s="21" t="n">
        <v>1005.909</v>
      </c>
      <c r="E3031" s="15" t="n">
        <v>-4.615364</v>
      </c>
      <c r="F3031" s="15" t="n">
        <v>-4.343</v>
      </c>
      <c r="G3031" s="21" t="n">
        <v>-3.68362536919125</v>
      </c>
    </row>
    <row r="3032" customFormat="false" ht="12.75" hidden="false" customHeight="false" outlineLevel="0" collapsed="false">
      <c r="A3032" s="19" t="n">
        <v>41401.2083333333</v>
      </c>
      <c r="C3032" s="21" t="n">
        <v>11.2122531179304</v>
      </c>
      <c r="D3032" s="21" t="n">
        <v>1005.909</v>
      </c>
      <c r="E3032" s="15" t="n">
        <v>-3.01002</v>
      </c>
      <c r="F3032" s="15" t="n">
        <v>-2.626</v>
      </c>
      <c r="G3032" s="21" t="n">
        <v>-2.76413860225283</v>
      </c>
    </row>
    <row r="3033" customFormat="false" ht="12.75" hidden="false" customHeight="false" outlineLevel="0" collapsed="false">
      <c r="A3033" s="19" t="n">
        <v>41401.25</v>
      </c>
      <c r="C3033" s="21" t="n">
        <v>14.7470359392545</v>
      </c>
      <c r="D3033" s="21" t="n">
        <v>1005.909</v>
      </c>
      <c r="E3033" s="15" t="n">
        <v>-5.719038</v>
      </c>
      <c r="F3033" s="15" t="n">
        <v>-4.545</v>
      </c>
      <c r="G3033" s="21" t="n">
        <v>-3.10021353708196</v>
      </c>
    </row>
    <row r="3034" customFormat="false" ht="12.75" hidden="false" customHeight="false" outlineLevel="0" collapsed="false">
      <c r="A3034" s="19" t="n">
        <v>41401.2916666667</v>
      </c>
      <c r="C3034" s="21" t="n">
        <v>18.0167610171361</v>
      </c>
      <c r="D3034" s="21" t="n">
        <v>1006.4155</v>
      </c>
      <c r="E3034" s="15" t="n">
        <v>-9.331062</v>
      </c>
      <c r="F3034" s="15" t="n">
        <v>-5.959</v>
      </c>
      <c r="G3034" s="21" t="n">
        <v>-4.99039311128896</v>
      </c>
    </row>
    <row r="3035" customFormat="false" ht="12.75" hidden="false" customHeight="false" outlineLevel="0" collapsed="false">
      <c r="A3035" s="19" t="n">
        <v>41401.3333333333</v>
      </c>
      <c r="C3035" s="21" t="n">
        <v>23.5576105410756</v>
      </c>
      <c r="D3035" s="21" t="n">
        <v>1006.922</v>
      </c>
      <c r="E3035" s="15" t="n">
        <v>-11.839412</v>
      </c>
      <c r="F3035" s="15" t="n">
        <v>-5.65599999999999</v>
      </c>
      <c r="G3035" s="21" t="n">
        <v>-5.96985403191224</v>
      </c>
    </row>
    <row r="3036" customFormat="false" ht="12.75" hidden="false" customHeight="false" outlineLevel="0" collapsed="false">
      <c r="A3036" s="19" t="n">
        <v>41401.375</v>
      </c>
      <c r="C3036" s="21" t="n">
        <v>24.675</v>
      </c>
      <c r="D3036" s="21" t="n">
        <v>1008.948</v>
      </c>
      <c r="E3036" s="15" t="n">
        <v>-12.5418060200669</v>
      </c>
      <c r="F3036" s="15" t="n">
        <v>-6.161</v>
      </c>
      <c r="G3036" s="21" t="n">
        <v>-6.32588294201912</v>
      </c>
    </row>
    <row r="3037" customFormat="false" ht="12.75" hidden="false" customHeight="false" outlineLevel="0" collapsed="false">
      <c r="A3037" s="19" t="n">
        <v>41401.4166666667</v>
      </c>
      <c r="C3037" s="21" t="n">
        <v>25.83</v>
      </c>
      <c r="D3037" s="21" t="n">
        <v>1009.961</v>
      </c>
      <c r="E3037" s="15" t="n">
        <v>-9.63210702341137</v>
      </c>
      <c r="F3037" s="15" t="n">
        <v>-5.05</v>
      </c>
      <c r="G3037" s="21" t="n">
        <v>-6.0445745040387</v>
      </c>
    </row>
    <row r="3038" customFormat="false" ht="12.75" hidden="false" customHeight="false" outlineLevel="0" collapsed="false">
      <c r="A3038" s="19" t="n">
        <v>41401.4583333333</v>
      </c>
      <c r="C3038" s="21" t="n">
        <v>28.6683333333333</v>
      </c>
      <c r="D3038" s="21" t="n">
        <v>1010.21425</v>
      </c>
      <c r="E3038" s="15" t="n">
        <v>-3.31103678929766</v>
      </c>
      <c r="F3038" s="15" t="n">
        <v>-4.545</v>
      </c>
      <c r="G3038" s="21" t="n">
        <v>-5.38740116608742</v>
      </c>
    </row>
    <row r="3039" customFormat="false" ht="12.75" hidden="false" customHeight="false" outlineLevel="0" collapsed="false">
      <c r="A3039" s="19" t="n">
        <v>41401.5</v>
      </c>
      <c r="C3039" s="21" t="n">
        <v>27.2166666666667</v>
      </c>
      <c r="D3039" s="21" t="n">
        <v>1009.961</v>
      </c>
      <c r="E3039" s="15" t="n">
        <v>-9.23076923076923</v>
      </c>
      <c r="F3039" s="15" t="n">
        <v>-6.363</v>
      </c>
      <c r="G3039" s="21" t="n">
        <v>-6.1785054489506</v>
      </c>
    </row>
    <row r="3040" customFormat="false" ht="12.75" hidden="false" customHeight="false" outlineLevel="0" collapsed="false">
      <c r="A3040" s="19" t="n">
        <v>41401.5416666667</v>
      </c>
      <c r="C3040" s="21" t="n">
        <v>26.0136918452188</v>
      </c>
      <c r="D3040" s="21" t="n">
        <v>1008.948</v>
      </c>
      <c r="E3040" s="15" t="n">
        <v>-8.8294314381271</v>
      </c>
      <c r="F3040" s="15" t="n">
        <v>-5.757</v>
      </c>
      <c r="G3040" s="21" t="n">
        <v>-6.45509965963922</v>
      </c>
    </row>
    <row r="3041" customFormat="false" ht="12.75" hidden="false" customHeight="false" outlineLevel="0" collapsed="false">
      <c r="A3041" s="19" t="n">
        <v>41401.5833333333</v>
      </c>
      <c r="C3041" s="21" t="n">
        <v>20.7903703172779</v>
      </c>
      <c r="D3041" s="21" t="n">
        <v>1008.948</v>
      </c>
      <c r="E3041" s="15" t="n">
        <v>-10.8361204013378</v>
      </c>
      <c r="F3041" s="15" t="n">
        <v>-8.585</v>
      </c>
      <c r="G3041" s="21" t="n">
        <v>-6.80471315079145</v>
      </c>
    </row>
    <row r="3042" customFormat="false" ht="12.75" hidden="false" customHeight="false" outlineLevel="0" collapsed="false">
      <c r="A3042" s="19" t="n">
        <v>41401.625</v>
      </c>
      <c r="C3042" s="21" t="n">
        <v>21.0707709859835</v>
      </c>
      <c r="D3042" s="21" t="n">
        <v>1007.68175</v>
      </c>
      <c r="E3042" s="15" t="n">
        <v>-7.22408026755853</v>
      </c>
      <c r="F3042" s="15" t="n">
        <v>-8.48400000000001</v>
      </c>
      <c r="G3042" s="21" t="n">
        <v>-7.34014776558366</v>
      </c>
    </row>
    <row r="3043" customFormat="false" ht="12.75" hidden="false" customHeight="false" outlineLevel="0" collapsed="false">
      <c r="A3043" s="19" t="n">
        <v>41401.6666666667</v>
      </c>
      <c r="C3043" s="21" t="n">
        <v>21.1942298644881</v>
      </c>
      <c r="D3043" s="21" t="n">
        <v>1006.16225</v>
      </c>
      <c r="E3043" s="15" t="n">
        <v>-10.0334448160535</v>
      </c>
      <c r="F3043" s="15" t="n">
        <v>-8.282</v>
      </c>
      <c r="G3043" s="21" t="n">
        <v>-6.52755584072021</v>
      </c>
    </row>
    <row r="3044" customFormat="false" ht="12.75" hidden="false" customHeight="false" outlineLevel="0" collapsed="false">
      <c r="A3044" s="19" t="n">
        <v>41401.7083333333</v>
      </c>
      <c r="C3044" s="21" t="n">
        <v>20.0330002694726</v>
      </c>
      <c r="D3044" s="21" t="n">
        <v>1004.64275</v>
      </c>
      <c r="E3044" s="15" t="n">
        <v>-6.92307692307692</v>
      </c>
      <c r="F3044" s="15" t="n">
        <v>-5.858</v>
      </c>
      <c r="G3044" s="21" t="n">
        <v>-5.73474936760656</v>
      </c>
    </row>
    <row r="3045" customFormat="false" ht="12.75" hidden="false" customHeight="false" outlineLevel="0" collapsed="false">
      <c r="A3045" s="19" t="n">
        <v>41401.75</v>
      </c>
      <c r="C3045" s="21" t="n">
        <v>18.1046243414065</v>
      </c>
      <c r="D3045" s="21" t="n">
        <v>1004.13625</v>
      </c>
      <c r="E3045" s="15" t="n">
        <v>-7.12374581939799</v>
      </c>
      <c r="F3045" s="15" t="n">
        <v>-5.656</v>
      </c>
      <c r="G3045" s="21" t="n">
        <v>-4.86109346278924</v>
      </c>
    </row>
    <row r="3046" customFormat="false" ht="12.75" hidden="false" customHeight="false" outlineLevel="0" collapsed="false">
      <c r="A3046" s="19" t="n">
        <v>41401.7916666667</v>
      </c>
      <c r="C3046" s="21" t="n">
        <v>16.3229553823752</v>
      </c>
      <c r="D3046" s="21" t="n">
        <v>1003.12325</v>
      </c>
      <c r="E3046" s="15" t="n">
        <v>-4.01337792642141</v>
      </c>
      <c r="F3046" s="15" t="n">
        <v>-6.06</v>
      </c>
      <c r="G3046" s="21" t="n">
        <v>-6.55557873334692</v>
      </c>
    </row>
    <row r="3047" customFormat="false" ht="12.75" hidden="false" customHeight="false" outlineLevel="0" collapsed="false">
      <c r="A3047" s="19" t="n">
        <v>41401.8333333333</v>
      </c>
      <c r="C3047" s="21" t="n">
        <v>15.0784199844366</v>
      </c>
      <c r="D3047" s="21" t="n">
        <v>1002.11025</v>
      </c>
      <c r="E3047" s="15" t="n">
        <v>-6.32107023411371</v>
      </c>
      <c r="F3047" s="15" t="n">
        <v>-7.676</v>
      </c>
      <c r="G3047" s="21" t="n">
        <v>-6.62683985449396</v>
      </c>
    </row>
    <row r="3048" customFormat="false" ht="12.75" hidden="false" customHeight="false" outlineLevel="0" collapsed="false">
      <c r="A3048" s="19" t="n">
        <v>41401.875</v>
      </c>
      <c r="C3048" s="21" t="n">
        <v>14.012043168212</v>
      </c>
      <c r="D3048" s="21" t="n">
        <v>1001.3505</v>
      </c>
      <c r="E3048" s="15" t="n">
        <v>-10.9364548494983</v>
      </c>
      <c r="F3048" s="15" t="n">
        <v>-11.211</v>
      </c>
      <c r="G3048" s="21" t="n">
        <v>-9.64228758216115</v>
      </c>
    </row>
    <row r="3049" customFormat="false" ht="12.75" hidden="false" customHeight="false" outlineLevel="0" collapsed="false">
      <c r="A3049" s="19" t="n">
        <v>41401.9166666667</v>
      </c>
      <c r="C3049" s="21" t="n">
        <v>13.031230205249</v>
      </c>
      <c r="D3049" s="21" t="n">
        <v>1000.844</v>
      </c>
      <c r="E3049" s="15" t="n">
        <v>-15.4515050167224</v>
      </c>
      <c r="F3049" s="15" t="n">
        <v>-15.352</v>
      </c>
      <c r="G3049" s="21" t="n">
        <v>-12.0717223620475</v>
      </c>
    </row>
    <row r="3050" customFormat="false" ht="12.75" hidden="false" customHeight="false" outlineLevel="0" collapsed="false">
      <c r="A3050" s="19" t="n">
        <v>41401.9583333333</v>
      </c>
      <c r="C3050" s="21" t="n">
        <v>12.5813240324095</v>
      </c>
      <c r="D3050" s="21" t="n">
        <v>999.3245</v>
      </c>
      <c r="E3050" s="15" t="n">
        <v>-17.3578595317726</v>
      </c>
      <c r="F3050" s="15" t="n">
        <v>-19.493</v>
      </c>
      <c r="G3050" s="21" t="n">
        <v>-15.4437521921901</v>
      </c>
    </row>
    <row r="3051" customFormat="false" ht="12.75" hidden="false" customHeight="false" outlineLevel="0" collapsed="false">
      <c r="A3051" s="19" t="n">
        <v>41402</v>
      </c>
      <c r="C3051" s="21" t="n">
        <v>12.324722345604</v>
      </c>
      <c r="D3051" s="21" t="n">
        <v>998.56475</v>
      </c>
      <c r="E3051" s="15" t="n">
        <v>-21.6722408026756</v>
      </c>
      <c r="F3051" s="15" t="n">
        <v>-22.22</v>
      </c>
      <c r="G3051" s="21" t="n">
        <v>-15.7787773618875</v>
      </c>
    </row>
    <row r="3052" customFormat="false" ht="12.75" hidden="false" customHeight="false" outlineLevel="0" collapsed="false">
      <c r="A3052" s="19" t="n">
        <v>41402.0416666667</v>
      </c>
      <c r="C3052" s="21" t="n">
        <v>11.9683237402561</v>
      </c>
      <c r="D3052" s="21" t="n">
        <v>997.2985</v>
      </c>
      <c r="E3052" s="15" t="n">
        <v>-23.2775919732442</v>
      </c>
      <c r="F3052" s="15" t="n">
        <v>-22.523</v>
      </c>
      <c r="G3052" s="21" t="n">
        <v>-17.5695174265047</v>
      </c>
    </row>
    <row r="3053" customFormat="false" ht="12.75" hidden="false" customHeight="false" outlineLevel="0" collapsed="false">
      <c r="A3053" s="19" t="n">
        <v>41402.0833333333</v>
      </c>
      <c r="C3053" s="21" t="n">
        <v>11.9604942484589</v>
      </c>
      <c r="D3053" s="21" t="n">
        <v>996.03225</v>
      </c>
      <c r="E3053" s="15" t="n">
        <v>-23.1772575250836</v>
      </c>
      <c r="F3053" s="15" t="n">
        <v>-22.119</v>
      </c>
      <c r="G3053" s="21" t="n">
        <v>-17.8074651239998</v>
      </c>
    </row>
    <row r="3054" customFormat="false" ht="12.75" hidden="false" customHeight="false" outlineLevel="0" collapsed="false">
      <c r="A3054" s="19" t="n">
        <v>41402.125</v>
      </c>
      <c r="C3054" s="21" t="n">
        <v>12.2426399274713</v>
      </c>
      <c r="D3054" s="21" t="n">
        <v>996.03225</v>
      </c>
      <c r="E3054" s="15" t="n">
        <v>-24.7826086956522</v>
      </c>
      <c r="F3054" s="15" t="n">
        <v>-22.523</v>
      </c>
      <c r="G3054" s="21" t="n">
        <v>-17.3189220908535</v>
      </c>
    </row>
    <row r="3055" customFormat="false" ht="12.75" hidden="false" customHeight="false" outlineLevel="0" collapsed="false">
      <c r="A3055" s="19" t="n">
        <v>41402.1666666667</v>
      </c>
      <c r="C3055" s="21" t="n">
        <v>12.5711495096977</v>
      </c>
      <c r="D3055" s="21" t="n">
        <v>995.2725</v>
      </c>
      <c r="E3055" s="15" t="n">
        <v>-20.4682274247492</v>
      </c>
      <c r="F3055" s="15" t="n">
        <v>-21.311</v>
      </c>
      <c r="G3055" s="21" t="n">
        <v>-16.4514643478198</v>
      </c>
    </row>
    <row r="3056" customFormat="false" ht="12.75" hidden="false" customHeight="false" outlineLevel="0" collapsed="false">
      <c r="A3056" s="19" t="n">
        <v>41402.2083333333</v>
      </c>
      <c r="C3056" s="21" t="n">
        <v>12.4078744758048</v>
      </c>
      <c r="D3056" s="21" t="n">
        <v>994.2595</v>
      </c>
      <c r="E3056" s="15" t="n">
        <v>-18.3612040133779</v>
      </c>
      <c r="F3056" s="15" t="n">
        <v>-18.079</v>
      </c>
      <c r="G3056" s="21" t="n">
        <v>-15.8977836335814</v>
      </c>
    </row>
    <row r="3057" customFormat="false" ht="12.75" hidden="false" customHeight="false" outlineLevel="0" collapsed="false">
      <c r="A3057" s="19" t="n">
        <v>41402.25</v>
      </c>
      <c r="C3057" s="21" t="n">
        <v>12.8500198657429</v>
      </c>
      <c r="D3057" s="21" t="n">
        <v>994.51275</v>
      </c>
      <c r="E3057" s="15" t="n">
        <v>-12.742474916388</v>
      </c>
      <c r="F3057" s="15" t="n">
        <v>-16.867</v>
      </c>
      <c r="G3057" s="21" t="n">
        <v>-13.276587336106</v>
      </c>
    </row>
    <row r="3058" customFormat="false" ht="12.75" hidden="false" customHeight="false" outlineLevel="0" collapsed="false">
      <c r="A3058" s="19" t="n">
        <v>41402.2916666667</v>
      </c>
      <c r="C3058" s="21" t="n">
        <v>14.0433229521626</v>
      </c>
      <c r="D3058" s="21" t="n">
        <v>994.51275</v>
      </c>
      <c r="E3058" s="15" t="n">
        <v>-12.3411371237458</v>
      </c>
      <c r="F3058" s="15" t="n">
        <v>-14.14</v>
      </c>
      <c r="G3058" s="21" t="n">
        <v>-11.4304868695443</v>
      </c>
    </row>
    <row r="3059" customFormat="false" ht="12.75" hidden="false" customHeight="false" outlineLevel="0" collapsed="false">
      <c r="A3059" s="19" t="n">
        <v>41402.3333333333</v>
      </c>
      <c r="C3059" s="21" t="n">
        <v>14.929031285496</v>
      </c>
      <c r="D3059" s="21" t="n">
        <v>994.766</v>
      </c>
      <c r="E3059" s="15" t="n">
        <v>-9.4314381270903</v>
      </c>
      <c r="F3059" s="15" t="n">
        <v>-9.292</v>
      </c>
      <c r="G3059" s="21" t="n">
        <v>-8.53522643453437</v>
      </c>
    </row>
    <row r="3060" customFormat="false" ht="12.75" hidden="false" customHeight="false" outlineLevel="0" collapsed="false">
      <c r="A3060" s="19" t="n">
        <v>41402.375</v>
      </c>
      <c r="C3060" s="21" t="n">
        <v>15.8986523160399</v>
      </c>
      <c r="D3060" s="21" t="n">
        <v>995.2725</v>
      </c>
      <c r="E3060" s="15" t="n">
        <v>-9.73244147157191</v>
      </c>
      <c r="F3060" s="15" t="n">
        <v>-7.575</v>
      </c>
      <c r="G3060" s="21" t="n">
        <v>-7.77582297216211</v>
      </c>
    </row>
    <row r="3061" customFormat="false" ht="12.75" hidden="false" customHeight="false" outlineLevel="0" collapsed="false">
      <c r="A3061" s="19" t="n">
        <v>41402.4166666667</v>
      </c>
      <c r="C3061" s="21" t="n">
        <v>17.2056887935902</v>
      </c>
      <c r="D3061" s="21" t="n">
        <v>995.779</v>
      </c>
      <c r="E3061" s="15" t="n">
        <v>-7.7257525083612</v>
      </c>
      <c r="F3061" s="15" t="n">
        <v>-8.08</v>
      </c>
      <c r="G3061" s="21" t="n">
        <v>-6.31696789833127</v>
      </c>
    </row>
    <row r="3062" customFormat="false" ht="12.75" hidden="false" customHeight="false" outlineLevel="0" collapsed="false">
      <c r="A3062" s="19" t="n">
        <v>41402.4583333333</v>
      </c>
      <c r="C3062" s="21" t="n">
        <v>17.7849834470427</v>
      </c>
      <c r="D3062" s="21" t="n">
        <v>996.03225</v>
      </c>
      <c r="E3062" s="15" t="n">
        <v>-6.42140468227425</v>
      </c>
      <c r="F3062" s="15" t="n">
        <v>-4.444</v>
      </c>
      <c r="G3062" s="21" t="n">
        <v>-5.38434146380168</v>
      </c>
    </row>
    <row r="3063" customFormat="false" ht="12.75" hidden="false" customHeight="false" outlineLevel="0" collapsed="false">
      <c r="A3063" s="19" t="n">
        <v>41402.5</v>
      </c>
      <c r="C3063" s="21" t="n">
        <v>17.2841438831797</v>
      </c>
      <c r="D3063" s="21" t="n">
        <v>995.779</v>
      </c>
      <c r="E3063" s="15" t="n">
        <v>-4.81605351170568</v>
      </c>
      <c r="F3063" s="15" t="n">
        <v>-4.848</v>
      </c>
      <c r="G3063" s="21" t="n">
        <v>-5.47091671407846</v>
      </c>
    </row>
    <row r="3064" customFormat="false" ht="12.75" hidden="false" customHeight="false" outlineLevel="0" collapsed="false">
      <c r="A3064" s="19" t="n">
        <v>41402.5416666667</v>
      </c>
      <c r="C3064" s="21" t="n">
        <v>17.6199702071673</v>
      </c>
      <c r="D3064" s="21" t="n">
        <v>996.03225</v>
      </c>
      <c r="E3064" s="15" t="n">
        <v>-4.71571906354515</v>
      </c>
      <c r="F3064" s="15" t="n">
        <v>-4.848</v>
      </c>
      <c r="G3064" s="21" t="n">
        <v>-5.28736585489149</v>
      </c>
    </row>
    <row r="3065" customFormat="false" ht="12.75" hidden="false" customHeight="false" outlineLevel="0" collapsed="false">
      <c r="A3065" s="19" t="n">
        <v>41402.5833333333</v>
      </c>
      <c r="C3065" s="21" t="n">
        <v>18.6673339143324</v>
      </c>
      <c r="D3065" s="21" t="n">
        <v>996.2855</v>
      </c>
      <c r="E3065" s="15" t="n">
        <v>-6.82274247491639</v>
      </c>
      <c r="F3065" s="15" t="n">
        <v>-3.838</v>
      </c>
      <c r="G3065" s="21" t="n">
        <v>-5.56537512043044</v>
      </c>
    </row>
    <row r="3066" customFormat="false" ht="12.75" hidden="false" customHeight="false" outlineLevel="0" collapsed="false">
      <c r="A3066" s="19" t="n">
        <v>41402.625</v>
      </c>
      <c r="C3066" s="21" t="n">
        <v>18.4350289299087</v>
      </c>
      <c r="D3066" s="21" t="n">
        <v>996.53875</v>
      </c>
      <c r="E3066" s="15" t="n">
        <v>-3.21070234113713</v>
      </c>
      <c r="F3066" s="15" t="n">
        <v>-4.949</v>
      </c>
      <c r="G3066" s="21" t="n">
        <v>-4.03807346119277</v>
      </c>
    </row>
    <row r="3067" customFormat="false" ht="12.75" hidden="false" customHeight="false" outlineLevel="0" collapsed="false">
      <c r="A3067" s="19" t="n">
        <v>41402.6666666667</v>
      </c>
      <c r="C3067" s="21" t="n">
        <v>16.5255798644881</v>
      </c>
      <c r="D3067" s="21" t="n">
        <v>995.52575</v>
      </c>
      <c r="E3067" s="15" t="n">
        <v>-2.30769230769231</v>
      </c>
      <c r="F3067" s="15" t="n">
        <v>-3.232</v>
      </c>
      <c r="G3067" s="21" t="n">
        <v>-3.34402932824886</v>
      </c>
    </row>
    <row r="3068" customFormat="false" ht="12.75" hidden="false" customHeight="false" outlineLevel="0" collapsed="false">
      <c r="A3068" s="19" t="n">
        <v>41402.7083333333</v>
      </c>
      <c r="C3068" s="21" t="n">
        <v>15.3938887429928</v>
      </c>
      <c r="D3068" s="21" t="n">
        <v>995.01925</v>
      </c>
      <c r="E3068" s="15" t="n">
        <v>-3.11036789297659</v>
      </c>
      <c r="F3068" s="15" t="n">
        <v>-3.636</v>
      </c>
      <c r="G3068" s="21" t="n">
        <v>-3.70340292577915</v>
      </c>
    </row>
    <row r="3069" customFormat="false" ht="12.75" hidden="false" customHeight="false" outlineLevel="0" collapsed="false">
      <c r="A3069" s="19" t="n">
        <v>41402.75</v>
      </c>
      <c r="C3069" s="21" t="n">
        <v>14.4734359392545</v>
      </c>
      <c r="D3069" s="21" t="n">
        <v>995.01925</v>
      </c>
      <c r="E3069" s="15" t="n">
        <v>-2.30769230769231</v>
      </c>
      <c r="F3069" s="15" t="n">
        <v>-2.525</v>
      </c>
      <c r="G3069" s="21" t="n">
        <v>-3.64562689433926</v>
      </c>
    </row>
    <row r="3070" customFormat="false" ht="12.75" hidden="false" customHeight="false" outlineLevel="0" collapsed="false">
      <c r="A3070" s="19" t="n">
        <v>41402.7916666667</v>
      </c>
      <c r="C3070" s="21" t="n">
        <v>13.7578892498589</v>
      </c>
      <c r="D3070" s="21" t="n">
        <v>994.51275</v>
      </c>
      <c r="E3070" s="15" t="n">
        <v>-1.90635451505017</v>
      </c>
      <c r="F3070" s="15" t="n">
        <v>-2.626</v>
      </c>
      <c r="G3070" s="21" t="n">
        <v>-2.76860984953261</v>
      </c>
    </row>
    <row r="3071" customFormat="false" ht="12.75" hidden="false" customHeight="false" outlineLevel="0" collapsed="false">
      <c r="A3071" s="19" t="n">
        <v>41402.8333333333</v>
      </c>
      <c r="C3071" s="21" t="n">
        <v>12.7530677149554</v>
      </c>
      <c r="D3071" s="21" t="n">
        <v>995.779</v>
      </c>
      <c r="E3071" s="15" t="n">
        <v>-4.11371237458194</v>
      </c>
      <c r="F3071" s="15" t="n">
        <v>-3.333</v>
      </c>
      <c r="G3071" s="21" t="n">
        <v>-4.03542285103619</v>
      </c>
    </row>
    <row r="3072" customFormat="false" ht="12.75" hidden="false" customHeight="false" outlineLevel="0" collapsed="false">
      <c r="A3072" s="19" t="n">
        <v>41402.875</v>
      </c>
      <c r="C3072" s="21" t="n">
        <v>11.7936340700956</v>
      </c>
      <c r="D3072" s="21" t="n">
        <v>996.792</v>
      </c>
      <c r="E3072" s="15" t="n">
        <v>-5.81939799331104</v>
      </c>
      <c r="F3072" s="15" t="n">
        <v>-4.242</v>
      </c>
      <c r="G3072" s="21" t="n">
        <v>-3.1186913636833</v>
      </c>
    </row>
    <row r="3073" customFormat="false" ht="12.75" hidden="false" customHeight="false" outlineLevel="0" collapsed="false">
      <c r="A3073" s="19" t="n">
        <v>41402.9166666667</v>
      </c>
      <c r="C3073" s="21" t="n">
        <v>11.1280286183822</v>
      </c>
      <c r="D3073" s="21" t="n">
        <v>997.55175</v>
      </c>
      <c r="E3073" s="15" t="n">
        <v>-5.61872909698997</v>
      </c>
      <c r="F3073" s="15" t="n">
        <v>-3.232</v>
      </c>
      <c r="G3073" s="21" t="n">
        <v>-3.25429691059972</v>
      </c>
    </row>
    <row r="3074" customFormat="false" ht="12.75" hidden="false" customHeight="false" outlineLevel="0" collapsed="false">
      <c r="A3074" s="19" t="n">
        <v>41402.9583333333</v>
      </c>
      <c r="C3074" s="21" t="n">
        <v>10.3341772165131</v>
      </c>
      <c r="D3074" s="21" t="n">
        <v>998.05825</v>
      </c>
      <c r="E3074" s="15" t="n">
        <v>-5.21739130434783</v>
      </c>
      <c r="F3074" s="15" t="n">
        <v>-4.04</v>
      </c>
      <c r="G3074" s="21" t="n">
        <v>-3.03365596539142</v>
      </c>
    </row>
    <row r="3075" customFormat="false" ht="12.75" hidden="false" customHeight="false" outlineLevel="0" collapsed="false">
      <c r="A3075" s="19" t="n">
        <v>41403</v>
      </c>
      <c r="C3075" s="21" t="n">
        <v>9.6131042860636</v>
      </c>
      <c r="D3075" s="21" t="n">
        <v>998.818</v>
      </c>
      <c r="E3075" s="15" t="n">
        <v>-7.4247491638796</v>
      </c>
      <c r="F3075" s="15" t="n">
        <v>-5.757</v>
      </c>
      <c r="G3075" s="21" t="n">
        <v>-3.91102218312052</v>
      </c>
    </row>
    <row r="3076" customFormat="false" ht="12.75" hidden="false" customHeight="false" outlineLevel="0" collapsed="false">
      <c r="A3076" s="19" t="n">
        <v>41403.0416666667</v>
      </c>
      <c r="C3076" s="21" t="n">
        <v>8.90040716694067</v>
      </c>
      <c r="D3076" s="21" t="n">
        <v>998.818</v>
      </c>
      <c r="E3076" s="15" t="n">
        <v>-2.30769230769231</v>
      </c>
      <c r="F3076" s="15" t="n">
        <v>-3.636</v>
      </c>
      <c r="G3076" s="21" t="n">
        <v>-3.35677061165795</v>
      </c>
    </row>
    <row r="3077" customFormat="false" ht="12.75" hidden="false" customHeight="false" outlineLevel="0" collapsed="false">
      <c r="A3077" s="19" t="n">
        <v>41403.0833333333</v>
      </c>
      <c r="C3077" s="21" t="n">
        <v>8.36120011370932</v>
      </c>
      <c r="D3077" s="21" t="n">
        <v>999.831</v>
      </c>
      <c r="E3077" s="15" t="n">
        <v>-2.0066889632107</v>
      </c>
      <c r="F3077" s="15" t="n">
        <v>-2.323</v>
      </c>
      <c r="G3077" s="21" t="n">
        <v>-2.53524494306047</v>
      </c>
    </row>
    <row r="3078" customFormat="false" ht="12.75" hidden="false" customHeight="false" outlineLevel="0" collapsed="false">
      <c r="A3078" s="19" t="n">
        <v>41403.125</v>
      </c>
      <c r="C3078" s="21" t="n">
        <v>7.9888418582576</v>
      </c>
      <c r="D3078" s="21" t="n">
        <v>999.831</v>
      </c>
      <c r="E3078" s="15" t="n">
        <v>-4.31438127090301</v>
      </c>
      <c r="F3078" s="15" t="n">
        <v>-4.343</v>
      </c>
      <c r="G3078" s="21" t="n">
        <v>-3.14861436215846</v>
      </c>
    </row>
    <row r="3079" customFormat="false" ht="12.75" hidden="false" customHeight="false" outlineLevel="0" collapsed="false">
      <c r="A3079" s="19" t="n">
        <v>41403.1666666667</v>
      </c>
      <c r="C3079" s="21" t="n">
        <v>8.11117456853797</v>
      </c>
      <c r="D3079" s="21" t="n">
        <v>999.831</v>
      </c>
      <c r="E3079" s="15" t="n">
        <v>-3.81270903010034</v>
      </c>
      <c r="F3079" s="15" t="n">
        <v>-3.434</v>
      </c>
      <c r="G3079" s="21" t="n">
        <v>-2.57289797072075</v>
      </c>
    </row>
    <row r="3080" customFormat="false" ht="12.75" hidden="false" customHeight="false" outlineLevel="0" collapsed="false">
      <c r="A3080" s="19" t="n">
        <v>41403.2083333333</v>
      </c>
      <c r="C3080" s="21" t="n">
        <v>9.76372034152408</v>
      </c>
      <c r="D3080" s="21" t="n">
        <v>999.831</v>
      </c>
      <c r="E3080" s="15" t="n">
        <v>-3.01003344481605</v>
      </c>
      <c r="F3080" s="15" t="n">
        <v>-1.414</v>
      </c>
      <c r="G3080" s="21" t="n">
        <v>-1.83823650678439</v>
      </c>
    </row>
    <row r="3081" customFormat="false" ht="12.75" hidden="false" customHeight="false" outlineLevel="0" collapsed="false">
      <c r="A3081" s="19" t="n">
        <v>41403.25</v>
      </c>
      <c r="C3081" s="21" t="n">
        <v>11.9426314221205</v>
      </c>
      <c r="D3081" s="21" t="n">
        <v>999.57775</v>
      </c>
      <c r="E3081" s="15" t="n">
        <v>-5.21739130434783</v>
      </c>
      <c r="F3081" s="15" t="n">
        <v>-3.232</v>
      </c>
      <c r="G3081" s="21" t="n">
        <v>-2.37681931828883</v>
      </c>
    </row>
    <row r="3082" customFormat="false" ht="12.75" hidden="false" customHeight="false" outlineLevel="0" collapsed="false">
      <c r="A3082" s="19" t="n">
        <v>41403.2916666667</v>
      </c>
      <c r="C3082" s="21" t="n">
        <v>13.0266826682265</v>
      </c>
      <c r="D3082" s="21" t="n">
        <v>998.56475</v>
      </c>
      <c r="E3082" s="15" t="n">
        <v>-7.12374581939799</v>
      </c>
      <c r="F3082" s="15" t="n">
        <v>-3.333</v>
      </c>
      <c r="G3082" s="21" t="n">
        <v>-3.57912983640924</v>
      </c>
    </row>
    <row r="3083" customFormat="false" ht="12.75" hidden="false" customHeight="false" outlineLevel="0" collapsed="false">
      <c r="A3083" s="19" t="n">
        <v>41403.3333333333</v>
      </c>
      <c r="C3083" s="21" t="n">
        <v>16.2869575987556</v>
      </c>
      <c r="D3083" s="21" t="n">
        <v>997.55175</v>
      </c>
      <c r="E3083" s="15" t="n">
        <v>-10.3344481605351</v>
      </c>
      <c r="F3083" s="15" t="n">
        <v>-5.151</v>
      </c>
      <c r="G3083" s="21" t="n">
        <v>-4.3583270686045</v>
      </c>
    </row>
    <row r="3084" customFormat="false" ht="12.75" hidden="false" customHeight="false" outlineLevel="0" collapsed="false">
      <c r="A3084" s="19" t="n">
        <v>41403.375</v>
      </c>
      <c r="C3084" s="21" t="n">
        <v>22.6933333333333</v>
      </c>
      <c r="D3084" s="21" t="n">
        <v>998.3115</v>
      </c>
      <c r="E3084" s="15" t="n">
        <v>-7.4247491638796</v>
      </c>
      <c r="F3084" s="15" t="n">
        <v>-3.939</v>
      </c>
      <c r="G3084" s="21" t="n">
        <v>-4.09479332565102</v>
      </c>
    </row>
    <row r="3085" customFormat="false" ht="12.75" hidden="false" customHeight="false" outlineLevel="0" collapsed="false">
      <c r="A3085" s="19" t="n">
        <v>41403.4166666667</v>
      </c>
      <c r="C3085" s="21" t="n">
        <v>20.8116666666667</v>
      </c>
      <c r="D3085" s="21" t="n">
        <v>998.3115</v>
      </c>
      <c r="E3085" s="15" t="n">
        <v>-7.82608695652174</v>
      </c>
      <c r="F3085" s="15" t="n">
        <v>-2.626</v>
      </c>
      <c r="G3085" s="21" t="n">
        <v>-3.32697974957233</v>
      </c>
    </row>
    <row r="3086" customFormat="false" ht="12.75" hidden="false" customHeight="false" outlineLevel="0" collapsed="false">
      <c r="A3086" s="19" t="n">
        <v>41403.4583333333</v>
      </c>
      <c r="C3086" s="21" t="n">
        <v>18.4866666666667</v>
      </c>
      <c r="D3086" s="21" t="n">
        <v>997.805</v>
      </c>
      <c r="F3086" s="15" t="n">
        <v>-4.141</v>
      </c>
      <c r="G3086" s="21" t="n">
        <v>-1.97758161541535</v>
      </c>
    </row>
    <row r="3087" customFormat="false" ht="12.75" hidden="false" customHeight="false" outlineLevel="0" collapsed="false">
      <c r="A3087" s="19" t="n">
        <v>41403.5</v>
      </c>
      <c r="C3087" s="21" t="n">
        <v>18.37</v>
      </c>
      <c r="D3087" s="21" t="n">
        <v>996.792</v>
      </c>
      <c r="E3087" s="15" t="n">
        <v>-9.93311036789298</v>
      </c>
      <c r="F3087" s="15" t="n">
        <v>-4.444</v>
      </c>
      <c r="G3087" s="21" t="n">
        <v>-3.65489482906114</v>
      </c>
    </row>
    <row r="3088" customFormat="false" ht="12.75" hidden="false" customHeight="false" outlineLevel="0" collapsed="false">
      <c r="A3088" s="19" t="n">
        <v>41403.5416666667</v>
      </c>
      <c r="C3088" s="21" t="n">
        <v>20.1086129194648</v>
      </c>
      <c r="D3088" s="21" t="n">
        <v>997.2985</v>
      </c>
      <c r="E3088" s="15" t="n">
        <v>-9.23076923076923</v>
      </c>
      <c r="F3088" s="15" t="n">
        <v>-5.252</v>
      </c>
      <c r="G3088" s="21" t="n">
        <v>-5.14370765785787</v>
      </c>
    </row>
    <row r="3089" customFormat="false" ht="12.75" hidden="false" customHeight="false" outlineLevel="0" collapsed="false">
      <c r="A3089" s="19" t="n">
        <v>41403.5833333333</v>
      </c>
      <c r="C3089" s="21" t="n">
        <v>15.4814826682265</v>
      </c>
      <c r="D3089" s="21" t="n">
        <v>996.2855</v>
      </c>
      <c r="E3089" s="15" t="n">
        <v>-1.80602006688963</v>
      </c>
      <c r="F3089" s="15" t="n">
        <v>-4.343</v>
      </c>
      <c r="G3089" s="21" t="n">
        <v>-4.61243058389737</v>
      </c>
    </row>
    <row r="3090" customFormat="false" ht="12.75" hidden="false" customHeight="false" outlineLevel="0" collapsed="false">
      <c r="A3090" s="19" t="n">
        <v>41403.625</v>
      </c>
      <c r="C3090" s="21" t="n">
        <v>14.5223519828682</v>
      </c>
      <c r="D3090" s="21" t="n">
        <v>995.01925</v>
      </c>
      <c r="E3090" s="15" t="n">
        <v>-0.100334448160537</v>
      </c>
      <c r="F3090" s="15" t="n">
        <v>-3.333</v>
      </c>
      <c r="G3090" s="21" t="n">
        <v>-3.01040336242612</v>
      </c>
    </row>
    <row r="3091" customFormat="false" ht="12.75" hidden="false" customHeight="false" outlineLevel="0" collapsed="false">
      <c r="A3091" s="19" t="n">
        <v>41403.6666666667</v>
      </c>
      <c r="C3091" s="21" t="n">
        <v>13.319642792837</v>
      </c>
      <c r="D3091" s="21" t="n">
        <v>993.753</v>
      </c>
      <c r="E3091" s="15" t="n">
        <v>-0.903010033444818</v>
      </c>
      <c r="F3091" s="15" t="n">
        <v>-4.141</v>
      </c>
      <c r="G3091" s="21" t="n">
        <v>-2.7000410069049</v>
      </c>
    </row>
    <row r="3092" customFormat="false" ht="12.75" hidden="false" customHeight="false" outlineLevel="0" collapsed="false">
      <c r="A3092" s="19" t="n">
        <v>41403.7083333333</v>
      </c>
      <c r="C3092" s="21" t="n">
        <v>12.1935904563884</v>
      </c>
      <c r="D3092" s="21" t="n">
        <v>992.74</v>
      </c>
      <c r="E3092" s="15" t="n">
        <v>-2.40802675585285</v>
      </c>
      <c r="F3092" s="15" t="n">
        <v>-2.424</v>
      </c>
      <c r="G3092" s="21" t="n">
        <v>-1.94324377318084</v>
      </c>
    </row>
    <row r="3093" customFormat="false" ht="12.75" hidden="false" customHeight="false" outlineLevel="0" collapsed="false">
      <c r="A3093" s="19" t="n">
        <v>41403.75</v>
      </c>
      <c r="C3093" s="21" t="n">
        <v>11.0288963753916</v>
      </c>
      <c r="D3093" s="21" t="n">
        <v>992.74</v>
      </c>
      <c r="E3093" s="15" t="n">
        <v>-0.702341137123742</v>
      </c>
      <c r="F3093" s="15" t="n">
        <v>-1.717</v>
      </c>
      <c r="G3093" s="21" t="n">
        <v>-1.97491564410317</v>
      </c>
    </row>
    <row r="3094" customFormat="false" ht="12.75" hidden="false" customHeight="false" outlineLevel="0" collapsed="false">
      <c r="A3094" s="19" t="n">
        <v>41403.7916666667</v>
      </c>
      <c r="C3094" s="21" t="n">
        <v>10.5259749166027</v>
      </c>
      <c r="D3094" s="21" t="n">
        <v>993.49975</v>
      </c>
      <c r="E3094" s="15" t="n">
        <v>-0.100334448160533</v>
      </c>
      <c r="F3094" s="15" t="n">
        <v>-2.727</v>
      </c>
      <c r="G3094" s="21" t="n">
        <v>-2.30047995752914</v>
      </c>
    </row>
    <row r="3095" customFormat="false" ht="12.75" hidden="false" customHeight="false" outlineLevel="0" collapsed="false">
      <c r="A3095" s="19" t="n">
        <v>41403.8333333333</v>
      </c>
      <c r="C3095" s="21" t="n">
        <v>10.2906688052981</v>
      </c>
      <c r="D3095" s="21" t="n">
        <v>993.753</v>
      </c>
      <c r="E3095" s="15" t="n">
        <v>-0.100334448160535</v>
      </c>
      <c r="F3095" s="15" t="n">
        <v>-2.323</v>
      </c>
      <c r="G3095" s="21" t="n">
        <v>-1.8660462482352</v>
      </c>
    </row>
    <row r="3096" customFormat="false" ht="12.75" hidden="false" customHeight="false" outlineLevel="0" collapsed="false">
      <c r="A3096" s="19" t="n">
        <v>41403.875</v>
      </c>
      <c r="C3096" s="21" t="n">
        <v>10.4728357834912</v>
      </c>
      <c r="D3096" s="21" t="n">
        <v>993.753</v>
      </c>
      <c r="E3096" s="15" t="n">
        <v>-3.81270903010034</v>
      </c>
      <c r="F3096" s="15" t="n">
        <v>-2.929</v>
      </c>
      <c r="G3096" s="21" t="n">
        <v>-2.29896266623785</v>
      </c>
    </row>
    <row r="3097" customFormat="false" ht="12.75" hidden="false" customHeight="false" outlineLevel="0" collapsed="false">
      <c r="A3097" s="19" t="n">
        <v>41403.9166666667</v>
      </c>
      <c r="C3097" s="21" t="n">
        <v>10.4392588364507</v>
      </c>
      <c r="D3097" s="21" t="n">
        <v>994.00625</v>
      </c>
      <c r="E3097" s="15" t="n">
        <v>-5.51839464882943</v>
      </c>
      <c r="F3097" s="15" t="n">
        <v>-2.121</v>
      </c>
      <c r="G3097" s="21" t="n">
        <v>-3.00265743000127</v>
      </c>
    </row>
    <row r="3098" customFormat="false" ht="12.75" hidden="false" customHeight="false" outlineLevel="0" collapsed="false">
      <c r="A3098" s="19" t="n">
        <v>41403.9583333333</v>
      </c>
      <c r="C3098" s="21" t="n">
        <v>10.3693980887872</v>
      </c>
      <c r="D3098" s="21" t="n">
        <v>993.753</v>
      </c>
      <c r="E3098" s="15" t="n">
        <v>-2.30769230769231</v>
      </c>
      <c r="F3098" s="15" t="n">
        <v>-3.03</v>
      </c>
      <c r="G3098" s="21" t="n">
        <v>-3.32168363198255</v>
      </c>
    </row>
    <row r="3099" customFormat="false" ht="12.75" hidden="false" customHeight="false" outlineLevel="0" collapsed="false">
      <c r="A3099" s="19" t="n">
        <v>41404</v>
      </c>
      <c r="C3099" s="21" t="n">
        <v>10.2437164618065</v>
      </c>
      <c r="D3099" s="21" t="n">
        <v>993.753</v>
      </c>
      <c r="E3099" s="15" t="n">
        <v>-4.91638795986622</v>
      </c>
      <c r="F3099" s="15" t="n">
        <v>-2.121</v>
      </c>
      <c r="G3099" s="21" t="n">
        <v>-3.04246673565457</v>
      </c>
    </row>
    <row r="3100" customFormat="false" ht="12.75" hidden="false" customHeight="false" outlineLevel="0" collapsed="false">
      <c r="A3100" s="19" t="n">
        <v>41404.0416666667</v>
      </c>
      <c r="C3100" s="21" t="n">
        <v>10.4467106892471</v>
      </c>
      <c r="D3100" s="21" t="n">
        <v>994.766</v>
      </c>
      <c r="E3100" s="15" t="n">
        <v>-2.20735785953177</v>
      </c>
      <c r="F3100" s="15" t="n">
        <v>-2.323</v>
      </c>
      <c r="G3100" s="21" t="n">
        <v>-2.52957897879889</v>
      </c>
    </row>
    <row r="3101" customFormat="false" ht="12.75" hidden="false" customHeight="false" outlineLevel="0" collapsed="false">
      <c r="A3101" s="19" t="n">
        <v>41404.0833333333</v>
      </c>
      <c r="C3101" s="21" t="n">
        <v>10.7196387429928</v>
      </c>
      <c r="D3101" s="21" t="n">
        <v>994.766</v>
      </c>
      <c r="E3101" s="15" t="n">
        <v>-2.20735785953177</v>
      </c>
      <c r="F3101" s="15" t="n">
        <v>-3.535</v>
      </c>
      <c r="G3101" s="21" t="n">
        <v>-1.74498079555507</v>
      </c>
    </row>
    <row r="3102" customFormat="false" ht="12.75" hidden="false" customHeight="false" outlineLevel="0" collapsed="false">
      <c r="A3102" s="19" t="n">
        <v>41404.125</v>
      </c>
      <c r="C3102" s="21" t="n">
        <v>10.8719543193168</v>
      </c>
      <c r="D3102" s="21" t="n">
        <v>994.766</v>
      </c>
      <c r="E3102" s="15" t="n">
        <v>-1.40468227424749</v>
      </c>
      <c r="F3102" s="15" t="n">
        <v>-1.818</v>
      </c>
      <c r="G3102" s="21" t="n">
        <v>-1.59983334451116</v>
      </c>
    </row>
    <row r="3103" customFormat="false" ht="12.75" hidden="false" customHeight="false" outlineLevel="0" collapsed="false">
      <c r="A3103" s="19" t="n">
        <v>41404.1666666667</v>
      </c>
      <c r="C3103" s="21" t="n">
        <v>10.9967752671692</v>
      </c>
      <c r="D3103" s="21" t="n">
        <v>995.2725</v>
      </c>
      <c r="E3103" s="15" t="n">
        <v>-0.602006688963212</v>
      </c>
      <c r="F3103" s="15" t="n">
        <v>-0.909</v>
      </c>
      <c r="G3103" s="21" t="n">
        <v>-1.20316610343484</v>
      </c>
    </row>
    <row r="3104" customFormat="false" ht="12.75" hidden="false" customHeight="false" outlineLevel="0" collapsed="false">
      <c r="A3104" s="19" t="n">
        <v>41404.2083333333</v>
      </c>
      <c r="C3104" s="21" t="n">
        <v>11.5739839076206</v>
      </c>
      <c r="D3104" s="21" t="n">
        <v>995.779</v>
      </c>
      <c r="E3104" s="15" t="n">
        <v>-1.60535117056856</v>
      </c>
      <c r="F3104" s="15" t="n">
        <v>-0.303000000000001</v>
      </c>
      <c r="G3104" s="21" t="n">
        <v>-0.820980510100361</v>
      </c>
    </row>
    <row r="3105" customFormat="false" ht="12.75" hidden="false" customHeight="false" outlineLevel="0" collapsed="false">
      <c r="A3105" s="19" t="n">
        <v>41404.25</v>
      </c>
      <c r="C3105" s="21" t="n">
        <v>12.8502501137093</v>
      </c>
      <c r="D3105" s="21" t="n">
        <v>996.53875</v>
      </c>
      <c r="E3105" s="15" t="n">
        <v>-4.21404682274247</v>
      </c>
      <c r="F3105" s="15" t="n">
        <v>-1.313</v>
      </c>
      <c r="G3105" s="21" t="n">
        <v>-0.650719230644043</v>
      </c>
    </row>
    <row r="3106" customFormat="false" ht="12.75" hidden="false" customHeight="false" outlineLevel="0" collapsed="false">
      <c r="A3106" s="19" t="n">
        <v>41404.2916666667</v>
      </c>
      <c r="C3106" s="21" t="n">
        <v>13.348270051404</v>
      </c>
      <c r="D3106" s="21" t="n">
        <v>996.792</v>
      </c>
      <c r="E3106" s="15" t="n">
        <v>-2.40802675585284</v>
      </c>
      <c r="F3106" s="15" t="n">
        <v>-0.101</v>
      </c>
      <c r="G3106" s="21" t="n">
        <v>-1.6303537099083</v>
      </c>
    </row>
    <row r="3107" customFormat="false" ht="12.75" hidden="false" customHeight="false" outlineLevel="0" collapsed="false">
      <c r="A3107" s="19" t="n">
        <v>41404.3333333333</v>
      </c>
      <c r="C3107" s="21" t="n">
        <v>13.8340183380084</v>
      </c>
      <c r="D3107" s="21" t="n">
        <v>998.818</v>
      </c>
      <c r="E3107" s="15" t="n">
        <v>-2.90969899665552</v>
      </c>
      <c r="F3107" s="15" t="n">
        <v>-0.505</v>
      </c>
      <c r="G3107" s="21" t="n">
        <v>-1.11623097530942</v>
      </c>
    </row>
    <row r="3108" customFormat="false" ht="12.75" hidden="false" customHeight="false" outlineLevel="0" collapsed="false">
      <c r="A3108" s="19" t="n">
        <v>41404.375</v>
      </c>
      <c r="C3108" s="21" t="n">
        <v>14.5934293971984</v>
      </c>
      <c r="D3108" s="21" t="n">
        <v>999.3245</v>
      </c>
      <c r="E3108" s="15" t="n">
        <v>-2.90969899665552</v>
      </c>
      <c r="F3108" s="15" t="n">
        <v>-0.909</v>
      </c>
      <c r="G3108" s="21" t="n">
        <v>-1.94947627844512</v>
      </c>
    </row>
    <row r="3109" customFormat="false" ht="12.75" hidden="false" customHeight="false" outlineLevel="0" collapsed="false">
      <c r="A3109" s="19" t="n">
        <v>41404.4166666667</v>
      </c>
      <c r="C3109" s="21" t="n">
        <v>14.3682938831797</v>
      </c>
      <c r="D3109" s="21" t="n">
        <v>999.3245</v>
      </c>
      <c r="E3109" s="15" t="n">
        <v>-4.51505016722408</v>
      </c>
      <c r="F3109" s="15" t="n">
        <v>-1.616</v>
      </c>
      <c r="G3109" s="21" t="n">
        <v>-2.04864598026519</v>
      </c>
    </row>
    <row r="3110" customFormat="false" ht="12.75" hidden="false" customHeight="false" outlineLevel="0" collapsed="false">
      <c r="A3110" s="19" t="n">
        <v>41404.4583333333</v>
      </c>
      <c r="C3110" s="21" t="n">
        <v>15.3496296280561</v>
      </c>
      <c r="D3110" s="21" t="n">
        <v>1000.59075</v>
      </c>
      <c r="E3110" s="15" t="n">
        <v>-2.60869565217391</v>
      </c>
      <c r="F3110" s="15" t="n">
        <v>-1.818</v>
      </c>
      <c r="G3110" s="21" t="n">
        <v>-2.30533373819584</v>
      </c>
    </row>
    <row r="3111" customFormat="false" ht="12.75" hidden="false" customHeight="false" outlineLevel="0" collapsed="false">
      <c r="A3111" s="19" t="n">
        <v>41404.5</v>
      </c>
      <c r="C3111" s="21" t="n">
        <v>18.0065427137079</v>
      </c>
      <c r="D3111" s="21" t="n">
        <v>1002.87</v>
      </c>
      <c r="E3111" s="15" t="n">
        <v>-8.52842809364549</v>
      </c>
      <c r="F3111" s="15" t="n">
        <v>-2.121</v>
      </c>
      <c r="G3111" s="21" t="n">
        <v>-3.25622625010477</v>
      </c>
    </row>
    <row r="3112" customFormat="false" ht="12.75" hidden="false" customHeight="false" outlineLevel="0" collapsed="false">
      <c r="A3112" s="19" t="n">
        <v>41404.5416666667</v>
      </c>
      <c r="C3112" s="21" t="n">
        <v>19.0239816756247</v>
      </c>
      <c r="D3112" s="21" t="n">
        <v>1003.12325</v>
      </c>
      <c r="E3112" s="15" t="n">
        <v>-6.62207357859532</v>
      </c>
      <c r="F3112" s="15" t="n">
        <v>-1.616</v>
      </c>
      <c r="G3112" s="21" t="n">
        <v>-3.5690626480739</v>
      </c>
    </row>
    <row r="3113" customFormat="false" ht="12.75" hidden="false" customHeight="false" outlineLevel="0" collapsed="false">
      <c r="A3113" s="19" t="n">
        <v>41404.5833333333</v>
      </c>
      <c r="C3113" s="21" t="n">
        <v>18.2829071523999</v>
      </c>
      <c r="D3113" s="21" t="n">
        <v>1002.87</v>
      </c>
      <c r="E3113" s="15" t="n">
        <v>-2.80936454849498</v>
      </c>
      <c r="F3113" s="15" t="n">
        <v>-3.737</v>
      </c>
      <c r="G3113" s="21" t="n">
        <v>-2.41895875722369</v>
      </c>
    </row>
    <row r="3114" customFormat="false" ht="12.75" hidden="false" customHeight="false" outlineLevel="0" collapsed="false">
      <c r="A3114" s="19" t="n">
        <v>41404.625</v>
      </c>
      <c r="C3114" s="21" t="n">
        <v>17.4297428378809</v>
      </c>
      <c r="D3114" s="21" t="n">
        <v>1002.3635</v>
      </c>
      <c r="E3114" s="15" t="n">
        <v>-3.4113712374582</v>
      </c>
      <c r="F3114" s="15" t="n">
        <v>-2.525</v>
      </c>
      <c r="G3114" s="21" t="n">
        <v>-1.98248149811888</v>
      </c>
    </row>
    <row r="3115" customFormat="false" ht="12.75" hidden="false" customHeight="false" outlineLevel="0" collapsed="false">
      <c r="A3115" s="19" t="n">
        <v>41404.6666666667</v>
      </c>
      <c r="C3115" s="21" t="n">
        <v>17.0395511712142</v>
      </c>
      <c r="D3115" s="21" t="n">
        <v>1002.3635</v>
      </c>
      <c r="E3115" s="15" t="n">
        <v>-4.21404682274248</v>
      </c>
      <c r="F3115" s="15" t="n">
        <v>-1.919</v>
      </c>
      <c r="G3115" s="21" t="n">
        <v>-2.69039302757491</v>
      </c>
    </row>
    <row r="3116" customFormat="false" ht="12.75" hidden="false" customHeight="false" outlineLevel="0" collapsed="false">
      <c r="A3116" s="19" t="n">
        <v>41404.7083333333</v>
      </c>
      <c r="C3116" s="21" t="n">
        <v>15.90394192879</v>
      </c>
      <c r="D3116" s="21" t="n">
        <v>1001.09725</v>
      </c>
      <c r="E3116" s="15" t="n">
        <v>-0.802675585284282</v>
      </c>
      <c r="F3116" s="15" t="n">
        <v>-2.626</v>
      </c>
      <c r="G3116" s="21" t="n">
        <v>-2.06480295482782</v>
      </c>
    </row>
    <row r="3117" customFormat="false" ht="12.75" hidden="false" customHeight="false" outlineLevel="0" collapsed="false">
      <c r="A3117" s="19" t="n">
        <v>41404.75</v>
      </c>
      <c r="C3117" s="21" t="n">
        <v>14.4519060355908</v>
      </c>
      <c r="D3117" s="21" t="n">
        <v>1001.3505</v>
      </c>
      <c r="E3117" s="15" t="n">
        <v>-2.40802675585285</v>
      </c>
      <c r="F3117" s="15" t="n">
        <v>-2.727</v>
      </c>
      <c r="G3117" s="21" t="n">
        <v>-2.79245594688307</v>
      </c>
    </row>
    <row r="3118" customFormat="false" ht="12.75" hidden="false" customHeight="false" outlineLevel="0" collapsed="false">
      <c r="A3118" s="19" t="n">
        <v>41404.7916666667</v>
      </c>
      <c r="C3118" s="21" t="n">
        <v>13.0443089755407</v>
      </c>
      <c r="D3118" s="21" t="n">
        <v>999.831</v>
      </c>
      <c r="E3118" s="15" t="n">
        <v>-2.0066889632107</v>
      </c>
      <c r="F3118" s="15" t="n">
        <v>-1.717</v>
      </c>
      <c r="G3118" s="21" t="n">
        <v>-3.53753424548045</v>
      </c>
    </row>
    <row r="3119" customFormat="false" ht="12.75" hidden="false" customHeight="false" outlineLevel="0" collapsed="false">
      <c r="A3119" s="19" t="n">
        <v>41404.8333333333</v>
      </c>
      <c r="C3119" s="21" t="n">
        <v>12.2712054136385</v>
      </c>
      <c r="D3119" s="21" t="n">
        <v>1000.844</v>
      </c>
      <c r="E3119" s="15" t="n">
        <v>-0.501672240802676</v>
      </c>
      <c r="F3119" s="15" t="n">
        <v>-1.818</v>
      </c>
      <c r="G3119" s="21" t="n">
        <v>-2.74773430891295</v>
      </c>
    </row>
    <row r="3120" customFormat="false" ht="12.75" hidden="false" customHeight="false" outlineLevel="0" collapsed="false">
      <c r="A3120" s="19" t="n">
        <v>41404.875</v>
      </c>
      <c r="C3120" s="21" t="n">
        <v>11.5271882924263</v>
      </c>
      <c r="D3120" s="21" t="n">
        <v>1001.09725</v>
      </c>
      <c r="E3120" s="15" t="n">
        <v>-7.02341137123746</v>
      </c>
      <c r="F3120" s="15" t="n">
        <v>-3.03</v>
      </c>
      <c r="G3120" s="21" t="n">
        <v>-3.33607933473611</v>
      </c>
    </row>
    <row r="3121" customFormat="false" ht="12.75" hidden="false" customHeight="false" outlineLevel="0" collapsed="false">
      <c r="A3121" s="19" t="n">
        <v>41404.9166666667</v>
      </c>
      <c r="C3121" s="21" t="n">
        <v>10.505544959093</v>
      </c>
      <c r="D3121" s="21" t="n">
        <v>1001.857</v>
      </c>
      <c r="E3121" s="15" t="n">
        <v>-7.62541806020067</v>
      </c>
      <c r="F3121" s="15" t="n">
        <v>-5.656</v>
      </c>
      <c r="G3121" s="21" t="n">
        <v>-4.24049176070736</v>
      </c>
    </row>
    <row r="3122" customFormat="false" ht="12.75" hidden="false" customHeight="false" outlineLevel="0" collapsed="false">
      <c r="A3122" s="19" t="n">
        <v>41404.9583333333</v>
      </c>
      <c r="C3122" s="21" t="n">
        <v>9.33305374697179</v>
      </c>
      <c r="D3122" s="21" t="n">
        <v>1001.857</v>
      </c>
      <c r="E3122" s="15" t="n">
        <v>-2.20735785953177</v>
      </c>
      <c r="F3122" s="15" t="n">
        <v>-3.333</v>
      </c>
      <c r="G3122" s="21" t="n">
        <v>-3.67041779387815</v>
      </c>
    </row>
    <row r="3123" customFormat="false" ht="12.75" hidden="false" customHeight="false" outlineLevel="0" collapsed="false">
      <c r="A3123" s="19" t="n">
        <v>41405</v>
      </c>
      <c r="C3123" s="21" t="n">
        <v>8.59381046716084</v>
      </c>
      <c r="D3123" s="21" t="n">
        <v>1001.3505</v>
      </c>
      <c r="E3123" s="15" t="n">
        <v>-2.50836120401338</v>
      </c>
      <c r="F3123" s="15" t="n">
        <v>-4.343</v>
      </c>
      <c r="G3123" s="21" t="n">
        <v>-3.64817619229007</v>
      </c>
    </row>
    <row r="3124" customFormat="false" ht="12.75" hidden="false" customHeight="false" outlineLevel="0" collapsed="false">
      <c r="A3124" s="19" t="n">
        <v>41405.0416666667</v>
      </c>
      <c r="C3124" s="21" t="n">
        <v>8.20773168196276</v>
      </c>
      <c r="D3124" s="21" t="n">
        <v>1000.844</v>
      </c>
      <c r="E3124" s="15" t="n">
        <v>-0.80267558528428</v>
      </c>
      <c r="F3124" s="15" t="n">
        <v>-4.343</v>
      </c>
      <c r="G3124" s="21" t="n">
        <v>-4.56597749539185</v>
      </c>
    </row>
    <row r="3125" customFormat="false" ht="12.75" hidden="false" customHeight="false" outlineLevel="0" collapsed="false">
      <c r="A3125" s="19" t="n">
        <v>41405.0833333333</v>
      </c>
      <c r="C3125" s="21" t="n">
        <v>8.10833374697179</v>
      </c>
      <c r="D3125" s="21" t="n">
        <v>1000.59075</v>
      </c>
      <c r="E3125" s="15" t="n">
        <v>-3.21070234113713</v>
      </c>
      <c r="F3125" s="15" t="n">
        <v>-2.828</v>
      </c>
      <c r="G3125" s="21" t="n">
        <v>-3.8014897677269</v>
      </c>
    </row>
    <row r="3126" customFormat="false" ht="12.75" hidden="false" customHeight="false" outlineLevel="0" collapsed="false">
      <c r="A3126" s="19" t="n">
        <v>41405.125</v>
      </c>
      <c r="C3126" s="21" t="n">
        <v>7.748539959093</v>
      </c>
      <c r="D3126" s="21" t="n">
        <v>1000.3375</v>
      </c>
      <c r="E3126" s="15" t="n">
        <v>-4.91638795986622</v>
      </c>
      <c r="F3126" s="15" t="n">
        <v>-3.03</v>
      </c>
      <c r="G3126" s="21" t="n">
        <v>-4.20595605686222</v>
      </c>
    </row>
    <row r="3127" customFormat="false" ht="12.75" hidden="false" customHeight="false" outlineLevel="0" collapsed="false">
      <c r="A3127" s="19" t="n">
        <v>41405.1666666667</v>
      </c>
      <c r="C3127" s="21" t="n">
        <v>7.6034352621233</v>
      </c>
      <c r="D3127" s="21" t="n">
        <v>1000.844</v>
      </c>
      <c r="E3127" s="15" t="n">
        <v>-4.0133779264214</v>
      </c>
      <c r="F3127" s="15" t="n">
        <v>-3.434</v>
      </c>
      <c r="G3127" s="21" t="n">
        <v>-2.95709001423884</v>
      </c>
    </row>
    <row r="3128" customFormat="false" ht="12.75" hidden="false" customHeight="false" outlineLevel="0" collapsed="false">
      <c r="A3128" s="19" t="n">
        <v>41405.2083333333</v>
      </c>
      <c r="C3128" s="21" t="n">
        <v>8.72908148318599</v>
      </c>
      <c r="D3128" s="21" t="n">
        <v>999.831</v>
      </c>
      <c r="E3128" s="15" t="n">
        <v>-3.41137123745819</v>
      </c>
      <c r="F3128" s="15" t="n">
        <v>-2.121</v>
      </c>
      <c r="G3128" s="21" t="n">
        <v>-3.06525391049551</v>
      </c>
    </row>
    <row r="3129" customFormat="false" ht="12.75" hidden="false" customHeight="false" outlineLevel="0" collapsed="false">
      <c r="A3129" s="19" t="n">
        <v>41405.25</v>
      </c>
      <c r="C3129" s="21" t="n">
        <v>10.0299952621233</v>
      </c>
      <c r="D3129" s="21" t="n">
        <v>999.57775</v>
      </c>
      <c r="E3129" s="15" t="n">
        <v>-2.0066889632107</v>
      </c>
      <c r="F3129" s="15" t="n">
        <v>-3.131</v>
      </c>
      <c r="G3129" s="21" t="n">
        <v>-2.18336283250108</v>
      </c>
    </row>
    <row r="3130" customFormat="false" ht="12.75" hidden="false" customHeight="false" outlineLevel="0" collapsed="false">
      <c r="A3130" s="19" t="n">
        <v>41405.2916666667</v>
      </c>
      <c r="C3130" s="21" t="n">
        <v>11.1323170803051</v>
      </c>
      <c r="D3130" s="21" t="n">
        <v>998.818</v>
      </c>
      <c r="E3130" s="15" t="n">
        <v>-2.10702341137124</v>
      </c>
      <c r="F3130" s="15" t="n">
        <v>-2.02</v>
      </c>
      <c r="G3130" s="21" t="n">
        <v>-2.44682774009831</v>
      </c>
    </row>
    <row r="3131" customFormat="false" ht="12.75" hidden="false" customHeight="false" outlineLevel="0" collapsed="false">
      <c r="A3131" s="19" t="n">
        <v>41405.3333333333</v>
      </c>
      <c r="C3131" s="21" t="n">
        <v>12.5239446560627</v>
      </c>
      <c r="D3131" s="21" t="n">
        <v>998.05825</v>
      </c>
      <c r="E3131" s="15" t="n">
        <v>-0.903010033444817</v>
      </c>
      <c r="F3131" s="15" t="n">
        <v>-3.131</v>
      </c>
      <c r="G3131" s="21" t="n">
        <v>-2.66311320577687</v>
      </c>
    </row>
    <row r="3132" customFormat="false" ht="12.75" hidden="false" customHeight="false" outlineLevel="0" collapsed="false">
      <c r="A3132" s="19" t="n">
        <v>41405.375</v>
      </c>
      <c r="C3132" s="21" t="n">
        <v>13.7666087469718</v>
      </c>
      <c r="D3132" s="21" t="n">
        <v>999.07125</v>
      </c>
      <c r="E3132" s="15" t="n">
        <v>-6.22073578595318</v>
      </c>
      <c r="F3132" s="15" t="n">
        <v>-4.545</v>
      </c>
      <c r="G3132" s="21" t="n">
        <v>-2.89182081225762</v>
      </c>
    </row>
    <row r="3133" customFormat="false" ht="12.75" hidden="false" customHeight="false" outlineLevel="0" collapsed="false">
      <c r="A3133" s="19" t="n">
        <v>41405.4166666667</v>
      </c>
      <c r="C3133" s="21" t="n">
        <v>14.8395481409112</v>
      </c>
      <c r="D3133" s="21" t="n">
        <v>999.07125</v>
      </c>
      <c r="E3133" s="15" t="n">
        <v>-6.32107023411371</v>
      </c>
      <c r="F3133" s="15" t="n">
        <v>-3.03</v>
      </c>
      <c r="G3133" s="21" t="n">
        <v>-2.54053289807948</v>
      </c>
    </row>
    <row r="3134" customFormat="false" ht="12.75" hidden="false" customHeight="false" outlineLevel="0" collapsed="false">
      <c r="A3134" s="19" t="n">
        <v>41405.4583333333</v>
      </c>
      <c r="C3134" s="21" t="n">
        <v>14.5581167772748</v>
      </c>
      <c r="D3134" s="21" t="n">
        <v>998.56475</v>
      </c>
      <c r="E3134" s="15" t="n">
        <v>-2.80936454849498</v>
      </c>
      <c r="F3134" s="15" t="n">
        <v>-0.505</v>
      </c>
      <c r="G3134" s="21" t="n">
        <v>-1.5986128897152</v>
      </c>
    </row>
    <row r="3135" customFormat="false" ht="12.75" hidden="false" customHeight="false" outlineLevel="0" collapsed="false">
      <c r="A3135" s="19" t="n">
        <v>41405.5</v>
      </c>
      <c r="C3135" s="21" t="n">
        <v>14.9684016257597</v>
      </c>
      <c r="D3135" s="21" t="n">
        <v>999.07125</v>
      </c>
      <c r="E3135" s="15" t="n">
        <v>-3.7123745819398</v>
      </c>
      <c r="F3135" s="15" t="n">
        <v>-1.616</v>
      </c>
      <c r="G3135" s="21" t="n">
        <v>-1.4883927883195</v>
      </c>
    </row>
    <row r="3136" customFormat="false" ht="12.75" hidden="false" customHeight="false" outlineLevel="0" collapsed="false">
      <c r="A3136" s="19" t="n">
        <v>41405.5416666667</v>
      </c>
      <c r="C3136" s="21" t="n">
        <v>13.8343823833354</v>
      </c>
      <c r="D3136" s="21" t="n">
        <v>998.05825</v>
      </c>
      <c r="E3136" s="15" t="n">
        <v>-0.100334448160535</v>
      </c>
      <c r="F3136" s="15" t="n">
        <v>-2.525</v>
      </c>
      <c r="G3136" s="21" t="n">
        <v>-2.41873564790359</v>
      </c>
    </row>
    <row r="3137" customFormat="false" ht="12.75" hidden="false" customHeight="false" outlineLevel="0" collapsed="false">
      <c r="A3137" s="19" t="n">
        <v>41405.5833333333</v>
      </c>
      <c r="C3137" s="21" t="n">
        <v>13.9520995045475</v>
      </c>
      <c r="D3137" s="21" t="n">
        <v>998.05825</v>
      </c>
      <c r="E3137" s="15" t="n">
        <v>-6.22073578595318</v>
      </c>
      <c r="F3137" s="15" t="n">
        <v>-2.626</v>
      </c>
      <c r="G3137" s="21" t="n">
        <v>-4.02082499290288</v>
      </c>
    </row>
    <row r="3138" customFormat="false" ht="12.75" hidden="false" customHeight="false" outlineLevel="0" collapsed="false">
      <c r="A3138" s="19" t="n">
        <v>41405.625</v>
      </c>
      <c r="C3138" s="21" t="n">
        <v>13.8477272649938</v>
      </c>
      <c r="D3138" s="21" t="n">
        <v>997.805</v>
      </c>
      <c r="E3138" s="15" t="n">
        <v>-6.32107023411371</v>
      </c>
      <c r="F3138" s="15" t="n">
        <v>-4.848</v>
      </c>
      <c r="G3138" s="21" t="n">
        <v>-4.29058498516248</v>
      </c>
    </row>
    <row r="3139" customFormat="false" ht="12.75" hidden="false" customHeight="false" outlineLevel="0" collapsed="false">
      <c r="A3139" s="19" t="n">
        <v>41405.6666666667</v>
      </c>
      <c r="C3139" s="21" t="n">
        <v>13.6575040275994</v>
      </c>
      <c r="D3139" s="21" t="n">
        <v>997.805</v>
      </c>
      <c r="E3139" s="15" t="n">
        <v>-4.91638795986622</v>
      </c>
      <c r="F3139" s="15" t="n">
        <v>-4.343</v>
      </c>
      <c r="G3139" s="21" t="n">
        <v>-3.61322539497936</v>
      </c>
    </row>
    <row r="3140" customFormat="false" ht="12.75" hidden="false" customHeight="false" outlineLevel="0" collapsed="false">
      <c r="A3140" s="19" t="n">
        <v>41405.7083333333</v>
      </c>
      <c r="C3140" s="21" t="n">
        <v>12.6460756467911</v>
      </c>
      <c r="D3140" s="21" t="n">
        <v>998.05825</v>
      </c>
      <c r="E3140" s="15" t="n">
        <v>-5.51839464882943</v>
      </c>
      <c r="F3140" s="15" t="n">
        <v>-2.525</v>
      </c>
      <c r="G3140" s="21" t="n">
        <v>-2.54927379188616</v>
      </c>
    </row>
    <row r="3141" customFormat="false" ht="12.75" hidden="false" customHeight="false" outlineLevel="0" collapsed="false">
      <c r="A3141" s="19" t="n">
        <v>41405.75</v>
      </c>
      <c r="C3141" s="21" t="n">
        <v>10.4342568394516</v>
      </c>
      <c r="D3141" s="21" t="n">
        <v>997.805</v>
      </c>
      <c r="E3141" s="15" t="n">
        <v>-1.40468227424749</v>
      </c>
      <c r="F3141" s="15" t="n">
        <v>-0.909</v>
      </c>
      <c r="G3141" s="21" t="n">
        <v>-1.48637347608219</v>
      </c>
    </row>
    <row r="3142" customFormat="false" ht="12.75" hidden="false" customHeight="false" outlineLevel="0" collapsed="false">
      <c r="A3142" s="19" t="n">
        <v>41405.7916666667</v>
      </c>
      <c r="C3142" s="21" t="n">
        <v>8.28571013814418</v>
      </c>
      <c r="D3142" s="21" t="n">
        <v>999.831</v>
      </c>
      <c r="E3142" s="15" t="n">
        <v>1.80602006688963</v>
      </c>
      <c r="F3142" s="15" t="n">
        <v>0.808000000000001</v>
      </c>
      <c r="G3142" s="21" t="n">
        <v>-1.053477477367</v>
      </c>
    </row>
    <row r="3143" customFormat="false" ht="12.75" hidden="false" customHeight="false" outlineLevel="0" collapsed="false">
      <c r="A3143" s="19" t="n">
        <v>41405.8333333333</v>
      </c>
      <c r="C3143" s="21" t="n">
        <v>7.61528008104187</v>
      </c>
      <c r="D3143" s="21" t="n">
        <v>1000.844</v>
      </c>
      <c r="E3143" s="15" t="n">
        <v>-2.70903010033445</v>
      </c>
      <c r="F3143" s="15" t="n">
        <v>-2.222</v>
      </c>
      <c r="G3143" s="21" t="n">
        <v>-2.07230575955515</v>
      </c>
    </row>
    <row r="3144" customFormat="false" ht="12.75" hidden="false" customHeight="false" outlineLevel="0" collapsed="false">
      <c r="A3144" s="19" t="n">
        <v>41405.875</v>
      </c>
      <c r="C3144" s="21" t="n">
        <v>7.36373161009385</v>
      </c>
      <c r="D3144" s="21" t="n">
        <v>1001.857</v>
      </c>
      <c r="E3144" s="15" t="n">
        <v>-1.20401337792642</v>
      </c>
      <c r="F3144" s="15" t="n">
        <v>-0.909</v>
      </c>
      <c r="G3144" s="21" t="n">
        <v>-2.16772725653813</v>
      </c>
    </row>
    <row r="3145" customFormat="false" ht="12.75" hidden="false" customHeight="false" outlineLevel="0" collapsed="false">
      <c r="A3145" s="19" t="n">
        <v>41405.9166666667</v>
      </c>
      <c r="C3145" s="21" t="n">
        <v>6.8284631085648</v>
      </c>
      <c r="D3145" s="21" t="n">
        <v>1002.87</v>
      </c>
      <c r="E3145" s="15" t="n">
        <v>-2.20735785953177</v>
      </c>
      <c r="F3145" s="15" t="n">
        <v>-0.808</v>
      </c>
      <c r="G3145" s="21" t="n">
        <v>-2.41504173719851</v>
      </c>
    </row>
    <row r="3146" customFormat="false" ht="12.75" hidden="false" customHeight="false" outlineLevel="0" collapsed="false">
      <c r="A3146" s="19" t="n">
        <v>41405.9583333333</v>
      </c>
      <c r="C3146" s="21" t="n">
        <v>6.47331479052199</v>
      </c>
      <c r="D3146" s="21" t="n">
        <v>1003.12325</v>
      </c>
      <c r="E3146" s="15" t="n">
        <v>-4.11371237458194</v>
      </c>
      <c r="F3146" s="15" t="n">
        <v>-4.444</v>
      </c>
      <c r="G3146" s="21" t="n">
        <v>-2.52544753017652</v>
      </c>
    </row>
    <row r="3147" customFormat="false" ht="12.75" hidden="false" customHeight="false" outlineLevel="0" collapsed="false">
      <c r="A3147" s="19" t="n">
        <v>41406</v>
      </c>
      <c r="C3147" s="21" t="n">
        <v>6.42599879216285</v>
      </c>
      <c r="D3147" s="21" t="n">
        <v>1003.883</v>
      </c>
      <c r="E3147" s="15" t="n">
        <v>-2.10702341137124</v>
      </c>
      <c r="F3147" s="15" t="n">
        <v>-1.717</v>
      </c>
      <c r="G3147" s="21" t="n">
        <v>-2.19654116585307</v>
      </c>
    </row>
    <row r="3148" customFormat="false" ht="12.75" hidden="false" customHeight="false" outlineLevel="0" collapsed="false">
      <c r="A3148" s="19" t="n">
        <v>41406.0416666667</v>
      </c>
      <c r="C3148" s="21" t="n">
        <v>6.67843538024407</v>
      </c>
      <c r="D3148" s="21" t="n">
        <v>1003.883</v>
      </c>
      <c r="E3148" s="15" t="n">
        <v>-2.70903010033445</v>
      </c>
      <c r="F3148" s="15" t="n">
        <v>-2.727</v>
      </c>
      <c r="G3148" s="21" t="n">
        <v>-1.87337751966147</v>
      </c>
    </row>
    <row r="3149" customFormat="false" ht="12.75" hidden="false" customHeight="false" outlineLevel="0" collapsed="false">
      <c r="A3149" s="19" t="n">
        <v>41406.0833333333</v>
      </c>
      <c r="C3149" s="21" t="n">
        <v>6.64944919419171</v>
      </c>
      <c r="D3149" s="21" t="n">
        <v>1004.13625</v>
      </c>
      <c r="E3149" s="15" t="n">
        <v>-2.0066889632107</v>
      </c>
      <c r="F3149" s="15" t="n">
        <v>-1.313</v>
      </c>
      <c r="G3149" s="21" t="n">
        <v>-1.98314015017018</v>
      </c>
    </row>
    <row r="3150" customFormat="false" ht="12.75" hidden="false" customHeight="false" outlineLevel="0" collapsed="false">
      <c r="A3150" s="19" t="n">
        <v>41406.125</v>
      </c>
      <c r="C3150" s="21" t="n">
        <v>6.32958268043025</v>
      </c>
      <c r="D3150" s="21" t="n">
        <v>1004.896</v>
      </c>
      <c r="E3150" s="15" t="n">
        <v>-3.41137123745819</v>
      </c>
      <c r="F3150" s="15" t="n">
        <v>-2.727</v>
      </c>
      <c r="G3150" s="21" t="n">
        <v>-1.85441119897021</v>
      </c>
    </row>
    <row r="3151" customFormat="false" ht="12.75" hidden="false" customHeight="false" outlineLevel="0" collapsed="false">
      <c r="A3151" s="19" t="n">
        <v>41406.1666666667</v>
      </c>
      <c r="C3151" s="21" t="n">
        <v>6.45339705351893</v>
      </c>
      <c r="D3151" s="21" t="n">
        <v>1004.896</v>
      </c>
      <c r="E3151" s="15" t="n">
        <v>-1.20401337792642</v>
      </c>
      <c r="F3151" s="15" t="n">
        <v>-2.121</v>
      </c>
      <c r="G3151" s="21" t="n">
        <v>-1.27224197912528</v>
      </c>
    </row>
    <row r="3152" customFormat="false" ht="12.75" hidden="false" customHeight="false" outlineLevel="0" collapsed="false">
      <c r="A3152" s="19" t="n">
        <v>41406.2083333333</v>
      </c>
      <c r="C3152" s="21" t="n">
        <v>7.99849094429436</v>
      </c>
      <c r="D3152" s="21" t="n">
        <v>1005.909</v>
      </c>
      <c r="E3152" s="15" t="n">
        <v>-0.802675585284282</v>
      </c>
      <c r="F3152" s="15" t="n">
        <v>-1.313</v>
      </c>
      <c r="G3152" s="21" t="n">
        <v>-0.902960167056313</v>
      </c>
    </row>
    <row r="3153" customFormat="false" ht="12.75" hidden="false" customHeight="false" outlineLevel="0" collapsed="false">
      <c r="A3153" s="19" t="n">
        <v>41406.25</v>
      </c>
      <c r="C3153" s="21" t="n">
        <v>9.98023329205104</v>
      </c>
      <c r="D3153" s="21" t="n">
        <v>1005.909</v>
      </c>
      <c r="E3153" s="15" t="n">
        <v>-2.0066889632107</v>
      </c>
      <c r="F3153" s="15" t="n">
        <v>-0.303000000000001</v>
      </c>
      <c r="G3153" s="21" t="n">
        <v>-0.233695329974688</v>
      </c>
    </row>
    <row r="3154" customFormat="false" ht="12.75" hidden="false" customHeight="false" outlineLevel="0" collapsed="false">
      <c r="A3154" s="19" t="n">
        <v>41406.2916666667</v>
      </c>
      <c r="C3154" s="21" t="n">
        <v>12.0811106620816</v>
      </c>
      <c r="D3154" s="21" t="n">
        <v>1005.909</v>
      </c>
      <c r="E3154" s="15" t="n">
        <v>-4.11371237458194</v>
      </c>
      <c r="F3154" s="15" t="n">
        <v>-1.212</v>
      </c>
      <c r="G3154" s="21" t="n">
        <v>-1.45553820070041</v>
      </c>
    </row>
    <row r="3155" customFormat="false" ht="12.75" hidden="false" customHeight="false" outlineLevel="0" collapsed="false">
      <c r="A3155" s="19" t="n">
        <v>41406.3333333333</v>
      </c>
      <c r="C3155" s="21" t="n">
        <v>13.4092063807361</v>
      </c>
      <c r="D3155" s="21" t="n">
        <v>1005.14925</v>
      </c>
      <c r="E3155" s="15" t="n">
        <v>-6.82274247491639</v>
      </c>
      <c r="F3155" s="15" t="n">
        <v>-2.323</v>
      </c>
      <c r="G3155" s="21" t="n">
        <v>-1.66228172512083</v>
      </c>
    </row>
    <row r="3156" customFormat="false" ht="12.75" hidden="false" customHeight="false" outlineLevel="0" collapsed="false">
      <c r="A3156" s="19" t="n">
        <v>41406.375</v>
      </c>
      <c r="C3156" s="21" t="n">
        <v>14.8808921605526</v>
      </c>
      <c r="D3156" s="21" t="n">
        <v>1005.65575</v>
      </c>
      <c r="E3156" s="15" t="n">
        <v>-3.41137123745819</v>
      </c>
      <c r="F3156" s="15" t="n">
        <v>-2.121</v>
      </c>
      <c r="G3156" s="21" t="n">
        <v>-2.14113508204182</v>
      </c>
    </row>
    <row r="3157" customFormat="false" ht="12.75" hidden="false" customHeight="false" outlineLevel="0" collapsed="false">
      <c r="A3157" s="19" t="n">
        <v>41406.4166666667</v>
      </c>
      <c r="C3157" s="21" t="n">
        <v>15.824961732418</v>
      </c>
      <c r="D3157" s="21" t="n">
        <v>1006.4155</v>
      </c>
      <c r="E3157" s="15" t="n">
        <v>-3.31103678929766</v>
      </c>
      <c r="F3157" s="15" t="n">
        <v>-2.424</v>
      </c>
      <c r="G3157" s="21" t="n">
        <v>-2.49286668751815</v>
      </c>
    </row>
    <row r="3158" customFormat="false" ht="12.75" hidden="false" customHeight="false" outlineLevel="0" collapsed="false">
      <c r="A3158" s="19" t="n">
        <v>41406.4583333333</v>
      </c>
      <c r="C3158" s="21" t="n">
        <v>16.7752513348645</v>
      </c>
      <c r="D3158" s="21" t="n">
        <v>1006.4155</v>
      </c>
      <c r="E3158" s="15" t="n">
        <v>-8.02675585284281</v>
      </c>
      <c r="F3158" s="15" t="n">
        <v>-3.737</v>
      </c>
      <c r="G3158" s="21" t="n">
        <v>-3.47835900154563</v>
      </c>
    </row>
    <row r="3159" customFormat="false" ht="12.75" hidden="false" customHeight="false" outlineLevel="0" collapsed="false">
      <c r="A3159" s="19" t="n">
        <v>41406.5</v>
      </c>
      <c r="C3159" s="21" t="n">
        <v>17.1342568394516</v>
      </c>
      <c r="D3159" s="21" t="n">
        <v>1006.4155</v>
      </c>
      <c r="E3159" s="15" t="n">
        <v>-6.62207357859532</v>
      </c>
      <c r="F3159" s="15" t="n">
        <v>-1.414</v>
      </c>
      <c r="G3159" s="21" t="n">
        <v>-2.37424564189307</v>
      </c>
    </row>
    <row r="3160" customFormat="false" ht="12.75" hidden="false" customHeight="false" outlineLevel="0" collapsed="false">
      <c r="A3160" s="19" t="n">
        <v>41406.5416666667</v>
      </c>
      <c r="C3160" s="21" t="n">
        <v>15.2720903256902</v>
      </c>
      <c r="D3160" s="21" t="n">
        <v>1004.896</v>
      </c>
      <c r="E3160" s="15" t="n">
        <v>0.401337792642139</v>
      </c>
      <c r="F3160" s="15" t="n">
        <v>-3.03</v>
      </c>
      <c r="G3160" s="21" t="n">
        <v>-1.861586503376</v>
      </c>
    </row>
    <row r="3161" customFormat="false" ht="12.75" hidden="false" customHeight="false" outlineLevel="0" collapsed="false">
      <c r="A3161" s="19" t="n">
        <v>41406.5833333333</v>
      </c>
      <c r="C3161" s="21" t="n">
        <v>13.9086369617758</v>
      </c>
      <c r="D3161" s="21" t="n">
        <v>1004.3895</v>
      </c>
      <c r="E3161" s="15" t="n">
        <v>-1.10367892976588</v>
      </c>
      <c r="F3161" s="15" t="n">
        <v>-2.02</v>
      </c>
      <c r="G3161" s="21" t="n">
        <v>-1.4937829730345</v>
      </c>
    </row>
    <row r="3162" customFormat="false" ht="12.75" hidden="false" customHeight="false" outlineLevel="0" collapsed="false">
      <c r="A3162" s="19" t="n">
        <v>41406.625</v>
      </c>
      <c r="C3162" s="21" t="n">
        <v>12.2314904785954</v>
      </c>
      <c r="D3162" s="21" t="n">
        <v>1002.87</v>
      </c>
      <c r="E3162" s="15" t="n">
        <v>-0.20066889632107</v>
      </c>
      <c r="F3162" s="15" t="n">
        <v>-1.818</v>
      </c>
      <c r="G3162" s="21" t="n">
        <v>-1.72566453940726</v>
      </c>
    </row>
    <row r="3163" customFormat="false" ht="12.75" hidden="false" customHeight="false" outlineLevel="0" collapsed="false">
      <c r="A3163" s="19" t="n">
        <v>41406.6666666667</v>
      </c>
      <c r="C3163" s="21" t="n">
        <v>11.4568534755373</v>
      </c>
      <c r="D3163" s="21" t="n">
        <v>1001.857</v>
      </c>
      <c r="E3163" s="15" t="n">
        <v>-2.90969899665552</v>
      </c>
      <c r="F3163" s="15" t="n">
        <v>-3.333</v>
      </c>
      <c r="G3163" s="21" t="n">
        <v>-3.0869861906486</v>
      </c>
    </row>
    <row r="3164" customFormat="false" ht="12.75" hidden="false" customHeight="false" outlineLevel="0" collapsed="false">
      <c r="A3164" s="19" t="n">
        <v>41406.7083333333</v>
      </c>
      <c r="C3164" s="21" t="n">
        <v>11.5848034527891</v>
      </c>
      <c r="D3164" s="21" t="n">
        <v>1000.844</v>
      </c>
      <c r="E3164" s="15" t="n">
        <v>-2.20735785953177</v>
      </c>
      <c r="F3164" s="15" t="n">
        <v>-3.434</v>
      </c>
      <c r="G3164" s="21" t="n">
        <v>-3.06059899196806</v>
      </c>
    </row>
    <row r="3165" customFormat="false" ht="12.75" hidden="false" customHeight="false" outlineLevel="0" collapsed="false">
      <c r="A3165" s="19" t="n">
        <v>41406.75</v>
      </c>
      <c r="C3165" s="21" t="n">
        <v>11.7326937742652</v>
      </c>
      <c r="D3165" s="21" t="n">
        <v>1000.844</v>
      </c>
      <c r="E3165" s="15" t="n">
        <v>-3.91304347826087</v>
      </c>
      <c r="F3165" s="15" t="n">
        <v>-4.141</v>
      </c>
      <c r="G3165" s="21" t="n">
        <v>-3.6561570295144</v>
      </c>
    </row>
    <row r="3166" customFormat="false" ht="12.75" hidden="false" customHeight="false" outlineLevel="0" collapsed="false">
      <c r="A3166" s="19" t="n">
        <v>41406.7916666667</v>
      </c>
      <c r="C3166" s="21" t="n">
        <v>11.7048637554848</v>
      </c>
      <c r="D3166" s="21" t="n">
        <v>1000.844</v>
      </c>
      <c r="E3166" s="15" t="n">
        <v>-2.20735785953177</v>
      </c>
      <c r="F3166" s="15" t="n">
        <v>-1.616</v>
      </c>
      <c r="G3166" s="21" t="n">
        <v>-2.72310218659789</v>
      </c>
    </row>
    <row r="3167" customFormat="false" ht="12.75" hidden="false" customHeight="false" outlineLevel="0" collapsed="false">
      <c r="A3167" s="19" t="n">
        <v>41406.8333333333</v>
      </c>
      <c r="C3167" s="21" t="n">
        <v>11.8751360443446</v>
      </c>
      <c r="D3167" s="21" t="n">
        <v>1000.844</v>
      </c>
      <c r="E3167" s="15" t="n">
        <v>-1.20401337792642</v>
      </c>
      <c r="F3167" s="15" t="n">
        <v>-2.626</v>
      </c>
      <c r="G3167" s="21" t="n">
        <v>-2.44846231310401</v>
      </c>
    </row>
    <row r="3168" customFormat="false" ht="12.75" hidden="false" customHeight="false" outlineLevel="0" collapsed="false">
      <c r="A3168" s="19" t="n">
        <v>41406.875</v>
      </c>
      <c r="C3168" s="21" t="n">
        <v>12.0561222828767</v>
      </c>
      <c r="D3168" s="21" t="n">
        <v>1001.09725</v>
      </c>
      <c r="E3168" s="15" t="n">
        <v>-4.51505016722408</v>
      </c>
      <c r="F3168" s="15" t="n">
        <v>-3.333</v>
      </c>
      <c r="G3168" s="21" t="n">
        <v>-3.02341321923415</v>
      </c>
    </row>
    <row r="3169" customFormat="false" ht="12.75" hidden="false" customHeight="false" outlineLevel="0" collapsed="false">
      <c r="A3169" s="19" t="n">
        <v>41406.9166666667</v>
      </c>
      <c r="C3169" s="21" t="n">
        <v>11.9338550045893</v>
      </c>
      <c r="D3169" s="21" t="n">
        <v>1001.3505</v>
      </c>
      <c r="E3169" s="15" t="n">
        <v>-3.01003344481605</v>
      </c>
      <c r="F3169" s="15" t="n">
        <v>-2.626</v>
      </c>
      <c r="G3169" s="21" t="n">
        <v>-3.89309389652158</v>
      </c>
    </row>
    <row r="3170" customFormat="false" ht="12.75" hidden="false" customHeight="false" outlineLevel="0" collapsed="false">
      <c r="A3170" s="19" t="n">
        <v>41406.9583333333</v>
      </c>
      <c r="C3170" s="21" t="n">
        <v>11.6434465948033</v>
      </c>
      <c r="D3170" s="21" t="n">
        <v>1000.3375</v>
      </c>
      <c r="E3170" s="15" t="n">
        <v>-5.7190635451505</v>
      </c>
      <c r="F3170" s="15" t="n">
        <v>-3.838</v>
      </c>
      <c r="G3170" s="21" t="n">
        <v>-4.15527786149327</v>
      </c>
    </row>
    <row r="3171" customFormat="false" ht="12.75" hidden="false" customHeight="false" outlineLevel="0" collapsed="false">
      <c r="A3171" s="19" t="n">
        <v>41407</v>
      </c>
      <c r="C3171" s="21" t="n">
        <v>11.6281219623492</v>
      </c>
      <c r="D3171" s="21" t="n">
        <v>999.831</v>
      </c>
      <c r="E3171" s="15" t="n">
        <v>-4.11371237458194</v>
      </c>
      <c r="F3171" s="15" t="n">
        <v>-3.03</v>
      </c>
      <c r="G3171" s="21" t="n">
        <v>-3.69297943032899</v>
      </c>
    </row>
    <row r="3172" customFormat="false" ht="12.75" hidden="false" customHeight="false" outlineLevel="0" collapsed="false">
      <c r="A3172" s="19" t="n">
        <v>41407.0416666667</v>
      </c>
      <c r="C3172" s="21" t="n">
        <v>11.7053043191563</v>
      </c>
      <c r="D3172" s="21" t="n">
        <v>999.831</v>
      </c>
      <c r="E3172" s="15" t="n">
        <v>-3.41137123745819</v>
      </c>
      <c r="F3172" s="15" t="n">
        <v>-3.232</v>
      </c>
      <c r="G3172" s="21" t="n">
        <v>-4.04159036920665</v>
      </c>
    </row>
    <row r="3173" customFormat="false" ht="12.75" hidden="false" customHeight="false" outlineLevel="0" collapsed="false">
      <c r="A3173" s="19" t="n">
        <v>41407.0833333333</v>
      </c>
      <c r="C3173" s="21" t="n">
        <v>11.6596387966382</v>
      </c>
      <c r="D3173" s="21" t="n">
        <v>999.07125</v>
      </c>
      <c r="E3173" s="15" t="n">
        <v>-5.21739130434783</v>
      </c>
      <c r="F3173" s="15" t="n">
        <v>-3.737</v>
      </c>
      <c r="G3173" s="21" t="n">
        <v>-3.76696080379822</v>
      </c>
    </row>
    <row r="3174" customFormat="false" ht="12.75" hidden="false" customHeight="false" outlineLevel="0" collapsed="false">
      <c r="A3174" s="19" t="n">
        <v>41407.125</v>
      </c>
      <c r="C3174" s="21" t="n">
        <v>11.223638643733</v>
      </c>
      <c r="D3174" s="21" t="n">
        <v>998.818</v>
      </c>
      <c r="E3174" s="15" t="n">
        <v>-3.31103678929766</v>
      </c>
      <c r="F3174" s="15" t="n">
        <v>-3.636</v>
      </c>
      <c r="G3174" s="21" t="n">
        <v>-2.89483973595087</v>
      </c>
    </row>
    <row r="3175" customFormat="false" ht="12.75" hidden="false" customHeight="false" outlineLevel="0" collapsed="false">
      <c r="A3175" s="19" t="n">
        <v>41407.1666666667</v>
      </c>
      <c r="C3175" s="21" t="n">
        <v>11.1494802621233</v>
      </c>
      <c r="D3175" s="21" t="n">
        <v>999.57775</v>
      </c>
      <c r="E3175" s="15" t="n">
        <v>-2.70903010033445</v>
      </c>
      <c r="F3175" s="15" t="n">
        <v>-2.626</v>
      </c>
      <c r="G3175" s="21" t="n">
        <v>-2.40916725585415</v>
      </c>
    </row>
    <row r="3176" customFormat="false" ht="12.75" hidden="false" customHeight="false" outlineLevel="0" collapsed="false">
      <c r="A3176" s="19" t="n">
        <v>41407.2083333333</v>
      </c>
      <c r="C3176" s="21" t="n">
        <v>11.5368186857159</v>
      </c>
      <c r="D3176" s="21" t="n">
        <v>999.831</v>
      </c>
      <c r="E3176" s="15" t="n">
        <v>-5.61872909698997</v>
      </c>
      <c r="F3176" s="15" t="n">
        <v>-3.535</v>
      </c>
      <c r="G3176" s="21" t="n">
        <v>-2.69040639936783</v>
      </c>
    </row>
    <row r="3177" customFormat="false" ht="12.75" hidden="false" customHeight="false" outlineLevel="0" collapsed="false">
      <c r="A3177" s="19" t="n">
        <v>41407.25</v>
      </c>
      <c r="C3177" s="21" t="n">
        <v>12.3358835954566</v>
      </c>
      <c r="D3177" s="21" t="n">
        <v>999.831</v>
      </c>
      <c r="E3177" s="15" t="n">
        <v>-7.52508361204013</v>
      </c>
      <c r="F3177" s="15" t="n">
        <v>-4.444</v>
      </c>
      <c r="G3177" s="21" t="n">
        <v>-3.24389313091261</v>
      </c>
    </row>
    <row r="3178" customFormat="false" ht="12.75" hidden="false" customHeight="false" outlineLevel="0" collapsed="false">
      <c r="A3178" s="19" t="n">
        <v>41407.2916666667</v>
      </c>
      <c r="C3178" s="21" t="n">
        <v>13.3641245045475</v>
      </c>
      <c r="D3178" s="21" t="n">
        <v>1001.3505</v>
      </c>
      <c r="E3178" s="15" t="n">
        <v>-14.8494983277592</v>
      </c>
      <c r="F3178" s="15" t="n">
        <v>-5.757</v>
      </c>
      <c r="G3178" s="21" t="n">
        <v>-4.34990110478219</v>
      </c>
    </row>
    <row r="3179" customFormat="false" ht="12.75" hidden="false" customHeight="false" outlineLevel="0" collapsed="false">
      <c r="A3179" s="19" t="n">
        <v>41407.3333333333</v>
      </c>
      <c r="C3179" s="21" t="n">
        <v>19.208806917846</v>
      </c>
      <c r="D3179" s="21" t="n">
        <v>1001.3505</v>
      </c>
      <c r="E3179" s="15" t="n">
        <v>-9.03010033444816</v>
      </c>
      <c r="F3179" s="15" t="n">
        <v>-3.03</v>
      </c>
      <c r="G3179" s="21" t="n">
        <v>-3.74473707276942</v>
      </c>
    </row>
    <row r="3180" customFormat="false" ht="12.75" hidden="false" customHeight="false" outlineLevel="0" collapsed="false">
      <c r="A3180" s="19" t="n">
        <v>41407.375</v>
      </c>
      <c r="C3180" s="21" t="n">
        <v>22.6983333333333</v>
      </c>
      <c r="D3180" s="21" t="n">
        <v>1002.61675</v>
      </c>
      <c r="E3180" s="15" t="n">
        <v>-9.23076923076923</v>
      </c>
      <c r="F3180" s="15" t="n">
        <v>-3.737</v>
      </c>
      <c r="G3180" s="21" t="n">
        <v>-4.18418509916623</v>
      </c>
    </row>
    <row r="3181" customFormat="false" ht="12.75" hidden="false" customHeight="false" outlineLevel="0" collapsed="false">
      <c r="A3181" s="19" t="n">
        <v>41407.4166666667</v>
      </c>
      <c r="C3181" s="21" t="n">
        <v>20.2033333333333</v>
      </c>
      <c r="D3181" s="21" t="n">
        <v>1002.3635</v>
      </c>
      <c r="E3181" s="15" t="n">
        <v>-4.41471571906355</v>
      </c>
      <c r="F3181" s="15" t="n">
        <v>-3.131</v>
      </c>
      <c r="G3181" s="21" t="n">
        <v>-3.20696557426425</v>
      </c>
    </row>
    <row r="3182" customFormat="false" ht="12.75" hidden="false" customHeight="false" outlineLevel="0" collapsed="false">
      <c r="A3182" s="19" t="n">
        <v>41407.4583333333</v>
      </c>
      <c r="C3182" s="21" t="n">
        <v>19.34</v>
      </c>
      <c r="D3182" s="21" t="n">
        <v>1001.60375</v>
      </c>
      <c r="E3182" s="15" t="n">
        <v>-3.4113712374582</v>
      </c>
      <c r="F3182" s="15" t="n">
        <v>-2.929</v>
      </c>
      <c r="G3182" s="21" t="n">
        <v>-3.02227405164737</v>
      </c>
    </row>
    <row r="3183" customFormat="false" ht="12.75" hidden="false" customHeight="false" outlineLevel="0" collapsed="false">
      <c r="A3183" s="19" t="n">
        <v>41407.5</v>
      </c>
      <c r="C3183" s="21" t="n">
        <v>19.1666666666667</v>
      </c>
      <c r="D3183" s="21" t="n">
        <v>1001.60375</v>
      </c>
      <c r="E3183" s="15" t="n">
        <v>-3.91304347826087</v>
      </c>
      <c r="F3183" s="15" t="n">
        <v>-3.535</v>
      </c>
      <c r="G3183" s="21" t="n">
        <v>-3.33396576515364</v>
      </c>
    </row>
    <row r="3184" customFormat="false" ht="12.75" hidden="false" customHeight="false" outlineLevel="0" collapsed="false">
      <c r="A3184" s="19" t="n">
        <v>41407.5416666667</v>
      </c>
      <c r="C3184" s="21" t="n">
        <v>19.3433706775488</v>
      </c>
      <c r="D3184" s="21" t="n">
        <v>1000.844</v>
      </c>
      <c r="E3184" s="15" t="n">
        <v>-3.81270903010034</v>
      </c>
      <c r="F3184" s="15" t="n">
        <v>-4.343</v>
      </c>
      <c r="G3184" s="21" t="n">
        <v>-3.08736483724789</v>
      </c>
    </row>
    <row r="3185" customFormat="false" ht="12.75" hidden="false" customHeight="false" outlineLevel="0" collapsed="false">
      <c r="A3185" s="19" t="n">
        <v>41407.5833333333</v>
      </c>
      <c r="C3185" s="21" t="n">
        <v>16.4416193530324</v>
      </c>
      <c r="D3185" s="21" t="n">
        <v>1001.09725</v>
      </c>
      <c r="E3185" s="15" t="n">
        <v>-7.82608695652174</v>
      </c>
      <c r="G3185" s="21" t="n">
        <v>-4.00180477197677</v>
      </c>
    </row>
    <row r="3186" customFormat="false" ht="12.75" hidden="false" customHeight="false" outlineLevel="0" collapsed="false">
      <c r="A3186" s="19" t="n">
        <v>41407.625</v>
      </c>
      <c r="C3186" s="21" t="n">
        <v>15.4451875348506</v>
      </c>
      <c r="D3186" s="21" t="n">
        <v>999.831</v>
      </c>
      <c r="E3186" s="15" t="n">
        <v>-6.42140468227425</v>
      </c>
      <c r="F3186" s="15" t="n">
        <v>-2.929</v>
      </c>
      <c r="G3186" s="21" t="n">
        <v>-3.1924696732868</v>
      </c>
    </row>
    <row r="3187" customFormat="false" ht="12.75" hidden="false" customHeight="false" outlineLevel="0" collapsed="false">
      <c r="A3187" s="19" t="n">
        <v>41407.6666666667</v>
      </c>
      <c r="C3187" s="21" t="n">
        <v>13.3627920803051</v>
      </c>
      <c r="D3187" s="21" t="n">
        <v>999.3245</v>
      </c>
      <c r="E3187" s="15" t="n">
        <v>-1.30434782608696</v>
      </c>
      <c r="F3187" s="15" t="n">
        <v>-1.717</v>
      </c>
      <c r="G3187" s="21" t="n">
        <v>-1.48776494177974</v>
      </c>
    </row>
    <row r="3188" customFormat="false" ht="12.75" hidden="false" customHeight="false" outlineLevel="0" collapsed="false">
      <c r="A3188" s="19" t="n">
        <v>41407.7083333333</v>
      </c>
      <c r="C3188" s="21" t="n">
        <v>13.1460684439415</v>
      </c>
      <c r="D3188" s="21" t="n">
        <v>998.05825</v>
      </c>
      <c r="E3188" s="15" t="n">
        <v>-3.11036789297659</v>
      </c>
      <c r="F3188" s="15" t="n">
        <v>-3.232</v>
      </c>
      <c r="G3188" s="21" t="n">
        <v>-3.42469181431559</v>
      </c>
    </row>
    <row r="3189" customFormat="false" ht="12.75" hidden="false" customHeight="false" outlineLevel="0" collapsed="false">
      <c r="A3189" s="19" t="n">
        <v>41407.75</v>
      </c>
      <c r="C3189" s="21" t="n">
        <v>12.0940064742445</v>
      </c>
      <c r="D3189" s="21" t="n">
        <v>998.05825</v>
      </c>
      <c r="E3189" s="15" t="n">
        <v>-5.31772575250836</v>
      </c>
      <c r="F3189" s="15" t="n">
        <v>-3.131</v>
      </c>
      <c r="G3189" s="21" t="n">
        <v>-3.38792065265056</v>
      </c>
    </row>
    <row r="3190" customFormat="false" ht="12.75" hidden="false" customHeight="false" outlineLevel="0" collapsed="false">
      <c r="A3190" s="19" t="n">
        <v>41407.7916666667</v>
      </c>
      <c r="C3190" s="21" t="n">
        <v>10.527882247712</v>
      </c>
      <c r="D3190" s="21" t="n">
        <v>998.56475</v>
      </c>
      <c r="E3190" s="15" t="n">
        <v>-4.01337792642141</v>
      </c>
      <c r="F3190" s="15" t="n">
        <v>-2.02</v>
      </c>
      <c r="G3190" s="21" t="n">
        <v>-2.06784507597894</v>
      </c>
    </row>
    <row r="3191" customFormat="false" ht="12.75" hidden="false" customHeight="false" outlineLevel="0" collapsed="false">
      <c r="A3191" s="19" t="n">
        <v>41407.8333333333</v>
      </c>
      <c r="C3191" s="21" t="n">
        <v>9.77337359545664</v>
      </c>
      <c r="D3191" s="21" t="n">
        <v>998.818</v>
      </c>
      <c r="E3191" s="15" t="n">
        <v>0.60200668896321</v>
      </c>
      <c r="F3191" s="15" t="n">
        <v>-1.313</v>
      </c>
      <c r="G3191" s="21" t="n">
        <v>-2.14917848831879</v>
      </c>
    </row>
    <row r="3192" customFormat="false" ht="12.75" hidden="false" customHeight="false" outlineLevel="0" collapsed="false">
      <c r="A3192" s="19" t="n">
        <v>41407.875</v>
      </c>
      <c r="C3192" s="21" t="n">
        <v>8.95445601969906</v>
      </c>
      <c r="D3192" s="21" t="n">
        <v>998.818</v>
      </c>
      <c r="E3192" s="15" t="n">
        <v>-2.50836120401338</v>
      </c>
      <c r="F3192" s="15" t="n">
        <v>-3.03</v>
      </c>
      <c r="G3192" s="21" t="n">
        <v>-2.72876875470068</v>
      </c>
    </row>
    <row r="3193" customFormat="false" ht="12.75" hidden="false" customHeight="false" outlineLevel="0" collapsed="false">
      <c r="A3193" s="19" t="n">
        <v>41407.9166666667</v>
      </c>
      <c r="C3193" s="21" t="n">
        <v>8.88957662575967</v>
      </c>
      <c r="D3193" s="21" t="n">
        <v>998.818</v>
      </c>
      <c r="E3193" s="15" t="n">
        <v>-4.31438127090301</v>
      </c>
      <c r="F3193" s="15" t="n">
        <v>-2.727</v>
      </c>
      <c r="G3193" s="21" t="n">
        <v>-2.22161613062176</v>
      </c>
    </row>
    <row r="3194" customFormat="false" ht="12.75" hidden="false" customHeight="false" outlineLevel="0" collapsed="false">
      <c r="A3194" s="19" t="n">
        <v>41407.9583333333</v>
      </c>
      <c r="C3194" s="21" t="n">
        <v>8.62433374697179</v>
      </c>
      <c r="D3194" s="21" t="n">
        <v>998.818</v>
      </c>
      <c r="E3194" s="15" t="n">
        <v>-5.01672240802675</v>
      </c>
      <c r="F3194" s="15" t="n">
        <v>-3.131</v>
      </c>
      <c r="G3194" s="21" t="n">
        <v>-3.07288906959575</v>
      </c>
    </row>
    <row r="3195" customFormat="false" ht="12.75" hidden="false" customHeight="false" outlineLevel="0" collapsed="false">
      <c r="A3195" s="19" t="n">
        <v>41408</v>
      </c>
      <c r="C3195" s="21" t="n">
        <v>8.38337123606483</v>
      </c>
      <c r="D3195" s="21" t="n">
        <v>998.818</v>
      </c>
      <c r="E3195" s="15" t="n">
        <v>-2.10702341137124</v>
      </c>
      <c r="F3195" s="15" t="n">
        <v>-3.434</v>
      </c>
      <c r="G3195" s="21" t="n">
        <v>-3.19353827335659</v>
      </c>
    </row>
    <row r="3196" customFormat="false" ht="12.75" hidden="false" customHeight="false" outlineLevel="0" collapsed="false">
      <c r="A3196" s="19" t="n">
        <v>41408.0416666667</v>
      </c>
      <c r="C3196" s="21" t="n">
        <v>8.28527806844108</v>
      </c>
      <c r="D3196" s="21" t="n">
        <v>997.805</v>
      </c>
      <c r="E3196" s="15" t="n">
        <v>-3.41137123745819</v>
      </c>
      <c r="F3196" s="15" t="n">
        <v>-2.626</v>
      </c>
      <c r="G3196" s="21" t="n">
        <v>-2.49804602088484</v>
      </c>
    </row>
    <row r="3197" customFormat="false" ht="12.75" hidden="false" customHeight="false" outlineLevel="0" collapsed="false">
      <c r="A3197" s="19" t="n">
        <v>41408.0833333333</v>
      </c>
      <c r="C3197" s="21" t="n">
        <v>8.15830814091118</v>
      </c>
      <c r="D3197" s="21" t="n">
        <v>997.805</v>
      </c>
      <c r="E3197" s="15" t="n">
        <v>-2.70903010033445</v>
      </c>
      <c r="F3197" s="15" t="n">
        <v>-2.525</v>
      </c>
      <c r="G3197" s="21" t="n">
        <v>-3.00750584554855</v>
      </c>
    </row>
    <row r="3198" customFormat="false" ht="12.75" hidden="false" customHeight="false" outlineLevel="0" collapsed="false">
      <c r="A3198" s="19" t="n">
        <v>41408.125</v>
      </c>
      <c r="C3198" s="21" t="n">
        <v>7.99697336948013</v>
      </c>
      <c r="D3198" s="21" t="n">
        <v>997.04525</v>
      </c>
      <c r="E3198" s="15" t="n">
        <v>-5.01672240802676</v>
      </c>
      <c r="F3198" s="15" t="n">
        <v>-4.141</v>
      </c>
      <c r="G3198" s="21" t="n">
        <v>-2.88168217813493</v>
      </c>
    </row>
    <row r="3199" customFormat="false" ht="12.75" hidden="false" customHeight="false" outlineLevel="0" collapsed="false">
      <c r="A3199" s="19" t="n">
        <v>41408.1666666667</v>
      </c>
      <c r="C3199" s="21" t="n">
        <v>8.18909208030512</v>
      </c>
      <c r="D3199" s="21" t="n">
        <v>996.792</v>
      </c>
      <c r="E3199" s="15" t="n">
        <v>-2.80936454849498</v>
      </c>
      <c r="F3199" s="15" t="n">
        <v>-2.121</v>
      </c>
      <c r="G3199" s="21" t="n">
        <v>-2.66836094788641</v>
      </c>
    </row>
    <row r="3200" customFormat="false" ht="12.75" hidden="false" customHeight="false" outlineLevel="0" collapsed="false">
      <c r="A3200" s="19" t="n">
        <v>41408.2083333333</v>
      </c>
      <c r="C3200" s="21" t="n">
        <v>8.99328843689743</v>
      </c>
      <c r="D3200" s="21" t="n">
        <v>996.2855</v>
      </c>
      <c r="E3200" s="15" t="n">
        <v>-3.41137123745819</v>
      </c>
      <c r="F3200" s="15" t="n">
        <v>-0.908999999999999</v>
      </c>
      <c r="G3200" s="21" t="n">
        <v>-2.74006244797328</v>
      </c>
    </row>
    <row r="3201" customFormat="false" ht="12.75" hidden="false" customHeight="false" outlineLevel="0" collapsed="false">
      <c r="A3201" s="19" t="n">
        <v>41408.25</v>
      </c>
      <c r="C3201" s="21" t="n">
        <v>10.3882302621233</v>
      </c>
      <c r="D3201" s="21" t="n">
        <v>995.779</v>
      </c>
      <c r="E3201" s="15" t="n">
        <v>-2.80936454849498</v>
      </c>
      <c r="F3201" s="15" t="n">
        <v>-1.818</v>
      </c>
      <c r="G3201" s="21" t="n">
        <v>-2.51187137312844</v>
      </c>
    </row>
    <row r="3202" customFormat="false" ht="12.75" hidden="false" customHeight="false" outlineLevel="0" collapsed="false">
      <c r="A3202" s="19" t="n">
        <v>41408.2916666667</v>
      </c>
      <c r="C3202" s="21" t="n">
        <v>12.0786516257597</v>
      </c>
      <c r="D3202" s="21" t="n">
        <v>995.01925</v>
      </c>
      <c r="E3202" s="15" t="n">
        <v>-6.12040133779264</v>
      </c>
      <c r="F3202" s="15" t="n">
        <v>-1.717</v>
      </c>
      <c r="G3202" s="21" t="n">
        <v>-2.84617988070136</v>
      </c>
    </row>
    <row r="3203" customFormat="false" ht="12.75" hidden="false" customHeight="false" outlineLevel="0" collapsed="false">
      <c r="A3203" s="19" t="n">
        <v>41408.3333333333</v>
      </c>
      <c r="C3203" s="21" t="n">
        <v>12.4108010196991</v>
      </c>
      <c r="D3203" s="21" t="n">
        <v>994.766</v>
      </c>
      <c r="E3203" s="15" t="n">
        <v>-7.52508361204013</v>
      </c>
      <c r="F3203" s="15" t="n">
        <v>-3.434</v>
      </c>
      <c r="G3203" s="21" t="n">
        <v>-4.44667002410365</v>
      </c>
    </row>
    <row r="3204" customFormat="false" ht="12.75" hidden="false" customHeight="false" outlineLevel="0" collapsed="false">
      <c r="A3204" s="19" t="n">
        <v>41408.375</v>
      </c>
      <c r="C3204" s="21" t="n">
        <v>13.1224914742445</v>
      </c>
      <c r="D3204" s="21" t="n">
        <v>994.51275</v>
      </c>
      <c r="E3204" s="15" t="n">
        <v>-4.71571906354515</v>
      </c>
      <c r="F3204" s="15" t="n">
        <v>-2.02</v>
      </c>
      <c r="G3204" s="21" t="n">
        <v>-3.53201695320476</v>
      </c>
    </row>
    <row r="3205" customFormat="false" ht="12.75" hidden="false" customHeight="false" outlineLevel="0" collapsed="false">
      <c r="A3205" s="19" t="n">
        <v>41408.4166666667</v>
      </c>
      <c r="C3205" s="21" t="n">
        <v>11.8525237857055</v>
      </c>
      <c r="D3205" s="21" t="n">
        <v>993.753</v>
      </c>
      <c r="F3205" s="15" t="n">
        <v>-1.919</v>
      </c>
      <c r="G3205" s="21" t="n">
        <v>-2.23204386450413</v>
      </c>
    </row>
    <row r="3206" customFormat="false" ht="12.75" hidden="false" customHeight="false" outlineLevel="0" collapsed="false">
      <c r="A3206" s="19" t="n">
        <v>41408.4583333333</v>
      </c>
      <c r="C3206" s="21" t="n">
        <v>11.8523998058125</v>
      </c>
      <c r="D3206" s="21" t="n">
        <v>992.99325</v>
      </c>
      <c r="E3206" s="15" t="n">
        <v>-5.11705685618729</v>
      </c>
      <c r="F3206" s="15" t="n">
        <v>-1.313</v>
      </c>
      <c r="G3206" s="21" t="n">
        <v>-3.32256238864078</v>
      </c>
    </row>
    <row r="3207" customFormat="false" ht="12.75" hidden="false" customHeight="false" outlineLevel="0" collapsed="false">
      <c r="A3207" s="19" t="n">
        <v>41408.5</v>
      </c>
      <c r="C3207" s="21" t="n">
        <v>11.7180776345587</v>
      </c>
      <c r="D3207" s="21" t="n">
        <v>991.727</v>
      </c>
      <c r="E3207" s="15" t="n">
        <v>-5.91973244147157</v>
      </c>
      <c r="F3207" s="15" t="n">
        <v>0.505</v>
      </c>
      <c r="G3207" s="21" t="n">
        <v>-3.7399661730204</v>
      </c>
    </row>
    <row r="3208" customFormat="false" ht="12.75" hidden="false" customHeight="false" outlineLevel="0" collapsed="false">
      <c r="A3208" s="19" t="n">
        <v>41408.5416666667</v>
      </c>
      <c r="C3208" s="21" t="n">
        <v>10.8575429250786</v>
      </c>
      <c r="D3208" s="21" t="n">
        <v>990.714</v>
      </c>
      <c r="E3208" s="15" t="n">
        <v>-7.4247491638796</v>
      </c>
      <c r="F3208" s="15" t="n">
        <v>-2.121</v>
      </c>
      <c r="G3208" s="21" t="n">
        <v>-4.22966750664499</v>
      </c>
    </row>
    <row r="3209" customFormat="false" ht="12.75" hidden="false" customHeight="false" outlineLevel="0" collapsed="false">
      <c r="A3209" s="19" t="n">
        <v>41408.5833333333</v>
      </c>
      <c r="C3209" s="21" t="n">
        <v>10.1811085214088</v>
      </c>
      <c r="D3209" s="21" t="n">
        <v>989.1945</v>
      </c>
      <c r="E3209" s="15" t="n">
        <v>-2.10702341137124</v>
      </c>
      <c r="F3209" s="15" t="n">
        <v>-1.818</v>
      </c>
      <c r="G3209" s="21" t="n">
        <v>-3.58923957272823</v>
      </c>
    </row>
    <row r="3210" customFormat="false" ht="12.75" hidden="false" customHeight="false" outlineLevel="0" collapsed="false">
      <c r="A3210" s="19" t="n">
        <v>41408.625</v>
      </c>
      <c r="C3210" s="21" t="n">
        <v>9.83418405657704</v>
      </c>
      <c r="D3210" s="21" t="n">
        <v>988.1815</v>
      </c>
      <c r="E3210" s="15" t="n">
        <v>-3.81270903010034</v>
      </c>
      <c r="F3210" s="15" t="n">
        <v>-3.636</v>
      </c>
      <c r="G3210" s="21" t="n">
        <v>-4.40630322422023</v>
      </c>
    </row>
    <row r="3211" customFormat="false" ht="12.75" hidden="false" customHeight="false" outlineLevel="0" collapsed="false">
      <c r="A3211" s="19" t="n">
        <v>41408.6666666667</v>
      </c>
      <c r="C3211" s="21" t="n">
        <v>9.59798650306022</v>
      </c>
      <c r="D3211" s="21" t="n">
        <v>987.1685</v>
      </c>
      <c r="E3211" s="15" t="n">
        <v>-3.7123745819398</v>
      </c>
      <c r="F3211" s="15" t="n">
        <v>-1.919</v>
      </c>
      <c r="G3211" s="21" t="n">
        <v>-4.58552271043824</v>
      </c>
    </row>
    <row r="3212" customFormat="false" ht="12.75" hidden="false" customHeight="false" outlineLevel="0" collapsed="false">
      <c r="A3212" s="19" t="n">
        <v>41408.7083333333</v>
      </c>
      <c r="C3212" s="21" t="n">
        <v>9.53009583027734</v>
      </c>
      <c r="D3212" s="21" t="n">
        <v>985.39575</v>
      </c>
      <c r="E3212" s="15" t="n">
        <v>-4.41471571906355</v>
      </c>
      <c r="F3212" s="15" t="n">
        <v>-2.525</v>
      </c>
      <c r="G3212" s="21" t="n">
        <v>-5.03567617268264</v>
      </c>
    </row>
    <row r="3213" customFormat="false" ht="12.75" hidden="false" customHeight="false" outlineLevel="0" collapsed="false">
      <c r="A3213" s="19" t="n">
        <v>41408.75</v>
      </c>
      <c r="C3213" s="21" t="n">
        <v>9.43608222171465</v>
      </c>
      <c r="D3213" s="21" t="n">
        <v>984.1295</v>
      </c>
      <c r="E3213" s="15" t="n">
        <v>-4.81605351170569</v>
      </c>
      <c r="F3213" s="15" t="n">
        <v>-4.242</v>
      </c>
      <c r="G3213" s="21" t="n">
        <v>-5.4931073199179</v>
      </c>
    </row>
    <row r="3214" customFormat="false" ht="12.75" hidden="false" customHeight="false" outlineLevel="0" collapsed="false">
      <c r="A3214" s="19" t="n">
        <v>41408.7916666667</v>
      </c>
      <c r="C3214" s="21" t="n">
        <v>9.42720754300316</v>
      </c>
      <c r="D3214" s="21" t="n">
        <v>982.35675</v>
      </c>
      <c r="E3214" s="15" t="n">
        <v>-6.02006688963211</v>
      </c>
      <c r="F3214" s="15" t="n">
        <v>-4.343</v>
      </c>
      <c r="G3214" s="21" t="n">
        <v>-5.47538538210501</v>
      </c>
    </row>
    <row r="3215" customFormat="false" ht="12.75" hidden="false" customHeight="false" outlineLevel="0" collapsed="false">
      <c r="A3215" s="19" t="n">
        <v>41408.8333333333</v>
      </c>
      <c r="C3215" s="21" t="n">
        <v>9.46212534098071</v>
      </c>
      <c r="D3215" s="21" t="n">
        <v>980.83725</v>
      </c>
      <c r="E3215" s="15" t="n">
        <v>-6.42140468227425</v>
      </c>
      <c r="F3215" s="15" t="n">
        <v>-4.646</v>
      </c>
      <c r="G3215" s="21" t="n">
        <v>-5.23590128709603</v>
      </c>
    </row>
    <row r="3216" customFormat="false" ht="12.75" hidden="false" customHeight="false" outlineLevel="0" collapsed="false">
      <c r="A3216" s="19" t="n">
        <v>41408.875</v>
      </c>
      <c r="C3216" s="21" t="n">
        <v>9.56635362844248</v>
      </c>
      <c r="D3216" s="21" t="n">
        <v>979.571</v>
      </c>
      <c r="E3216" s="15" t="n">
        <v>-6.32107023411371</v>
      </c>
      <c r="F3216" s="15" t="n">
        <v>-3.434</v>
      </c>
      <c r="G3216" s="21" t="n">
        <v>-5.42873075902152</v>
      </c>
    </row>
    <row r="3217" customFormat="false" ht="12.75" hidden="false" customHeight="false" outlineLevel="0" collapsed="false">
      <c r="A3217" s="19" t="n">
        <v>41408.9166666667</v>
      </c>
      <c r="C3217" s="21" t="n">
        <v>8.47853084556786</v>
      </c>
      <c r="D3217" s="21" t="n">
        <v>978.81125</v>
      </c>
      <c r="E3217" s="15" t="n">
        <v>-8.92976588628763</v>
      </c>
      <c r="F3217" s="15" t="n">
        <v>-4.343</v>
      </c>
      <c r="G3217" s="21" t="n">
        <v>-6.47782191299153</v>
      </c>
    </row>
    <row r="3218" customFormat="false" ht="12.75" hidden="false" customHeight="false" outlineLevel="0" collapsed="false">
      <c r="A3218" s="19" t="n">
        <v>41408.9583333333</v>
      </c>
      <c r="C3218" s="21" t="n">
        <v>7.9477764113171</v>
      </c>
      <c r="D3218" s="21" t="n">
        <v>977.29175</v>
      </c>
      <c r="E3218" s="15" t="n">
        <v>-8.12709030100335</v>
      </c>
      <c r="F3218" s="15" t="n">
        <v>-5.555</v>
      </c>
      <c r="G3218" s="21" t="n">
        <v>-6.25497387151035</v>
      </c>
    </row>
    <row r="3219" customFormat="false" ht="12.75" hidden="false" customHeight="false" outlineLevel="0" collapsed="false">
      <c r="A3219" s="19" t="n">
        <v>41409</v>
      </c>
      <c r="C3219" s="21" t="n">
        <v>7.84657892314202</v>
      </c>
      <c r="D3219" s="21" t="n">
        <v>976.532</v>
      </c>
      <c r="E3219" s="15" t="n">
        <v>-7.82608695652174</v>
      </c>
      <c r="F3219" s="15" t="n">
        <v>-2.222</v>
      </c>
      <c r="G3219" s="21" t="n">
        <v>-5.17161001632704</v>
      </c>
    </row>
    <row r="3220" customFormat="false" ht="12.75" hidden="false" customHeight="false" outlineLevel="0" collapsed="false">
      <c r="A3220" s="19" t="n">
        <v>41409.0416666667</v>
      </c>
      <c r="C3220" s="21" t="n">
        <v>7.73108176361139</v>
      </c>
      <c r="D3220" s="21" t="n">
        <v>976.532</v>
      </c>
      <c r="E3220" s="15" t="n">
        <v>-3.31103678929766</v>
      </c>
      <c r="F3220" s="15" t="n">
        <v>-0.202</v>
      </c>
      <c r="G3220" s="21" t="n">
        <v>-3.08309926338979</v>
      </c>
    </row>
    <row r="3221" customFormat="false" ht="12.75" hidden="false" customHeight="false" outlineLevel="0" collapsed="false">
      <c r="A3221" s="19" t="n">
        <v>41409.0833333333</v>
      </c>
      <c r="C3221" s="21" t="n">
        <v>7.77040424006327</v>
      </c>
      <c r="D3221" s="21" t="n">
        <v>977.545</v>
      </c>
      <c r="E3221" s="15" t="n">
        <v>-3.11036789297659</v>
      </c>
      <c r="F3221" s="15" t="n">
        <v>-0.505</v>
      </c>
      <c r="G3221" s="21" t="n">
        <v>-2.24979071669909</v>
      </c>
    </row>
    <row r="3222" customFormat="false" ht="12.75" hidden="false" customHeight="false" outlineLevel="0" collapsed="false">
      <c r="A3222" s="19" t="n">
        <v>41409.125</v>
      </c>
      <c r="C3222" s="21" t="n">
        <v>7.56136570795318</v>
      </c>
      <c r="D3222" s="21" t="n">
        <v>978.30475</v>
      </c>
      <c r="E3222" s="15" t="n">
        <v>-2.40802675585284</v>
      </c>
      <c r="F3222" s="15" t="n">
        <v>-0.101000000000001</v>
      </c>
      <c r="G3222" s="21" t="n">
        <v>-2.08577108758772</v>
      </c>
    </row>
    <row r="3223" customFormat="false" ht="12.75" hidden="false" customHeight="false" outlineLevel="0" collapsed="false">
      <c r="A3223" s="19" t="n">
        <v>41409.1666666667</v>
      </c>
      <c r="C3223" s="21" t="n">
        <v>7.61420638073605</v>
      </c>
      <c r="D3223" s="21" t="n">
        <v>979.31775</v>
      </c>
      <c r="E3223" s="15" t="n">
        <v>-1.90635451505017</v>
      </c>
      <c r="F3223" s="15" t="n">
        <v>1.111</v>
      </c>
      <c r="G3223" s="21" t="n">
        <v>-0.573680279930672</v>
      </c>
    </row>
    <row r="3224" customFormat="false" ht="12.75" hidden="false" customHeight="false" outlineLevel="0" collapsed="false">
      <c r="A3224" s="19" t="n">
        <v>41409.2083333333</v>
      </c>
      <c r="C3224" s="21" t="n">
        <v>7.96335790615301</v>
      </c>
      <c r="D3224" s="21" t="n">
        <v>980.33075</v>
      </c>
      <c r="E3224" s="15" t="n">
        <v>-2.50836120401338</v>
      </c>
      <c r="F3224" s="15" t="n">
        <v>0.303000000000001</v>
      </c>
      <c r="G3224" s="21" t="n">
        <v>-1.11735205712938</v>
      </c>
    </row>
    <row r="3225" customFormat="false" ht="12.75" hidden="false" customHeight="false" outlineLevel="0" collapsed="false">
      <c r="A3225" s="19" t="n">
        <v>41409.25</v>
      </c>
      <c r="C3225" s="21" t="n">
        <v>8.49106846024676</v>
      </c>
      <c r="D3225" s="21" t="n">
        <v>980.584</v>
      </c>
      <c r="E3225" s="15" t="n">
        <v>-2.50836120401338</v>
      </c>
      <c r="F3225" s="15" t="n">
        <v>-0.302999999999999</v>
      </c>
      <c r="G3225" s="21" t="n">
        <v>-0.228484060309616</v>
      </c>
    </row>
    <row r="3226" customFormat="false" ht="12.75" hidden="false" customHeight="false" outlineLevel="0" collapsed="false">
      <c r="A3226" s="19" t="n">
        <v>41409.2916666667</v>
      </c>
      <c r="C3226" s="21" t="n">
        <v>9.0067129556596</v>
      </c>
      <c r="D3226" s="21" t="n">
        <v>981.34375</v>
      </c>
      <c r="E3226" s="15" t="n">
        <v>-1.40468227424749</v>
      </c>
      <c r="F3226" s="15" t="n">
        <v>-0.505</v>
      </c>
      <c r="G3226" s="21" t="n">
        <v>-1.30847073196686</v>
      </c>
    </row>
    <row r="3227" customFormat="false" ht="12.75" hidden="false" customHeight="false" outlineLevel="0" collapsed="false">
      <c r="A3227" s="19" t="n">
        <v>41409.3333333333</v>
      </c>
      <c r="C3227" s="21" t="n">
        <v>11.9365390023094</v>
      </c>
      <c r="D3227" s="21" t="n">
        <v>981.597</v>
      </c>
      <c r="E3227" s="15" t="n">
        <v>-2.0066889632107</v>
      </c>
      <c r="F3227" s="15" t="n">
        <v>-0.302999999999999</v>
      </c>
      <c r="G3227" s="21" t="n">
        <v>-0.7420915439597</v>
      </c>
    </row>
    <row r="3228" customFormat="false" ht="12.75" hidden="false" customHeight="false" outlineLevel="0" collapsed="false">
      <c r="A3228" s="19" t="n">
        <v>41409.375</v>
      </c>
      <c r="C3228" s="21" t="n">
        <v>21.2866666666667</v>
      </c>
      <c r="D3228" s="21" t="n">
        <v>982.35675</v>
      </c>
      <c r="E3228" s="15" t="n">
        <v>-1.7056856187291</v>
      </c>
      <c r="F3228" s="15" t="n">
        <v>0.909</v>
      </c>
      <c r="G3228" s="21" t="n">
        <v>-0.694158243756596</v>
      </c>
    </row>
    <row r="3229" customFormat="false" ht="12.75" hidden="false" customHeight="false" outlineLevel="0" collapsed="false">
      <c r="A3229" s="19" t="n">
        <v>41409.4166666667</v>
      </c>
      <c r="C3229" s="21" t="n">
        <v>15.1766666666667</v>
      </c>
      <c r="D3229" s="21" t="n">
        <v>982.61</v>
      </c>
      <c r="E3229" s="15" t="n">
        <v>-1.50501672240803</v>
      </c>
      <c r="F3229" s="15" t="n">
        <v>1.212</v>
      </c>
      <c r="G3229" s="21" t="n">
        <v>-0.440047692831982</v>
      </c>
    </row>
    <row r="3230" customFormat="false" ht="12.75" hidden="false" customHeight="false" outlineLevel="0" collapsed="false">
      <c r="A3230" s="19" t="n">
        <v>41409.4583333333</v>
      </c>
      <c r="C3230" s="21" t="n">
        <v>14.265</v>
      </c>
      <c r="D3230" s="21" t="n">
        <v>983.1165</v>
      </c>
      <c r="E3230" s="15" t="n">
        <v>-0.301003344481604</v>
      </c>
      <c r="F3230" s="15" t="n">
        <v>2.727</v>
      </c>
      <c r="G3230" s="21" t="n">
        <v>-0.00449331349948446</v>
      </c>
    </row>
    <row r="3231" customFormat="false" ht="12.75" hidden="false" customHeight="false" outlineLevel="0" collapsed="false">
      <c r="A3231" s="19" t="n">
        <v>41409.5</v>
      </c>
      <c r="C3231" s="21" t="n">
        <v>15.975</v>
      </c>
      <c r="D3231" s="21" t="n">
        <v>984.1295</v>
      </c>
      <c r="E3231" s="15" t="n">
        <v>-1.40468227424749</v>
      </c>
      <c r="F3231" s="15" t="n">
        <v>0.202</v>
      </c>
      <c r="G3231" s="21" t="n">
        <v>0.125266439074551</v>
      </c>
    </row>
    <row r="3232" customFormat="false" ht="12.75" hidden="false" customHeight="false" outlineLevel="0" collapsed="false">
      <c r="A3232" s="19" t="n">
        <v>41409.5416666667</v>
      </c>
      <c r="C3232" s="21" t="n">
        <v>17.3163127572635</v>
      </c>
      <c r="D3232" s="21" t="n">
        <v>985.39575</v>
      </c>
      <c r="E3232" s="15" t="n">
        <v>-3.01003344481605</v>
      </c>
      <c r="F3232" s="15" t="n">
        <v>0</v>
      </c>
      <c r="G3232" s="21" t="n">
        <v>-1.66811518178413</v>
      </c>
    </row>
    <row r="3233" customFormat="false" ht="12.75" hidden="false" customHeight="false" outlineLevel="0" collapsed="false">
      <c r="A3233" s="19" t="n">
        <v>41409.5833333333</v>
      </c>
      <c r="C3233" s="21" t="n">
        <v>14.3585892849898</v>
      </c>
      <c r="D3233" s="21" t="n">
        <v>986.40875</v>
      </c>
      <c r="E3233" s="15" t="n">
        <v>-4.91638795986622</v>
      </c>
      <c r="F3233" s="15" t="n">
        <v>0</v>
      </c>
      <c r="G3233" s="21" t="n">
        <v>-2.27973162495162</v>
      </c>
    </row>
    <row r="3234" customFormat="false" ht="12.75" hidden="false" customHeight="false" outlineLevel="0" collapsed="false">
      <c r="A3234" s="19" t="n">
        <v>41409.625</v>
      </c>
      <c r="C3234" s="21" t="n">
        <v>15.1184524052009</v>
      </c>
      <c r="D3234" s="21" t="n">
        <v>987.1685</v>
      </c>
      <c r="E3234" s="15" t="n">
        <v>-4.21404682274248</v>
      </c>
      <c r="F3234" s="15" t="n">
        <v>0.505</v>
      </c>
      <c r="G3234" s="21" t="n">
        <v>-1.56156785706</v>
      </c>
    </row>
    <row r="3235" customFormat="false" ht="12.75" hidden="false" customHeight="false" outlineLevel="0" collapsed="false">
      <c r="A3235" s="19" t="n">
        <v>41409.6666666667</v>
      </c>
      <c r="C3235" s="21" t="n">
        <v>15.4360516406749</v>
      </c>
      <c r="D3235" s="21" t="n">
        <v>987.675</v>
      </c>
      <c r="E3235" s="15" t="n">
        <v>-1.7056856187291</v>
      </c>
      <c r="F3235" s="15" t="n">
        <v>-2.121</v>
      </c>
      <c r="G3235" s="21" t="n">
        <v>-2.08176740739723</v>
      </c>
    </row>
    <row r="3236" customFormat="false" ht="12.75" hidden="false" customHeight="false" outlineLevel="0" collapsed="false">
      <c r="A3236" s="19" t="n">
        <v>41409.7083333333</v>
      </c>
      <c r="C3236" s="21" t="n">
        <v>13.6754436896046</v>
      </c>
      <c r="D3236" s="21" t="n">
        <v>987.675</v>
      </c>
      <c r="E3236" s="15" t="n">
        <v>3.41137123745819</v>
      </c>
      <c r="G3236" s="21" t="n">
        <v>-1.82413153770551</v>
      </c>
    </row>
    <row r="3237" customFormat="false" ht="12.75" hidden="false" customHeight="false" outlineLevel="0" collapsed="false">
      <c r="A3237" s="19" t="n">
        <v>41409.75</v>
      </c>
      <c r="C3237" s="21" t="n">
        <v>11.9524803868523</v>
      </c>
      <c r="D3237" s="21" t="n">
        <v>988.1815</v>
      </c>
      <c r="E3237" s="15" t="n">
        <v>1.10367892976589</v>
      </c>
      <c r="F3237" s="15" t="n">
        <v>2.222</v>
      </c>
      <c r="G3237" s="21" t="n">
        <v>-1.56399129596283</v>
      </c>
    </row>
    <row r="3238" customFormat="false" ht="12.75" hidden="false" customHeight="false" outlineLevel="0" collapsed="false">
      <c r="A3238" s="19" t="n">
        <v>41409.7916666667</v>
      </c>
      <c r="C3238" s="21" t="n">
        <v>10.563333858271</v>
      </c>
      <c r="D3238" s="21" t="n">
        <v>987.675</v>
      </c>
      <c r="E3238" s="15" t="n">
        <v>-1.30434782608695</v>
      </c>
      <c r="F3238" s="15" t="n">
        <v>-1.414</v>
      </c>
      <c r="G3238" s="21" t="n">
        <v>-1.63801768921774</v>
      </c>
    </row>
    <row r="3239" customFormat="false" ht="12.75" hidden="false" customHeight="false" outlineLevel="0" collapsed="false">
      <c r="A3239" s="19" t="n">
        <v>41409.8333333333</v>
      </c>
      <c r="C3239" s="21" t="n">
        <v>9.57773803211221</v>
      </c>
      <c r="D3239" s="21" t="n">
        <v>988.43475</v>
      </c>
      <c r="E3239" s="15" t="n">
        <v>-1.10367892976588</v>
      </c>
      <c r="F3239" s="15" t="n">
        <v>1.212</v>
      </c>
      <c r="G3239" s="21" t="n">
        <v>-1.60781767636679</v>
      </c>
    </row>
    <row r="3240" customFormat="false" ht="12.75" hidden="false" customHeight="false" outlineLevel="0" collapsed="false">
      <c r="A3240" s="19" t="n">
        <v>41409.875</v>
      </c>
      <c r="C3240" s="21" t="n">
        <v>8.78587885780028</v>
      </c>
      <c r="D3240" s="21" t="n">
        <v>988.94125</v>
      </c>
      <c r="E3240" s="15" t="n">
        <v>-2.60869565217391</v>
      </c>
      <c r="F3240" s="15" t="n">
        <v>-0.303000000000001</v>
      </c>
      <c r="G3240" s="21" t="n">
        <v>-2.22604527171028</v>
      </c>
    </row>
    <row r="3241" customFormat="false" ht="12.75" hidden="false" customHeight="false" outlineLevel="0" collapsed="false">
      <c r="A3241" s="19" t="n">
        <v>41409.9166666667</v>
      </c>
      <c r="C3241" s="21" t="n">
        <v>7.85614751223453</v>
      </c>
      <c r="D3241" s="21" t="n">
        <v>988.688</v>
      </c>
      <c r="E3241" s="15" t="n">
        <v>-4.01337792642141</v>
      </c>
      <c r="F3241" s="15" t="n">
        <v>-2.525</v>
      </c>
      <c r="G3241" s="21" t="n">
        <v>-3.16852861714061</v>
      </c>
    </row>
    <row r="3242" customFormat="false" ht="12.75" hidden="false" customHeight="false" outlineLevel="0" collapsed="false">
      <c r="A3242" s="19" t="n">
        <v>41409.9583333333</v>
      </c>
      <c r="C3242" s="21" t="n">
        <v>7.15128696177581</v>
      </c>
      <c r="D3242" s="21" t="n">
        <v>989.1945</v>
      </c>
      <c r="E3242" s="15" t="n">
        <v>-2.40802675585284</v>
      </c>
      <c r="F3242" s="15" t="n">
        <v>-1.919</v>
      </c>
      <c r="G3242" s="21" t="n">
        <v>-3.50633958382115</v>
      </c>
    </row>
    <row r="3243" customFormat="false" ht="12.75" hidden="false" customHeight="false" outlineLevel="0" collapsed="false">
      <c r="A3243" s="19" t="n">
        <v>41410</v>
      </c>
      <c r="C3243" s="21" t="n">
        <v>6.51220017119464</v>
      </c>
      <c r="D3243" s="21" t="n">
        <v>989.701</v>
      </c>
      <c r="E3243" s="15" t="n">
        <v>-5.21739130434783</v>
      </c>
      <c r="F3243" s="15" t="n">
        <v>-0.807999999999997</v>
      </c>
      <c r="G3243" s="21" t="n">
        <v>-3.25115605342457</v>
      </c>
    </row>
    <row r="3244" customFormat="false" ht="12.75" hidden="false" customHeight="false" outlineLevel="0" collapsed="false">
      <c r="A3244" s="19" t="n">
        <v>41410.0416666667</v>
      </c>
      <c r="C3244" s="21" t="n">
        <v>6.04474062281472</v>
      </c>
      <c r="D3244" s="21" t="n">
        <v>989.701</v>
      </c>
      <c r="E3244" s="15" t="n">
        <v>-3.4113712374582</v>
      </c>
      <c r="F3244" s="15" t="n">
        <v>-1.515</v>
      </c>
      <c r="G3244" s="21" t="n">
        <v>-2.84974369421525</v>
      </c>
    </row>
    <row r="3245" customFormat="false" ht="12.75" hidden="false" customHeight="false" outlineLevel="0" collapsed="false">
      <c r="A3245" s="19" t="n">
        <v>41410.0833333333</v>
      </c>
      <c r="C3245" s="21" t="n">
        <v>5.60584766513973</v>
      </c>
      <c r="D3245" s="21" t="n">
        <v>989.701</v>
      </c>
      <c r="E3245" s="15" t="n">
        <v>-5.51839464882943</v>
      </c>
      <c r="F3245" s="15" t="n">
        <v>-1.717</v>
      </c>
      <c r="G3245" s="21" t="n">
        <v>-3.09533049643081</v>
      </c>
    </row>
    <row r="3246" customFormat="false" ht="12.75" hidden="false" customHeight="false" outlineLevel="0" collapsed="false">
      <c r="A3246" s="19" t="n">
        <v>41410.125</v>
      </c>
      <c r="C3246" s="21" t="n">
        <v>5.2329889495434</v>
      </c>
      <c r="D3246" s="21" t="n">
        <v>989.701</v>
      </c>
      <c r="E3246" s="15" t="n">
        <v>-4.81605351170569</v>
      </c>
      <c r="F3246" s="15" t="n">
        <v>-3.636</v>
      </c>
      <c r="G3246" s="21" t="n">
        <v>-3.30851312666434</v>
      </c>
    </row>
    <row r="3247" customFormat="false" ht="12.75" hidden="false" customHeight="false" outlineLevel="0" collapsed="false">
      <c r="A3247" s="19" t="n">
        <v>41410.1666666667</v>
      </c>
      <c r="C3247" s="21" t="n">
        <v>5.33039846992014</v>
      </c>
      <c r="D3247" s="21" t="n">
        <v>990.46075</v>
      </c>
      <c r="E3247" s="15" t="n">
        <v>-4.81605351170569</v>
      </c>
      <c r="F3247" s="15" t="n">
        <v>-3.737</v>
      </c>
      <c r="G3247" s="21" t="n">
        <v>-2.82876758465845</v>
      </c>
    </row>
    <row r="3248" customFormat="false" ht="12.75" hidden="false" customHeight="false" outlineLevel="0" collapsed="false">
      <c r="A3248" s="19" t="n">
        <v>41410.2083333333</v>
      </c>
      <c r="C3248" s="21" t="n">
        <v>7.24024464021123</v>
      </c>
      <c r="D3248" s="21" t="n">
        <v>990.714</v>
      </c>
      <c r="E3248" s="15" t="n">
        <v>-3.31103678929766</v>
      </c>
      <c r="F3248" s="15" t="n">
        <v>-1.212</v>
      </c>
      <c r="G3248" s="21" t="n">
        <v>-1.26814586419807</v>
      </c>
    </row>
    <row r="3249" customFormat="false" ht="12.75" hidden="false" customHeight="false" outlineLevel="0" collapsed="false">
      <c r="A3249" s="19" t="n">
        <v>41410.25</v>
      </c>
      <c r="C3249" s="21" t="n">
        <v>10.0396638730908</v>
      </c>
      <c r="D3249" s="21" t="n">
        <v>990.2075</v>
      </c>
      <c r="E3249" s="15" t="n">
        <v>-1.40468227424749</v>
      </c>
      <c r="F3249" s="15" t="n">
        <v>-1.212</v>
      </c>
      <c r="G3249" s="21" t="n">
        <v>-1.97944533483797</v>
      </c>
    </row>
    <row r="3250" customFormat="false" ht="12.75" hidden="false" customHeight="false" outlineLevel="0" collapsed="false">
      <c r="A3250" s="19" t="n">
        <v>41410.2916666667</v>
      </c>
      <c r="C3250" s="21" t="n">
        <v>13.2922754938859</v>
      </c>
      <c r="D3250" s="21" t="n">
        <v>989.44775</v>
      </c>
      <c r="E3250" s="15" t="n">
        <v>-9.73244147157191</v>
      </c>
      <c r="F3250" s="15" t="n">
        <v>-3.535</v>
      </c>
      <c r="G3250" s="21" t="n">
        <v>-3.88737866434207</v>
      </c>
    </row>
    <row r="3251" customFormat="false" ht="12.75" hidden="false" customHeight="false" outlineLevel="0" collapsed="false">
      <c r="A3251" s="19" t="n">
        <v>41410.3333333333</v>
      </c>
      <c r="C3251" s="21" t="n">
        <v>15.4609204480143</v>
      </c>
      <c r="D3251" s="21" t="n">
        <v>988.688</v>
      </c>
      <c r="E3251" s="15" t="n">
        <v>-9.83277591973244</v>
      </c>
      <c r="F3251" s="15" t="n">
        <v>-1.616</v>
      </c>
      <c r="G3251" s="21" t="n">
        <v>-4.23835840908488</v>
      </c>
    </row>
    <row r="3252" customFormat="false" ht="12.75" hidden="false" customHeight="false" outlineLevel="0" collapsed="false">
      <c r="A3252" s="19" t="n">
        <v>41410.375</v>
      </c>
      <c r="C3252" s="21" t="n">
        <v>16.1957835978614</v>
      </c>
      <c r="D3252" s="21" t="n">
        <v>988.94125</v>
      </c>
      <c r="E3252" s="15" t="n">
        <v>-6.92307692307693</v>
      </c>
      <c r="F3252" s="15" t="n">
        <v>-4.646</v>
      </c>
      <c r="G3252" s="21" t="n">
        <v>-5.9427789039433</v>
      </c>
    </row>
    <row r="3253" customFormat="false" ht="12.75" hidden="false" customHeight="false" outlineLevel="0" collapsed="false">
      <c r="A3253" s="19" t="n">
        <v>41410.4166666667</v>
      </c>
      <c r="C3253" s="21" t="n">
        <v>17.2220450657514</v>
      </c>
      <c r="D3253" s="21" t="n">
        <v>989.44775</v>
      </c>
      <c r="E3253" s="15" t="n">
        <v>-7.32441471571906</v>
      </c>
      <c r="F3253" s="15" t="n">
        <v>-5.151</v>
      </c>
      <c r="G3253" s="21" t="n">
        <v>-4.78664949398794</v>
      </c>
    </row>
    <row r="3254" customFormat="false" ht="12.75" hidden="false" customHeight="false" outlineLevel="0" collapsed="false">
      <c r="A3254" s="19" t="n">
        <v>41410.4583333333</v>
      </c>
      <c r="C3254" s="21" t="n">
        <v>18.0121652492376</v>
      </c>
      <c r="D3254" s="21" t="n">
        <v>990.2075</v>
      </c>
      <c r="E3254" s="15" t="n">
        <v>-1.50501672240803</v>
      </c>
      <c r="F3254" s="15" t="n">
        <v>-2.525</v>
      </c>
      <c r="G3254" s="21" t="n">
        <v>-4.33747647108365</v>
      </c>
    </row>
    <row r="3255" customFormat="false" ht="12.75" hidden="false" customHeight="false" outlineLevel="0" collapsed="false">
      <c r="A3255" s="19" t="n">
        <v>41410.5</v>
      </c>
      <c r="C3255" s="21" t="n">
        <v>17.8136471190497</v>
      </c>
      <c r="D3255" s="21" t="n">
        <v>989.701</v>
      </c>
      <c r="E3255" s="15" t="n">
        <v>-2.0066889632107</v>
      </c>
      <c r="G3255" s="21" t="n">
        <v>-3.95520392191405</v>
      </c>
    </row>
    <row r="3256" customFormat="false" ht="12.75" hidden="false" customHeight="false" outlineLevel="0" collapsed="false">
      <c r="A3256" s="19" t="n">
        <v>41410.5416666667</v>
      </c>
      <c r="C3256" s="21" t="n">
        <v>17.3782145405011</v>
      </c>
      <c r="D3256" s="21" t="n">
        <v>988.94125</v>
      </c>
      <c r="E3256" s="15" t="n">
        <v>-2.20735785953177</v>
      </c>
      <c r="F3256" s="15" t="n">
        <v>-2.424</v>
      </c>
      <c r="G3256" s="21" t="n">
        <v>-3.25868052916761</v>
      </c>
    </row>
    <row r="3257" customFormat="false" ht="12.75" hidden="false" customHeight="false" outlineLevel="0" collapsed="false">
      <c r="A3257" s="19" t="n">
        <v>41410.5833333333</v>
      </c>
      <c r="C3257" s="21" t="n">
        <v>16.5705181409112</v>
      </c>
      <c r="D3257" s="21" t="n">
        <v>988.688</v>
      </c>
      <c r="E3257" s="15" t="n">
        <v>-3.91304347826087</v>
      </c>
      <c r="F3257" s="15" t="n">
        <v>-1.616</v>
      </c>
      <c r="G3257" s="21" t="n">
        <v>-2.89682181084242</v>
      </c>
    </row>
    <row r="3258" customFormat="false" ht="12.75" hidden="false" customHeight="false" outlineLevel="0" collapsed="false">
      <c r="A3258" s="19" t="n">
        <v>41410.625</v>
      </c>
      <c r="C3258" s="21" t="n">
        <v>15.7114201106082</v>
      </c>
      <c r="D3258" s="21" t="n">
        <v>987.42175</v>
      </c>
      <c r="G3258" s="21" t="n">
        <v>-2.8802321943431</v>
      </c>
    </row>
    <row r="3259" customFormat="false" ht="12.75" hidden="false" customHeight="false" outlineLevel="0" collapsed="false">
      <c r="A3259" s="19" t="n">
        <v>41410.6666666667</v>
      </c>
      <c r="C3259" s="21" t="n">
        <v>14.9635648075779</v>
      </c>
      <c r="D3259" s="21" t="n">
        <v>986.91525</v>
      </c>
      <c r="E3259" s="15" t="n">
        <v>-3.11036789297658</v>
      </c>
      <c r="F3259" s="15" t="n">
        <v>-1.212</v>
      </c>
      <c r="G3259" s="21" t="n">
        <v>-2.67810048423764</v>
      </c>
    </row>
    <row r="3260" customFormat="false" ht="12.75" hidden="false" customHeight="false" outlineLevel="0" collapsed="false">
      <c r="A3260" s="19" t="n">
        <v>41410.7083333333</v>
      </c>
      <c r="C3260" s="21" t="n">
        <v>13.9507872318203</v>
      </c>
      <c r="D3260" s="21" t="n">
        <v>987.42175</v>
      </c>
      <c r="E3260" s="15" t="n">
        <v>-4.11371237458194</v>
      </c>
      <c r="F3260" s="15" t="n">
        <v>0.201999999999999</v>
      </c>
      <c r="G3260" s="21" t="n">
        <v>-2.43879259040105</v>
      </c>
    </row>
    <row r="3261" customFormat="false" ht="12.75" hidden="false" customHeight="false" outlineLevel="0" collapsed="false">
      <c r="A3261" s="19" t="n">
        <v>41410.75</v>
      </c>
      <c r="C3261" s="21" t="n">
        <v>12.4599192507701</v>
      </c>
      <c r="D3261" s="21" t="n">
        <v>986.662</v>
      </c>
      <c r="E3261" s="15" t="n">
        <v>-3.7123745819398</v>
      </c>
      <c r="F3261" s="15" t="n">
        <v>-1.717</v>
      </c>
      <c r="G3261" s="21" t="n">
        <v>-2.81582549849458</v>
      </c>
    </row>
    <row r="3262" customFormat="false" ht="12.75" hidden="false" customHeight="false" outlineLevel="0" collapsed="false">
      <c r="A3262" s="19" t="n">
        <v>41410.7916666667</v>
      </c>
      <c r="C3262" s="21" t="n">
        <v>11.034420983464</v>
      </c>
      <c r="D3262" s="21" t="n">
        <v>987.1685</v>
      </c>
      <c r="E3262" s="15" t="n">
        <v>-8.12709030100334</v>
      </c>
      <c r="F3262" s="15" t="n">
        <v>-3.333</v>
      </c>
      <c r="G3262" s="21" t="n">
        <v>-2.99523065124177</v>
      </c>
    </row>
    <row r="3263" customFormat="false" ht="12.75" hidden="false" customHeight="false" outlineLevel="0" collapsed="false">
      <c r="A3263" s="19" t="n">
        <v>41410.8333333333</v>
      </c>
      <c r="C3263" s="21" t="n">
        <v>10.3093231409112</v>
      </c>
      <c r="D3263" s="21" t="n">
        <v>987.92825</v>
      </c>
      <c r="E3263" s="15" t="n">
        <v>-4.81605351170569</v>
      </c>
      <c r="F3263" s="15" t="n">
        <v>-3.535</v>
      </c>
      <c r="G3263" s="21" t="n">
        <v>-3.07420086800625</v>
      </c>
    </row>
    <row r="3264" customFormat="false" ht="12.75" hidden="false" customHeight="false" outlineLevel="0" collapsed="false">
      <c r="A3264" s="19" t="n">
        <v>41410.875</v>
      </c>
      <c r="C3264" s="21" t="n">
        <v>9.87100162575967</v>
      </c>
      <c r="D3264" s="21" t="n">
        <v>988.688</v>
      </c>
      <c r="E3264" s="15" t="n">
        <v>-7.4247491638796</v>
      </c>
      <c r="F3264" s="15" t="n">
        <v>-2.727</v>
      </c>
      <c r="G3264" s="21" t="n">
        <v>-4.57222648300414</v>
      </c>
    </row>
    <row r="3265" customFormat="false" ht="12.75" hidden="false" customHeight="false" outlineLevel="0" collapsed="false">
      <c r="A3265" s="19" t="n">
        <v>41410.9166666667</v>
      </c>
      <c r="C3265" s="21" t="n">
        <v>9.73013541363846</v>
      </c>
      <c r="D3265" s="21" t="n">
        <v>989.701</v>
      </c>
      <c r="E3265" s="15" t="n">
        <v>-5.91973244147157</v>
      </c>
      <c r="F3265" s="15" t="n">
        <v>-4.04</v>
      </c>
      <c r="G3265" s="21" t="n">
        <v>-3.86359389115696</v>
      </c>
    </row>
    <row r="3266" customFormat="false" ht="12.75" hidden="false" customHeight="false" outlineLevel="0" collapsed="false">
      <c r="A3266" s="19" t="n">
        <v>41410.9583333333</v>
      </c>
      <c r="C3266" s="21" t="n">
        <v>9.43869480757785</v>
      </c>
      <c r="D3266" s="21" t="n">
        <v>989.701</v>
      </c>
      <c r="E3266" s="15" t="n">
        <v>-6.52173913043478</v>
      </c>
      <c r="F3266" s="15" t="n">
        <v>-3.939</v>
      </c>
      <c r="G3266" s="21" t="n">
        <v>-3.85001045938561</v>
      </c>
    </row>
    <row r="3267" customFormat="false" ht="12.75" hidden="false" customHeight="false" outlineLevel="0" collapsed="false">
      <c r="A3267" s="19" t="n">
        <v>41411</v>
      </c>
      <c r="C3267" s="21" t="n">
        <v>9.00670148032991</v>
      </c>
      <c r="D3267" s="21" t="n">
        <v>989.701</v>
      </c>
      <c r="E3267" s="15" t="n">
        <v>-7.62541806020067</v>
      </c>
      <c r="F3267" s="15" t="n">
        <v>-4.747</v>
      </c>
      <c r="G3267" s="21" t="n">
        <v>-4.67874117569997</v>
      </c>
    </row>
    <row r="3268" customFormat="false" ht="12.75" hidden="false" customHeight="false" outlineLevel="0" collapsed="false">
      <c r="A3268" s="19" t="n">
        <v>41411.0416666667</v>
      </c>
      <c r="C3268" s="21" t="n">
        <v>8.43446629335073</v>
      </c>
      <c r="D3268" s="21" t="n">
        <v>990.2075</v>
      </c>
      <c r="E3268" s="15" t="n">
        <v>-5.4180602006689</v>
      </c>
      <c r="F3268" s="15" t="n">
        <v>-3.03</v>
      </c>
      <c r="G3268" s="21" t="n">
        <v>-4.92975162374058</v>
      </c>
    </row>
    <row r="3269" customFormat="false" ht="12.75" hidden="false" customHeight="false" outlineLevel="0" collapsed="false">
      <c r="A3269" s="19" t="n">
        <v>41411.0833333333</v>
      </c>
      <c r="C3269" s="21" t="n">
        <v>7.88009314091118</v>
      </c>
      <c r="D3269" s="21" t="n">
        <v>990.96725</v>
      </c>
      <c r="E3269" s="15" t="n">
        <v>-4.61538461538462</v>
      </c>
      <c r="F3269" s="15" t="n">
        <v>-2.828</v>
      </c>
      <c r="G3269" s="21" t="n">
        <v>-4.13282370281764</v>
      </c>
    </row>
    <row r="3270" customFormat="false" ht="12.75" hidden="false" customHeight="false" outlineLevel="0" collapsed="false">
      <c r="A3270" s="19" t="n">
        <v>41411.125</v>
      </c>
      <c r="C3270" s="21" t="n">
        <v>7.52139511060815</v>
      </c>
      <c r="D3270" s="21" t="n">
        <v>991.727</v>
      </c>
      <c r="E3270" s="15" t="n">
        <v>-7.02341137123746</v>
      </c>
      <c r="F3270" s="15" t="n">
        <v>-4.747</v>
      </c>
      <c r="G3270" s="21" t="n">
        <v>-6.08833116257044</v>
      </c>
    </row>
    <row r="3271" customFormat="false" ht="12.75" hidden="false" customHeight="false" outlineLevel="0" collapsed="false">
      <c r="A3271" s="19" t="n">
        <v>41411.1666666667</v>
      </c>
      <c r="C3271" s="21" t="n">
        <v>7.82036708030512</v>
      </c>
      <c r="D3271" s="21" t="n">
        <v>992.2335</v>
      </c>
      <c r="E3271" s="15" t="n">
        <v>-1.90635451505017</v>
      </c>
      <c r="F3271" s="15" t="n">
        <v>-3.232</v>
      </c>
      <c r="G3271" s="21" t="n">
        <v>-3.56469296986118</v>
      </c>
    </row>
    <row r="3272" customFormat="false" ht="12.75" hidden="false" customHeight="false" outlineLevel="0" collapsed="false">
      <c r="A3272" s="19" t="n">
        <v>41411.2083333333</v>
      </c>
      <c r="C3272" s="21" t="n">
        <v>8.70963377815403</v>
      </c>
      <c r="D3272" s="21" t="n">
        <v>993.2465</v>
      </c>
      <c r="E3272" s="15" t="n">
        <v>-5.21739130434783</v>
      </c>
      <c r="F3272" s="15" t="n">
        <v>-1.313</v>
      </c>
      <c r="G3272" s="21" t="n">
        <v>-3.15823350403871</v>
      </c>
    </row>
    <row r="3273" customFormat="false" ht="12.75" hidden="false" customHeight="false" outlineLevel="0" collapsed="false">
      <c r="A3273" s="19" t="n">
        <v>41411.25</v>
      </c>
      <c r="C3273" s="21" t="n">
        <v>10.49721192879</v>
      </c>
      <c r="D3273" s="21" t="n">
        <v>993.753</v>
      </c>
      <c r="E3273" s="15" t="n">
        <v>-8.72909698996656</v>
      </c>
      <c r="F3273" s="15" t="n">
        <v>-3.939</v>
      </c>
      <c r="G3273" s="21" t="n">
        <v>-4.76738509659847</v>
      </c>
    </row>
    <row r="3274" customFormat="false" ht="12.75" hidden="false" customHeight="false" outlineLevel="0" collapsed="false">
      <c r="A3274" s="19" t="n">
        <v>41411.2916666667</v>
      </c>
      <c r="C3274" s="21" t="n">
        <v>11.8056242015172</v>
      </c>
      <c r="D3274" s="21" t="n">
        <v>993.753</v>
      </c>
      <c r="E3274" s="15" t="n">
        <v>-8.12709030100335</v>
      </c>
      <c r="F3274" s="15" t="n">
        <v>-3.131</v>
      </c>
      <c r="G3274" s="21" t="n">
        <v>-3.81906093928358</v>
      </c>
    </row>
    <row r="3275" customFormat="false" ht="12.75" hidden="false" customHeight="false" outlineLevel="0" collapsed="false">
      <c r="A3275" s="19" t="n">
        <v>41411.3333333333</v>
      </c>
      <c r="C3275" s="21" t="n">
        <v>12.8122211712142</v>
      </c>
      <c r="D3275" s="21" t="n">
        <v>994.2595</v>
      </c>
      <c r="E3275" s="15" t="n">
        <v>-8.62876254180602</v>
      </c>
      <c r="F3275" s="15" t="n">
        <v>-3.939</v>
      </c>
      <c r="G3275" s="21" t="n">
        <v>-3.83966982401917</v>
      </c>
    </row>
    <row r="3276" customFormat="false" ht="12.75" hidden="false" customHeight="false" outlineLevel="0" collapsed="false">
      <c r="A3276" s="19" t="n">
        <v>41411.375</v>
      </c>
      <c r="C3276" s="21" t="n">
        <v>13.2010230316986</v>
      </c>
      <c r="D3276" s="21" t="n">
        <v>995.01925</v>
      </c>
      <c r="E3276" s="15" t="n">
        <v>-7.12374581939799</v>
      </c>
      <c r="F3276" s="15" t="n">
        <v>-3.333</v>
      </c>
      <c r="G3276" s="21" t="n">
        <v>-3.80013317415968</v>
      </c>
    </row>
    <row r="3277" customFormat="false" ht="12.75" hidden="false" customHeight="false" outlineLevel="0" collapsed="false">
      <c r="A3277" s="19" t="n">
        <v>41411.4166666667</v>
      </c>
      <c r="C3277" s="21" t="n">
        <v>12.9580754773874</v>
      </c>
      <c r="D3277" s="21" t="n">
        <v>995.2725</v>
      </c>
      <c r="E3277" s="15" t="n">
        <v>-5.21739130434783</v>
      </c>
      <c r="F3277" s="15" t="n">
        <v>-3.636</v>
      </c>
      <c r="G3277" s="21" t="n">
        <v>-3.66090875607498</v>
      </c>
    </row>
    <row r="3278" customFormat="false" ht="12.75" hidden="false" customHeight="false" outlineLevel="0" collapsed="false">
      <c r="A3278" s="19" t="n">
        <v>41411.4583333333</v>
      </c>
      <c r="C3278" s="21" t="n">
        <v>13.089029388891</v>
      </c>
      <c r="D3278" s="21" t="n">
        <v>995.52575</v>
      </c>
      <c r="E3278" s="15" t="n">
        <v>-2.70903010033445</v>
      </c>
      <c r="F3278" s="15" t="n">
        <v>-2.727</v>
      </c>
      <c r="G3278" s="21" t="n">
        <v>-2.87094854221368</v>
      </c>
    </row>
    <row r="3279" customFormat="false" ht="12.75" hidden="false" customHeight="false" outlineLevel="0" collapsed="false">
      <c r="A3279" s="19" t="n">
        <v>41411.5</v>
      </c>
      <c r="C3279" s="21" t="n">
        <v>13.3348852447468</v>
      </c>
      <c r="D3279" s="21" t="n">
        <v>995.779</v>
      </c>
      <c r="E3279" s="15" t="n">
        <v>-5.51839464882943</v>
      </c>
      <c r="F3279" s="15" t="n">
        <v>-3.333</v>
      </c>
      <c r="G3279" s="21" t="n">
        <v>-3.11085960451559</v>
      </c>
    </row>
    <row r="3280" customFormat="false" ht="12.75" hidden="false" customHeight="false" outlineLevel="0" collapsed="false">
      <c r="A3280" s="19" t="n">
        <v>41411.5416666667</v>
      </c>
      <c r="C3280" s="21" t="n">
        <v>13.2966591186207</v>
      </c>
      <c r="D3280" s="21" t="n">
        <v>996.2855</v>
      </c>
      <c r="E3280" s="15" t="n">
        <v>-3.01003344481605</v>
      </c>
      <c r="F3280" s="15" t="n">
        <v>-1.717</v>
      </c>
      <c r="G3280" s="21" t="n">
        <v>-2.48124765864104</v>
      </c>
    </row>
    <row r="3281" customFormat="false" ht="12.75" hidden="false" customHeight="false" outlineLevel="0" collapsed="false">
      <c r="A3281" s="19" t="n">
        <v>41411.5833333333</v>
      </c>
      <c r="C3281" s="21" t="n">
        <v>13.2647780375396</v>
      </c>
      <c r="D3281" s="21" t="n">
        <v>996.53875</v>
      </c>
      <c r="E3281" s="15" t="n">
        <v>-5.61872909698997</v>
      </c>
      <c r="F3281" s="15" t="n">
        <v>-2.02</v>
      </c>
      <c r="G3281" s="21" t="n">
        <v>-3.90432179799105</v>
      </c>
    </row>
    <row r="3282" customFormat="false" ht="12.75" hidden="false" customHeight="false" outlineLevel="0" collapsed="false">
      <c r="A3282" s="19" t="n">
        <v>41411.625</v>
      </c>
      <c r="C3282" s="21" t="n">
        <v>12.9811856951973</v>
      </c>
      <c r="D3282" s="21" t="n">
        <v>995.779</v>
      </c>
      <c r="E3282" s="15" t="n">
        <v>-4.11371237458194</v>
      </c>
      <c r="F3282" s="15" t="n">
        <v>-2.424</v>
      </c>
      <c r="G3282" s="21" t="n">
        <v>-3.18507826283052</v>
      </c>
    </row>
    <row r="3283" customFormat="false" ht="12.75" hidden="false" customHeight="false" outlineLevel="0" collapsed="false">
      <c r="A3283" s="19" t="n">
        <v>41411.6666666667</v>
      </c>
      <c r="C3283" s="21" t="n">
        <v>12.6719286381402</v>
      </c>
      <c r="D3283" s="21" t="n">
        <v>995.779</v>
      </c>
      <c r="E3283" s="15" t="n">
        <v>-4.21404682274248</v>
      </c>
      <c r="F3283" s="15" t="n">
        <v>-2.525</v>
      </c>
      <c r="G3283" s="21" t="n">
        <v>-3.32817653385877</v>
      </c>
    </row>
    <row r="3284" customFormat="false" ht="12.75" hidden="false" customHeight="false" outlineLevel="0" collapsed="false">
      <c r="A3284" s="19" t="n">
        <v>41411.7083333333</v>
      </c>
      <c r="C3284" s="21" t="n">
        <v>12.0751505600621</v>
      </c>
      <c r="D3284" s="21" t="n">
        <v>995.779</v>
      </c>
      <c r="E3284" s="15" t="n">
        <v>-2.90969899665552</v>
      </c>
      <c r="F3284" s="15" t="n">
        <v>0</v>
      </c>
      <c r="G3284" s="21" t="n">
        <v>-2.94369587116535</v>
      </c>
    </row>
    <row r="3285" customFormat="false" ht="12.75" hidden="false" customHeight="false" outlineLevel="0" collapsed="false">
      <c r="A3285" s="19" t="n">
        <v>41411.75</v>
      </c>
      <c r="C3285" s="21" t="n">
        <v>11.5214179671499</v>
      </c>
      <c r="D3285" s="21" t="n">
        <v>996.03225</v>
      </c>
      <c r="E3285" s="15" t="n">
        <v>-3.7123745819398</v>
      </c>
      <c r="F3285" s="15" t="n">
        <v>-2.424</v>
      </c>
      <c r="G3285" s="21" t="n">
        <v>-3.42754845448398</v>
      </c>
    </row>
    <row r="3286" customFormat="false" ht="12.75" hidden="false" customHeight="false" outlineLevel="0" collapsed="false">
      <c r="A3286" s="19" t="n">
        <v>41411.7916666667</v>
      </c>
      <c r="C3286" s="21" t="n">
        <v>11.1366702132596</v>
      </c>
      <c r="D3286" s="21" t="n">
        <v>996.792</v>
      </c>
      <c r="E3286" s="15" t="n">
        <v>-6.12040133779264</v>
      </c>
      <c r="F3286" s="15" t="n">
        <v>-2.929</v>
      </c>
      <c r="G3286" s="21" t="n">
        <v>-3.44200762978426</v>
      </c>
    </row>
    <row r="3287" customFormat="false" ht="12.75" hidden="false" customHeight="false" outlineLevel="0" collapsed="false">
      <c r="A3287" s="19" t="n">
        <v>41411.8333333333</v>
      </c>
      <c r="C3287" s="21" t="n">
        <v>10.8703110705726</v>
      </c>
      <c r="D3287" s="21" t="n">
        <v>997.805</v>
      </c>
      <c r="E3287" s="15" t="n">
        <v>-6.22073578595318</v>
      </c>
      <c r="F3287" s="15" t="n">
        <v>-2.323</v>
      </c>
      <c r="G3287" s="21" t="n">
        <v>-3.67826350109733</v>
      </c>
    </row>
    <row r="3288" customFormat="false" ht="12.75" hidden="false" customHeight="false" outlineLevel="0" collapsed="false">
      <c r="A3288" s="19" t="n">
        <v>41411.875</v>
      </c>
      <c r="C3288" s="21" t="n">
        <v>10.5940050645666</v>
      </c>
      <c r="D3288" s="21" t="n">
        <v>997.805</v>
      </c>
      <c r="E3288" s="15" t="n">
        <v>-5.51839464882943</v>
      </c>
      <c r="F3288" s="15" t="n">
        <v>-3.434</v>
      </c>
      <c r="G3288" s="21" t="n">
        <v>-4.19071726653659</v>
      </c>
    </row>
    <row r="3289" customFormat="false" ht="12.75" hidden="false" customHeight="false" outlineLevel="0" collapsed="false">
      <c r="A3289" s="19" t="n">
        <v>41411.9166666667</v>
      </c>
      <c r="C3289" s="21" t="n">
        <v>10.4551340435456</v>
      </c>
      <c r="D3289" s="21" t="n">
        <v>997.2985</v>
      </c>
      <c r="E3289" s="15" t="n">
        <v>-8.62876254180602</v>
      </c>
      <c r="F3289" s="15" t="n">
        <v>-3.131</v>
      </c>
      <c r="G3289" s="21" t="n">
        <v>-4.96071976795209</v>
      </c>
    </row>
    <row r="3290" customFormat="false" ht="12.75" hidden="false" customHeight="false" outlineLevel="0" collapsed="false">
      <c r="A3290" s="19" t="n">
        <v>41411.9583333333</v>
      </c>
      <c r="C3290" s="21" t="n">
        <v>10.1388643738759</v>
      </c>
      <c r="D3290" s="21" t="n">
        <v>996.792</v>
      </c>
      <c r="E3290" s="15" t="n">
        <v>-8.12709030100335</v>
      </c>
      <c r="F3290" s="15" t="n">
        <v>-4.343</v>
      </c>
      <c r="G3290" s="21" t="n">
        <v>-5.59221652416091</v>
      </c>
    </row>
    <row r="3291" customFormat="false" ht="12.75" hidden="false" customHeight="false" outlineLevel="0" collapsed="false">
      <c r="A3291" s="19" t="n">
        <v>41412</v>
      </c>
      <c r="C3291" s="21" t="n">
        <v>9.86209375855255</v>
      </c>
      <c r="D3291" s="21" t="n">
        <v>996.792</v>
      </c>
      <c r="E3291" s="15" t="n">
        <v>-6.22073578595318</v>
      </c>
      <c r="F3291" s="15" t="n">
        <v>-4.343</v>
      </c>
      <c r="G3291" s="21" t="n">
        <v>-5.37394823097052</v>
      </c>
    </row>
    <row r="3292" customFormat="false" ht="12.75" hidden="false" customHeight="false" outlineLevel="0" collapsed="false">
      <c r="A3292" s="19" t="n">
        <v>41412.0416666667</v>
      </c>
      <c r="C3292" s="21" t="n">
        <v>9.74067558935609</v>
      </c>
      <c r="D3292" s="21" t="n">
        <v>996.792</v>
      </c>
      <c r="E3292" s="15" t="n">
        <v>-6.12040133779264</v>
      </c>
      <c r="F3292" s="15" t="n">
        <v>-4.646</v>
      </c>
      <c r="G3292" s="21" t="n">
        <v>-5.97799016180487</v>
      </c>
    </row>
    <row r="3293" customFormat="false" ht="12.75" hidden="false" customHeight="false" outlineLevel="0" collapsed="false">
      <c r="A3293" s="19" t="n">
        <v>41412.0833333333</v>
      </c>
      <c r="C3293" s="21" t="n">
        <v>9.57988436238743</v>
      </c>
      <c r="D3293" s="21" t="n">
        <v>995.779</v>
      </c>
      <c r="E3293" s="15" t="n">
        <v>-4.01337792642141</v>
      </c>
      <c r="F3293" s="15" t="n">
        <v>-2.323</v>
      </c>
      <c r="G3293" s="21" t="n">
        <v>-5.70103416086887</v>
      </c>
    </row>
    <row r="3294" customFormat="false" ht="12.75" hidden="false" customHeight="false" outlineLevel="0" collapsed="false">
      <c r="A3294" s="19" t="n">
        <v>41412.125</v>
      </c>
      <c r="C3294" s="21" t="n">
        <v>9.7761253409807</v>
      </c>
      <c r="D3294" s="21" t="n">
        <v>995.779</v>
      </c>
      <c r="E3294" s="15" t="n">
        <v>-4.31438127090301</v>
      </c>
      <c r="F3294" s="15" t="n">
        <v>-4.646</v>
      </c>
      <c r="G3294" s="21" t="n">
        <v>-4.95211693303679</v>
      </c>
    </row>
    <row r="3295" customFormat="false" ht="12.75" hidden="false" customHeight="false" outlineLevel="0" collapsed="false">
      <c r="A3295" s="19" t="n">
        <v>41412.1666666667</v>
      </c>
      <c r="C3295" s="21" t="n">
        <v>9.98017098048255</v>
      </c>
      <c r="D3295" s="21" t="n">
        <v>995.779</v>
      </c>
      <c r="E3295" s="15" t="n">
        <v>-5.21739130434783</v>
      </c>
      <c r="F3295" s="15" t="n">
        <v>-3.636</v>
      </c>
      <c r="G3295" s="21" t="n">
        <v>-5.58537684661749</v>
      </c>
    </row>
    <row r="3296" customFormat="false" ht="12.75" hidden="false" customHeight="false" outlineLevel="0" collapsed="false">
      <c r="A3296" s="19" t="n">
        <v>41412.2083333333</v>
      </c>
      <c r="C3296" s="21" t="n">
        <v>10.4194096549741</v>
      </c>
      <c r="D3296" s="21" t="n">
        <v>996.53875</v>
      </c>
      <c r="E3296" s="15" t="n">
        <v>-2.60869565217391</v>
      </c>
      <c r="F3296" s="15" t="n">
        <v>-2.626</v>
      </c>
      <c r="G3296" s="21" t="n">
        <v>-5.61931629553478</v>
      </c>
    </row>
    <row r="3297" customFormat="false" ht="12.75" hidden="false" customHeight="false" outlineLevel="0" collapsed="false">
      <c r="A3297" s="19" t="n">
        <v>41412.25</v>
      </c>
      <c r="C3297" s="21" t="n">
        <v>11.6100181544364</v>
      </c>
      <c r="D3297" s="21" t="n">
        <v>995.779</v>
      </c>
      <c r="E3297" s="15" t="n">
        <v>-6.72240802675585</v>
      </c>
      <c r="F3297" s="15" t="n">
        <v>-5.454</v>
      </c>
      <c r="G3297" s="21" t="n">
        <v>-6.68851002941961</v>
      </c>
    </row>
    <row r="3298" customFormat="false" ht="12.75" hidden="false" customHeight="false" outlineLevel="0" collapsed="false">
      <c r="A3298" s="19" t="n">
        <v>41412.2916666667</v>
      </c>
      <c r="C3298" s="21" t="n">
        <v>13.3991147407783</v>
      </c>
      <c r="D3298" s="21" t="n">
        <v>996.792</v>
      </c>
      <c r="E3298" s="15" t="n">
        <v>-10.4347826086957</v>
      </c>
      <c r="F3298" s="15" t="n">
        <v>-7.474</v>
      </c>
      <c r="G3298" s="21" t="n">
        <v>-8.71137199868747</v>
      </c>
    </row>
    <row r="3299" customFormat="false" ht="12.75" hidden="false" customHeight="false" outlineLevel="0" collapsed="false">
      <c r="A3299" s="19" t="n">
        <v>41412.3333333333</v>
      </c>
      <c r="C3299" s="21" t="n">
        <v>14.4597095262367</v>
      </c>
      <c r="D3299" s="21" t="n">
        <v>997.04525</v>
      </c>
      <c r="E3299" s="15" t="n">
        <v>-11.1371237458194</v>
      </c>
      <c r="F3299" s="15" t="n">
        <v>-7.474</v>
      </c>
      <c r="G3299" s="21" t="n">
        <v>-8.31910330793093</v>
      </c>
    </row>
    <row r="3300" customFormat="false" ht="12.75" hidden="false" customHeight="false" outlineLevel="0" collapsed="false">
      <c r="A3300" s="19" t="n">
        <v>41412.375</v>
      </c>
      <c r="C3300" s="21" t="n">
        <v>14.9953704480143</v>
      </c>
      <c r="D3300" s="21" t="n">
        <v>997.04525</v>
      </c>
      <c r="E3300" s="15" t="n">
        <v>-7.82608695652174</v>
      </c>
      <c r="F3300" s="15" t="n">
        <v>-5.959</v>
      </c>
      <c r="G3300" s="21" t="n">
        <v>-6.68351886533386</v>
      </c>
    </row>
    <row r="3301" customFormat="false" ht="12.75" hidden="false" customHeight="false" outlineLevel="0" collapsed="false">
      <c r="A3301" s="19" t="n">
        <v>41412.4166666667</v>
      </c>
      <c r="C3301" s="21" t="n">
        <v>15.3138326863657</v>
      </c>
      <c r="D3301" s="21" t="n">
        <v>996.792</v>
      </c>
      <c r="E3301" s="15" t="n">
        <v>-4.51505016722408</v>
      </c>
      <c r="F3301" s="15" t="n">
        <v>-5.656</v>
      </c>
      <c r="G3301" s="21" t="n">
        <v>-5.37042307282858</v>
      </c>
    </row>
    <row r="3302" customFormat="false" ht="12.75" hidden="false" customHeight="false" outlineLevel="0" collapsed="false">
      <c r="A3302" s="19" t="n">
        <v>41412.4583333333</v>
      </c>
      <c r="C3302" s="21" t="n">
        <v>15.2106808681839</v>
      </c>
      <c r="D3302" s="21" t="n">
        <v>997.04525</v>
      </c>
      <c r="E3302" s="15" t="n">
        <v>-4.51505016722408</v>
      </c>
      <c r="F3302" s="15" t="n">
        <v>-3.636</v>
      </c>
      <c r="G3302" s="21" t="n">
        <v>-4.2934650260405</v>
      </c>
    </row>
    <row r="3303" customFormat="false" ht="12.75" hidden="false" customHeight="false" outlineLevel="0" collapsed="false">
      <c r="A3303" s="19" t="n">
        <v>41412.5</v>
      </c>
      <c r="C3303" s="21" t="n">
        <v>15.3681425348506</v>
      </c>
      <c r="D3303" s="21" t="n">
        <v>997.2985</v>
      </c>
      <c r="E3303" s="15" t="n">
        <v>-7.22408026755853</v>
      </c>
      <c r="F3303" s="15" t="n">
        <v>-0.606000000000001</v>
      </c>
      <c r="G3303" s="21" t="n">
        <v>-3.38906773104355</v>
      </c>
    </row>
    <row r="3304" customFormat="false" ht="12.75" hidden="false" customHeight="false" outlineLevel="0" collapsed="false">
      <c r="A3304" s="19" t="n">
        <v>41412.5416666667</v>
      </c>
      <c r="C3304" s="21" t="n">
        <v>15.8368040500021</v>
      </c>
      <c r="D3304" s="21" t="n">
        <v>997.55175</v>
      </c>
      <c r="E3304" s="15" t="n">
        <v>-4.81605351170569</v>
      </c>
      <c r="F3304" s="15" t="n">
        <v>-3.232</v>
      </c>
      <c r="G3304" s="21" t="n">
        <v>-4.51001808735814</v>
      </c>
    </row>
    <row r="3305" customFormat="false" ht="12.75" hidden="false" customHeight="false" outlineLevel="0" collapsed="false">
      <c r="A3305" s="19" t="n">
        <v>41412.5833333333</v>
      </c>
      <c r="C3305" s="21" t="n">
        <v>17.0185062657678</v>
      </c>
      <c r="D3305" s="21" t="n">
        <v>997.04525</v>
      </c>
      <c r="E3305" s="15" t="n">
        <v>-5.51839464882943</v>
      </c>
      <c r="F3305" s="15" t="n">
        <v>-4.141</v>
      </c>
      <c r="G3305" s="21" t="n">
        <v>-5.00165587193615</v>
      </c>
    </row>
    <row r="3306" customFormat="false" ht="12.75" hidden="false" customHeight="false" outlineLevel="0" collapsed="false">
      <c r="A3306" s="19" t="n">
        <v>41412.625</v>
      </c>
      <c r="C3306" s="21" t="n">
        <v>16.921899959093</v>
      </c>
      <c r="D3306" s="21" t="n">
        <v>996.792</v>
      </c>
      <c r="E3306" s="15" t="n">
        <v>-2.20735785953177</v>
      </c>
      <c r="F3306" s="15" t="n">
        <v>-1.313</v>
      </c>
      <c r="G3306" s="21" t="n">
        <v>-3.43233982910105</v>
      </c>
    </row>
    <row r="3307" customFormat="false" ht="12.75" hidden="false" customHeight="false" outlineLevel="0" collapsed="false">
      <c r="A3307" s="19" t="n">
        <v>41412.6666666667</v>
      </c>
      <c r="C3307" s="21" t="n">
        <v>16.8160675348506</v>
      </c>
      <c r="D3307" s="21" t="n">
        <v>996.53875</v>
      </c>
      <c r="E3307" s="15" t="n">
        <v>-3.31103678929766</v>
      </c>
      <c r="F3307" s="15" t="n">
        <v>-1.414</v>
      </c>
      <c r="G3307" s="21" t="n">
        <v>-3.47719626902082</v>
      </c>
    </row>
    <row r="3308" customFormat="false" ht="12.75" hidden="false" customHeight="false" outlineLevel="0" collapsed="false">
      <c r="A3308" s="19" t="n">
        <v>41412.7083333333</v>
      </c>
      <c r="C3308" s="21" t="n">
        <v>15.7093501106081</v>
      </c>
      <c r="D3308" s="21" t="n">
        <v>997.2985</v>
      </c>
      <c r="E3308" s="15" t="n">
        <v>-3.61204013377927</v>
      </c>
      <c r="F3308" s="15" t="n">
        <v>-2.626</v>
      </c>
      <c r="G3308" s="21" t="n">
        <v>-3.93618472461696</v>
      </c>
    </row>
    <row r="3309" customFormat="false" ht="12.75" hidden="false" customHeight="false" outlineLevel="0" collapsed="false">
      <c r="A3309" s="19" t="n">
        <v>41412.75</v>
      </c>
      <c r="C3309" s="21" t="n">
        <v>14.9426740464331</v>
      </c>
      <c r="D3309" s="21" t="n">
        <v>996.792</v>
      </c>
      <c r="E3309" s="15" t="n">
        <v>-2.60869565217391</v>
      </c>
      <c r="F3309" s="15" t="n">
        <v>-1.515</v>
      </c>
      <c r="G3309" s="21" t="n">
        <v>-2.80557915996581</v>
      </c>
    </row>
    <row r="3310" customFormat="false" ht="12.75" hidden="false" customHeight="false" outlineLevel="0" collapsed="false">
      <c r="A3310" s="19" t="n">
        <v>41412.7916666667</v>
      </c>
      <c r="C3310" s="21" t="n">
        <v>13.7846549492688</v>
      </c>
      <c r="D3310" s="21" t="n">
        <v>996.792</v>
      </c>
      <c r="E3310" s="15" t="n">
        <v>-2.10702341137124</v>
      </c>
      <c r="F3310" s="15" t="n">
        <v>-1.01</v>
      </c>
      <c r="G3310" s="21" t="n">
        <v>-2.69034648611297</v>
      </c>
    </row>
    <row r="3311" customFormat="false" ht="12.75" hidden="false" customHeight="false" outlineLevel="0" collapsed="false">
      <c r="A3311" s="19" t="n">
        <v>41412.8333333333</v>
      </c>
      <c r="C3311" s="21" t="n">
        <v>12.989127989396</v>
      </c>
      <c r="D3311" s="21" t="n">
        <v>997.04525</v>
      </c>
      <c r="E3311" s="15" t="n">
        <v>-4.21404682274247</v>
      </c>
      <c r="F3311" s="15" t="n">
        <v>0.101000000000001</v>
      </c>
      <c r="G3311" s="21" t="n">
        <v>-3.36165308812169</v>
      </c>
    </row>
    <row r="3312" customFormat="false" ht="12.75" hidden="false" customHeight="false" outlineLevel="0" collapsed="false">
      <c r="A3312" s="19" t="n">
        <v>41412.875</v>
      </c>
      <c r="C3312" s="21" t="n">
        <v>12.3959942015172</v>
      </c>
      <c r="D3312" s="21" t="n">
        <v>997.2985</v>
      </c>
      <c r="E3312" s="15" t="n">
        <v>-2.0066889632107</v>
      </c>
      <c r="F3312" s="15" t="n">
        <v>-1.01</v>
      </c>
      <c r="G3312" s="21" t="n">
        <v>-3.71229535377272</v>
      </c>
    </row>
    <row r="3313" customFormat="false" ht="12.75" hidden="false" customHeight="false" outlineLevel="0" collapsed="false">
      <c r="A3313" s="19" t="n">
        <v>41412.9166666667</v>
      </c>
      <c r="C3313" s="21" t="n">
        <v>11.7072117772748</v>
      </c>
      <c r="D3313" s="21" t="n">
        <v>996.792</v>
      </c>
      <c r="E3313" s="15" t="n">
        <v>-4.91638795986622</v>
      </c>
      <c r="F3313" s="15" t="n">
        <v>-3.535</v>
      </c>
      <c r="G3313" s="21" t="n">
        <v>-4.82605499845439</v>
      </c>
    </row>
    <row r="3314" customFormat="false" ht="12.75" hidden="false" customHeight="false" outlineLevel="0" collapsed="false">
      <c r="A3314" s="19" t="n">
        <v>41412.9583333333</v>
      </c>
      <c r="C3314" s="21" t="n">
        <v>10.9460108681839</v>
      </c>
      <c r="D3314" s="21" t="n">
        <v>997.55175</v>
      </c>
      <c r="E3314" s="15" t="n">
        <v>-7.22408026755853</v>
      </c>
      <c r="F3314" s="15" t="n">
        <v>-6.363</v>
      </c>
      <c r="G3314" s="21" t="n">
        <v>-6.21990222999793</v>
      </c>
    </row>
    <row r="3315" customFormat="false" ht="12.75" hidden="false" customHeight="false" outlineLevel="0" collapsed="false">
      <c r="A3315" s="19" t="n">
        <v>41413</v>
      </c>
      <c r="C3315" s="21" t="n">
        <v>10.6875582383305</v>
      </c>
      <c r="D3315" s="21" t="n">
        <v>996.792</v>
      </c>
      <c r="E3315" s="15" t="n">
        <v>-9.53177257525084</v>
      </c>
      <c r="F3315" s="15" t="n">
        <v>-6.96900000000001</v>
      </c>
      <c r="G3315" s="21" t="n">
        <v>-6.69655199810544</v>
      </c>
    </row>
    <row r="3316" customFormat="false" ht="12.75" hidden="false" customHeight="false" outlineLevel="0" collapsed="false">
      <c r="A3316" s="19" t="n">
        <v>41413.0416666667</v>
      </c>
      <c r="C3316" s="21" t="n">
        <v>10.2800639984765</v>
      </c>
      <c r="D3316" s="21" t="n">
        <v>996.792</v>
      </c>
      <c r="E3316" s="15" t="n">
        <v>-10.2341137123746</v>
      </c>
      <c r="F3316" s="15" t="n">
        <v>-6.565</v>
      </c>
      <c r="G3316" s="21" t="n">
        <v>-7.42019018692359</v>
      </c>
    </row>
    <row r="3317" customFormat="false" ht="12.75" hidden="false" customHeight="false" outlineLevel="0" collapsed="false">
      <c r="A3317" s="19" t="n">
        <v>41413.0833333333</v>
      </c>
      <c r="C3317" s="21" t="n">
        <v>9.84330329242633</v>
      </c>
      <c r="D3317" s="21" t="n">
        <v>996.792</v>
      </c>
      <c r="E3317" s="15" t="n">
        <v>-10.9364548494983</v>
      </c>
      <c r="F3317" s="15" t="n">
        <v>-10.302</v>
      </c>
      <c r="G3317" s="21" t="n">
        <v>-7.9700050605893</v>
      </c>
    </row>
    <row r="3318" customFormat="false" ht="12.75" hidden="false" customHeight="false" outlineLevel="0" collapsed="false">
      <c r="A3318" s="19" t="n">
        <v>41413.125</v>
      </c>
      <c r="C3318" s="21" t="n">
        <v>9.83233314091118</v>
      </c>
      <c r="D3318" s="21" t="n">
        <v>997.805</v>
      </c>
      <c r="E3318" s="15" t="n">
        <v>-14.7491638795987</v>
      </c>
      <c r="F3318" s="15" t="n">
        <v>-11.009</v>
      </c>
      <c r="G3318" s="21" t="n">
        <v>-8.62745203290836</v>
      </c>
    </row>
    <row r="3319" customFormat="false" ht="12.75" hidden="false" customHeight="false" outlineLevel="0" collapsed="false">
      <c r="A3319" s="19" t="n">
        <v>41413.1666666667</v>
      </c>
      <c r="C3319" s="21" t="n">
        <v>10.0000076945184</v>
      </c>
      <c r="D3319" s="21" t="n">
        <v>997.805</v>
      </c>
      <c r="E3319" s="15" t="n">
        <v>-15.752508361204</v>
      </c>
      <c r="F3319" s="15" t="n">
        <v>-12.827</v>
      </c>
      <c r="G3319" s="21" t="n">
        <v>-10.2111501872723</v>
      </c>
    </row>
    <row r="3320" customFormat="false" ht="12.75" hidden="false" customHeight="false" outlineLevel="0" collapsed="false">
      <c r="A3320" s="19" t="n">
        <v>41413.2083333333</v>
      </c>
      <c r="C3320" s="21" t="n">
        <v>10.9669192015172</v>
      </c>
      <c r="D3320" s="21" t="n">
        <v>998.3115</v>
      </c>
      <c r="E3320" s="15" t="n">
        <v>-14.8494983277592</v>
      </c>
      <c r="F3320" s="15" t="n">
        <v>-10.807</v>
      </c>
      <c r="G3320" s="21" t="n">
        <v>-9.1113467022866</v>
      </c>
    </row>
    <row r="3321" customFormat="false" ht="12.75" hidden="false" customHeight="false" outlineLevel="0" collapsed="false">
      <c r="A3321" s="19" t="n">
        <v>41413.25</v>
      </c>
      <c r="C3321" s="21" t="n">
        <v>12.2378995045476</v>
      </c>
      <c r="D3321" s="21" t="n">
        <v>998.818</v>
      </c>
      <c r="E3321" s="15" t="n">
        <v>-16.0535117056856</v>
      </c>
      <c r="F3321" s="15" t="n">
        <v>-14.847</v>
      </c>
      <c r="G3321" s="21" t="n">
        <v>-10.1720612735271</v>
      </c>
    </row>
    <row r="3322" customFormat="false" ht="12.75" hidden="false" customHeight="false" outlineLevel="0" collapsed="false">
      <c r="A3322" s="19" t="n">
        <v>41413.2916666667</v>
      </c>
      <c r="C3322" s="21" t="n">
        <v>13.54408192879</v>
      </c>
      <c r="D3322" s="21" t="n">
        <v>999.831</v>
      </c>
      <c r="E3322" s="15" t="n">
        <v>-13.4448160535117</v>
      </c>
      <c r="F3322" s="15" t="n">
        <v>-12.625</v>
      </c>
      <c r="G3322" s="21" t="n">
        <v>-10.2412890841593</v>
      </c>
    </row>
    <row r="3323" customFormat="false" ht="12.75" hidden="false" customHeight="false" outlineLevel="0" collapsed="false">
      <c r="A3323" s="19" t="n">
        <v>41413.3333333333</v>
      </c>
      <c r="C3323" s="21" t="n">
        <v>15.1407080976211</v>
      </c>
      <c r="D3323" s="21" t="n">
        <v>1000.844</v>
      </c>
      <c r="E3323" s="15" t="n">
        <v>-13.5451505016722</v>
      </c>
      <c r="F3323" s="15" t="n">
        <v>-8.686</v>
      </c>
      <c r="G3323" s="21" t="n">
        <v>-10.0149463490753</v>
      </c>
    </row>
    <row r="3324" customFormat="false" ht="12.75" hidden="false" customHeight="false" outlineLevel="0" collapsed="false">
      <c r="A3324" s="19" t="n">
        <v>41413.375</v>
      </c>
      <c r="C3324" s="21" t="n">
        <v>16.283934959093</v>
      </c>
      <c r="D3324" s="21" t="n">
        <v>1001.857</v>
      </c>
      <c r="E3324" s="15" t="n">
        <v>-11.8394648829431</v>
      </c>
      <c r="F3324" s="15" t="n">
        <v>-8.383</v>
      </c>
      <c r="G3324" s="21" t="n">
        <v>-8.01638528546741</v>
      </c>
    </row>
    <row r="3325" customFormat="false" ht="12.75" hidden="false" customHeight="false" outlineLevel="0" collapsed="false">
      <c r="A3325" s="19" t="n">
        <v>41413.4166666667</v>
      </c>
      <c r="C3325" s="21" t="n">
        <v>17.3044051106082</v>
      </c>
      <c r="D3325" s="21" t="n">
        <v>1003.12325</v>
      </c>
      <c r="E3325" s="15" t="n">
        <v>-9.23076923076923</v>
      </c>
      <c r="F3325" s="15" t="n">
        <v>-7.979</v>
      </c>
      <c r="G3325" s="21" t="n">
        <v>-8.36963217291035</v>
      </c>
    </row>
    <row r="3326" customFormat="false" ht="12.75" hidden="false" customHeight="false" outlineLevel="0" collapsed="false">
      <c r="A3326" s="19" t="n">
        <v>41413.4583333333</v>
      </c>
      <c r="C3326" s="21" t="n">
        <v>18.6322531409112</v>
      </c>
      <c r="D3326" s="21" t="n">
        <v>1002.87</v>
      </c>
      <c r="E3326" s="15" t="n">
        <v>-12.2408026755853</v>
      </c>
      <c r="F3326" s="15" t="n">
        <v>-8.282</v>
      </c>
      <c r="G3326" s="21" t="n">
        <v>-7.57908579637271</v>
      </c>
    </row>
    <row r="3327" customFormat="false" ht="12.75" hidden="false" customHeight="false" outlineLevel="0" collapsed="false">
      <c r="A3327" s="19" t="n">
        <v>41413.5</v>
      </c>
      <c r="C3327" s="21" t="n">
        <v>19.4800096560627</v>
      </c>
      <c r="D3327" s="21" t="n">
        <v>1003.3765</v>
      </c>
      <c r="E3327" s="15" t="n">
        <v>-6.92307692307692</v>
      </c>
      <c r="F3327" s="15" t="n">
        <v>-6.767</v>
      </c>
      <c r="G3327" s="21" t="n">
        <v>-7.7542584396858</v>
      </c>
    </row>
    <row r="3328" customFormat="false" ht="12.75" hidden="false" customHeight="false" outlineLevel="0" collapsed="false">
      <c r="A3328" s="19" t="n">
        <v>41413.5416666667</v>
      </c>
      <c r="C3328" s="21" t="n">
        <v>20.1750763227294</v>
      </c>
      <c r="D3328" s="21" t="n">
        <v>1003.12325</v>
      </c>
      <c r="E3328" s="15" t="n">
        <v>-9.23076923076923</v>
      </c>
      <c r="F3328" s="15" t="n">
        <v>-6.06</v>
      </c>
      <c r="G3328" s="21" t="n">
        <v>-7.57400912582555</v>
      </c>
    </row>
    <row r="3329" customFormat="false" ht="12.75" hidden="false" customHeight="false" outlineLevel="0" collapsed="false">
      <c r="A3329" s="19" t="n">
        <v>41413.5833333333</v>
      </c>
      <c r="C3329" s="21" t="n">
        <v>20.2406473833354</v>
      </c>
      <c r="D3329" s="21" t="n">
        <v>1003.12325</v>
      </c>
      <c r="E3329" s="15" t="n">
        <v>-8.32775919732441</v>
      </c>
      <c r="F3329" s="15" t="n">
        <v>-8.282</v>
      </c>
      <c r="G3329" s="21" t="n">
        <v>-7.26540346376805</v>
      </c>
    </row>
    <row r="3330" customFormat="false" ht="12.75" hidden="false" customHeight="false" outlineLevel="0" collapsed="false">
      <c r="A3330" s="19" t="n">
        <v>41413.625</v>
      </c>
      <c r="C3330" s="21" t="n">
        <v>20.0084785954566</v>
      </c>
      <c r="D3330" s="21" t="n">
        <v>1002.87</v>
      </c>
      <c r="E3330" s="15" t="n">
        <v>-8.32775919732442</v>
      </c>
      <c r="F3330" s="15" t="n">
        <v>-6.262</v>
      </c>
      <c r="G3330" s="21" t="n">
        <v>-6.27970791362851</v>
      </c>
    </row>
    <row r="3331" customFormat="false" ht="12.75" hidden="false" customHeight="false" outlineLevel="0" collapsed="false">
      <c r="A3331" s="19" t="n">
        <v>41413.6666666667</v>
      </c>
      <c r="C3331" s="21" t="n">
        <v>19.4427738984869</v>
      </c>
      <c r="D3331" s="21" t="n">
        <v>1002.11025</v>
      </c>
      <c r="E3331" s="15" t="n">
        <v>-9.93311036789298</v>
      </c>
      <c r="F3331" s="15" t="n">
        <v>-5.858</v>
      </c>
      <c r="G3331" s="21" t="n">
        <v>-6.43724160878554</v>
      </c>
    </row>
    <row r="3332" customFormat="false" ht="12.75" hidden="false" customHeight="false" outlineLevel="0" collapsed="false">
      <c r="A3332" s="19" t="n">
        <v>41413.7083333333</v>
      </c>
      <c r="C3332" s="21" t="n">
        <v>18.6210663227294</v>
      </c>
      <c r="D3332" s="21" t="n">
        <v>1002.11025</v>
      </c>
      <c r="E3332" s="15" t="n">
        <v>-7.4247491638796</v>
      </c>
      <c r="F3332" s="15" t="n">
        <v>-4.646</v>
      </c>
      <c r="G3332" s="21" t="n">
        <v>-6.42777291624585</v>
      </c>
    </row>
    <row r="3333" customFormat="false" ht="12.75" hidden="false" customHeight="false" outlineLevel="0" collapsed="false">
      <c r="A3333" s="19" t="n">
        <v>41413.75</v>
      </c>
      <c r="C3333" s="21" t="n">
        <v>16.8593201779316</v>
      </c>
      <c r="D3333" s="21" t="n">
        <v>1002.87</v>
      </c>
      <c r="E3333" s="15" t="n">
        <v>-7.4247491638796</v>
      </c>
      <c r="F3333" s="15" t="n">
        <v>-5.151</v>
      </c>
      <c r="G3333" s="21" t="n">
        <v>-6.50214182009948</v>
      </c>
    </row>
    <row r="3334" customFormat="false" ht="12.75" hidden="false" customHeight="false" outlineLevel="0" collapsed="false">
      <c r="A3334" s="19" t="n">
        <v>41413.7916666667</v>
      </c>
      <c r="C3334" s="21" t="n">
        <v>14.8105262336725</v>
      </c>
      <c r="D3334" s="21" t="n">
        <v>1001.60375</v>
      </c>
      <c r="E3334" s="15" t="n">
        <v>-7.92642140468227</v>
      </c>
      <c r="G3334" s="21" t="n">
        <v>-7.14987001701007</v>
      </c>
    </row>
    <row r="3335" customFormat="false" ht="12.75" hidden="false" customHeight="false" outlineLevel="0" collapsed="false">
      <c r="A3335" s="19" t="n">
        <v>41413.8333333333</v>
      </c>
      <c r="C3335" s="21" t="n">
        <v>13.4788016257597</v>
      </c>
      <c r="D3335" s="21" t="n">
        <v>1001.60375</v>
      </c>
      <c r="E3335" s="15" t="n">
        <v>-8.02675585284281</v>
      </c>
      <c r="F3335" s="15" t="n">
        <v>-7.676</v>
      </c>
      <c r="G3335" s="21" t="n">
        <v>-8.06299000488459</v>
      </c>
    </row>
    <row r="3336" customFormat="false" ht="12.75" hidden="false" customHeight="false" outlineLevel="0" collapsed="false">
      <c r="A3336" s="19" t="n">
        <v>41413.875</v>
      </c>
      <c r="C3336" s="21" t="n">
        <v>12.8329545045476</v>
      </c>
      <c r="D3336" s="21" t="n">
        <v>1002.11025</v>
      </c>
      <c r="E3336" s="15" t="n">
        <v>-8.82943143812709</v>
      </c>
      <c r="F3336" s="15" t="n">
        <v>-6.767</v>
      </c>
      <c r="G3336" s="21" t="n">
        <v>-8.37306368000435</v>
      </c>
    </row>
    <row r="3337" customFormat="false" ht="12.75" hidden="false" customHeight="false" outlineLevel="0" collapsed="false">
      <c r="A3337" s="19" t="n">
        <v>41413.9166666667</v>
      </c>
      <c r="C3337" s="21" t="n">
        <v>12.2959384439415</v>
      </c>
      <c r="D3337" s="21" t="n">
        <v>1001.60375</v>
      </c>
      <c r="E3337" s="15" t="n">
        <v>-8.42809364548495</v>
      </c>
      <c r="F3337" s="15" t="n">
        <v>-7.373</v>
      </c>
      <c r="G3337" s="21" t="n">
        <v>-8.48385052020854</v>
      </c>
    </row>
    <row r="3338" customFormat="false" ht="12.75" hidden="false" customHeight="false" outlineLevel="0" collapsed="false">
      <c r="A3338" s="19" t="n">
        <v>41413.9583333333</v>
      </c>
      <c r="C3338" s="21" t="n">
        <v>12.3383448075779</v>
      </c>
      <c r="D3338" s="21" t="n">
        <v>1001.09725</v>
      </c>
      <c r="E3338" s="15" t="n">
        <v>-9.93311036789298</v>
      </c>
      <c r="F3338" s="15" t="n">
        <v>-7.87800000000001</v>
      </c>
      <c r="G3338" s="21" t="n">
        <v>-8.86136049797722</v>
      </c>
    </row>
    <row r="3339" customFormat="false" ht="12.75" hidden="false" customHeight="false" outlineLevel="0" collapsed="false">
      <c r="A3339" s="19" t="n">
        <v>41414</v>
      </c>
      <c r="C3339" s="21" t="n">
        <v>12.2092974146059</v>
      </c>
      <c r="D3339" s="21" t="n">
        <v>1000.08425</v>
      </c>
      <c r="E3339" s="15" t="n">
        <v>-9.23076923076923</v>
      </c>
      <c r="F3339" s="15" t="n">
        <v>-6.262</v>
      </c>
      <c r="G3339" s="21" t="n">
        <v>-9.71944826112403</v>
      </c>
    </row>
    <row r="3340" customFormat="false" ht="12.75" hidden="false" customHeight="false" outlineLevel="0" collapsed="false">
      <c r="A3340" s="19" t="n">
        <v>41414.0416666667</v>
      </c>
      <c r="C3340" s="21" t="n">
        <v>12.0457187481742</v>
      </c>
      <c r="D3340" s="21" t="n">
        <v>999.07125</v>
      </c>
      <c r="E3340" s="15" t="n">
        <v>-14.3478260869565</v>
      </c>
      <c r="F3340" s="15" t="n">
        <v>-10.706</v>
      </c>
      <c r="G3340" s="21" t="n">
        <v>-10.2478900205568</v>
      </c>
    </row>
    <row r="3341" customFormat="false" ht="12.75" hidden="false" customHeight="false" outlineLevel="0" collapsed="false">
      <c r="A3341" s="19" t="n">
        <v>41414.0833333333</v>
      </c>
      <c r="C3341" s="21" t="n">
        <v>12.090957145262</v>
      </c>
      <c r="D3341" s="21" t="n">
        <v>999.57775</v>
      </c>
      <c r="E3341" s="15" t="n">
        <v>-15.2508361204013</v>
      </c>
      <c r="F3341" s="15" t="n">
        <v>-11.009</v>
      </c>
      <c r="G3341" s="21" t="n">
        <v>-10.8376894567409</v>
      </c>
    </row>
    <row r="3342" customFormat="false" ht="12.75" hidden="false" customHeight="false" outlineLevel="0" collapsed="false">
      <c r="A3342" s="19" t="n">
        <v>41414.125</v>
      </c>
      <c r="C3342" s="21" t="n">
        <v>12.0528702621233</v>
      </c>
      <c r="D3342" s="21" t="n">
        <v>998.818</v>
      </c>
      <c r="E3342" s="15" t="n">
        <v>-12.742474916388</v>
      </c>
      <c r="F3342" s="15" t="n">
        <v>-10.1</v>
      </c>
      <c r="G3342" s="21" t="n">
        <v>-9.91900515089984</v>
      </c>
    </row>
    <row r="3343" customFormat="false" ht="12.75" hidden="false" customHeight="false" outlineLevel="0" collapsed="false">
      <c r="A3343" s="19" t="n">
        <v>41414.1666666667</v>
      </c>
      <c r="C3343" s="21" t="n">
        <v>12.1855538984869</v>
      </c>
      <c r="D3343" s="21" t="n">
        <v>998.818</v>
      </c>
      <c r="E3343" s="15" t="n">
        <v>-7.72575250836121</v>
      </c>
      <c r="F3343" s="15" t="n">
        <v>-7.676</v>
      </c>
      <c r="G3343" s="21" t="n">
        <v>-8.48519596650892</v>
      </c>
    </row>
    <row r="3344" customFormat="false" ht="12.75" hidden="false" customHeight="false" outlineLevel="0" collapsed="false">
      <c r="A3344" s="19" t="n">
        <v>41414.2083333333</v>
      </c>
      <c r="C3344" s="21" t="n">
        <v>12.3875988170753</v>
      </c>
      <c r="D3344" s="21" t="n">
        <v>998.818</v>
      </c>
      <c r="E3344" s="15" t="n">
        <v>-10.8361204013378</v>
      </c>
      <c r="F3344" s="15" t="n">
        <v>-8.585</v>
      </c>
      <c r="G3344" s="21" t="n">
        <v>-8.2987185096053</v>
      </c>
    </row>
    <row r="3345" customFormat="false" ht="12.75" hidden="false" customHeight="false" outlineLevel="0" collapsed="false">
      <c r="A3345" s="19" t="n">
        <v>41414.25</v>
      </c>
      <c r="C3345" s="21" t="n">
        <v>12.4924798393414</v>
      </c>
      <c r="D3345" s="21" t="n">
        <v>999.3245</v>
      </c>
      <c r="E3345" s="15" t="n">
        <v>-9.43143812709031</v>
      </c>
      <c r="F3345" s="15" t="n">
        <v>-7.474</v>
      </c>
      <c r="G3345" s="21" t="n">
        <v>-7.57764372182722</v>
      </c>
    </row>
    <row r="3346" customFormat="false" ht="12.75" hidden="false" customHeight="false" outlineLevel="0" collapsed="false">
      <c r="A3346" s="19" t="n">
        <v>41414.2916666667</v>
      </c>
      <c r="C3346" s="21" t="n">
        <v>12.8245522117138</v>
      </c>
      <c r="D3346" s="21" t="n">
        <v>999.3245</v>
      </c>
      <c r="E3346" s="15" t="n">
        <v>-8.22742474916388</v>
      </c>
      <c r="F3346" s="15" t="n">
        <v>-6.868</v>
      </c>
      <c r="G3346" s="21" t="n">
        <v>-7.21879699883058</v>
      </c>
    </row>
    <row r="3347" customFormat="false" ht="12.75" hidden="false" customHeight="false" outlineLevel="0" collapsed="false">
      <c r="A3347" s="19" t="n">
        <v>41414.3333333333</v>
      </c>
      <c r="C3347" s="21" t="n">
        <v>13.4501831426447</v>
      </c>
      <c r="D3347" s="21" t="n">
        <v>999.57775</v>
      </c>
      <c r="E3347" s="15" t="n">
        <v>-8.62876254180602</v>
      </c>
      <c r="F3347" s="15" t="n">
        <v>-5.555</v>
      </c>
      <c r="G3347" s="21" t="n">
        <v>-6.46775985736145</v>
      </c>
    </row>
    <row r="3348" customFormat="false" ht="12.75" hidden="false" customHeight="false" outlineLevel="0" collapsed="false">
      <c r="A3348" s="19" t="n">
        <v>41414.375</v>
      </c>
      <c r="C3348" s="21" t="n">
        <v>14.18740192879</v>
      </c>
      <c r="D3348" s="21" t="n">
        <v>999.831</v>
      </c>
      <c r="E3348" s="15" t="n">
        <v>-9.23076923076923</v>
      </c>
      <c r="F3348" s="15" t="n">
        <v>-6.161</v>
      </c>
      <c r="G3348" s="21" t="n">
        <v>-5.620663880513</v>
      </c>
    </row>
    <row r="3349" customFormat="false" ht="12.75" hidden="false" customHeight="false" outlineLevel="0" collapsed="false">
      <c r="A3349" s="19" t="n">
        <v>41414.4166666667</v>
      </c>
      <c r="C3349" s="21" t="n">
        <v>14.7042320803051</v>
      </c>
      <c r="D3349" s="21" t="n">
        <v>999.831</v>
      </c>
      <c r="E3349" s="15" t="n">
        <v>-8.02675585284281</v>
      </c>
      <c r="F3349" s="15" t="n">
        <v>-4.949</v>
      </c>
      <c r="G3349" s="21" t="n">
        <v>-6.27701640207029</v>
      </c>
    </row>
    <row r="3350" customFormat="false" ht="12.75" hidden="false" customHeight="false" outlineLevel="0" collapsed="false">
      <c r="A3350" s="19" t="n">
        <v>41414.4583333333</v>
      </c>
      <c r="C3350" s="21" t="n">
        <v>15.3105375924437</v>
      </c>
      <c r="D3350" s="21" t="n">
        <v>1000.59075</v>
      </c>
      <c r="E3350" s="15" t="n">
        <v>-9.53177257525084</v>
      </c>
      <c r="F3350" s="15" t="n">
        <v>-5.959</v>
      </c>
      <c r="G3350" s="21" t="n">
        <v>-6.03761471627147</v>
      </c>
    </row>
    <row r="3351" customFormat="false" ht="12.75" hidden="false" customHeight="false" outlineLevel="0" collapsed="false">
      <c r="A3351" s="19" t="n">
        <v>41414.5</v>
      </c>
      <c r="C3351" s="21" t="n">
        <v>15.9237358226781</v>
      </c>
      <c r="D3351" s="21" t="n">
        <v>1001.09725</v>
      </c>
      <c r="E3351" s="15" t="n">
        <v>-8.42809364548496</v>
      </c>
      <c r="F3351" s="15" t="n">
        <v>-5.858</v>
      </c>
      <c r="G3351" s="21" t="n">
        <v>-6.01599978453037</v>
      </c>
    </row>
    <row r="3352" customFormat="false" ht="12.75" hidden="false" customHeight="false" outlineLevel="0" collapsed="false">
      <c r="A3352" s="19" t="n">
        <v>41414.5416666667</v>
      </c>
      <c r="C3352" s="21" t="n">
        <v>16.8295446070358</v>
      </c>
      <c r="D3352" s="21" t="n">
        <v>1001.3505</v>
      </c>
      <c r="E3352" s="15" t="n">
        <v>-9.23076923076923</v>
      </c>
      <c r="F3352" s="15" t="n">
        <v>-6.262</v>
      </c>
      <c r="G3352" s="21" t="n">
        <v>-6.35838230194135</v>
      </c>
    </row>
    <row r="3353" customFormat="false" ht="12.75" hidden="false" customHeight="false" outlineLevel="0" collapsed="false">
      <c r="A3353" s="19" t="n">
        <v>41414.5833333333</v>
      </c>
      <c r="C3353" s="21" t="n">
        <v>17.0261637201856</v>
      </c>
      <c r="D3353" s="21" t="n">
        <v>1002.11025</v>
      </c>
      <c r="E3353" s="15" t="n">
        <v>-7.02341137123746</v>
      </c>
      <c r="F3353" s="15" t="n">
        <v>-5.252</v>
      </c>
      <c r="G3353" s="21" t="n">
        <v>-6.3349868805522</v>
      </c>
    </row>
    <row r="3354" customFormat="false" ht="12.75" hidden="false" customHeight="false" outlineLevel="0" collapsed="false">
      <c r="A3354" s="19" t="n">
        <v>41414.625</v>
      </c>
      <c r="C3354" s="21" t="n">
        <v>17.2157141789012</v>
      </c>
      <c r="D3354" s="21" t="n">
        <v>1001.3505</v>
      </c>
      <c r="E3354" s="15" t="n">
        <v>-7.22408026755853</v>
      </c>
      <c r="F3354" s="15" t="n">
        <v>-4.747</v>
      </c>
      <c r="G3354" s="21" t="n">
        <v>-6.48798659382084</v>
      </c>
    </row>
    <row r="3355" customFormat="false" ht="12.75" hidden="false" customHeight="false" outlineLevel="0" collapsed="false">
      <c r="A3355" s="19" t="n">
        <v>41414.6666666667</v>
      </c>
      <c r="C3355" s="21" t="n">
        <v>17.3456606620816</v>
      </c>
      <c r="D3355" s="21" t="n">
        <v>1001.3505</v>
      </c>
      <c r="E3355" s="15" t="n">
        <v>-7.22408026755853</v>
      </c>
      <c r="F3355" s="15" t="n">
        <v>-5.151</v>
      </c>
      <c r="G3355" s="21" t="n">
        <v>-6.15211152601534</v>
      </c>
    </row>
    <row r="3356" customFormat="false" ht="12.75" hidden="false" customHeight="false" outlineLevel="0" collapsed="false">
      <c r="A3356" s="19" t="n">
        <v>41414.7083333333</v>
      </c>
      <c r="C3356" s="21" t="n">
        <v>17.2515936896046</v>
      </c>
      <c r="D3356" s="21" t="n">
        <v>1001.857</v>
      </c>
      <c r="E3356" s="15" t="n">
        <v>-9.03010033444816</v>
      </c>
      <c r="F3356" s="15" t="n">
        <v>-7.474</v>
      </c>
      <c r="G3356" s="21" t="n">
        <v>-6.74891812350056</v>
      </c>
    </row>
    <row r="3357" customFormat="false" ht="12.75" hidden="false" customHeight="false" outlineLevel="0" collapsed="false">
      <c r="A3357" s="19" t="n">
        <v>41414.75</v>
      </c>
      <c r="C3357" s="21" t="n">
        <v>17.284762654001</v>
      </c>
      <c r="D3357" s="21" t="n">
        <v>1001.60375</v>
      </c>
      <c r="E3357" s="15" t="n">
        <v>-8.72909698996656</v>
      </c>
      <c r="F3357" s="15" t="n">
        <v>-5.959</v>
      </c>
      <c r="G3357" s="21" t="n">
        <v>-7.05475224453356</v>
      </c>
    </row>
    <row r="3358" customFormat="false" ht="12.75" hidden="false" customHeight="false" outlineLevel="0" collapsed="false">
      <c r="A3358" s="19" t="n">
        <v>41414.7916666667</v>
      </c>
      <c r="C3358" s="21" t="n">
        <v>17.0968170245413</v>
      </c>
      <c r="D3358" s="21" t="n">
        <v>1002.11025</v>
      </c>
      <c r="E3358" s="15" t="n">
        <v>-8.22742474916388</v>
      </c>
      <c r="F3358" s="15" t="n">
        <v>-5.858</v>
      </c>
      <c r="G3358" s="21" t="n">
        <v>-6.68149025631627</v>
      </c>
    </row>
    <row r="3359" customFormat="false" ht="12.75" hidden="false" customHeight="false" outlineLevel="0" collapsed="false">
      <c r="A3359" s="19" t="n">
        <v>41414.8333333333</v>
      </c>
      <c r="C3359" s="21" t="n">
        <v>16.9168146376168</v>
      </c>
      <c r="D3359" s="21" t="n">
        <v>1002.61675</v>
      </c>
      <c r="E3359" s="15" t="n">
        <v>-8.42809364548496</v>
      </c>
      <c r="F3359" s="15" t="n">
        <v>-6.161</v>
      </c>
      <c r="G3359" s="21" t="n">
        <v>-7.41996142656336</v>
      </c>
    </row>
    <row r="3360" customFormat="false" ht="12.75" hidden="false" customHeight="false" outlineLevel="0" collapsed="false">
      <c r="A3360" s="19" t="n">
        <v>41414.875</v>
      </c>
      <c r="C3360" s="21" t="n">
        <v>16.6410372675862</v>
      </c>
      <c r="D3360" s="21" t="n">
        <v>1002.3635</v>
      </c>
      <c r="E3360" s="15" t="n">
        <v>-11.1371237458194</v>
      </c>
      <c r="F3360" s="15" t="n">
        <v>-7.07</v>
      </c>
      <c r="G3360" s="21" t="n">
        <v>-8.27168500076048</v>
      </c>
    </row>
    <row r="3361" customFormat="false" ht="12.75" hidden="false" customHeight="false" outlineLevel="0" collapsed="false">
      <c r="A3361" s="19" t="n">
        <v>41414.9166666667</v>
      </c>
      <c r="C3361" s="21" t="n">
        <v>16.4352635672804</v>
      </c>
      <c r="D3361" s="21" t="n">
        <v>1002.61675</v>
      </c>
      <c r="E3361" s="15" t="n">
        <v>-10.9364548494983</v>
      </c>
      <c r="F3361" s="15" t="n">
        <v>-7.777</v>
      </c>
      <c r="G3361" s="21" t="n">
        <v>-8.47837676418204</v>
      </c>
    </row>
    <row r="3362" customFormat="false" ht="12.75" hidden="false" customHeight="false" outlineLevel="0" collapsed="false">
      <c r="A3362" s="19" t="n">
        <v>41414.9583333333</v>
      </c>
      <c r="C3362" s="21" t="n">
        <v>16.2120808455679</v>
      </c>
      <c r="D3362" s="21" t="n">
        <v>1002.87</v>
      </c>
      <c r="E3362" s="15" t="n">
        <v>-8.52842809364548</v>
      </c>
      <c r="F3362" s="15" t="n">
        <v>-6.363</v>
      </c>
      <c r="G3362" s="21" t="n">
        <v>-8.19291745388423</v>
      </c>
    </row>
    <row r="3363" customFormat="false" ht="12.75" hidden="false" customHeight="false" outlineLevel="0" collapsed="false">
      <c r="A3363" s="19" t="n">
        <v>41415</v>
      </c>
      <c r="C3363" s="21" t="n">
        <v>15.6334382604567</v>
      </c>
      <c r="D3363" s="21" t="n">
        <v>1002.61675</v>
      </c>
      <c r="E3363" s="15" t="n">
        <v>-9.83277591973244</v>
      </c>
      <c r="F3363" s="15" t="n">
        <v>-6.969</v>
      </c>
      <c r="G3363" s="21" t="n">
        <v>-7.72817200437376</v>
      </c>
    </row>
    <row r="3364" customFormat="false" ht="12.75" hidden="false" customHeight="false" outlineLevel="0" collapsed="false">
      <c r="A3364" s="19" t="n">
        <v>41415.0416666667</v>
      </c>
      <c r="C3364" s="21" t="n">
        <v>14.824173024559</v>
      </c>
      <c r="D3364" s="21" t="n">
        <v>1002.11025</v>
      </c>
      <c r="E3364" s="15" t="n">
        <v>-8.92976588628762</v>
      </c>
      <c r="F3364" s="15" t="n">
        <v>-6.565</v>
      </c>
      <c r="G3364" s="21" t="n">
        <v>-8.51485072093548</v>
      </c>
    </row>
    <row r="3365" customFormat="false" ht="12.75" hidden="false" customHeight="false" outlineLevel="0" collapsed="false">
      <c r="A3365" s="19" t="n">
        <v>41415.0833333333</v>
      </c>
      <c r="C3365" s="21" t="n">
        <v>14.1048346681978</v>
      </c>
      <c r="D3365" s="21" t="n">
        <v>1002.3635</v>
      </c>
      <c r="E3365" s="15" t="n">
        <v>-8.52842809364548</v>
      </c>
      <c r="F3365" s="15" t="n">
        <v>-6.06</v>
      </c>
      <c r="G3365" s="21" t="n">
        <v>-7.48902617009566</v>
      </c>
    </row>
    <row r="3366" customFormat="false" ht="12.75" hidden="false" customHeight="false" outlineLevel="0" collapsed="false">
      <c r="A3366" s="19" t="n">
        <v>41415.125</v>
      </c>
      <c r="C3366" s="21" t="n">
        <v>13.4995900198798</v>
      </c>
      <c r="D3366" s="21" t="n">
        <v>1002.3635</v>
      </c>
      <c r="E3366" s="15" t="n">
        <v>-7.92642140468228</v>
      </c>
      <c r="F3366" s="15" t="n">
        <v>-5.959</v>
      </c>
      <c r="G3366" s="21" t="n">
        <v>-7.06360978224243</v>
      </c>
    </row>
    <row r="3367" customFormat="false" ht="12.75" hidden="false" customHeight="false" outlineLevel="0" collapsed="false">
      <c r="A3367" s="19" t="n">
        <v>41415.1666666667</v>
      </c>
      <c r="C3367" s="21" t="n">
        <v>13.3055172370052</v>
      </c>
      <c r="D3367" s="21" t="n">
        <v>1002.61675</v>
      </c>
      <c r="E3367" s="15" t="n">
        <v>-2.90969899665552</v>
      </c>
      <c r="F3367" s="15" t="n">
        <v>-6.666</v>
      </c>
      <c r="G3367" s="21" t="n">
        <v>-6.34031443781985</v>
      </c>
    </row>
    <row r="3368" customFormat="false" ht="12.75" hidden="false" customHeight="false" outlineLevel="0" collapsed="false">
      <c r="A3368" s="19" t="n">
        <v>41415.2083333333</v>
      </c>
      <c r="C3368" s="21" t="n">
        <v>13.2822590982472</v>
      </c>
      <c r="D3368" s="21" t="n">
        <v>1002.87</v>
      </c>
      <c r="E3368" s="15" t="n">
        <v>-3.11036789297659</v>
      </c>
      <c r="F3368" s="15" t="n">
        <v>-1.818</v>
      </c>
      <c r="G3368" s="21" t="n">
        <v>-5.70223357143205</v>
      </c>
    </row>
    <row r="3369" customFormat="false" ht="12.75" hidden="false" customHeight="false" outlineLevel="0" collapsed="false">
      <c r="A3369" s="19" t="n">
        <v>41415.25</v>
      </c>
      <c r="C3369" s="21" t="n">
        <v>13.5041730474027</v>
      </c>
      <c r="D3369" s="21" t="n">
        <v>1002.87</v>
      </c>
      <c r="E3369" s="15" t="n">
        <v>-4.61538461538461</v>
      </c>
      <c r="F3369" s="15" t="n">
        <v>-2.222</v>
      </c>
      <c r="G3369" s="21" t="n">
        <v>-5.91277273041153</v>
      </c>
    </row>
    <row r="3370" customFormat="false" ht="12.75" hidden="false" customHeight="false" outlineLevel="0" collapsed="false">
      <c r="A3370" s="19" t="n">
        <v>41415.2916666667</v>
      </c>
      <c r="C3370" s="21" t="n">
        <v>13.4758014877697</v>
      </c>
      <c r="D3370" s="21" t="n">
        <v>1003.883</v>
      </c>
      <c r="E3370" s="15" t="n">
        <v>-5.91973244147157</v>
      </c>
      <c r="F3370" s="15" t="n">
        <v>-1.818</v>
      </c>
      <c r="G3370" s="21" t="n">
        <v>-4.888444929453</v>
      </c>
    </row>
    <row r="3371" customFormat="false" ht="12.75" hidden="false" customHeight="false" outlineLevel="0" collapsed="false">
      <c r="A3371" s="19" t="n">
        <v>41415.3333333333</v>
      </c>
      <c r="C3371" s="21" t="n">
        <v>20.6209272061168</v>
      </c>
      <c r="D3371" s="21" t="n">
        <v>1003.883</v>
      </c>
      <c r="E3371" s="15" t="n">
        <v>-3.41137123745819</v>
      </c>
      <c r="F3371" s="15" t="n">
        <v>-2.828</v>
      </c>
      <c r="G3371" s="21" t="n">
        <v>-5.07303643884258</v>
      </c>
    </row>
    <row r="3372" customFormat="false" ht="12.75" hidden="false" customHeight="false" outlineLevel="0" collapsed="false">
      <c r="A3372" s="19" t="n">
        <v>41415.375</v>
      </c>
      <c r="C3372" s="21" t="n">
        <v>22.8083333333333</v>
      </c>
      <c r="D3372" s="21" t="n">
        <v>1003.883</v>
      </c>
      <c r="E3372" s="15" t="n">
        <v>-4.31438127090301</v>
      </c>
      <c r="F3372" s="15" t="n">
        <v>-2.02</v>
      </c>
      <c r="G3372" s="21" t="n">
        <v>-4.54365223037019</v>
      </c>
    </row>
    <row r="3373" customFormat="false" ht="12.75" hidden="false" customHeight="false" outlineLevel="0" collapsed="false">
      <c r="A3373" s="19" t="n">
        <v>41415.4166666667</v>
      </c>
      <c r="C3373" s="21" t="n">
        <v>18.945</v>
      </c>
      <c r="D3373" s="21" t="n">
        <v>1005.14925</v>
      </c>
      <c r="E3373" s="15" t="n">
        <v>-3.51170568561873</v>
      </c>
      <c r="F3373" s="15" t="n">
        <v>-3.636</v>
      </c>
      <c r="G3373" s="21" t="n">
        <v>-4.313847066072</v>
      </c>
    </row>
    <row r="3374" customFormat="false" ht="12.75" hidden="false" customHeight="false" outlineLevel="0" collapsed="false">
      <c r="A3374" s="19" t="n">
        <v>41415.4583333333</v>
      </c>
      <c r="C3374" s="21" t="n">
        <v>19.0883333333333</v>
      </c>
      <c r="D3374" s="21" t="n">
        <v>1005.65575</v>
      </c>
      <c r="E3374" s="15" t="n">
        <v>-3.7123745819398</v>
      </c>
      <c r="F3374" s="15" t="n">
        <v>-1.111</v>
      </c>
      <c r="G3374" s="21" t="n">
        <v>-3.82635386375879</v>
      </c>
    </row>
    <row r="3375" customFormat="false" ht="12.75" hidden="false" customHeight="false" outlineLevel="0" collapsed="false">
      <c r="A3375" s="19" t="n">
        <v>41415.5</v>
      </c>
      <c r="C3375" s="21" t="n">
        <v>20.4033333333333</v>
      </c>
      <c r="D3375" s="21" t="n">
        <v>1005.909</v>
      </c>
      <c r="E3375" s="15" t="n">
        <v>-6.92307692307692</v>
      </c>
      <c r="F3375" s="15" t="n">
        <v>-1.515</v>
      </c>
      <c r="G3375" s="21" t="n">
        <v>-4.77160439026297</v>
      </c>
    </row>
    <row r="3376" customFormat="false" ht="12.75" hidden="false" customHeight="false" outlineLevel="0" collapsed="false">
      <c r="A3376" s="19" t="n">
        <v>41415.5416666667</v>
      </c>
      <c r="C3376" s="21" t="n">
        <v>20.235</v>
      </c>
      <c r="D3376" s="21" t="n">
        <v>1006.16225</v>
      </c>
      <c r="E3376" s="15" t="n">
        <v>-7.32441471571906</v>
      </c>
      <c r="F3376" s="15" t="n">
        <v>-1.919</v>
      </c>
      <c r="G3376" s="21" t="n">
        <v>-4.7298955014253</v>
      </c>
    </row>
    <row r="3377" customFormat="false" ht="12.75" hidden="false" customHeight="false" outlineLevel="0" collapsed="false">
      <c r="A3377" s="19" t="n">
        <v>41415.5833333333</v>
      </c>
      <c r="C3377" s="21" t="n">
        <v>18.1066666666667</v>
      </c>
      <c r="D3377" s="21" t="n">
        <v>1006.4155</v>
      </c>
      <c r="E3377" s="15" t="n">
        <v>-6.22073578595318</v>
      </c>
      <c r="F3377" s="15" t="n">
        <v>-1.111</v>
      </c>
      <c r="G3377" s="21" t="n">
        <v>-3.63243062717469</v>
      </c>
    </row>
    <row r="3378" customFormat="false" ht="12.75" hidden="false" customHeight="false" outlineLevel="0" collapsed="false">
      <c r="A3378" s="19" t="n">
        <v>41415.625</v>
      </c>
      <c r="C3378" s="21" t="n">
        <v>17.755</v>
      </c>
      <c r="D3378" s="21" t="n">
        <v>1006.66875</v>
      </c>
      <c r="E3378" s="15" t="n">
        <v>-2.60869565217391</v>
      </c>
      <c r="F3378" s="15" t="n">
        <v>-1.818</v>
      </c>
      <c r="G3378" s="21" t="n">
        <v>-3.95886432527268</v>
      </c>
    </row>
    <row r="3379" customFormat="false" ht="12.75" hidden="false" customHeight="false" outlineLevel="0" collapsed="false">
      <c r="A3379" s="19" t="n">
        <v>41415.6666666667</v>
      </c>
      <c r="C3379" s="21" t="n">
        <v>16.965</v>
      </c>
      <c r="D3379" s="21" t="n">
        <v>1006.66875</v>
      </c>
      <c r="E3379" s="15" t="n">
        <v>-5.51839464882943</v>
      </c>
      <c r="F3379" s="15" t="n">
        <v>-1.313</v>
      </c>
      <c r="G3379" s="21" t="n">
        <v>-4.23175278472067</v>
      </c>
    </row>
    <row r="3380" customFormat="false" ht="12.75" hidden="false" customHeight="false" outlineLevel="0" collapsed="false">
      <c r="A3380" s="19" t="n">
        <v>41415.7083333333</v>
      </c>
      <c r="C3380" s="21" t="n">
        <v>18.5244459175427</v>
      </c>
      <c r="D3380" s="21" t="n">
        <v>1006.922</v>
      </c>
      <c r="E3380" s="15" t="n">
        <v>-3.21070234113712</v>
      </c>
      <c r="F3380" s="15" t="n">
        <v>-3.333</v>
      </c>
      <c r="G3380" s="21" t="n">
        <v>-4.09243056818483</v>
      </c>
    </row>
    <row r="3381" customFormat="false" ht="12.75" hidden="false" customHeight="false" outlineLevel="0" collapsed="false">
      <c r="A3381" s="19" t="n">
        <v>41415.75</v>
      </c>
      <c r="C3381" s="21" t="n">
        <v>14.2750376471492</v>
      </c>
      <c r="D3381" s="21" t="n">
        <v>1006.66875</v>
      </c>
      <c r="E3381" s="15" t="n">
        <v>-6.92307692307693</v>
      </c>
      <c r="F3381" s="15" t="n">
        <v>-2.424</v>
      </c>
      <c r="G3381" s="21" t="n">
        <v>-4.27469153040638</v>
      </c>
    </row>
    <row r="3382" customFormat="false" ht="12.75" hidden="false" customHeight="false" outlineLevel="0" collapsed="false">
      <c r="A3382" s="19" t="n">
        <v>41415.7916666667</v>
      </c>
      <c r="C3382" s="21" t="n">
        <v>13.0641484257904</v>
      </c>
      <c r="D3382" s="21" t="n">
        <v>1006.66875</v>
      </c>
      <c r="E3382" s="15" t="n">
        <v>-2.80936454849498</v>
      </c>
      <c r="F3382" s="15" t="n">
        <v>-3.03</v>
      </c>
      <c r="G3382" s="21" t="n">
        <v>-4.35402101684972</v>
      </c>
    </row>
    <row r="3383" customFormat="false" ht="12.75" hidden="false" customHeight="false" outlineLevel="0" collapsed="false">
      <c r="A3383" s="19" t="n">
        <v>41415.8333333333</v>
      </c>
      <c r="C3383" s="21" t="n">
        <v>12.6723347942964</v>
      </c>
      <c r="D3383" s="21" t="n">
        <v>1006.922</v>
      </c>
      <c r="E3383" s="15" t="n">
        <v>-4.01337792642141</v>
      </c>
      <c r="F3383" s="15" t="n">
        <v>-2.02</v>
      </c>
      <c r="G3383" s="21" t="n">
        <v>-4.42514604785285</v>
      </c>
    </row>
    <row r="3384" customFormat="false" ht="12.75" hidden="false" customHeight="false" outlineLevel="0" collapsed="false">
      <c r="A3384" s="19" t="n">
        <v>41415.875</v>
      </c>
      <c r="C3384" s="21" t="n">
        <v>12.1900892988009</v>
      </c>
      <c r="D3384" s="21" t="n">
        <v>1007.4285</v>
      </c>
      <c r="E3384" s="15" t="n">
        <v>-5.61872909698997</v>
      </c>
      <c r="F3384" s="15" t="n">
        <v>-1.414</v>
      </c>
      <c r="G3384" s="21" t="n">
        <v>-5.02006852282215</v>
      </c>
    </row>
    <row r="3385" customFormat="false" ht="12.75" hidden="false" customHeight="false" outlineLevel="0" collapsed="false">
      <c r="A3385" s="19" t="n">
        <v>41415.9166666667</v>
      </c>
      <c r="C3385" s="21" t="n">
        <v>11.7776715810832</v>
      </c>
      <c r="D3385" s="21" t="n">
        <v>1007.17525</v>
      </c>
      <c r="E3385" s="15" t="n">
        <v>-6.62207357859532</v>
      </c>
      <c r="F3385" s="15" t="n">
        <v>-3.939</v>
      </c>
      <c r="G3385" s="21" t="n">
        <v>-4.98433432422783</v>
      </c>
    </row>
    <row r="3386" customFormat="false" ht="12.75" hidden="false" customHeight="false" outlineLevel="0" collapsed="false">
      <c r="A3386" s="19" t="n">
        <v>41415.9583333333</v>
      </c>
      <c r="C3386" s="21" t="n">
        <v>11.2684595690711</v>
      </c>
      <c r="D3386" s="21" t="n">
        <v>1006.922</v>
      </c>
      <c r="E3386" s="15" t="n">
        <v>-3.81270903010034</v>
      </c>
      <c r="F3386" s="15" t="n">
        <v>-4.545</v>
      </c>
      <c r="G3386" s="21" t="n">
        <v>-4.54845939727894</v>
      </c>
    </row>
    <row r="3387" customFormat="false" ht="12.75" hidden="false" customHeight="false" outlineLevel="0" collapsed="false">
      <c r="A3387" s="19" t="n">
        <v>41416</v>
      </c>
      <c r="C3387" s="21" t="n">
        <v>10.9170088486392</v>
      </c>
      <c r="D3387" s="21" t="n">
        <v>1007.17525</v>
      </c>
      <c r="E3387" s="15" t="n">
        <v>-4.61538461538462</v>
      </c>
      <c r="F3387" s="15" t="n">
        <v>-2.929</v>
      </c>
      <c r="G3387" s="21" t="n">
        <v>-4.20781411437751</v>
      </c>
    </row>
    <row r="3388" customFormat="false" ht="12.75" hidden="false" customHeight="false" outlineLevel="0" collapsed="false">
      <c r="A3388" s="19" t="n">
        <v>41416.0416666667</v>
      </c>
      <c r="C3388" s="21" t="n">
        <v>10.7756911154247</v>
      </c>
      <c r="D3388" s="21" t="n">
        <v>1006.922</v>
      </c>
      <c r="E3388" s="15" t="n">
        <v>-4.61538461538462</v>
      </c>
      <c r="F3388" s="15" t="n">
        <v>-3.737</v>
      </c>
      <c r="G3388" s="21" t="n">
        <v>-5.22324283965371</v>
      </c>
    </row>
    <row r="3389" customFormat="false" ht="12.75" hidden="false" customHeight="false" outlineLevel="0" collapsed="false">
      <c r="A3389" s="19" t="n">
        <v>41416.0833333333</v>
      </c>
      <c r="C3389" s="21" t="n">
        <v>10.6976342015172</v>
      </c>
      <c r="D3389" s="21" t="n">
        <v>1006.66875</v>
      </c>
      <c r="E3389" s="15" t="n">
        <v>-5.11705685618729</v>
      </c>
      <c r="F3389" s="15" t="n">
        <v>-3.333</v>
      </c>
      <c r="G3389" s="21" t="n">
        <v>-4.87497478832272</v>
      </c>
    </row>
    <row r="3390" customFormat="false" ht="12.75" hidden="false" customHeight="false" outlineLevel="0" collapsed="false">
      <c r="A3390" s="19" t="n">
        <v>41416.125</v>
      </c>
      <c r="C3390" s="21" t="n">
        <v>10.6662611712142</v>
      </c>
      <c r="D3390" s="21" t="n">
        <v>1007.17525</v>
      </c>
      <c r="E3390" s="15" t="n">
        <v>-4.61538461538462</v>
      </c>
      <c r="F3390" s="15" t="n">
        <v>-2.02</v>
      </c>
      <c r="G3390" s="21" t="n">
        <v>-4.53807779459543</v>
      </c>
    </row>
    <row r="3391" customFormat="false" ht="12.75" hidden="false" customHeight="false" outlineLevel="0" collapsed="false">
      <c r="A3391" s="19" t="n">
        <v>41416.1666666667</v>
      </c>
      <c r="C3391" s="21" t="n">
        <v>10.70727692879</v>
      </c>
      <c r="D3391" s="21" t="n">
        <v>1005.909</v>
      </c>
      <c r="E3391" s="15" t="n">
        <v>-4.31438127090301</v>
      </c>
      <c r="F3391" s="15" t="n">
        <v>-2.626</v>
      </c>
      <c r="G3391" s="21" t="n">
        <v>-4.55869340288594</v>
      </c>
    </row>
    <row r="3392" customFormat="false" ht="12.75" hidden="false" customHeight="false" outlineLevel="0" collapsed="false">
      <c r="A3392" s="19" t="n">
        <v>41416.2083333333</v>
      </c>
      <c r="C3392" s="21" t="n">
        <v>10.9575387854682</v>
      </c>
      <c r="D3392" s="21" t="n">
        <v>1007.4285</v>
      </c>
      <c r="E3392" s="15" t="n">
        <v>-4.21404682274247</v>
      </c>
      <c r="F3392" s="15" t="n">
        <v>-2.424</v>
      </c>
      <c r="G3392" s="21" t="n">
        <v>-3.70693332335009</v>
      </c>
    </row>
    <row r="3393" customFormat="false" ht="12.75" hidden="false" customHeight="false" outlineLevel="0" collapsed="false">
      <c r="A3393" s="19" t="n">
        <v>41416.25</v>
      </c>
      <c r="C3393" s="21" t="n">
        <v>11.342686445948</v>
      </c>
      <c r="D3393" s="21" t="n">
        <v>1006.922</v>
      </c>
      <c r="E3393" s="15" t="n">
        <v>-3.01003344481605</v>
      </c>
      <c r="F3393" s="15" t="n">
        <v>-1.313</v>
      </c>
      <c r="G3393" s="21" t="n">
        <v>-3.50540717868927</v>
      </c>
    </row>
    <row r="3394" customFormat="false" ht="12.75" hidden="false" customHeight="false" outlineLevel="0" collapsed="false">
      <c r="A3394" s="19" t="n">
        <v>41416.2916666667</v>
      </c>
      <c r="C3394" s="21" t="n">
        <v>11.8728358453474</v>
      </c>
      <c r="D3394" s="21" t="n">
        <v>1007.4285</v>
      </c>
      <c r="E3394" s="15" t="n">
        <v>-4.11371237458194</v>
      </c>
      <c r="F3394" s="15" t="n">
        <v>-1.919</v>
      </c>
      <c r="G3394" s="21" t="n">
        <v>-4.65830318294985</v>
      </c>
    </row>
    <row r="3395" customFormat="false" ht="12.75" hidden="false" customHeight="false" outlineLevel="0" collapsed="false">
      <c r="A3395" s="19" t="n">
        <v>41416.3333333333</v>
      </c>
      <c r="C3395" s="21" t="n">
        <v>22.6693078765767</v>
      </c>
      <c r="D3395" s="21" t="n">
        <v>1008.18825</v>
      </c>
      <c r="E3395" s="15" t="n">
        <v>-6.52173913043478</v>
      </c>
      <c r="F3395" s="15" t="n">
        <v>-4.444</v>
      </c>
      <c r="G3395" s="21" t="n">
        <v>-5.5191584617661</v>
      </c>
    </row>
    <row r="3396" customFormat="false" ht="12.75" hidden="false" customHeight="false" outlineLevel="0" collapsed="false">
      <c r="A3396" s="19" t="n">
        <v>41416.375</v>
      </c>
      <c r="C3396" s="21" t="n">
        <v>21.43</v>
      </c>
      <c r="D3396" s="21" t="n">
        <v>1008.4415</v>
      </c>
      <c r="E3396" s="15" t="n">
        <v>-11.1371237458194</v>
      </c>
      <c r="F3396" s="15" t="n">
        <v>-7.676</v>
      </c>
      <c r="G3396" s="21" t="n">
        <v>-5.22725002942941</v>
      </c>
    </row>
    <row r="3397" customFormat="false" ht="12.75" hidden="false" customHeight="false" outlineLevel="0" collapsed="false">
      <c r="A3397" s="19" t="n">
        <v>41416.4166666667</v>
      </c>
      <c r="C3397" s="21" t="n">
        <v>15.3933333333333</v>
      </c>
      <c r="D3397" s="21" t="n">
        <v>1008.18825</v>
      </c>
      <c r="E3397" s="15" t="n">
        <v>-4.61538461538462</v>
      </c>
      <c r="F3397" s="15" t="n">
        <v>-5.454</v>
      </c>
      <c r="G3397" s="21" t="n">
        <v>-5.26273138363381</v>
      </c>
    </row>
    <row r="3398" customFormat="false" ht="12.75" hidden="false" customHeight="false" outlineLevel="0" collapsed="false">
      <c r="A3398" s="19" t="n">
        <v>41416.4583333333</v>
      </c>
      <c r="C3398" s="21" t="n">
        <v>14.14</v>
      </c>
      <c r="D3398" s="21" t="n">
        <v>1008.18825</v>
      </c>
      <c r="E3398" s="15" t="n">
        <v>-5.11705685618729</v>
      </c>
      <c r="F3398" s="15" t="n">
        <v>-3.737</v>
      </c>
      <c r="G3398" s="21" t="n">
        <v>-4.24085776689977</v>
      </c>
    </row>
    <row r="3399" customFormat="false" ht="12.75" hidden="false" customHeight="false" outlineLevel="0" collapsed="false">
      <c r="A3399" s="19" t="n">
        <v>41416.5</v>
      </c>
      <c r="C3399" s="21" t="n">
        <v>14.245</v>
      </c>
      <c r="D3399" s="21" t="n">
        <v>1008.18825</v>
      </c>
      <c r="E3399" s="15" t="n">
        <v>-8.02675585284281</v>
      </c>
      <c r="F3399" s="15" t="n">
        <v>-2.626</v>
      </c>
      <c r="G3399" s="21" t="n">
        <v>-4.95004492740157</v>
      </c>
    </row>
    <row r="3400" customFormat="false" ht="12.75" hidden="false" customHeight="false" outlineLevel="0" collapsed="false">
      <c r="A3400" s="19" t="n">
        <v>41416.5416666667</v>
      </c>
      <c r="C3400" s="21" t="n">
        <v>14.1116666666667</v>
      </c>
      <c r="D3400" s="21" t="n">
        <v>1007.935</v>
      </c>
      <c r="E3400" s="15" t="n">
        <v>-5.51839464882943</v>
      </c>
      <c r="F3400" s="15" t="n">
        <v>-2.424</v>
      </c>
      <c r="G3400" s="21" t="n">
        <v>-4.4733542999724</v>
      </c>
    </row>
    <row r="3401" customFormat="false" ht="12.75" hidden="false" customHeight="false" outlineLevel="0" collapsed="false">
      <c r="A3401" s="19" t="n">
        <v>41416.5833333333</v>
      </c>
      <c r="C3401" s="21" t="n">
        <v>14.5366666666667</v>
      </c>
      <c r="D3401" s="21" t="n">
        <v>1007.935</v>
      </c>
      <c r="E3401" s="15" t="n">
        <v>-6.82274247491639</v>
      </c>
      <c r="F3401" s="15" t="n">
        <v>-3.535</v>
      </c>
      <c r="G3401" s="21" t="n">
        <v>-5.04260729951963</v>
      </c>
    </row>
    <row r="3402" customFormat="false" ht="12.75" hidden="false" customHeight="false" outlineLevel="0" collapsed="false">
      <c r="A3402" s="19" t="n">
        <v>41416.625</v>
      </c>
      <c r="C3402" s="21" t="n">
        <v>15.7166666666667</v>
      </c>
      <c r="D3402" s="21" t="n">
        <v>1008.4415</v>
      </c>
      <c r="E3402" s="15" t="n">
        <v>-6.42140468227425</v>
      </c>
      <c r="F3402" s="15" t="n">
        <v>-3.131</v>
      </c>
      <c r="G3402" s="21" t="n">
        <v>-4.84777350336526</v>
      </c>
    </row>
    <row r="3403" customFormat="false" ht="12.75" hidden="false" customHeight="false" outlineLevel="0" collapsed="false">
      <c r="A3403" s="19" t="n">
        <v>41416.6666666667</v>
      </c>
      <c r="C3403" s="21" t="n">
        <v>17.56</v>
      </c>
      <c r="D3403" s="21" t="n">
        <v>1007.17525</v>
      </c>
      <c r="E3403" s="15" t="n">
        <v>-8.52842809364548</v>
      </c>
      <c r="F3403" s="15" t="n">
        <v>-4.747</v>
      </c>
      <c r="G3403" s="21" t="n">
        <v>-6.05126579692216</v>
      </c>
    </row>
    <row r="3404" customFormat="false" ht="12.75" hidden="false" customHeight="false" outlineLevel="0" collapsed="false">
      <c r="A3404" s="19" t="n">
        <v>41416.7083333333</v>
      </c>
      <c r="C3404" s="21" t="n">
        <v>19.2692195563645</v>
      </c>
      <c r="D3404" s="21" t="n">
        <v>1006.66875</v>
      </c>
      <c r="E3404" s="15" t="n">
        <v>-7.22408026755853</v>
      </c>
      <c r="F3404" s="15" t="n">
        <v>-4.141</v>
      </c>
      <c r="G3404" s="21" t="n">
        <v>-5.52226536724366</v>
      </c>
    </row>
    <row r="3405" customFormat="false" ht="12.75" hidden="false" customHeight="false" outlineLevel="0" collapsed="false">
      <c r="A3405" s="19" t="n">
        <v>41416.75</v>
      </c>
      <c r="C3405" s="21" t="n">
        <v>13.6758848638193</v>
      </c>
      <c r="D3405" s="21" t="n">
        <v>1006.66875</v>
      </c>
      <c r="E3405" s="15" t="n">
        <v>-4.81605351170569</v>
      </c>
      <c r="F3405" s="15" t="n">
        <v>-2.222</v>
      </c>
      <c r="G3405" s="21" t="n">
        <v>-4.90982394789185</v>
      </c>
    </row>
    <row r="3406" customFormat="false" ht="12.75" hidden="false" customHeight="false" outlineLevel="0" collapsed="false">
      <c r="A3406" s="19" t="n">
        <v>41416.7916666667</v>
      </c>
      <c r="C3406" s="21" t="n">
        <v>12.0589030169725</v>
      </c>
      <c r="D3406" s="21" t="n">
        <v>1006.16225</v>
      </c>
      <c r="E3406" s="15" t="n">
        <v>-3.01003344481605</v>
      </c>
      <c r="F3406" s="15" t="n">
        <v>-1.111</v>
      </c>
      <c r="G3406" s="21" t="n">
        <v>-4.17609071563205</v>
      </c>
    </row>
    <row r="3407" customFormat="false" ht="12.75" hidden="false" customHeight="false" outlineLevel="0" collapsed="false">
      <c r="A3407" s="19" t="n">
        <v>41416.8333333333</v>
      </c>
      <c r="C3407" s="21" t="n">
        <v>10.9225911006027</v>
      </c>
      <c r="D3407" s="21" t="n">
        <v>1005.909</v>
      </c>
      <c r="E3407" s="15" t="n">
        <v>-2.40802675585284</v>
      </c>
      <c r="F3407" s="15" t="n">
        <v>-3.03</v>
      </c>
      <c r="G3407" s="21" t="n">
        <v>-3.69796128875629</v>
      </c>
    </row>
    <row r="3408" customFormat="false" ht="12.75" hidden="false" customHeight="false" outlineLevel="0" collapsed="false">
      <c r="A3408" s="19" t="n">
        <v>41416.875</v>
      </c>
      <c r="C3408" s="21" t="n">
        <v>10.0009643738759</v>
      </c>
      <c r="D3408" s="21" t="n">
        <v>1005.909</v>
      </c>
      <c r="E3408" s="15" t="n">
        <v>-4.41471571906354</v>
      </c>
      <c r="F3408" s="15" t="n">
        <v>-3.03</v>
      </c>
      <c r="G3408" s="21" t="n">
        <v>-3.961958357685</v>
      </c>
    </row>
    <row r="3409" customFormat="false" ht="12.75" hidden="false" customHeight="false" outlineLevel="0" collapsed="false">
      <c r="A3409" s="19" t="n">
        <v>41416.9166666667</v>
      </c>
      <c r="C3409" s="21" t="n">
        <v>9.18560131081288</v>
      </c>
      <c r="D3409" s="21" t="n">
        <v>1005.909</v>
      </c>
      <c r="E3409" s="15" t="n">
        <v>-4.51505016722408</v>
      </c>
      <c r="F3409" s="15" t="n">
        <v>-3.939</v>
      </c>
      <c r="G3409" s="21" t="n">
        <v>-4.18768880924605</v>
      </c>
    </row>
    <row r="3410" customFormat="false" ht="12.75" hidden="false" customHeight="false" outlineLevel="0" collapsed="false">
      <c r="A3410" s="19" t="n">
        <v>41416.9583333333</v>
      </c>
      <c r="C3410" s="21" t="n">
        <v>8.48068805177999</v>
      </c>
      <c r="D3410" s="21" t="n">
        <v>1004.896</v>
      </c>
      <c r="E3410" s="15" t="n">
        <v>-5.11705685618729</v>
      </c>
      <c r="F3410" s="15" t="n">
        <v>-3.434</v>
      </c>
      <c r="G3410" s="21" t="n">
        <v>-3.60939025295841</v>
      </c>
    </row>
    <row r="3411" customFormat="false" ht="12.75" hidden="false" customHeight="false" outlineLevel="0" collapsed="false">
      <c r="A3411" s="19" t="n">
        <v>41417</v>
      </c>
      <c r="C3411" s="21" t="n">
        <v>7.91973084857585</v>
      </c>
      <c r="D3411" s="21" t="n">
        <v>1004.896</v>
      </c>
      <c r="E3411" s="15" t="n">
        <v>-3.91304347826087</v>
      </c>
      <c r="F3411" s="15" t="n">
        <v>-3.535</v>
      </c>
      <c r="G3411" s="21" t="n">
        <v>-3.86923387799491</v>
      </c>
    </row>
    <row r="3412" customFormat="false" ht="12.75" hidden="false" customHeight="false" outlineLevel="0" collapsed="false">
      <c r="A3412" s="19" t="n">
        <v>41417.0416666667</v>
      </c>
      <c r="C3412" s="21" t="n">
        <v>7.50934813827162</v>
      </c>
      <c r="D3412" s="21" t="n">
        <v>1004.13625</v>
      </c>
      <c r="E3412" s="15" t="n">
        <v>-3.81270903010034</v>
      </c>
      <c r="F3412" s="15" t="n">
        <v>-3.232</v>
      </c>
      <c r="G3412" s="21" t="n">
        <v>-3.15194373263572</v>
      </c>
    </row>
    <row r="3413" customFormat="false" ht="12.75" hidden="false" customHeight="false" outlineLevel="0" collapsed="false">
      <c r="A3413" s="19" t="n">
        <v>41417.0833333333</v>
      </c>
      <c r="C3413" s="21" t="n">
        <v>7.27571358890803</v>
      </c>
      <c r="D3413" s="21" t="n">
        <v>1003.883</v>
      </c>
      <c r="E3413" s="15" t="n">
        <v>-2.40802675585284</v>
      </c>
      <c r="F3413" s="15" t="n">
        <v>-0.606</v>
      </c>
      <c r="G3413" s="21" t="n">
        <v>-3.16404728484293</v>
      </c>
    </row>
    <row r="3414" customFormat="false" ht="12.75" hidden="false" customHeight="false" outlineLevel="0" collapsed="false">
      <c r="A3414" s="19" t="n">
        <v>41417.125</v>
      </c>
      <c r="C3414" s="21" t="n">
        <v>7.00525311261468</v>
      </c>
      <c r="D3414" s="21" t="n">
        <v>1003.883</v>
      </c>
      <c r="E3414" s="15" t="n">
        <v>0.602006688963212</v>
      </c>
      <c r="F3414" s="15" t="n">
        <v>-1.01</v>
      </c>
      <c r="G3414" s="21" t="n">
        <v>-2.48662778458194</v>
      </c>
    </row>
    <row r="3415" customFormat="false" ht="12.75" hidden="false" customHeight="false" outlineLevel="0" collapsed="false">
      <c r="A3415" s="19" t="n">
        <v>41417.1666666667</v>
      </c>
      <c r="C3415" s="21" t="n">
        <v>7.08732121926566</v>
      </c>
      <c r="D3415" s="21" t="n">
        <v>1003.883</v>
      </c>
      <c r="E3415" s="15" t="n">
        <v>-6.32107023411371</v>
      </c>
      <c r="F3415" s="15" t="n">
        <v>-1.212</v>
      </c>
      <c r="G3415" s="21" t="n">
        <v>-2.29804984384409</v>
      </c>
    </row>
    <row r="3416" customFormat="false" ht="12.75" hidden="false" customHeight="false" outlineLevel="0" collapsed="false">
      <c r="A3416" s="19" t="n">
        <v>41417.2083333333</v>
      </c>
      <c r="C3416" s="21" t="n">
        <v>7.82580917491323</v>
      </c>
      <c r="D3416" s="21" t="n">
        <v>1003.883</v>
      </c>
      <c r="E3416" s="15" t="n">
        <v>-2.60869565217391</v>
      </c>
      <c r="F3416" s="15" t="n">
        <v>0.101</v>
      </c>
      <c r="G3416" s="21" t="n">
        <v>-2.00296026816275</v>
      </c>
    </row>
    <row r="3417" customFormat="false" ht="12.75" hidden="false" customHeight="false" outlineLevel="0" collapsed="false">
      <c r="A3417" s="19" t="n">
        <v>41417.25</v>
      </c>
      <c r="C3417" s="21" t="n">
        <v>9.0641726321342</v>
      </c>
      <c r="D3417" s="21" t="n">
        <v>1003.883</v>
      </c>
      <c r="E3417" s="15" t="n">
        <v>-3.51170568561873</v>
      </c>
      <c r="F3417" s="15" t="n">
        <v>0.101000000000001</v>
      </c>
      <c r="G3417" s="21" t="n">
        <v>-2.4198984376406</v>
      </c>
    </row>
    <row r="3418" customFormat="false" ht="12.75" hidden="false" customHeight="false" outlineLevel="0" collapsed="false">
      <c r="A3418" s="19" t="n">
        <v>41417.2916666667</v>
      </c>
      <c r="C3418" s="21" t="n">
        <v>10.1795816411432</v>
      </c>
      <c r="D3418" s="21" t="n">
        <v>1003.12325</v>
      </c>
      <c r="E3418" s="15" t="n">
        <v>-3.51170568561873</v>
      </c>
      <c r="F3418" s="15" t="n">
        <v>-1.515</v>
      </c>
      <c r="G3418" s="21" t="n">
        <v>-2.32030495208782</v>
      </c>
    </row>
    <row r="3419" customFormat="false" ht="12.75" hidden="false" customHeight="false" outlineLevel="0" collapsed="false">
      <c r="A3419" s="19" t="n">
        <v>41417.3333333333</v>
      </c>
      <c r="C3419" s="21" t="n">
        <v>10.5783142237258</v>
      </c>
      <c r="D3419" s="21" t="n">
        <v>1002.87</v>
      </c>
      <c r="E3419" s="15" t="n">
        <v>-7.4247491638796</v>
      </c>
      <c r="F3419" s="15" t="n">
        <v>-3.333</v>
      </c>
      <c r="G3419" s="21" t="n">
        <v>-3.01693805854326</v>
      </c>
    </row>
    <row r="3420" customFormat="false" ht="12.75" hidden="false" customHeight="false" outlineLevel="0" collapsed="false">
      <c r="A3420" s="19" t="n">
        <v>41417.375</v>
      </c>
      <c r="C3420" s="21" t="n">
        <v>22.847009614703</v>
      </c>
      <c r="D3420" s="21" t="n">
        <v>1001.857</v>
      </c>
      <c r="E3420" s="15" t="n">
        <v>0.602006688963212</v>
      </c>
      <c r="F3420" s="15" t="n">
        <v>-1.818</v>
      </c>
      <c r="G3420" s="21" t="n">
        <v>-2.4963791030045</v>
      </c>
    </row>
    <row r="3421" customFormat="false" ht="12.75" hidden="false" customHeight="false" outlineLevel="0" collapsed="false">
      <c r="A3421" s="19" t="n">
        <v>41417.4166666667</v>
      </c>
      <c r="C3421" s="21" t="n">
        <v>19.9716666666667</v>
      </c>
      <c r="D3421" s="21" t="n">
        <v>1001.09725</v>
      </c>
      <c r="E3421" s="15" t="n">
        <v>-9.7324414715719</v>
      </c>
      <c r="F3421" s="15" t="n">
        <v>-1.616</v>
      </c>
      <c r="G3421" s="21" t="n">
        <v>-2.53216915977984</v>
      </c>
    </row>
    <row r="3422" customFormat="false" ht="12.75" hidden="false" customHeight="false" outlineLevel="0" collapsed="false">
      <c r="A3422" s="19" t="n">
        <v>41417.4583333333</v>
      </c>
      <c r="C3422" s="21" t="n">
        <v>18.26</v>
      </c>
      <c r="D3422" s="21" t="n">
        <v>1001.3505</v>
      </c>
      <c r="E3422" s="15" t="n">
        <v>-4.21404682274247</v>
      </c>
      <c r="F3422" s="15" t="n">
        <v>-3.434</v>
      </c>
      <c r="G3422" s="21" t="n">
        <v>-3.94553739298341</v>
      </c>
    </row>
    <row r="3423" customFormat="false" ht="12.75" hidden="false" customHeight="false" outlineLevel="0" collapsed="false">
      <c r="A3423" s="19" t="n">
        <v>41417.5</v>
      </c>
      <c r="C3423" s="21" t="n">
        <v>18.955</v>
      </c>
      <c r="D3423" s="21" t="n">
        <v>1001.857</v>
      </c>
      <c r="E3423" s="15" t="n">
        <v>1.60535117056856</v>
      </c>
      <c r="F3423" s="15" t="n">
        <v>-1.414</v>
      </c>
      <c r="G3423" s="21" t="n">
        <v>-1.40502794081206</v>
      </c>
    </row>
    <row r="3424" customFormat="false" ht="12.75" hidden="false" customHeight="false" outlineLevel="0" collapsed="false">
      <c r="A3424" s="19" t="n">
        <v>41417.5416666667</v>
      </c>
      <c r="C3424" s="21" t="n">
        <v>19.785</v>
      </c>
      <c r="D3424" s="21" t="n">
        <v>1001.3505</v>
      </c>
      <c r="E3424" s="15" t="n">
        <v>-6.02006688963211</v>
      </c>
      <c r="F3424" s="15" t="n">
        <v>-0.505</v>
      </c>
      <c r="G3424" s="21" t="n">
        <v>-3.16525081407718</v>
      </c>
    </row>
    <row r="3425" customFormat="false" ht="12.75" hidden="false" customHeight="false" outlineLevel="0" collapsed="false">
      <c r="A3425" s="19" t="n">
        <v>41417.5833333333</v>
      </c>
      <c r="C3425" s="21" t="n">
        <v>19.64</v>
      </c>
      <c r="D3425" s="21" t="n">
        <v>1001.857</v>
      </c>
      <c r="E3425" s="15" t="n">
        <v>4.31438127090301</v>
      </c>
      <c r="F3425" s="15" t="n">
        <v>1.111</v>
      </c>
      <c r="G3425" s="21" t="n">
        <v>-2.27752307545611</v>
      </c>
    </row>
    <row r="3426" customFormat="false" ht="12.75" hidden="false" customHeight="false" outlineLevel="0" collapsed="false">
      <c r="A3426" s="19" t="n">
        <v>41417.625</v>
      </c>
      <c r="C3426" s="21" t="n">
        <v>18.245</v>
      </c>
      <c r="D3426" s="21" t="n">
        <v>1001.09725</v>
      </c>
      <c r="E3426" s="15" t="n">
        <v>-4.11371237458194</v>
      </c>
      <c r="F3426" s="15" t="n">
        <v>-1.515</v>
      </c>
      <c r="G3426" s="21" t="n">
        <v>-3.80106930756116</v>
      </c>
    </row>
    <row r="3427" customFormat="false" ht="12.75" hidden="false" customHeight="false" outlineLevel="0" collapsed="false">
      <c r="A3427" s="19" t="n">
        <v>41417.6666666667</v>
      </c>
      <c r="C3427" s="21" t="n">
        <v>16.515</v>
      </c>
      <c r="D3427" s="21" t="n">
        <v>1001.09725</v>
      </c>
      <c r="E3427" s="15" t="n">
        <v>-5.81939799331103</v>
      </c>
      <c r="F3427" s="15" t="n">
        <v>-0.908999999999999</v>
      </c>
      <c r="G3427" s="21" t="n">
        <v>-1.23180166600734</v>
      </c>
    </row>
    <row r="3428" customFormat="false" ht="12.75" hidden="false" customHeight="false" outlineLevel="0" collapsed="false">
      <c r="A3428" s="19" t="n">
        <v>41417.7083333333</v>
      </c>
      <c r="C3428" s="21" t="n">
        <v>17.8606011590859</v>
      </c>
      <c r="D3428" s="21" t="n">
        <v>1000.844</v>
      </c>
      <c r="E3428" s="15" t="n">
        <v>-3.51170568561873</v>
      </c>
      <c r="F3428" s="15" t="n">
        <v>0.303</v>
      </c>
      <c r="G3428" s="21" t="n">
        <v>-2.84201979863927</v>
      </c>
    </row>
    <row r="3429" customFormat="false" ht="12.75" hidden="false" customHeight="false" outlineLevel="0" collapsed="false">
      <c r="A3429" s="19" t="n">
        <v>41417.75</v>
      </c>
      <c r="C3429" s="21" t="n">
        <v>9.07853569519727</v>
      </c>
      <c r="D3429" s="21" t="n">
        <v>1000.59075</v>
      </c>
      <c r="E3429" s="15" t="n">
        <v>-2.90969899665552</v>
      </c>
      <c r="F3429" s="15" t="n">
        <v>-2.121</v>
      </c>
      <c r="G3429" s="21" t="n">
        <v>-2.73310300507188</v>
      </c>
    </row>
    <row r="3430" customFormat="false" ht="12.75" hidden="false" customHeight="false" outlineLevel="0" collapsed="false">
      <c r="A3430" s="19" t="n">
        <v>41417.7916666667</v>
      </c>
      <c r="C3430" s="21" t="n">
        <v>8.497436058878</v>
      </c>
      <c r="D3430" s="21" t="n">
        <v>1000.844</v>
      </c>
      <c r="E3430" s="15" t="n">
        <v>-2.80936454849498</v>
      </c>
      <c r="F3430" s="15" t="n">
        <v>-1.818</v>
      </c>
      <c r="G3430" s="21" t="n">
        <v>-2.31077105058236</v>
      </c>
    </row>
    <row r="3431" customFormat="false" ht="12.75" hidden="false" customHeight="false" outlineLevel="0" collapsed="false">
      <c r="A3431" s="19" t="n">
        <v>41417.8333333333</v>
      </c>
      <c r="C3431" s="21" t="n">
        <v>8.03230341291499</v>
      </c>
      <c r="D3431" s="21" t="n">
        <v>1001.09725</v>
      </c>
      <c r="E3431" s="15" t="n">
        <v>-2.50836120401338</v>
      </c>
      <c r="F3431" s="15" t="n">
        <v>-1.818</v>
      </c>
      <c r="G3431" s="21" t="n">
        <v>-2.32990412622038</v>
      </c>
    </row>
    <row r="3432" customFormat="false" ht="12.75" hidden="false" customHeight="false" outlineLevel="0" collapsed="false">
      <c r="A3432" s="19" t="n">
        <v>41417.875</v>
      </c>
      <c r="C3432" s="21" t="n">
        <v>7.60559095045252</v>
      </c>
      <c r="D3432" s="21" t="n">
        <v>1001.857</v>
      </c>
      <c r="E3432" s="15" t="n">
        <v>-3.21070234113712</v>
      </c>
      <c r="F3432" s="15" t="n">
        <v>-0.606</v>
      </c>
      <c r="G3432" s="21" t="n">
        <v>-3.06523816460252</v>
      </c>
    </row>
    <row r="3433" customFormat="false" ht="12.75" hidden="false" customHeight="false" outlineLevel="0" collapsed="false">
      <c r="A3433" s="19" t="n">
        <v>41417.9166666667</v>
      </c>
      <c r="C3433" s="21" t="n">
        <v>7.25856574424518</v>
      </c>
      <c r="D3433" s="21" t="n">
        <v>1001.857</v>
      </c>
      <c r="E3433" s="15" t="n">
        <v>-3.01003344481605</v>
      </c>
      <c r="F3433" s="15" t="n">
        <v>-1.212</v>
      </c>
      <c r="G3433" s="21" t="n">
        <v>-3.7989558008031</v>
      </c>
    </row>
    <row r="3434" customFormat="false" ht="12.75" hidden="false" customHeight="false" outlineLevel="0" collapsed="false">
      <c r="A3434" s="19" t="n">
        <v>41417.9583333333</v>
      </c>
      <c r="C3434" s="21" t="n">
        <v>7.03044579543273</v>
      </c>
      <c r="D3434" s="21" t="n">
        <v>1001.3505</v>
      </c>
      <c r="E3434" s="15" t="n">
        <v>-1.40468227424749</v>
      </c>
      <c r="F3434" s="15" t="n">
        <v>-0.706999999999999</v>
      </c>
      <c r="G3434" s="21" t="n">
        <v>-3.46090727548526</v>
      </c>
    </row>
    <row r="3435" customFormat="false" ht="12.75" hidden="false" customHeight="false" outlineLevel="0" collapsed="false">
      <c r="A3435" s="19" t="n">
        <v>41418</v>
      </c>
      <c r="C3435" s="21" t="n">
        <v>6.80983007378591</v>
      </c>
      <c r="D3435" s="21" t="n">
        <v>1000.844</v>
      </c>
      <c r="E3435" s="15" t="n">
        <v>-2.30769230769231</v>
      </c>
      <c r="F3435" s="15" t="n">
        <v>-1.616</v>
      </c>
      <c r="G3435" s="21" t="n">
        <v>-3.28928538828287</v>
      </c>
    </row>
    <row r="3436" customFormat="false" ht="12.75" hidden="false" customHeight="false" outlineLevel="0" collapsed="false">
      <c r="A3436" s="19" t="n">
        <v>41418.0416666667</v>
      </c>
      <c r="C3436" s="21" t="n">
        <v>6.6802974763211</v>
      </c>
      <c r="D3436" s="21" t="n">
        <v>1000.59075</v>
      </c>
      <c r="E3436" s="15" t="n">
        <v>-3.7123745819398</v>
      </c>
      <c r="F3436" s="15" t="n">
        <v>-2.727</v>
      </c>
      <c r="G3436" s="21" t="n">
        <v>-3.16911470966018</v>
      </c>
    </row>
    <row r="3437" customFormat="false" ht="12.75" hidden="false" customHeight="false" outlineLevel="0" collapsed="false">
      <c r="A3437" s="19" t="n">
        <v>41418.0833333333</v>
      </c>
      <c r="C3437" s="21" t="n">
        <v>6.4591646570216</v>
      </c>
      <c r="D3437" s="21" t="n">
        <v>999.831</v>
      </c>
      <c r="E3437" s="15" t="n">
        <v>-5.7190635451505</v>
      </c>
      <c r="F3437" s="15" t="n">
        <v>-2.929</v>
      </c>
      <c r="G3437" s="21" t="n">
        <v>-3.51050970270113</v>
      </c>
    </row>
    <row r="3438" customFormat="false" ht="12.75" hidden="false" customHeight="false" outlineLevel="0" collapsed="false">
      <c r="A3438" s="19" t="n">
        <v>41418.125</v>
      </c>
      <c r="C3438" s="21" t="n">
        <v>6.42918344294502</v>
      </c>
      <c r="D3438" s="21" t="n">
        <v>999.57775</v>
      </c>
      <c r="E3438" s="15" t="n">
        <v>-3.61204013377927</v>
      </c>
      <c r="F3438" s="15" t="n">
        <v>-1.313</v>
      </c>
      <c r="G3438" s="21" t="n">
        <v>-3.28537900706374</v>
      </c>
    </row>
    <row r="3439" customFormat="false" ht="12.75" hidden="false" customHeight="false" outlineLevel="0" collapsed="false">
      <c r="A3439" s="19" t="n">
        <v>41418.1666666667</v>
      </c>
      <c r="C3439" s="21" t="n">
        <v>6.52674187105381</v>
      </c>
      <c r="D3439" s="21" t="n">
        <v>998.818</v>
      </c>
      <c r="E3439" s="15" t="n">
        <v>-2.70903010033445</v>
      </c>
      <c r="F3439" s="15" t="n">
        <v>-3.939</v>
      </c>
      <c r="G3439" s="21" t="n">
        <v>-2.72236484373648</v>
      </c>
    </row>
    <row r="3440" customFormat="false" ht="12.75" hidden="false" customHeight="false" outlineLevel="0" collapsed="false">
      <c r="A3440" s="19" t="n">
        <v>41418.2083333333</v>
      </c>
      <c r="C3440" s="21" t="n">
        <v>6.23030668159423</v>
      </c>
      <c r="D3440" s="21" t="n">
        <v>998.818</v>
      </c>
      <c r="E3440" s="15" t="n">
        <v>-0.301003344481604</v>
      </c>
      <c r="F3440" s="15" t="n">
        <v>-1.212</v>
      </c>
      <c r="G3440" s="21" t="n">
        <v>-2.34574291097804</v>
      </c>
    </row>
    <row r="3441" customFormat="false" ht="12.75" hidden="false" customHeight="false" outlineLevel="0" collapsed="false">
      <c r="A3441" s="19" t="n">
        <v>41418.25</v>
      </c>
      <c r="C3441" s="21" t="n">
        <v>6.43185347356541</v>
      </c>
      <c r="D3441" s="21" t="n">
        <v>998.818</v>
      </c>
      <c r="E3441" s="15" t="n">
        <v>-1.60535117056856</v>
      </c>
      <c r="F3441" s="15" t="n">
        <v>-1.414</v>
      </c>
      <c r="G3441" s="21" t="n">
        <v>-2.1863458689862</v>
      </c>
    </row>
    <row r="3442" customFormat="false" ht="12.75" hidden="false" customHeight="false" outlineLevel="0" collapsed="false">
      <c r="A3442" s="19" t="n">
        <v>41418.2916666667</v>
      </c>
      <c r="C3442" s="21" t="n">
        <v>7.69562508290202</v>
      </c>
      <c r="D3442" s="21" t="n">
        <v>997.55175</v>
      </c>
      <c r="E3442" s="15" t="n">
        <v>-2.90969899665552</v>
      </c>
      <c r="F3442" s="15" t="n">
        <v>-2.02</v>
      </c>
      <c r="G3442" s="21" t="n">
        <v>-2.71753241559999</v>
      </c>
    </row>
    <row r="3443" customFormat="false" ht="12.75" hidden="false" customHeight="false" outlineLevel="0" collapsed="false">
      <c r="A3443" s="19" t="n">
        <v>41418.3333333333</v>
      </c>
      <c r="C3443" s="21" t="n">
        <v>8.09740311261469</v>
      </c>
      <c r="D3443" s="21" t="n">
        <v>996.792</v>
      </c>
      <c r="E3443" s="15" t="n">
        <v>-3.51170568561873</v>
      </c>
      <c r="F3443" s="15" t="n">
        <v>-1.717</v>
      </c>
      <c r="G3443" s="21" t="n">
        <v>-2.58537152646275</v>
      </c>
    </row>
    <row r="3444" customFormat="false" ht="12.75" hidden="false" customHeight="false" outlineLevel="0" collapsed="false">
      <c r="A3444" s="19" t="n">
        <v>41418.375</v>
      </c>
      <c r="C3444" s="21" t="n">
        <v>8.6498609204225</v>
      </c>
      <c r="D3444" s="21" t="n">
        <v>996.03225</v>
      </c>
      <c r="E3444" s="15" t="n">
        <v>-1.50501672240803</v>
      </c>
      <c r="F3444" s="15" t="n">
        <v>-1.111</v>
      </c>
      <c r="G3444" s="21" t="n">
        <v>-3.69267717226285</v>
      </c>
    </row>
    <row r="3445" customFormat="false" ht="12.75" hidden="false" customHeight="false" outlineLevel="0" collapsed="false">
      <c r="A3445" s="19" t="n">
        <v>41418.4166666667</v>
      </c>
      <c r="C3445" s="21" t="n">
        <v>8.61566887838045</v>
      </c>
      <c r="D3445" s="21" t="n">
        <v>994.766</v>
      </c>
      <c r="E3445" s="15" t="n">
        <v>-6.02006688963211</v>
      </c>
      <c r="F3445" s="15" t="n">
        <v>-2.424</v>
      </c>
      <c r="G3445" s="21" t="n">
        <v>-2.78637538651988</v>
      </c>
    </row>
    <row r="3446" customFormat="false" ht="12.75" hidden="false" customHeight="false" outlineLevel="0" collapsed="false">
      <c r="A3446" s="19" t="n">
        <v>41418.4583333333</v>
      </c>
      <c r="C3446" s="21" t="n">
        <v>8.39007308258466</v>
      </c>
      <c r="D3446" s="21" t="n">
        <v>994.2595</v>
      </c>
      <c r="E3446" s="15" t="n">
        <v>-2.10702341137124</v>
      </c>
      <c r="F3446" s="15" t="n">
        <v>-0.808</v>
      </c>
      <c r="G3446" s="21" t="n">
        <v>-2.93099560516125</v>
      </c>
    </row>
    <row r="3447" customFormat="false" ht="12.75" hidden="false" customHeight="false" outlineLevel="0" collapsed="false">
      <c r="A3447" s="19" t="n">
        <v>41418.5</v>
      </c>
      <c r="C3447" s="21" t="n">
        <v>8.39671444612889</v>
      </c>
      <c r="D3447" s="21" t="n">
        <v>993.753</v>
      </c>
      <c r="E3447" s="15" t="n">
        <v>-3.7123745819398</v>
      </c>
      <c r="F3447" s="15" t="n">
        <v>-2.828</v>
      </c>
      <c r="G3447" s="21" t="n">
        <v>-2.51953929857084</v>
      </c>
    </row>
    <row r="3448" customFormat="false" ht="12.75" hidden="false" customHeight="false" outlineLevel="0" collapsed="false">
      <c r="A3448" s="19" t="n">
        <v>41418.5416666667</v>
      </c>
      <c r="C3448" s="21" t="n">
        <v>8.6087705300321</v>
      </c>
      <c r="D3448" s="21" t="n">
        <v>992.74</v>
      </c>
      <c r="E3448" s="15" t="n">
        <v>-1.40468227424749</v>
      </c>
      <c r="F3448" s="15" t="n">
        <v>-1.414</v>
      </c>
      <c r="G3448" s="21" t="n">
        <v>-2.08294152078608</v>
      </c>
    </row>
    <row r="3449" customFormat="false" ht="12.75" hidden="false" customHeight="false" outlineLevel="0" collapsed="false">
      <c r="A3449" s="19" t="n">
        <v>41418.5833333333</v>
      </c>
      <c r="C3449" s="21" t="n">
        <v>9.07410986937144</v>
      </c>
      <c r="D3449" s="21" t="n">
        <v>992.99325</v>
      </c>
      <c r="E3449" s="15" t="n">
        <v>-2.70903010033445</v>
      </c>
      <c r="F3449" s="15" t="n">
        <v>0.201999999999999</v>
      </c>
      <c r="G3449" s="21" t="n">
        <v>-1.26910043365225</v>
      </c>
    </row>
    <row r="3450" customFormat="false" ht="12.75" hidden="false" customHeight="false" outlineLevel="0" collapsed="false">
      <c r="A3450" s="19" t="n">
        <v>41418.625</v>
      </c>
      <c r="C3450" s="21" t="n">
        <v>8.91310176126333</v>
      </c>
      <c r="D3450" s="21" t="n">
        <v>994.51275</v>
      </c>
      <c r="E3450" s="15" t="n">
        <v>-0.903010033444818</v>
      </c>
      <c r="F3450" s="15" t="n">
        <v>1.919</v>
      </c>
      <c r="G3450" s="21" t="n">
        <v>0.228693461583137</v>
      </c>
    </row>
    <row r="3451" customFormat="false" ht="12.75" hidden="false" customHeight="false" outlineLevel="0" collapsed="false">
      <c r="A3451" s="19" t="n">
        <v>41418.6666666667</v>
      </c>
      <c r="C3451" s="21" t="n">
        <v>8.33647473423631</v>
      </c>
      <c r="D3451" s="21" t="n">
        <v>997.04525</v>
      </c>
      <c r="E3451" s="15" t="n">
        <v>-2.30769230769231</v>
      </c>
      <c r="F3451" s="15" t="n">
        <v>1.515</v>
      </c>
      <c r="G3451" s="21" t="n">
        <v>-0.141118029753034</v>
      </c>
    </row>
    <row r="3452" customFormat="false" ht="12.75" hidden="false" customHeight="false" outlineLevel="0" collapsed="false">
      <c r="A3452" s="19" t="n">
        <v>41418.7083333333</v>
      </c>
      <c r="C3452" s="21" t="n">
        <v>8.14473134084291</v>
      </c>
      <c r="D3452" s="21" t="n">
        <v>999.831</v>
      </c>
      <c r="E3452" s="15" t="n">
        <v>-0.401337792642141</v>
      </c>
      <c r="F3452" s="15" t="n">
        <v>1.818</v>
      </c>
      <c r="G3452" s="21" t="n">
        <v>0.216940612194881</v>
      </c>
    </row>
    <row r="3453" customFormat="false" ht="12.75" hidden="false" customHeight="false" outlineLevel="0" collapsed="false">
      <c r="A3453" s="19" t="n">
        <v>41418.75</v>
      </c>
      <c r="C3453" s="21" t="n">
        <v>7.74765536486694</v>
      </c>
      <c r="D3453" s="21" t="n">
        <v>1002.3635</v>
      </c>
      <c r="E3453" s="15" t="n">
        <v>-1.7056856187291</v>
      </c>
      <c r="F3453" s="15" t="n">
        <v>0.201999999999999</v>
      </c>
      <c r="G3453" s="21" t="n">
        <v>-0.64221153987823</v>
      </c>
    </row>
    <row r="3454" customFormat="false" ht="12.75" hidden="false" customHeight="false" outlineLevel="0" collapsed="false">
      <c r="A3454" s="19" t="n">
        <v>41418.7916666667</v>
      </c>
      <c r="C3454" s="21" t="n">
        <v>7.18072455055149</v>
      </c>
      <c r="D3454" s="21" t="n">
        <v>1003.883</v>
      </c>
      <c r="E3454" s="15" t="n">
        <v>-0.501672240802676</v>
      </c>
      <c r="F3454" s="15" t="n">
        <v>-0.909</v>
      </c>
      <c r="G3454" s="21" t="n">
        <v>-1.08057311702747</v>
      </c>
    </row>
    <row r="3455" customFormat="false" ht="12.75" hidden="false" customHeight="false" outlineLevel="0" collapsed="false">
      <c r="A3455" s="19" t="n">
        <v>41418.8333333333</v>
      </c>
      <c r="C3455" s="21" t="n">
        <v>6.93626227177384</v>
      </c>
      <c r="D3455" s="21" t="n">
        <v>1005.65575</v>
      </c>
      <c r="E3455" s="15" t="n">
        <v>-2.0066889632107</v>
      </c>
      <c r="F3455" s="15" t="n">
        <v>-0.706999999999999</v>
      </c>
      <c r="G3455" s="21" t="n">
        <v>-1.34019357528217</v>
      </c>
    </row>
    <row r="3456" customFormat="false" ht="12.75" hidden="false" customHeight="false" outlineLevel="0" collapsed="false">
      <c r="A3456" s="19" t="n">
        <v>41418.875</v>
      </c>
      <c r="C3456" s="21" t="n">
        <v>6.80014965916123</v>
      </c>
      <c r="D3456" s="21" t="n">
        <v>1006.66875</v>
      </c>
      <c r="E3456" s="15" t="n">
        <v>-3.21070234113713</v>
      </c>
      <c r="F3456" s="15" t="n">
        <v>-0.201999999999999</v>
      </c>
      <c r="G3456" s="21" t="n">
        <v>-1.59221650171483</v>
      </c>
    </row>
    <row r="3457" customFormat="false" ht="12.75" hidden="false" customHeight="false" outlineLevel="0" collapsed="false">
      <c r="A3457" s="19" t="n">
        <v>41418.9166666667</v>
      </c>
      <c r="C3457" s="21" t="n">
        <v>6.81984342092073</v>
      </c>
      <c r="D3457" s="21" t="n">
        <v>1007.68175</v>
      </c>
      <c r="E3457" s="15" t="n">
        <v>-0.401337792642139</v>
      </c>
      <c r="F3457" s="15" t="n">
        <v>0.505</v>
      </c>
      <c r="G3457" s="21" t="n">
        <v>-1.32124827451338</v>
      </c>
    </row>
    <row r="3458" customFormat="false" ht="12.75" hidden="false" customHeight="false" outlineLevel="0" collapsed="false">
      <c r="A3458" s="19" t="n">
        <v>41418.9583333333</v>
      </c>
      <c r="C3458" s="21" t="n">
        <v>6.73237653603811</v>
      </c>
      <c r="D3458" s="21" t="n">
        <v>1007.935</v>
      </c>
      <c r="E3458" s="15" t="n">
        <v>-4.41471571906354</v>
      </c>
      <c r="F3458" s="15" t="n">
        <v>-0.303000000000001</v>
      </c>
      <c r="G3458" s="21" t="n">
        <v>-2.26370548424746</v>
      </c>
    </row>
    <row r="3459" customFormat="false" ht="12.75" hidden="false" customHeight="false" outlineLevel="0" collapsed="false">
      <c r="A3459" s="19" t="n">
        <v>41419</v>
      </c>
      <c r="C3459" s="21" t="n">
        <v>6.51982734924319</v>
      </c>
      <c r="D3459" s="21" t="n">
        <v>1008.948</v>
      </c>
      <c r="E3459" s="15" t="n">
        <v>-4.81605351170569</v>
      </c>
      <c r="F3459" s="15" t="n">
        <v>-2.626</v>
      </c>
      <c r="G3459" s="21" t="n">
        <v>-3.61252434273333</v>
      </c>
    </row>
    <row r="3460" customFormat="false" ht="12.75" hidden="false" customHeight="false" outlineLevel="0" collapsed="false">
      <c r="A3460" s="19" t="n">
        <v>41419.0416666667</v>
      </c>
      <c r="C3460" s="21" t="n">
        <v>6.45787781017475</v>
      </c>
      <c r="D3460" s="21" t="n">
        <v>1008.948</v>
      </c>
      <c r="E3460" s="15" t="n">
        <v>-6.72240802675586</v>
      </c>
      <c r="F3460" s="15" t="n">
        <v>-4.343</v>
      </c>
      <c r="G3460" s="21" t="n">
        <v>-4.0171540904368</v>
      </c>
    </row>
    <row r="3461" customFormat="false" ht="12.75" hidden="false" customHeight="false" outlineLevel="0" collapsed="false">
      <c r="A3461" s="19" t="n">
        <v>41419.0833333333</v>
      </c>
      <c r="C3461" s="21" t="n">
        <v>6.2711736537456</v>
      </c>
      <c r="D3461" s="21" t="n">
        <v>1009.70775</v>
      </c>
      <c r="E3461" s="15" t="n">
        <v>-2.10702341137124</v>
      </c>
      <c r="F3461" s="15" t="n">
        <v>-3.434</v>
      </c>
      <c r="G3461" s="21" t="n">
        <v>-4.3985265557837</v>
      </c>
    </row>
    <row r="3462" customFormat="false" ht="12.75" hidden="false" customHeight="false" outlineLevel="0" collapsed="false">
      <c r="A3462" s="19" t="n">
        <v>41419.125</v>
      </c>
      <c r="C3462" s="21" t="n">
        <v>5.93457368318526</v>
      </c>
      <c r="D3462" s="21" t="n">
        <v>1009.961</v>
      </c>
      <c r="E3462" s="15" t="n">
        <v>-7.92642140468227</v>
      </c>
      <c r="F3462" s="15" t="n">
        <v>-2.323</v>
      </c>
      <c r="G3462" s="21" t="n">
        <v>-3.85311751008077</v>
      </c>
    </row>
    <row r="3463" customFormat="false" ht="12.75" hidden="false" customHeight="false" outlineLevel="0" collapsed="false">
      <c r="A3463" s="19" t="n">
        <v>41419.1666666667</v>
      </c>
      <c r="C3463" s="21" t="n">
        <v>6.23053331718062</v>
      </c>
      <c r="D3463" s="21" t="n">
        <v>1010.974</v>
      </c>
      <c r="E3463" s="15" t="n">
        <v>-4.71571906354515</v>
      </c>
      <c r="F3463" s="15" t="n">
        <v>-1.212</v>
      </c>
      <c r="G3463" s="21" t="n">
        <v>-2.89388217908482</v>
      </c>
    </row>
    <row r="3464" customFormat="false" ht="12.75" hidden="false" customHeight="false" outlineLevel="0" collapsed="false">
      <c r="A3464" s="19" t="n">
        <v>41419.2083333333</v>
      </c>
      <c r="C3464" s="21" t="n">
        <v>7.32889103021297</v>
      </c>
      <c r="D3464" s="21" t="n">
        <v>1010.974</v>
      </c>
      <c r="E3464" s="15" t="n">
        <v>-2.70903010033445</v>
      </c>
      <c r="F3464" s="15" t="n">
        <v>-2.02</v>
      </c>
      <c r="G3464" s="21" t="n">
        <v>-2.39828771101508</v>
      </c>
    </row>
    <row r="3465" customFormat="false" ht="12.75" hidden="false" customHeight="false" outlineLevel="0" collapsed="false">
      <c r="A3465" s="19" t="n">
        <v>41419.25</v>
      </c>
      <c r="C3465" s="21" t="n">
        <v>9.35469729829924</v>
      </c>
      <c r="D3465" s="21" t="n">
        <v>1010.974</v>
      </c>
      <c r="E3465" s="15" t="n">
        <v>-2.40802675585285</v>
      </c>
      <c r="F3465" s="15" t="n">
        <v>-1.919</v>
      </c>
      <c r="G3465" s="21" t="n">
        <v>-1.79667149490469</v>
      </c>
    </row>
    <row r="3466" customFormat="false" ht="12.75" hidden="false" customHeight="false" outlineLevel="0" collapsed="false">
      <c r="A3466" s="19" t="n">
        <v>41419.2916666667</v>
      </c>
      <c r="C3466" s="21" t="n">
        <v>11.0209878026672</v>
      </c>
      <c r="D3466" s="21" t="n">
        <v>1011.4805</v>
      </c>
      <c r="E3466" s="15" t="n">
        <v>-3.01003344481605</v>
      </c>
      <c r="F3466" s="15" t="n">
        <v>-1.616</v>
      </c>
      <c r="G3466" s="21" t="n">
        <v>-2.65493348657665</v>
      </c>
    </row>
    <row r="3467" customFormat="false" ht="12.75" hidden="false" customHeight="false" outlineLevel="0" collapsed="false">
      <c r="A3467" s="19" t="n">
        <v>41419.3333333333</v>
      </c>
      <c r="C3467" s="21" t="n">
        <v>13.0197835930952</v>
      </c>
      <c r="D3467" s="21" t="n">
        <v>1011.22725</v>
      </c>
      <c r="E3467" s="15" t="n">
        <v>-1.40468227424749</v>
      </c>
      <c r="F3467" s="15" t="n">
        <v>-2.02</v>
      </c>
      <c r="G3467" s="21" t="n">
        <v>-2.60522327783329</v>
      </c>
    </row>
    <row r="3468" customFormat="false" ht="12.75" hidden="false" customHeight="false" outlineLevel="0" collapsed="false">
      <c r="A3468" s="19" t="n">
        <v>41419.375</v>
      </c>
      <c r="C3468" s="21" t="n">
        <v>13.9220382477498</v>
      </c>
      <c r="D3468" s="21" t="n">
        <v>1010.72075</v>
      </c>
      <c r="E3468" s="15" t="n">
        <v>-4.91638795986622</v>
      </c>
      <c r="F3468" s="15" t="n">
        <v>-2.525</v>
      </c>
      <c r="G3468" s="21" t="n">
        <v>-3.17855358088113</v>
      </c>
    </row>
    <row r="3469" customFormat="false" ht="12.75" hidden="false" customHeight="false" outlineLevel="0" collapsed="false">
      <c r="A3469" s="19" t="n">
        <v>41419.4166666667</v>
      </c>
      <c r="C3469" s="21" t="n">
        <v>14.8601332927949</v>
      </c>
      <c r="D3469" s="21" t="n">
        <v>1010.72075</v>
      </c>
      <c r="E3469" s="15" t="n">
        <v>-3.51170568561873</v>
      </c>
      <c r="F3469" s="15" t="n">
        <v>-2.222</v>
      </c>
      <c r="G3469" s="21" t="n">
        <v>-4.04486784506697</v>
      </c>
    </row>
    <row r="3470" customFormat="false" ht="12.75" hidden="false" customHeight="false" outlineLevel="0" collapsed="false">
      <c r="A3470" s="19" t="n">
        <v>41419.4583333333</v>
      </c>
      <c r="C3470" s="21" t="n">
        <v>15.793263472975</v>
      </c>
      <c r="D3470" s="21" t="n">
        <v>1011.22725</v>
      </c>
      <c r="E3470" s="15" t="n">
        <v>-3.31103678929766</v>
      </c>
      <c r="F3470" s="15" t="n">
        <v>-1.01</v>
      </c>
      <c r="G3470" s="21" t="n">
        <v>-3.24624779692226</v>
      </c>
    </row>
    <row r="3471" customFormat="false" ht="12.75" hidden="false" customHeight="false" outlineLevel="0" collapsed="false">
      <c r="A3471" s="19" t="n">
        <v>41419.5</v>
      </c>
      <c r="C3471" s="21" t="n">
        <v>16.634287021399</v>
      </c>
      <c r="D3471" s="21" t="n">
        <v>1011.22725</v>
      </c>
      <c r="E3471" s="15" t="n">
        <v>-5.51839464882943</v>
      </c>
      <c r="F3471" s="15" t="n">
        <v>-1.212</v>
      </c>
      <c r="G3471" s="21" t="n">
        <v>-3.65895804658644</v>
      </c>
    </row>
    <row r="3472" customFormat="false" ht="12.75" hidden="false" customHeight="false" outlineLevel="0" collapsed="false">
      <c r="A3472" s="19" t="n">
        <v>41419.5416666667</v>
      </c>
      <c r="C3472" s="21" t="n">
        <v>17.2205639234255</v>
      </c>
      <c r="D3472" s="21" t="n">
        <v>1011.4805</v>
      </c>
      <c r="E3472" s="15" t="n">
        <v>-6.92307692307693</v>
      </c>
      <c r="F3472" s="15" t="n">
        <v>-4.444</v>
      </c>
      <c r="G3472" s="21" t="n">
        <v>-3.38800652830986</v>
      </c>
    </row>
    <row r="3473" customFormat="false" ht="12.75" hidden="false" customHeight="false" outlineLevel="0" collapsed="false">
      <c r="A3473" s="19" t="n">
        <v>41419.5833333333</v>
      </c>
      <c r="C3473" s="21" t="n">
        <v>17.3689299894916</v>
      </c>
      <c r="D3473" s="21" t="n">
        <v>1011.4805</v>
      </c>
      <c r="E3473" s="15" t="n">
        <v>-4.31438127090301</v>
      </c>
      <c r="F3473" s="15" t="n">
        <v>-1.818</v>
      </c>
      <c r="G3473" s="21" t="n">
        <v>-3.23176970500988</v>
      </c>
    </row>
    <row r="3474" customFormat="false" ht="12.75" hidden="false" customHeight="false" outlineLevel="0" collapsed="false">
      <c r="A3474" s="19" t="n">
        <v>41419.625</v>
      </c>
      <c r="C3474" s="21" t="n">
        <v>17.5328292387408</v>
      </c>
      <c r="D3474" s="21" t="n">
        <v>1010.974</v>
      </c>
      <c r="E3474" s="15" t="n">
        <v>-8.42809364548495</v>
      </c>
      <c r="F3474" s="15" t="n">
        <v>-2.525</v>
      </c>
      <c r="G3474" s="21" t="n">
        <v>-3.09717194143431</v>
      </c>
    </row>
    <row r="3475" customFormat="false" ht="12.75" hidden="false" customHeight="false" outlineLevel="0" collapsed="false">
      <c r="A3475" s="19" t="n">
        <v>41419.6666666667</v>
      </c>
      <c r="C3475" s="21" t="n">
        <v>17.0998792387408</v>
      </c>
      <c r="D3475" s="21" t="n">
        <v>1010.4675</v>
      </c>
      <c r="E3475" s="15" t="n">
        <v>-4.21404682274247</v>
      </c>
      <c r="F3475" s="15" t="n">
        <v>-0.606</v>
      </c>
      <c r="G3475" s="21" t="n">
        <v>-3.56605228647669</v>
      </c>
    </row>
    <row r="3476" customFormat="false" ht="12.75" hidden="false" customHeight="false" outlineLevel="0" collapsed="false">
      <c r="A3476" s="19" t="n">
        <v>41419.7083333333</v>
      </c>
      <c r="C3476" s="21" t="n">
        <v>16.3386862957979</v>
      </c>
      <c r="D3476" s="21" t="n">
        <v>1010.21425</v>
      </c>
      <c r="E3476" s="15" t="n">
        <v>-1.00334448160535</v>
      </c>
      <c r="F3476" s="15" t="n">
        <v>-2.424</v>
      </c>
      <c r="G3476" s="21" t="n">
        <v>-3.05322951384979</v>
      </c>
    </row>
    <row r="3477" customFormat="false" ht="12.75" hidden="false" customHeight="false" outlineLevel="0" collapsed="false">
      <c r="A3477" s="19" t="n">
        <v>41419.75</v>
      </c>
      <c r="C3477" s="21" t="n">
        <v>15.181893537038</v>
      </c>
      <c r="D3477" s="21" t="n">
        <v>1010.72075</v>
      </c>
      <c r="E3477" s="15" t="n">
        <v>-4.71571906354515</v>
      </c>
      <c r="F3477" s="15" t="n">
        <v>0.404</v>
      </c>
      <c r="G3477" s="21" t="n">
        <v>-2.91328276132789</v>
      </c>
    </row>
    <row r="3478" customFormat="false" ht="12.75" hidden="false" customHeight="false" outlineLevel="0" collapsed="false">
      <c r="A3478" s="19" t="n">
        <v>41419.7916666667</v>
      </c>
      <c r="C3478" s="21" t="n">
        <v>13.307724515744</v>
      </c>
      <c r="D3478" s="21" t="n">
        <v>1010.21425</v>
      </c>
      <c r="E3478" s="15" t="n">
        <v>-2.50836120401338</v>
      </c>
      <c r="F3478" s="15" t="n">
        <v>-0.505</v>
      </c>
      <c r="G3478" s="21" t="n">
        <v>-2.52384303674364</v>
      </c>
    </row>
    <row r="3479" customFormat="false" ht="12.75" hidden="false" customHeight="false" outlineLevel="0" collapsed="false">
      <c r="A3479" s="19" t="n">
        <v>41419.8333333333</v>
      </c>
      <c r="C3479" s="21" t="n">
        <v>11.2916685780801</v>
      </c>
      <c r="D3479" s="21" t="n">
        <v>1008.948</v>
      </c>
      <c r="E3479" s="15" t="n">
        <v>-1.10367892976588</v>
      </c>
      <c r="F3479" s="15" t="n">
        <v>-1.515</v>
      </c>
      <c r="G3479" s="21" t="n">
        <v>-2.45703319301139</v>
      </c>
    </row>
    <row r="3480" customFormat="false" ht="12.75" hidden="false" customHeight="false" outlineLevel="0" collapsed="false">
      <c r="A3480" s="19" t="n">
        <v>41419.875</v>
      </c>
      <c r="C3480" s="21" t="n">
        <v>9.9960711306327</v>
      </c>
      <c r="D3480" s="21" t="n">
        <v>1008.948</v>
      </c>
      <c r="E3480" s="15" t="n">
        <v>-2.50836120401338</v>
      </c>
      <c r="F3480" s="15" t="n">
        <v>-1.11099999999999</v>
      </c>
      <c r="G3480" s="21" t="n">
        <v>-3.34322841648705</v>
      </c>
    </row>
    <row r="3481" customFormat="false" ht="12.75" hidden="false" customHeight="false" outlineLevel="0" collapsed="false">
      <c r="A3481" s="19" t="n">
        <v>41419.9166666667</v>
      </c>
      <c r="C3481" s="21" t="n">
        <v>9.10657054085998</v>
      </c>
      <c r="D3481" s="21" t="n">
        <v>1008.948</v>
      </c>
      <c r="E3481" s="15" t="n">
        <v>-2.80936454849499</v>
      </c>
      <c r="F3481" s="15" t="n">
        <v>-3.333</v>
      </c>
      <c r="G3481" s="21" t="n">
        <v>-3.74036692571816</v>
      </c>
    </row>
    <row r="3482" customFormat="false" ht="12.75" hidden="false" customHeight="false" outlineLevel="0" collapsed="false">
      <c r="A3482" s="19" t="n">
        <v>41419.9583333333</v>
      </c>
      <c r="C3482" s="21" t="n">
        <v>8.43317713663871</v>
      </c>
      <c r="D3482" s="21" t="n">
        <v>1008.948</v>
      </c>
      <c r="E3482" s="15" t="n">
        <v>-3.51170568561873</v>
      </c>
      <c r="F3482" s="15" t="n">
        <v>-2.525</v>
      </c>
      <c r="G3482" s="21" t="n">
        <v>-3.9835650102127</v>
      </c>
    </row>
    <row r="3483" customFormat="false" ht="12.75" hidden="false" customHeight="false" outlineLevel="0" collapsed="false">
      <c r="A3483" s="19" t="n">
        <v>41420</v>
      </c>
      <c r="C3483" s="21" t="n">
        <v>8.30332706391999</v>
      </c>
      <c r="D3483" s="21" t="n">
        <v>1008.948</v>
      </c>
      <c r="E3483" s="15" t="n">
        <v>-2.60869565217391</v>
      </c>
      <c r="F3483" s="15" t="n">
        <v>-1.818</v>
      </c>
      <c r="G3483" s="21" t="n">
        <v>-4.46275283048953</v>
      </c>
    </row>
    <row r="3484" customFormat="false" ht="12.75" hidden="false" customHeight="false" outlineLevel="0" collapsed="false">
      <c r="A3484" s="19" t="n">
        <v>41420.0416666667</v>
      </c>
      <c r="C3484" s="21" t="n">
        <v>7.99475888701065</v>
      </c>
      <c r="D3484" s="21" t="n">
        <v>1008.948</v>
      </c>
      <c r="E3484" s="15" t="n">
        <v>-3.31103678929766</v>
      </c>
      <c r="F3484" s="15" t="n">
        <v>-4.646</v>
      </c>
      <c r="G3484" s="21" t="n">
        <v>-4.42017184614257</v>
      </c>
    </row>
    <row r="3485" customFormat="false" ht="12.75" hidden="false" customHeight="false" outlineLevel="0" collapsed="false">
      <c r="A3485" s="19" t="n">
        <v>41420.0833333333</v>
      </c>
      <c r="C3485" s="21" t="n">
        <v>7.40152578997273</v>
      </c>
      <c r="D3485" s="21" t="n">
        <v>1009.20125</v>
      </c>
      <c r="E3485" s="15" t="n">
        <v>-5.91973244147157</v>
      </c>
      <c r="F3485" s="15" t="n">
        <v>-3.838</v>
      </c>
      <c r="G3485" s="21" t="n">
        <v>-4.57351261350166</v>
      </c>
    </row>
    <row r="3486" customFormat="false" ht="12.75" hidden="false" customHeight="false" outlineLevel="0" collapsed="false">
      <c r="A3486" s="19" t="n">
        <v>41420.125</v>
      </c>
      <c r="C3486" s="21" t="n">
        <v>6.95938901478846</v>
      </c>
      <c r="D3486" s="21" t="n">
        <v>1009.961</v>
      </c>
      <c r="E3486" s="15" t="n">
        <v>-2.80936454849498</v>
      </c>
      <c r="F3486" s="15" t="n">
        <v>-2.525</v>
      </c>
      <c r="G3486" s="21" t="n">
        <v>-4.36498101316646</v>
      </c>
    </row>
    <row r="3487" customFormat="false" ht="12.75" hidden="false" customHeight="false" outlineLevel="0" collapsed="false">
      <c r="A3487" s="19" t="n">
        <v>41420.1666666667</v>
      </c>
      <c r="C3487" s="21" t="n">
        <v>7.16954275225432</v>
      </c>
      <c r="D3487" s="21" t="n">
        <v>1009.961</v>
      </c>
      <c r="E3487" s="15" t="n">
        <v>-4.91638795986622</v>
      </c>
      <c r="F3487" s="15" t="n">
        <v>-1.919</v>
      </c>
      <c r="G3487" s="21" t="n">
        <v>-4.06733251768402</v>
      </c>
    </row>
    <row r="3488" customFormat="false" ht="12.75" hidden="false" customHeight="false" outlineLevel="0" collapsed="false">
      <c r="A3488" s="19" t="n">
        <v>41420.2083333333</v>
      </c>
      <c r="C3488" s="21" t="n">
        <v>9.59168071353265</v>
      </c>
      <c r="D3488" s="21" t="n">
        <v>1009.961</v>
      </c>
      <c r="E3488" s="15" t="n">
        <v>-5.11705685618729</v>
      </c>
      <c r="F3488" s="15" t="n">
        <v>-3.03</v>
      </c>
      <c r="G3488" s="21" t="n">
        <v>-3.57449649123693</v>
      </c>
    </row>
    <row r="3489" customFormat="false" ht="12.75" hidden="false" customHeight="false" outlineLevel="0" collapsed="false">
      <c r="A3489" s="19" t="n">
        <v>41420.25</v>
      </c>
      <c r="C3489" s="21" t="n">
        <v>12.6147045601065</v>
      </c>
      <c r="D3489" s="21" t="n">
        <v>1008.948</v>
      </c>
      <c r="E3489" s="15" t="n">
        <v>-8.02675585284281</v>
      </c>
      <c r="F3489" s="15" t="n">
        <v>-4.848</v>
      </c>
      <c r="G3489" s="21" t="n">
        <v>-4.35346876386099</v>
      </c>
    </row>
    <row r="3490" customFormat="false" ht="12.75" hidden="false" customHeight="false" outlineLevel="0" collapsed="false">
      <c r="A3490" s="19" t="n">
        <v>41420.2916666667</v>
      </c>
      <c r="C3490" s="21" t="n">
        <v>15.1703453048069</v>
      </c>
      <c r="D3490" s="21" t="n">
        <v>1008.69475</v>
      </c>
      <c r="E3490" s="15" t="n">
        <v>-10.7357859531773</v>
      </c>
      <c r="F3490" s="15" t="n">
        <v>-5.555</v>
      </c>
      <c r="G3490" s="21" t="n">
        <v>-4.40087993420692</v>
      </c>
    </row>
    <row r="3491" customFormat="false" ht="12.75" hidden="false" customHeight="false" outlineLevel="0" collapsed="false">
      <c r="A3491" s="19" t="n">
        <v>41420.3333333333</v>
      </c>
      <c r="C3491" s="21" t="n">
        <v>17.2002377972994</v>
      </c>
      <c r="D3491" s="21" t="n">
        <v>1008.4415</v>
      </c>
      <c r="E3491" s="15" t="n">
        <v>-6.12040133779264</v>
      </c>
      <c r="F3491" s="15" t="n">
        <v>-4.444</v>
      </c>
      <c r="G3491" s="21" t="n">
        <v>-3.90605689684619</v>
      </c>
    </row>
    <row r="3492" customFormat="false" ht="12.75" hidden="false" customHeight="false" outlineLevel="0" collapsed="false">
      <c r="A3492" s="19" t="n">
        <v>41420.375</v>
      </c>
      <c r="C3492" s="21" t="n">
        <v>18.6270254849871</v>
      </c>
      <c r="D3492" s="21" t="n">
        <v>1009.70775</v>
      </c>
      <c r="E3492" s="15" t="n">
        <v>-5.01672240802675</v>
      </c>
      <c r="F3492" s="15" t="n">
        <v>-4.04</v>
      </c>
      <c r="G3492" s="21" t="n">
        <v>-3.79548577939338</v>
      </c>
    </row>
    <row r="3493" customFormat="false" ht="12.75" hidden="false" customHeight="false" outlineLevel="0" collapsed="false">
      <c r="A3493" s="19" t="n">
        <v>41420.4166666667</v>
      </c>
      <c r="C3493" s="21" t="n">
        <v>19.8689401997018</v>
      </c>
      <c r="D3493" s="21" t="n">
        <v>1010.4675</v>
      </c>
      <c r="E3493" s="15" t="n">
        <v>-0.80267558528428</v>
      </c>
      <c r="F3493" s="15" t="n">
        <v>-2.121</v>
      </c>
      <c r="G3493" s="21" t="n">
        <v>-3.66333962026454</v>
      </c>
    </row>
    <row r="3494" customFormat="false" ht="12.75" hidden="false" customHeight="false" outlineLevel="0" collapsed="false">
      <c r="A3494" s="19" t="n">
        <v>41420.4583333333</v>
      </c>
      <c r="C3494" s="21" t="n">
        <v>20.8086420015036</v>
      </c>
      <c r="D3494" s="21" t="n">
        <v>1010.72075</v>
      </c>
      <c r="E3494" s="15" t="n">
        <v>-2.20735785953177</v>
      </c>
      <c r="F3494" s="15" t="n">
        <v>-1.717</v>
      </c>
      <c r="G3494" s="21" t="n">
        <v>-3.74084272075256</v>
      </c>
    </row>
    <row r="3495" customFormat="false" ht="12.75" hidden="false" customHeight="false" outlineLevel="0" collapsed="false">
      <c r="A3495" s="19" t="n">
        <v>41420.5</v>
      </c>
      <c r="C3495" s="21" t="n">
        <v>21.8298041990636</v>
      </c>
      <c r="D3495" s="21" t="n">
        <v>1010.4675</v>
      </c>
      <c r="E3495" s="15" t="n">
        <v>-9.53177257525084</v>
      </c>
      <c r="F3495" s="15" t="n">
        <v>-2.929</v>
      </c>
      <c r="G3495" s="21" t="n">
        <v>-3.96090474087466</v>
      </c>
    </row>
    <row r="3496" customFormat="false" ht="12.75" hidden="false" customHeight="false" outlineLevel="0" collapsed="false">
      <c r="A3496" s="19" t="n">
        <v>41420.5416666667</v>
      </c>
      <c r="C3496" s="21" t="n">
        <v>22.0527398994015</v>
      </c>
      <c r="D3496" s="21" t="n">
        <v>1010.21425</v>
      </c>
      <c r="E3496" s="15" t="n">
        <v>-2.80936454849498</v>
      </c>
      <c r="F3496" s="15" t="n">
        <v>-1.515</v>
      </c>
      <c r="G3496" s="21" t="n">
        <v>-3.65961081149355</v>
      </c>
    </row>
    <row r="3497" customFormat="false" ht="12.75" hidden="false" customHeight="false" outlineLevel="0" collapsed="false">
      <c r="A3497" s="19" t="n">
        <v>41420.5833333333</v>
      </c>
      <c r="C3497" s="21" t="n">
        <v>22.1002262357378</v>
      </c>
      <c r="D3497" s="21" t="n">
        <v>1009.70775</v>
      </c>
      <c r="E3497" s="15" t="n">
        <v>-4.41471571906355</v>
      </c>
      <c r="F3497" s="15" t="n">
        <v>-2.828</v>
      </c>
      <c r="G3497" s="21" t="n">
        <v>-4.08465770837042</v>
      </c>
    </row>
    <row r="3498" customFormat="false" ht="12.75" hidden="false" customHeight="false" outlineLevel="0" collapsed="false">
      <c r="A3498" s="19" t="n">
        <v>41420.625</v>
      </c>
      <c r="C3498" s="21" t="n">
        <v>21.659072481984</v>
      </c>
      <c r="D3498" s="21" t="n">
        <v>1008.69475</v>
      </c>
      <c r="E3498" s="15" t="n">
        <v>-3.21070234113712</v>
      </c>
      <c r="F3498" s="15" t="n">
        <v>-4.141</v>
      </c>
      <c r="G3498" s="21" t="n">
        <v>-4.25763548814594</v>
      </c>
    </row>
    <row r="3499" customFormat="false" ht="12.75" hidden="false" customHeight="false" outlineLevel="0" collapsed="false">
      <c r="A3499" s="19" t="n">
        <v>41420.6666666667</v>
      </c>
      <c r="C3499" s="21" t="n">
        <v>21.0422832927949</v>
      </c>
      <c r="D3499" s="21" t="n">
        <v>1008.69475</v>
      </c>
      <c r="E3499" s="15" t="n">
        <v>0.301003344481606</v>
      </c>
      <c r="F3499" s="15" t="n">
        <v>-1.111</v>
      </c>
      <c r="G3499" s="21" t="n">
        <v>-4.21447123422607</v>
      </c>
    </row>
    <row r="3500" customFormat="false" ht="12.75" hidden="false" customHeight="false" outlineLevel="0" collapsed="false">
      <c r="A3500" s="19" t="n">
        <v>41420.7083333333</v>
      </c>
      <c r="C3500" s="21" t="n">
        <v>19.7028028123144</v>
      </c>
      <c r="D3500" s="21" t="n">
        <v>1006.66875</v>
      </c>
      <c r="E3500" s="15" t="n">
        <v>-6.32107023411371</v>
      </c>
      <c r="F3500" s="15" t="n">
        <v>-2.323</v>
      </c>
      <c r="G3500" s="21" t="n">
        <v>-4.11332106346854</v>
      </c>
    </row>
    <row r="3501" customFormat="false" ht="12.75" hidden="false" customHeight="false" outlineLevel="0" collapsed="false">
      <c r="A3501" s="19" t="n">
        <v>41420.75</v>
      </c>
      <c r="C3501" s="21" t="n">
        <v>18.0057330743025</v>
      </c>
      <c r="D3501" s="21" t="n">
        <v>1006.922</v>
      </c>
      <c r="E3501" s="15" t="n">
        <v>-5.01672240802675</v>
      </c>
      <c r="F3501" s="15" t="n">
        <v>-2.626</v>
      </c>
      <c r="G3501" s="21" t="n">
        <v>-3.74291497231765</v>
      </c>
    </row>
    <row r="3502" customFormat="false" ht="12.75" hidden="false" customHeight="false" outlineLevel="0" collapsed="false">
      <c r="A3502" s="19" t="n">
        <v>41420.7916666667</v>
      </c>
      <c r="C3502" s="21" t="n">
        <v>15.9337803156347</v>
      </c>
      <c r="D3502" s="21" t="n">
        <v>1005.65575</v>
      </c>
      <c r="E3502" s="15" t="n">
        <v>-4.21404682274247</v>
      </c>
      <c r="F3502" s="15" t="n">
        <v>-2.424</v>
      </c>
      <c r="G3502" s="21" t="n">
        <v>-3.6334397822212</v>
      </c>
    </row>
    <row r="3503" customFormat="false" ht="12.75" hidden="false" customHeight="false" outlineLevel="0" collapsed="false">
      <c r="A3503" s="19" t="n">
        <v>41420.8333333333</v>
      </c>
      <c r="C3503" s="21" t="n">
        <v>14.1991850945967</v>
      </c>
      <c r="D3503" s="21" t="n">
        <v>1004.13625</v>
      </c>
      <c r="E3503" s="15" t="n">
        <v>-1.10367892976588</v>
      </c>
      <c r="F3503" s="15" t="n">
        <v>-1.616</v>
      </c>
      <c r="G3503" s="21" t="n">
        <v>-3.13774757510041</v>
      </c>
    </row>
    <row r="3504" customFormat="false" ht="12.75" hidden="false" customHeight="false" outlineLevel="0" collapsed="false">
      <c r="A3504" s="19" t="n">
        <v>41420.875</v>
      </c>
      <c r="C3504" s="21" t="n">
        <v>12.9347152747768</v>
      </c>
      <c r="D3504" s="21" t="n">
        <v>1003.3765</v>
      </c>
      <c r="E3504" s="15" t="n">
        <v>-2.0066889632107</v>
      </c>
      <c r="F3504" s="15" t="n">
        <v>-1.515</v>
      </c>
      <c r="G3504" s="21" t="n">
        <v>-3.94914783285137</v>
      </c>
    </row>
    <row r="3505" customFormat="false" ht="12.75" hidden="false" customHeight="false" outlineLevel="0" collapsed="false">
      <c r="A3505" s="19" t="n">
        <v>41420.9166666667</v>
      </c>
      <c r="C3505" s="21" t="n">
        <v>11.7569720048239</v>
      </c>
      <c r="D3505" s="21" t="n">
        <v>1002.87</v>
      </c>
      <c r="E3505" s="15" t="n">
        <v>-4.81605351170569</v>
      </c>
      <c r="F3505" s="15" t="n">
        <v>-1.313</v>
      </c>
      <c r="G3505" s="21" t="n">
        <v>-4.16720523957523</v>
      </c>
    </row>
    <row r="3506" customFormat="false" ht="12.75" hidden="false" customHeight="false" outlineLevel="0" collapsed="false">
      <c r="A3506" s="19" t="n">
        <v>41420.9583333333</v>
      </c>
      <c r="C3506" s="21" t="n">
        <v>10.6561127740022</v>
      </c>
      <c r="D3506" s="21" t="n">
        <v>1001.857</v>
      </c>
      <c r="E3506" s="15" t="n">
        <v>-4.81605351170569</v>
      </c>
      <c r="F3506" s="15" t="n">
        <v>-2.626</v>
      </c>
      <c r="G3506" s="21" t="n">
        <v>-4.1434242300692</v>
      </c>
    </row>
    <row r="3507" customFormat="false" ht="12.75" hidden="false" customHeight="false" outlineLevel="0" collapsed="false">
      <c r="A3507" s="19" t="n">
        <v>41421</v>
      </c>
      <c r="C3507" s="21" t="n">
        <v>9.69527415420838</v>
      </c>
      <c r="D3507" s="21" t="n">
        <v>1001.857</v>
      </c>
      <c r="E3507" s="15" t="n">
        <v>-6.12040133779264</v>
      </c>
      <c r="F3507" s="15" t="n">
        <v>-3.131</v>
      </c>
      <c r="G3507" s="21" t="n">
        <v>-4.50601275368815</v>
      </c>
    </row>
    <row r="3508" customFormat="false" ht="12.75" hidden="false" customHeight="false" outlineLevel="0" collapsed="false">
      <c r="A3508" s="19" t="n">
        <v>41421.0416666667</v>
      </c>
      <c r="C3508" s="21" t="n">
        <v>8.78356305510036</v>
      </c>
      <c r="D3508" s="21" t="n">
        <v>1000.844</v>
      </c>
      <c r="E3508" s="15" t="n">
        <v>-6.02006688963211</v>
      </c>
      <c r="F3508" s="15" t="n">
        <v>-4.242</v>
      </c>
      <c r="G3508" s="21" t="n">
        <v>-4.87649159947023</v>
      </c>
    </row>
    <row r="3509" customFormat="false" ht="12.75" hidden="false" customHeight="false" outlineLevel="0" collapsed="false">
      <c r="A3509" s="19" t="n">
        <v>41421.0833333333</v>
      </c>
      <c r="C3509" s="21" t="n">
        <v>8.1337224580044</v>
      </c>
      <c r="D3509" s="21" t="n">
        <v>1000.844</v>
      </c>
      <c r="E3509" s="15" t="n">
        <v>-4.71571906354515</v>
      </c>
      <c r="F3509" s="15" t="n">
        <v>-2.222</v>
      </c>
      <c r="G3509" s="21" t="n">
        <v>-4.26407706249447</v>
      </c>
    </row>
    <row r="3510" customFormat="false" ht="12.75" hidden="false" customHeight="false" outlineLevel="0" collapsed="false">
      <c r="A3510" s="19" t="n">
        <v>41421.125</v>
      </c>
      <c r="C3510" s="21" t="n">
        <v>7.6193142237258</v>
      </c>
      <c r="D3510" s="21" t="n">
        <v>1000.844</v>
      </c>
      <c r="E3510" s="15" t="n">
        <v>-3.81270903010033</v>
      </c>
      <c r="F3510" s="15" t="n">
        <v>-2.727</v>
      </c>
      <c r="G3510" s="21" t="n">
        <v>-4.17269817959514</v>
      </c>
    </row>
    <row r="3511" customFormat="false" ht="12.75" hidden="false" customHeight="false" outlineLevel="0" collapsed="false">
      <c r="A3511" s="19" t="n">
        <v>41421.1666666667</v>
      </c>
      <c r="C3511" s="21" t="n">
        <v>8.31828314264472</v>
      </c>
      <c r="D3511" s="21" t="n">
        <v>1000.844</v>
      </c>
      <c r="E3511" s="15" t="n">
        <v>-3.51170568561873</v>
      </c>
      <c r="F3511" s="15" t="n">
        <v>-2.323</v>
      </c>
      <c r="G3511" s="21" t="n">
        <v>-3.71504928390363</v>
      </c>
    </row>
    <row r="3512" customFormat="false" ht="12.75" hidden="false" customHeight="false" outlineLevel="0" collapsed="false">
      <c r="A3512" s="19" t="n">
        <v>41421.2083333333</v>
      </c>
      <c r="C3512" s="21" t="n">
        <v>10.1684712315507</v>
      </c>
      <c r="D3512" s="21" t="n">
        <v>1000.844</v>
      </c>
      <c r="E3512" s="15" t="n">
        <v>-3.21070234113712</v>
      </c>
      <c r="F3512" s="15" t="n">
        <v>-3.838</v>
      </c>
      <c r="G3512" s="21" t="n">
        <v>-2.92468788883068</v>
      </c>
    </row>
    <row r="3513" customFormat="false" ht="12.75" hidden="false" customHeight="false" outlineLevel="0" collapsed="false">
      <c r="A3513" s="19" t="n">
        <v>41421.25</v>
      </c>
      <c r="C3513" s="21" t="n">
        <v>12.2014147696342</v>
      </c>
      <c r="D3513" s="21" t="n">
        <v>999.831</v>
      </c>
      <c r="E3513" s="15" t="n">
        <v>0.100334448160537</v>
      </c>
      <c r="F3513" s="15" t="n">
        <v>-1.616</v>
      </c>
      <c r="G3513" s="21" t="n">
        <v>-3.07151817981061</v>
      </c>
    </row>
    <row r="3514" customFormat="false" ht="12.75" hidden="false" customHeight="false" outlineLevel="0" collapsed="false">
      <c r="A3514" s="19" t="n">
        <v>41421.2916666667</v>
      </c>
      <c r="C3514" s="21" t="n">
        <v>14.7471086681702</v>
      </c>
      <c r="D3514" s="21" t="n">
        <v>999.07125</v>
      </c>
      <c r="E3514" s="15" t="n">
        <v>-12.5418060200669</v>
      </c>
      <c r="F3514" s="15" t="n">
        <v>-5.151</v>
      </c>
      <c r="G3514" s="21" t="n">
        <v>-4.89499657521321</v>
      </c>
    </row>
    <row r="3515" customFormat="false" ht="12.75" hidden="false" customHeight="false" outlineLevel="0" collapsed="false">
      <c r="A3515" s="19" t="n">
        <v>41421.3333333333</v>
      </c>
      <c r="C3515" s="21" t="n">
        <v>16.7799930525546</v>
      </c>
      <c r="D3515" s="21" t="n">
        <v>998.3115</v>
      </c>
      <c r="E3515" s="15" t="n">
        <v>-6.52173913043478</v>
      </c>
      <c r="F3515" s="15" t="n">
        <v>-4.747</v>
      </c>
      <c r="G3515" s="21" t="n">
        <v>-5.20481771899035</v>
      </c>
    </row>
    <row r="3516" customFormat="false" ht="12.75" hidden="false" customHeight="false" outlineLevel="0" collapsed="false">
      <c r="A3516" s="19" t="n">
        <v>41421.375</v>
      </c>
      <c r="C3516" s="21" t="n">
        <v>17.9259865960982</v>
      </c>
      <c r="D3516" s="21" t="n">
        <v>999.57775</v>
      </c>
      <c r="E3516" s="15" t="n">
        <v>-4.01337792642141</v>
      </c>
      <c r="F3516" s="15" t="n">
        <v>-3.535</v>
      </c>
      <c r="G3516" s="21" t="n">
        <v>-4.36882838643215</v>
      </c>
    </row>
    <row r="3517" customFormat="false" ht="12.75" hidden="false" customHeight="false" outlineLevel="0" collapsed="false">
      <c r="A3517" s="19" t="n">
        <v>41421.4166666667</v>
      </c>
      <c r="C3517" s="21" t="n">
        <v>18.4383065660681</v>
      </c>
      <c r="D3517" s="21" t="n">
        <v>1000.08425</v>
      </c>
      <c r="E3517" s="15" t="n">
        <v>-5.31772575250836</v>
      </c>
      <c r="F3517" s="15" t="n">
        <v>-4.444</v>
      </c>
      <c r="G3517" s="21" t="n">
        <v>-5.02359783576635</v>
      </c>
    </row>
    <row r="3518" customFormat="false" ht="12.75" hidden="false" customHeight="false" outlineLevel="0" collapsed="false">
      <c r="A3518" s="19" t="n">
        <v>41421.4583333333</v>
      </c>
      <c r="C3518" s="21" t="n">
        <v>18.7935654036774</v>
      </c>
      <c r="D3518" s="21" t="n">
        <v>999.831</v>
      </c>
      <c r="E3518" s="15" t="n">
        <v>-9.73244147157191</v>
      </c>
      <c r="F3518" s="15" t="n">
        <v>-6.06</v>
      </c>
      <c r="G3518" s="21" t="n">
        <v>-4.77213327862961</v>
      </c>
    </row>
    <row r="3519" customFormat="false" ht="12.75" hidden="false" customHeight="false" outlineLevel="0" collapsed="false">
      <c r="A3519" s="19" t="n">
        <v>41421.5</v>
      </c>
      <c r="C3519" s="21" t="n">
        <v>19.4257726279471</v>
      </c>
      <c r="D3519" s="21" t="n">
        <v>998.818</v>
      </c>
      <c r="E3519" s="15" t="n">
        <v>-6.72240802675585</v>
      </c>
      <c r="F3519" s="15" t="n">
        <v>-2.626</v>
      </c>
      <c r="G3519" s="21" t="n">
        <v>-5.35616083010347</v>
      </c>
    </row>
    <row r="3520" customFormat="false" ht="12.75" hidden="false" customHeight="false" outlineLevel="0" collapsed="false">
      <c r="A3520" s="19" t="n">
        <v>41421.5416666667</v>
      </c>
      <c r="C3520" s="21" t="n">
        <v>19.8175331426447</v>
      </c>
      <c r="D3520" s="21" t="n">
        <v>998.05825</v>
      </c>
      <c r="E3520" s="15" t="n">
        <v>-8.32775919732442</v>
      </c>
      <c r="F3520" s="15" t="n">
        <v>-5.252</v>
      </c>
      <c r="G3520" s="21" t="n">
        <v>-5.03558325987694</v>
      </c>
    </row>
    <row r="3521" customFormat="false" ht="12.75" hidden="false" customHeight="false" outlineLevel="0" collapsed="false">
      <c r="A3521" s="19" t="n">
        <v>41421.5833333333</v>
      </c>
      <c r="C3521" s="21" t="n">
        <v>19.6855696291312</v>
      </c>
      <c r="D3521" s="21" t="n">
        <v>997.2985</v>
      </c>
      <c r="E3521" s="15" t="n">
        <v>-3.4113712374582</v>
      </c>
      <c r="F3521" s="15" t="n">
        <v>-2.828</v>
      </c>
      <c r="G3521" s="21" t="n">
        <v>-4.50596849711163</v>
      </c>
    </row>
    <row r="3522" customFormat="false" ht="12.75" hidden="false" customHeight="false" outlineLevel="0" collapsed="false">
      <c r="A3522" s="19" t="n">
        <v>41421.625</v>
      </c>
      <c r="C3522" s="21" t="n">
        <v>19.0935194789811</v>
      </c>
      <c r="D3522" s="21" t="n">
        <v>997.2985</v>
      </c>
      <c r="E3522" s="15" t="n">
        <v>-3.11036789297659</v>
      </c>
      <c r="F3522" s="15" t="n">
        <v>-1.919</v>
      </c>
      <c r="G3522" s="21" t="n">
        <v>-4.64152046729681</v>
      </c>
    </row>
    <row r="3523" customFormat="false" ht="12.75" hidden="false" customHeight="false" outlineLevel="0" collapsed="false">
      <c r="A3523" s="19" t="n">
        <v>41421.6666666667</v>
      </c>
      <c r="C3523" s="21" t="n">
        <v>18.4259950045066</v>
      </c>
      <c r="D3523" s="21" t="n">
        <v>996.53875</v>
      </c>
      <c r="E3523" s="15" t="n">
        <v>-8.42809364548495</v>
      </c>
      <c r="F3523" s="15" t="n">
        <v>-4.747</v>
      </c>
      <c r="G3523" s="21" t="n">
        <v>-4.70316873866211</v>
      </c>
    </row>
    <row r="3524" customFormat="false" ht="12.75" hidden="false" customHeight="false" outlineLevel="0" collapsed="false">
      <c r="A3524" s="19" t="n">
        <v>41421.7083333333</v>
      </c>
      <c r="C3524" s="21" t="n">
        <v>17.1164283378399</v>
      </c>
      <c r="D3524" s="21" t="n">
        <v>995.01925</v>
      </c>
      <c r="E3524" s="15" t="n">
        <v>-5.31772575250836</v>
      </c>
      <c r="F3524" s="15" t="n">
        <v>-2.727</v>
      </c>
      <c r="G3524" s="21" t="n">
        <v>-3.96523635450659</v>
      </c>
    </row>
    <row r="3525" customFormat="false" ht="12.75" hidden="false" customHeight="false" outlineLevel="0" collapsed="false">
      <c r="A3525" s="19" t="n">
        <v>41421.75</v>
      </c>
      <c r="C3525" s="21" t="n">
        <v>15.4915088134508</v>
      </c>
      <c r="D3525" s="21" t="n">
        <v>994.766</v>
      </c>
      <c r="E3525" s="15" t="n">
        <v>-4.61538461538462</v>
      </c>
      <c r="F3525" s="15" t="n">
        <v>-3.838</v>
      </c>
      <c r="G3525" s="21" t="n">
        <v>-4.21936215713122</v>
      </c>
    </row>
    <row r="3526" customFormat="false" ht="12.75" hidden="false" customHeight="false" outlineLevel="0" collapsed="false">
      <c r="A3526" s="19" t="n">
        <v>41421.7916666667</v>
      </c>
      <c r="C3526" s="21" t="n">
        <v>14.0940880019574</v>
      </c>
      <c r="D3526" s="21" t="n">
        <v>993.49975</v>
      </c>
      <c r="E3526" s="15" t="n">
        <v>-5.81939799331104</v>
      </c>
      <c r="F3526" s="15" t="n">
        <v>-4.444</v>
      </c>
      <c r="G3526" s="21" t="n">
        <v>-3.95114048569428</v>
      </c>
    </row>
    <row r="3527" customFormat="false" ht="12.75" hidden="false" customHeight="false" outlineLevel="0" collapsed="false">
      <c r="A3527" s="19" t="n">
        <v>41421.8333333333</v>
      </c>
      <c r="C3527" s="21" t="n">
        <v>13.1646573168189</v>
      </c>
      <c r="D3527" s="21" t="n">
        <v>992.74</v>
      </c>
      <c r="E3527" s="15" t="n">
        <v>-1.60535117056856</v>
      </c>
      <c r="F3527" s="15" t="n">
        <v>-3.03</v>
      </c>
      <c r="G3527" s="21" t="n">
        <v>-4.33006696760292</v>
      </c>
    </row>
    <row r="3528" customFormat="false" ht="12.75" hidden="false" customHeight="false" outlineLevel="0" collapsed="false">
      <c r="A3528" s="19" t="n">
        <v>41421.875</v>
      </c>
      <c r="C3528" s="21" t="n">
        <v>12.7464989084105</v>
      </c>
      <c r="D3528" s="21" t="n">
        <v>992.48675</v>
      </c>
      <c r="E3528" s="15" t="n">
        <v>-4.11371237458194</v>
      </c>
      <c r="F3528" s="15" t="n">
        <v>-2.929</v>
      </c>
      <c r="G3528" s="21" t="n">
        <v>-4.27175955449069</v>
      </c>
    </row>
    <row r="3529" customFormat="false" ht="12.75" hidden="false" customHeight="false" outlineLevel="0" collapsed="false">
      <c r="A3529" s="19" t="n">
        <v>41421.9166666667</v>
      </c>
      <c r="C3529" s="21" t="n">
        <v>12.6797622717738</v>
      </c>
      <c r="D3529" s="21" t="n">
        <v>991.98025</v>
      </c>
      <c r="E3529" s="15" t="n">
        <v>-6.52173913043478</v>
      </c>
      <c r="F3529" s="15" t="n">
        <v>-4.545</v>
      </c>
      <c r="G3529" s="21" t="n">
        <v>-5.48298348518645</v>
      </c>
    </row>
    <row r="3530" customFormat="false" ht="12.75" hidden="false" customHeight="false" outlineLevel="0" collapsed="false">
      <c r="A3530" s="19" t="n">
        <v>41421.9583333333</v>
      </c>
      <c r="C3530" s="21" t="n">
        <v>12.6991462185832</v>
      </c>
      <c r="D3530" s="21" t="n">
        <v>991.47375</v>
      </c>
      <c r="E3530" s="15" t="n">
        <v>-6.72240802675585</v>
      </c>
      <c r="F3530" s="15" t="n">
        <v>-4.545</v>
      </c>
      <c r="G3530" s="21" t="n">
        <v>-5.76333104063584</v>
      </c>
    </row>
    <row r="3531" customFormat="false" ht="12.75" hidden="false" customHeight="false" outlineLevel="0" collapsed="false">
      <c r="A3531" s="19" t="n">
        <v>41422</v>
      </c>
      <c r="C3531" s="21" t="n">
        <v>12.436579066832</v>
      </c>
      <c r="D3531" s="21" t="n">
        <v>991.2205</v>
      </c>
      <c r="E3531" s="15" t="n">
        <v>-7.12374581939799</v>
      </c>
      <c r="F3531" s="15" t="n">
        <v>-5.858</v>
      </c>
      <c r="G3531" s="21" t="n">
        <v>-4.93009349357267</v>
      </c>
    </row>
    <row r="3532" customFormat="false" ht="12.75" hidden="false" customHeight="false" outlineLevel="0" collapsed="false">
      <c r="A3532" s="19" t="n">
        <v>41422.0416666667</v>
      </c>
      <c r="C3532" s="21" t="n">
        <v>11.893759091911</v>
      </c>
      <c r="D3532" s="21" t="n">
        <v>990.714</v>
      </c>
      <c r="E3532" s="15" t="n">
        <v>-3.21070234113712</v>
      </c>
      <c r="F3532" s="15" t="n">
        <v>-2.727</v>
      </c>
      <c r="G3532" s="21" t="n">
        <v>-4.42542446630844</v>
      </c>
    </row>
    <row r="3533" customFormat="false" ht="12.75" hidden="false" customHeight="false" outlineLevel="0" collapsed="false">
      <c r="A3533" s="19" t="n">
        <v>41422.0833333333</v>
      </c>
      <c r="C3533" s="21" t="n">
        <v>11.2132194789811</v>
      </c>
      <c r="D3533" s="21" t="n">
        <v>990.46075</v>
      </c>
      <c r="E3533" s="15" t="n">
        <v>-5.81939799331103</v>
      </c>
      <c r="F3533" s="15" t="n">
        <v>-3.838</v>
      </c>
      <c r="G3533" s="21" t="n">
        <v>-5.20971572718019</v>
      </c>
    </row>
    <row r="3534" customFormat="false" ht="12.75" hidden="false" customHeight="false" outlineLevel="0" collapsed="false">
      <c r="A3534" s="19" t="n">
        <v>41422.125</v>
      </c>
      <c r="C3534" s="21" t="n">
        <v>10.8924088183204</v>
      </c>
      <c r="D3534" s="21" t="n">
        <v>989.1945</v>
      </c>
      <c r="E3534" s="15" t="n">
        <v>-6.82274247491639</v>
      </c>
      <c r="F3534" s="15" t="n">
        <v>-4.646</v>
      </c>
      <c r="G3534" s="21" t="n">
        <v>-5.65159159021703</v>
      </c>
    </row>
    <row r="3535" customFormat="false" ht="12.75" hidden="false" customHeight="false" outlineLevel="0" collapsed="false">
      <c r="A3535" s="19" t="n">
        <v>41422.1666666667</v>
      </c>
      <c r="C3535" s="21" t="n">
        <v>10.6891935111029</v>
      </c>
      <c r="D3535" s="21" t="n">
        <v>989.95425</v>
      </c>
      <c r="E3535" s="15" t="n">
        <v>-8.72909698996656</v>
      </c>
      <c r="F3535" s="15" t="n">
        <v>-6.868</v>
      </c>
      <c r="G3535" s="21" t="n">
        <v>-6.93858408376956</v>
      </c>
    </row>
    <row r="3536" customFormat="false" ht="12.75" hidden="false" customHeight="false" outlineLevel="0" collapsed="false">
      <c r="A3536" s="19" t="n">
        <v>41422.2083333333</v>
      </c>
      <c r="C3536" s="21" t="n">
        <v>10.6785637335982</v>
      </c>
      <c r="D3536" s="21" t="n">
        <v>988.94125</v>
      </c>
      <c r="E3536" s="15" t="n">
        <v>-10.9364548494983</v>
      </c>
      <c r="F3536" s="15" t="n">
        <v>-7.272</v>
      </c>
      <c r="G3536" s="21" t="n">
        <v>-7.5098650324503</v>
      </c>
    </row>
    <row r="3537" customFormat="false" ht="12.75" hidden="false" customHeight="false" outlineLevel="0" collapsed="false">
      <c r="A3537" s="19" t="n">
        <v>41422.25</v>
      </c>
      <c r="C3537" s="21" t="n">
        <v>10.7779242837859</v>
      </c>
      <c r="D3537" s="21" t="n">
        <v>988.688</v>
      </c>
      <c r="E3537" s="15" t="n">
        <v>-9.53177257525084</v>
      </c>
      <c r="F3537" s="15" t="n">
        <v>-8.282</v>
      </c>
      <c r="G3537" s="21" t="n">
        <v>-7.62208223969638</v>
      </c>
    </row>
    <row r="3538" customFormat="false" ht="12.75" hidden="false" customHeight="false" outlineLevel="0" collapsed="false">
      <c r="A3538" s="19" t="n">
        <v>41422.2916666667</v>
      </c>
      <c r="C3538" s="21" t="n">
        <v>11.2569260855877</v>
      </c>
      <c r="D3538" s="21" t="n">
        <v>988.688</v>
      </c>
      <c r="E3538" s="15" t="n">
        <v>-8.22742474916388</v>
      </c>
      <c r="F3538" s="15" t="n">
        <v>-7.07</v>
      </c>
      <c r="G3538" s="21" t="n">
        <v>-7.50970183030491</v>
      </c>
    </row>
    <row r="3539" customFormat="false" ht="12.75" hidden="false" customHeight="false" outlineLevel="0" collapsed="false">
      <c r="A3539" s="19" t="n">
        <v>41422.3333333333</v>
      </c>
      <c r="C3539" s="21" t="n">
        <v>11.9375759890626</v>
      </c>
      <c r="D3539" s="21" t="n">
        <v>987.675</v>
      </c>
      <c r="E3539" s="15" t="n">
        <v>-11.9397993311037</v>
      </c>
      <c r="F3539" s="15" t="n">
        <v>-6.969</v>
      </c>
      <c r="G3539" s="21" t="n">
        <v>-7.06764858716648</v>
      </c>
    </row>
    <row r="3540" customFormat="false" ht="12.75" hidden="false" customHeight="false" outlineLevel="0" collapsed="false">
      <c r="A3540" s="19" t="n">
        <v>41422.375</v>
      </c>
      <c r="C3540" s="21" t="n">
        <v>12.292970379882</v>
      </c>
      <c r="D3540" s="21" t="n">
        <v>987.675</v>
      </c>
      <c r="E3540" s="15" t="n">
        <v>-9.93311036789298</v>
      </c>
      <c r="F3540" s="15" t="n">
        <v>-4.949</v>
      </c>
      <c r="G3540" s="21" t="n">
        <v>-6.93684514044538</v>
      </c>
    </row>
    <row r="3541" customFormat="false" ht="12.75" hidden="false" customHeight="false" outlineLevel="0" collapsed="false">
      <c r="A3541" s="19" t="n">
        <v>41422.4166666667</v>
      </c>
      <c r="C3541" s="21" t="n">
        <v>12.3086507102123</v>
      </c>
      <c r="D3541" s="21" t="n">
        <v>986.40875</v>
      </c>
      <c r="E3541" s="15" t="n">
        <v>-7.52508361204013</v>
      </c>
      <c r="F3541" s="15" t="n">
        <v>-4.747</v>
      </c>
      <c r="G3541" s="21" t="n">
        <v>-6.98769170903466</v>
      </c>
    </row>
    <row r="3542" customFormat="false" ht="12.75" hidden="false" customHeight="false" outlineLevel="0" collapsed="false">
      <c r="A3542" s="19" t="n">
        <v>41422.4583333333</v>
      </c>
      <c r="C3542" s="21" t="n">
        <v>12.1422759354375</v>
      </c>
      <c r="D3542" s="21" t="n">
        <v>987.1685</v>
      </c>
      <c r="E3542" s="15" t="n">
        <v>-11.5384615384615</v>
      </c>
      <c r="F3542" s="15" t="n">
        <v>-6.868</v>
      </c>
      <c r="G3542" s="21" t="n">
        <v>-7.18821445141027</v>
      </c>
    </row>
    <row r="3543" customFormat="false" ht="12.75" hidden="false" customHeight="false" outlineLevel="0" collapsed="false">
      <c r="A3543" s="19" t="n">
        <v>41422.5</v>
      </c>
      <c r="C3543" s="21" t="n">
        <v>11.7264183541278</v>
      </c>
      <c r="D3543" s="21" t="n">
        <v>986.662</v>
      </c>
      <c r="E3543" s="15" t="n">
        <v>-5.81939799331103</v>
      </c>
      <c r="F3543" s="15" t="n">
        <v>-4.747</v>
      </c>
      <c r="G3543" s="21" t="n">
        <v>-6.62829281743085</v>
      </c>
    </row>
    <row r="3544" customFormat="false" ht="12.75" hidden="false" customHeight="false" outlineLevel="0" collapsed="false">
      <c r="A3544" s="19" t="n">
        <v>41422.5416666667</v>
      </c>
      <c r="C3544" s="21" t="n">
        <v>13.7804504180197</v>
      </c>
      <c r="D3544" s="21" t="n">
        <v>986.662</v>
      </c>
      <c r="E3544" s="15" t="n">
        <v>-3.7123745819398</v>
      </c>
      <c r="F3544" s="15" t="n">
        <v>-3.939</v>
      </c>
      <c r="G3544" s="21" t="n">
        <v>-4.92608375780095</v>
      </c>
    </row>
    <row r="3545" customFormat="false" ht="12.75" hidden="false" customHeight="false" outlineLevel="0" collapsed="false">
      <c r="A3545" s="19" t="n">
        <v>41422.5833333333</v>
      </c>
      <c r="C3545" s="21" t="n">
        <v>12.5133269864886</v>
      </c>
      <c r="D3545" s="21" t="n">
        <v>987.42175</v>
      </c>
      <c r="E3545" s="15" t="n">
        <v>-6.72240802675585</v>
      </c>
      <c r="F3545" s="15" t="n">
        <v>-1.313</v>
      </c>
      <c r="G3545" s="21" t="n">
        <v>-4.48652619781664</v>
      </c>
    </row>
    <row r="3546" customFormat="false" ht="12.75" hidden="false" customHeight="false" outlineLevel="0" collapsed="false">
      <c r="A3546" s="19" t="n">
        <v>41422.625</v>
      </c>
      <c r="C3546" s="21" t="n">
        <v>12.4328403498519</v>
      </c>
      <c r="D3546" s="21" t="n">
        <v>986.91525</v>
      </c>
      <c r="E3546" s="15" t="n">
        <v>-5.91973244147157</v>
      </c>
      <c r="F3546" s="15" t="n">
        <v>-2.828</v>
      </c>
      <c r="G3546" s="21" t="n">
        <v>-4.3152799323711</v>
      </c>
    </row>
    <row r="3547" customFormat="false" ht="12.75" hidden="false" customHeight="false" outlineLevel="0" collapsed="false">
      <c r="A3547" s="19" t="n">
        <v>41422.6666666667</v>
      </c>
      <c r="C3547" s="21" t="n">
        <v>12.4014639234255</v>
      </c>
      <c r="D3547" s="21" t="n">
        <v>987.42175</v>
      </c>
      <c r="E3547" s="15" t="n">
        <v>-3.21070234113712</v>
      </c>
      <c r="F3547" s="15" t="n">
        <v>-2.727</v>
      </c>
      <c r="G3547" s="21" t="n">
        <v>-4.05481994988441</v>
      </c>
    </row>
    <row r="3548" customFormat="false" ht="12.75" hidden="false" customHeight="false" outlineLevel="0" collapsed="false">
      <c r="A3548" s="19" t="n">
        <v>41422.7083333333</v>
      </c>
      <c r="C3548" s="21" t="n">
        <v>12.3536101825471</v>
      </c>
      <c r="D3548" s="21" t="n">
        <v>987.1685</v>
      </c>
      <c r="E3548" s="15" t="n">
        <v>-4.51505016722408</v>
      </c>
      <c r="F3548" s="15" t="n">
        <v>-3.737</v>
      </c>
      <c r="G3548" s="21" t="n">
        <v>-4.28798147493233</v>
      </c>
    </row>
    <row r="3549" customFormat="false" ht="12.75" hidden="false" customHeight="false" outlineLevel="0" collapsed="false">
      <c r="A3549" s="19" t="n">
        <v>41422.75</v>
      </c>
      <c r="C3549" s="21" t="n">
        <v>11.9199963380208</v>
      </c>
      <c r="D3549" s="21" t="n">
        <v>987.92825</v>
      </c>
      <c r="E3549" s="15" t="n">
        <v>-3.11036789297659</v>
      </c>
      <c r="F3549" s="15" t="n">
        <v>-2.424</v>
      </c>
      <c r="G3549" s="21" t="n">
        <v>-4.50479191104281</v>
      </c>
    </row>
    <row r="3550" customFormat="false" ht="12.75" hidden="false" customHeight="false" outlineLevel="0" collapsed="false">
      <c r="A3550" s="19" t="n">
        <v>41422.7916666667</v>
      </c>
      <c r="C3550" s="21" t="n">
        <v>11.188734027756</v>
      </c>
      <c r="D3550" s="21" t="n">
        <v>987.675</v>
      </c>
      <c r="E3550" s="15" t="n">
        <v>-2.80936454849498</v>
      </c>
      <c r="F3550" s="15" t="n">
        <v>-0.404</v>
      </c>
      <c r="G3550" s="21" t="n">
        <v>-3.31422678700175</v>
      </c>
    </row>
    <row r="3551" customFormat="false" ht="12.75" hidden="false" customHeight="false" outlineLevel="0" collapsed="false">
      <c r="A3551" s="19" t="n">
        <v>41422.8333333333</v>
      </c>
      <c r="C3551" s="21" t="n">
        <v>10.8698251846868</v>
      </c>
      <c r="D3551" s="21" t="n">
        <v>988.43475</v>
      </c>
      <c r="E3551" s="15" t="n">
        <v>-3.01003344481605</v>
      </c>
      <c r="F3551" s="15" t="n">
        <v>-0.808000000000001</v>
      </c>
      <c r="G3551" s="21" t="n">
        <v>-2.81801445406354</v>
      </c>
    </row>
    <row r="3552" customFormat="false" ht="12.75" hidden="false" customHeight="false" outlineLevel="0" collapsed="false">
      <c r="A3552" s="19" t="n">
        <v>41422.875</v>
      </c>
      <c r="C3552" s="21" t="n">
        <v>10.6694438033054</v>
      </c>
      <c r="D3552" s="21" t="n">
        <v>988.688</v>
      </c>
      <c r="E3552" s="15" t="n">
        <v>-2.50836120401338</v>
      </c>
      <c r="F3552" s="15" t="n">
        <v>-2.02</v>
      </c>
      <c r="G3552" s="21" t="n">
        <v>-3.41435719642417</v>
      </c>
    </row>
    <row r="3553" customFormat="false" ht="12.75" hidden="false" customHeight="false" outlineLevel="0" collapsed="false">
      <c r="A3553" s="19" t="n">
        <v>41422.9166666667</v>
      </c>
      <c r="C3553" s="21" t="n">
        <v>10.3946945540561</v>
      </c>
      <c r="D3553" s="21" t="n">
        <v>989.44775</v>
      </c>
      <c r="E3553" s="15" t="n">
        <v>-4.91638795986622</v>
      </c>
      <c r="F3553" s="15" t="n">
        <v>-1.919</v>
      </c>
      <c r="G3553" s="21" t="n">
        <v>-3.94218081811524</v>
      </c>
    </row>
    <row r="3554" customFormat="false" ht="12.75" hidden="false" customHeight="false" outlineLevel="0" collapsed="false">
      <c r="A3554" s="19" t="n">
        <v>41422.9583333333</v>
      </c>
      <c r="C3554" s="21" t="n">
        <v>10.0796136817281</v>
      </c>
      <c r="D3554" s="21" t="n">
        <v>989.1945</v>
      </c>
      <c r="E3554" s="15" t="n">
        <v>-4.41471571906354</v>
      </c>
      <c r="F3554" s="15" t="n">
        <v>-3.838</v>
      </c>
      <c r="G3554" s="21" t="n">
        <v>-4.70924124477429</v>
      </c>
    </row>
    <row r="3555" customFormat="false" ht="12.75" hidden="false" customHeight="false" outlineLevel="0" collapsed="false">
      <c r="A3555" s="19" t="n">
        <v>41423</v>
      </c>
      <c r="C3555" s="21" t="n">
        <v>9.84692172062214</v>
      </c>
      <c r="D3555" s="21" t="n">
        <v>989.701</v>
      </c>
      <c r="E3555" s="15" t="n">
        <v>-5.7190635451505</v>
      </c>
      <c r="F3555" s="15" t="n">
        <v>-4.04</v>
      </c>
      <c r="G3555" s="21" t="n">
        <v>-4.89900904651147</v>
      </c>
    </row>
    <row r="3556" customFormat="false" ht="12.75" hidden="false" customHeight="false" outlineLevel="0" collapsed="false">
      <c r="A3556" s="19" t="n">
        <v>41423.0416666667</v>
      </c>
      <c r="C3556" s="21" t="n">
        <v>9.64693784079515</v>
      </c>
      <c r="D3556" s="21" t="n">
        <v>989.701</v>
      </c>
      <c r="E3556" s="15" t="n">
        <v>-5.7190635451505</v>
      </c>
      <c r="F3556" s="15" t="n">
        <v>-3.434</v>
      </c>
      <c r="G3556" s="21" t="n">
        <v>-4.90397678226028</v>
      </c>
    </row>
    <row r="3557" customFormat="false" ht="12.75" hidden="false" customHeight="false" outlineLevel="0" collapsed="false">
      <c r="A3557" s="19" t="n">
        <v>41423.0833333333</v>
      </c>
      <c r="C3557" s="21" t="n">
        <v>9.5074666261282</v>
      </c>
      <c r="D3557" s="21" t="n">
        <v>989.701</v>
      </c>
      <c r="E3557" s="15" t="n">
        <v>-5.81939799331104</v>
      </c>
      <c r="F3557" s="15" t="n">
        <v>-3.737</v>
      </c>
      <c r="G3557" s="21" t="n">
        <v>-4.86829748322888</v>
      </c>
    </row>
    <row r="3558" customFormat="false" ht="12.75" hidden="false" customHeight="false" outlineLevel="0" collapsed="false">
      <c r="A3558" s="19" t="n">
        <v>41423.125</v>
      </c>
      <c r="C3558" s="21" t="n">
        <v>9.21231347297504</v>
      </c>
      <c r="D3558" s="21" t="n">
        <v>989.701</v>
      </c>
      <c r="E3558" s="15" t="n">
        <v>-6.42140468227425</v>
      </c>
      <c r="F3558" s="15" t="n">
        <v>-4.242</v>
      </c>
      <c r="G3558" s="21" t="n">
        <v>-4.87471306813152</v>
      </c>
    </row>
    <row r="3559" customFormat="false" ht="12.75" hidden="false" customHeight="false" outlineLevel="0" collapsed="false">
      <c r="A3559" s="19" t="n">
        <v>41423.1666666667</v>
      </c>
      <c r="C3559" s="21" t="n">
        <v>9.1022363571308</v>
      </c>
      <c r="D3559" s="21" t="n">
        <v>990.714</v>
      </c>
      <c r="E3559" s="15" t="n">
        <v>-5.11705685618729</v>
      </c>
      <c r="F3559" s="15" t="n">
        <v>-3.03</v>
      </c>
      <c r="G3559" s="21" t="n">
        <v>-4.27910531918592</v>
      </c>
    </row>
    <row r="3560" customFormat="false" ht="12.75" hidden="false" customHeight="false" outlineLevel="0" collapsed="false">
      <c r="A3560" s="19" t="n">
        <v>41423.2083333333</v>
      </c>
      <c r="C3560" s="21" t="n">
        <v>10.0957533848403</v>
      </c>
      <c r="D3560" s="21" t="n">
        <v>990.96725</v>
      </c>
      <c r="E3560" s="15" t="n">
        <v>-4.61538461538462</v>
      </c>
      <c r="F3560" s="15" t="n">
        <v>-2.727</v>
      </c>
      <c r="G3560" s="21" t="n">
        <v>-3.80328694236317</v>
      </c>
    </row>
    <row r="3561" customFormat="false" ht="12.75" hidden="false" customHeight="false" outlineLevel="0" collapsed="false">
      <c r="A3561" s="19" t="n">
        <v>41423.25</v>
      </c>
      <c r="C3561" s="21" t="n">
        <v>11.3473036837756</v>
      </c>
      <c r="D3561" s="21" t="n">
        <v>990.96725</v>
      </c>
      <c r="E3561" s="15" t="n">
        <v>-5.91973244147157</v>
      </c>
      <c r="F3561" s="15" t="n">
        <v>-2.525</v>
      </c>
      <c r="G3561" s="21" t="n">
        <v>-3.62012495906234</v>
      </c>
    </row>
    <row r="3562" customFormat="false" ht="12.75" hidden="false" customHeight="false" outlineLevel="0" collapsed="false">
      <c r="A3562" s="19" t="n">
        <v>41423.2916666667</v>
      </c>
      <c r="C3562" s="21" t="n">
        <v>12.7572383868878</v>
      </c>
      <c r="D3562" s="21" t="n">
        <v>992.2335</v>
      </c>
      <c r="E3562" s="15" t="n">
        <v>-6.02006688963211</v>
      </c>
      <c r="F3562" s="15" t="n">
        <v>-3.131</v>
      </c>
      <c r="G3562" s="21" t="n">
        <v>-3.50962392929967</v>
      </c>
    </row>
    <row r="3563" customFormat="false" ht="12.75" hidden="false" customHeight="false" outlineLevel="0" collapsed="false">
      <c r="A3563" s="19" t="n">
        <v>41423.3333333333</v>
      </c>
      <c r="C3563" s="21" t="n">
        <v>13.8662732327348</v>
      </c>
      <c r="D3563" s="21" t="n">
        <v>992.99325</v>
      </c>
      <c r="E3563" s="15" t="n">
        <v>-5.81939799331104</v>
      </c>
      <c r="F3563" s="15" t="n">
        <v>-3.737</v>
      </c>
      <c r="G3563" s="21" t="n">
        <v>-4.12371068183479</v>
      </c>
    </row>
    <row r="3564" customFormat="false" ht="12.75" hidden="false" customHeight="false" outlineLevel="0" collapsed="false">
      <c r="A3564" s="19" t="n">
        <v>41423.375</v>
      </c>
      <c r="C3564" s="21" t="n">
        <v>14.6078546141162</v>
      </c>
      <c r="D3564" s="21" t="n">
        <v>993.753</v>
      </c>
      <c r="E3564" s="15" t="n">
        <v>-8.32775919732441</v>
      </c>
      <c r="F3564" s="15" t="n">
        <v>-3.939</v>
      </c>
      <c r="G3564" s="21" t="n">
        <v>-4.98248726584117</v>
      </c>
    </row>
    <row r="3565" customFormat="false" ht="12.75" hidden="false" customHeight="false" outlineLevel="0" collapsed="false">
      <c r="A3565" s="19" t="n">
        <v>41423.4166666667</v>
      </c>
      <c r="C3565" s="21" t="n">
        <v>13.7225223078542</v>
      </c>
      <c r="D3565" s="21" t="n">
        <v>992.74</v>
      </c>
      <c r="E3565" s="15" t="n">
        <v>-7.12374581939799</v>
      </c>
      <c r="F3565" s="15" t="n">
        <v>-5.353</v>
      </c>
      <c r="G3565" s="21" t="n">
        <v>-4.63465090706781</v>
      </c>
    </row>
    <row r="3566" customFormat="false" ht="12.75" hidden="false" customHeight="false" outlineLevel="0" collapsed="false">
      <c r="A3566" s="19" t="n">
        <v>41423.4583333333</v>
      </c>
      <c r="C3566" s="21" t="n">
        <v>12.4080883979</v>
      </c>
      <c r="D3566" s="21" t="n">
        <v>992.74</v>
      </c>
      <c r="E3566" s="15" t="n">
        <v>-2.0066889632107</v>
      </c>
      <c r="F3566" s="15" t="n">
        <v>-1.414</v>
      </c>
      <c r="G3566" s="21" t="n">
        <v>-3.75437603398433</v>
      </c>
    </row>
    <row r="3567" customFormat="false" ht="12.75" hidden="false" customHeight="false" outlineLevel="0" collapsed="false">
      <c r="A3567" s="19" t="n">
        <v>41423.5</v>
      </c>
      <c r="C3567" s="21" t="n">
        <v>12.091537570617</v>
      </c>
      <c r="D3567" s="21" t="n">
        <v>992.74</v>
      </c>
      <c r="E3567" s="15" t="n">
        <v>-5.11705685618729</v>
      </c>
      <c r="F3567" s="15" t="n">
        <v>-3.03</v>
      </c>
      <c r="G3567" s="21" t="n">
        <v>-4.13450680796679</v>
      </c>
    </row>
    <row r="3568" customFormat="false" ht="12.75" hidden="false" customHeight="false" outlineLevel="0" collapsed="false">
      <c r="A3568" s="19" t="n">
        <v>41423.5416666667</v>
      </c>
      <c r="C3568" s="21" t="n">
        <v>13.030524433936</v>
      </c>
      <c r="D3568" s="21" t="n">
        <v>994.00625</v>
      </c>
      <c r="E3568" s="15" t="n">
        <v>-7.62541806020066</v>
      </c>
      <c r="F3568" s="15" t="n">
        <v>-3.838</v>
      </c>
      <c r="G3568" s="21" t="n">
        <v>-4.2947772555558</v>
      </c>
    </row>
    <row r="3569" customFormat="false" ht="12.75" hidden="false" customHeight="false" outlineLevel="0" collapsed="false">
      <c r="A3569" s="19" t="n">
        <v>41423.5833333333</v>
      </c>
      <c r="C3569" s="21" t="n">
        <v>13.03009845796</v>
      </c>
      <c r="D3569" s="21" t="n">
        <v>994.00625</v>
      </c>
      <c r="E3569" s="15" t="n">
        <v>-5.61872909698997</v>
      </c>
      <c r="F3569" s="15" t="n">
        <v>-3.737</v>
      </c>
      <c r="G3569" s="21" t="n">
        <v>-4.90728789075587</v>
      </c>
    </row>
    <row r="3570" customFormat="false" ht="12.75" hidden="false" customHeight="false" outlineLevel="0" collapsed="false">
      <c r="A3570" s="19" t="n">
        <v>41423.625</v>
      </c>
      <c r="C3570" s="21" t="n">
        <v>12.8097929024045</v>
      </c>
      <c r="D3570" s="21" t="n">
        <v>992.99325</v>
      </c>
      <c r="E3570" s="15" t="n">
        <v>-7.12374581939799</v>
      </c>
      <c r="F3570" s="15" t="n">
        <v>-4.848</v>
      </c>
      <c r="G3570" s="21" t="n">
        <v>-4.19139330090884</v>
      </c>
    </row>
    <row r="3571" customFormat="false" ht="12.75" hidden="false" customHeight="false" outlineLevel="0" collapsed="false">
      <c r="A3571" s="19" t="n">
        <v>41423.6666666667</v>
      </c>
      <c r="C3571" s="21" t="n">
        <v>13.0066488664522</v>
      </c>
      <c r="D3571" s="21" t="n">
        <v>992.74</v>
      </c>
      <c r="E3571" s="15" t="n">
        <v>-3.81270903010034</v>
      </c>
      <c r="F3571" s="15" t="n">
        <v>-3.434</v>
      </c>
      <c r="G3571" s="21" t="n">
        <v>-4.69690672179378</v>
      </c>
    </row>
    <row r="3572" customFormat="false" ht="12.75" hidden="false" customHeight="false" outlineLevel="0" collapsed="false">
      <c r="A3572" s="19" t="n">
        <v>41423.7083333333</v>
      </c>
      <c r="C3572" s="21" t="n">
        <v>12.9933203467282</v>
      </c>
      <c r="D3572" s="21" t="n">
        <v>995.01925</v>
      </c>
      <c r="E3572" s="15" t="n">
        <v>-7.32441471571906</v>
      </c>
      <c r="F3572" s="15" t="n">
        <v>-1.919</v>
      </c>
      <c r="G3572" s="21" t="n">
        <v>-4.12235209255899</v>
      </c>
    </row>
    <row r="3573" customFormat="false" ht="12.75" hidden="false" customHeight="false" outlineLevel="0" collapsed="false">
      <c r="A3573" s="19" t="n">
        <v>41423.75</v>
      </c>
      <c r="C3573" s="21" t="n">
        <v>12.9816451200719</v>
      </c>
      <c r="D3573" s="21" t="n">
        <v>995.2725</v>
      </c>
      <c r="E3573" s="15" t="n">
        <v>-4.11371237458194</v>
      </c>
      <c r="F3573" s="15" t="n">
        <v>-2.727</v>
      </c>
      <c r="G3573" s="21" t="n">
        <v>-3.97546401637344</v>
      </c>
    </row>
    <row r="3574" customFormat="false" ht="12.75" hidden="false" customHeight="false" outlineLevel="0" collapsed="false">
      <c r="A3574" s="19" t="n">
        <v>41423.7916666667</v>
      </c>
      <c r="C3574" s="21" t="n">
        <v>12.6669366526759</v>
      </c>
      <c r="D3574" s="21" t="n">
        <v>995.779</v>
      </c>
      <c r="E3574" s="15" t="n">
        <v>-3.21070234113712</v>
      </c>
      <c r="F3574" s="15" t="n">
        <v>-3.333</v>
      </c>
      <c r="G3574" s="21" t="n">
        <v>-3.78435384982514</v>
      </c>
    </row>
    <row r="3575" customFormat="false" ht="12.75" hidden="false" customHeight="false" outlineLevel="0" collapsed="false">
      <c r="A3575" s="19" t="n">
        <v>41423.8333333333</v>
      </c>
      <c r="C3575" s="21" t="n">
        <v>12.339781358633</v>
      </c>
      <c r="D3575" s="21" t="n">
        <v>995.779</v>
      </c>
      <c r="E3575" s="15" t="n">
        <v>-7.62541806020067</v>
      </c>
      <c r="F3575" s="15" t="n">
        <v>-2.929</v>
      </c>
      <c r="G3575" s="21" t="n">
        <v>-4.71360039488043</v>
      </c>
    </row>
    <row r="3576" customFormat="false" ht="12.75" hidden="false" customHeight="false" outlineLevel="0" collapsed="false">
      <c r="A3576" s="19" t="n">
        <v>41423.875</v>
      </c>
      <c r="C3576" s="21" t="n">
        <v>12.0425176681568</v>
      </c>
      <c r="D3576" s="21" t="n">
        <v>996.2855</v>
      </c>
      <c r="E3576" s="15" t="n">
        <v>-5.4180602006689</v>
      </c>
      <c r="F3576" s="15" t="n">
        <v>-3.131</v>
      </c>
      <c r="G3576" s="21" t="n">
        <v>-5.00716120659708</v>
      </c>
    </row>
    <row r="3577" customFormat="false" ht="12.75" hidden="false" customHeight="false" outlineLevel="0" collapsed="false">
      <c r="A3577" s="19" t="n">
        <v>41423.9166666667</v>
      </c>
      <c r="C3577" s="21" t="n">
        <v>11.9603960907759</v>
      </c>
      <c r="D3577" s="21" t="n">
        <v>996.2855</v>
      </c>
      <c r="E3577" s="15" t="n">
        <v>-6.12040133779264</v>
      </c>
      <c r="F3577" s="15" t="n">
        <v>-4.343</v>
      </c>
      <c r="G3577" s="21" t="n">
        <v>-5.54738494930432</v>
      </c>
    </row>
    <row r="3578" customFormat="false" ht="12.75" hidden="false" customHeight="false" outlineLevel="0" collapsed="false">
      <c r="A3578" s="19" t="n">
        <v>41423.9583333333</v>
      </c>
      <c r="C3578" s="21" t="n">
        <v>12.0162745796654</v>
      </c>
      <c r="D3578" s="21" t="n">
        <v>996.2855</v>
      </c>
      <c r="E3578" s="15" t="n">
        <v>-7.52508361204013</v>
      </c>
      <c r="F3578" s="15" t="n">
        <v>-4.949</v>
      </c>
      <c r="G3578" s="21" t="n">
        <v>-6.11942475122099</v>
      </c>
    </row>
    <row r="3579" customFormat="false" ht="12.75" hidden="false" customHeight="false" outlineLevel="0" collapsed="false">
      <c r="A3579" s="19" t="n">
        <v>41424</v>
      </c>
      <c r="C3579" s="21" t="n">
        <v>12.1497743040994</v>
      </c>
      <c r="D3579" s="21" t="n">
        <v>996.2855</v>
      </c>
      <c r="E3579" s="15" t="n">
        <v>-8.12709030100334</v>
      </c>
      <c r="F3579" s="15" t="n">
        <v>-6.161</v>
      </c>
      <c r="G3579" s="21" t="n">
        <v>-6.19484012759201</v>
      </c>
    </row>
    <row r="3580" customFormat="false" ht="12.75" hidden="false" customHeight="false" outlineLevel="0" collapsed="false">
      <c r="A3580" s="19" t="n">
        <v>41424.0416666667</v>
      </c>
      <c r="C3580" s="21" t="n">
        <v>12.0104067995181</v>
      </c>
      <c r="D3580" s="21" t="n">
        <v>995.779</v>
      </c>
      <c r="E3580" s="15" t="n">
        <v>-4.41471571906354</v>
      </c>
      <c r="F3580" s="15" t="n">
        <v>-3.434</v>
      </c>
      <c r="G3580" s="21" t="n">
        <v>-5.55496596042993</v>
      </c>
    </row>
    <row r="3581" customFormat="false" ht="12.75" hidden="false" customHeight="false" outlineLevel="0" collapsed="false">
      <c r="A3581" s="19" t="n">
        <v>41424.0833333333</v>
      </c>
      <c r="C3581" s="21" t="n">
        <v>11.6408889960908</v>
      </c>
      <c r="D3581" s="21" t="n">
        <v>995.779</v>
      </c>
      <c r="E3581" s="15" t="n">
        <v>-6.82274247491639</v>
      </c>
      <c r="F3581" s="15" t="n">
        <v>-4.444</v>
      </c>
      <c r="G3581" s="21" t="n">
        <v>-6.12572594431116</v>
      </c>
    </row>
    <row r="3582" customFormat="false" ht="12.75" hidden="false" customHeight="false" outlineLevel="0" collapsed="false">
      <c r="A3582" s="19" t="n">
        <v>41424.125</v>
      </c>
      <c r="C3582" s="21" t="n">
        <v>11.4272634826309</v>
      </c>
      <c r="D3582" s="21" t="n">
        <v>995.779</v>
      </c>
      <c r="E3582" s="15" t="n">
        <v>-7.82608695652174</v>
      </c>
      <c r="F3582" s="15" t="n">
        <v>-5.353</v>
      </c>
      <c r="G3582" s="21" t="n">
        <v>-5.80097328277948</v>
      </c>
    </row>
    <row r="3583" customFormat="false" ht="12.75" hidden="false" customHeight="false" outlineLevel="0" collapsed="false">
      <c r="A3583" s="19" t="n">
        <v>41424.1666666667</v>
      </c>
      <c r="C3583" s="21" t="n">
        <v>11.3917869596794</v>
      </c>
      <c r="D3583" s="21" t="n">
        <v>995.779</v>
      </c>
      <c r="E3583" s="15" t="n">
        <v>-3.81270903010033</v>
      </c>
      <c r="F3583" s="15" t="n">
        <v>-5.05</v>
      </c>
      <c r="G3583" s="21" t="n">
        <v>-5.4191839696756</v>
      </c>
    </row>
    <row r="3584" customFormat="false" ht="12.75" hidden="false" customHeight="false" outlineLevel="0" collapsed="false">
      <c r="A3584" s="19" t="n">
        <v>41424.2083333333</v>
      </c>
      <c r="C3584" s="21" t="n">
        <v>11.5472880489383</v>
      </c>
      <c r="D3584" s="21" t="n">
        <v>995.779</v>
      </c>
      <c r="E3584" s="15" t="n">
        <v>-5.01672240802676</v>
      </c>
      <c r="F3584" s="15" t="n">
        <v>-3.636</v>
      </c>
      <c r="G3584" s="21" t="n">
        <v>-4.85912064485235</v>
      </c>
    </row>
    <row r="3585" customFormat="false" ht="12.75" hidden="false" customHeight="false" outlineLevel="0" collapsed="false">
      <c r="A3585" s="19" t="n">
        <v>41424.25</v>
      </c>
      <c r="C3585" s="21" t="n">
        <v>11.7884755643555</v>
      </c>
      <c r="D3585" s="21" t="n">
        <v>995.779</v>
      </c>
      <c r="E3585" s="15" t="n">
        <v>-5.11705685618729</v>
      </c>
      <c r="F3585" s="15" t="n">
        <v>-2.929</v>
      </c>
      <c r="G3585" s="21" t="n">
        <v>-4.75779996712021</v>
      </c>
    </row>
    <row r="3586" customFormat="false" ht="12.75" hidden="false" customHeight="false" outlineLevel="0" collapsed="false">
      <c r="A3586" s="19" t="n">
        <v>41424.2916666667</v>
      </c>
      <c r="C3586" s="21" t="n">
        <v>12.301165242203</v>
      </c>
      <c r="D3586" s="21" t="n">
        <v>996.792</v>
      </c>
      <c r="E3586" s="15" t="n">
        <v>-2.80936454849498</v>
      </c>
      <c r="F3586" s="15" t="n">
        <v>-1.515</v>
      </c>
      <c r="G3586" s="21" t="n">
        <v>-3.65578527464786</v>
      </c>
    </row>
    <row r="3587" customFormat="false" ht="12.75" hidden="false" customHeight="false" outlineLevel="0" collapsed="false">
      <c r="A3587" s="19" t="n">
        <v>41424.3333333333</v>
      </c>
      <c r="C3587" s="21" t="n">
        <v>19.5140991712534</v>
      </c>
      <c r="D3587" s="21" t="n">
        <v>996.792</v>
      </c>
      <c r="E3587" s="15" t="n">
        <v>-8.12709030100335</v>
      </c>
      <c r="F3587" s="15" t="n">
        <v>-2.02</v>
      </c>
      <c r="G3587" s="21" t="n">
        <v>-3.95057477842612</v>
      </c>
    </row>
    <row r="3588" customFormat="false" ht="12.75" hidden="false" customHeight="false" outlineLevel="0" collapsed="false">
      <c r="A3588" s="19" t="n">
        <v>41424.375</v>
      </c>
      <c r="C3588" s="21" t="n">
        <v>22.7116666666667</v>
      </c>
      <c r="D3588" s="21" t="n">
        <v>997.805</v>
      </c>
      <c r="E3588" s="15" t="n">
        <v>-4.41471571906355</v>
      </c>
      <c r="F3588" s="15" t="n">
        <v>-2.121</v>
      </c>
      <c r="G3588" s="21" t="n">
        <v>-3.59098928770128</v>
      </c>
    </row>
    <row r="3589" customFormat="false" ht="12.75" hidden="false" customHeight="false" outlineLevel="0" collapsed="false">
      <c r="A3589" s="19" t="n">
        <v>41424.4166666667</v>
      </c>
      <c r="C3589" s="21" t="n">
        <v>19.0916666666667</v>
      </c>
      <c r="D3589" s="21" t="n">
        <v>999.3245</v>
      </c>
      <c r="E3589" s="15" t="n">
        <v>-1.00334448160535</v>
      </c>
      <c r="F3589" s="15" t="n">
        <v>-0.404</v>
      </c>
      <c r="G3589" s="21" t="n">
        <v>-2.69460751832351</v>
      </c>
    </row>
    <row r="3590" customFormat="false" ht="12.75" hidden="false" customHeight="false" outlineLevel="0" collapsed="false">
      <c r="A3590" s="19" t="n">
        <v>41424.4583333333</v>
      </c>
      <c r="C3590" s="21" t="n">
        <v>19.1583333333333</v>
      </c>
      <c r="D3590" s="21" t="n">
        <v>999.57775</v>
      </c>
      <c r="E3590" s="15" t="n">
        <v>-6.12040133779264</v>
      </c>
      <c r="F3590" s="15" t="n">
        <v>-1.414</v>
      </c>
      <c r="G3590" s="21" t="n">
        <v>-2.55640028992371</v>
      </c>
    </row>
    <row r="3591" customFormat="false" ht="12.75" hidden="false" customHeight="false" outlineLevel="0" collapsed="false">
      <c r="A3591" s="19" t="n">
        <v>41424.5</v>
      </c>
      <c r="C3591" s="21" t="n">
        <v>20.84</v>
      </c>
      <c r="D3591" s="21" t="n">
        <v>1000.3375</v>
      </c>
      <c r="E3591" s="15" t="n">
        <v>-4.71571906354515</v>
      </c>
      <c r="F3591" s="15" t="n">
        <v>-0.505</v>
      </c>
      <c r="G3591" s="21" t="n">
        <v>-3.15759112050064</v>
      </c>
    </row>
    <row r="3592" customFormat="false" ht="12.75" hidden="false" customHeight="false" outlineLevel="0" collapsed="false">
      <c r="A3592" s="19" t="n">
        <v>41424.5416666667</v>
      </c>
      <c r="C3592" s="21" t="n">
        <v>20.4683302847581</v>
      </c>
      <c r="D3592" s="21" t="n">
        <v>1000.844</v>
      </c>
      <c r="E3592" s="15" t="n">
        <v>-5.21739130434783</v>
      </c>
      <c r="F3592" s="15" t="n">
        <v>-1.919</v>
      </c>
      <c r="G3592" s="21" t="n">
        <v>-3.25433438205057</v>
      </c>
    </row>
    <row r="3593" customFormat="false" ht="12.75" hidden="false" customHeight="false" outlineLevel="0" collapsed="false">
      <c r="A3593" s="19" t="n">
        <v>41424.5833333333</v>
      </c>
      <c r="C3593" s="21" t="n">
        <v>14.8827042752997</v>
      </c>
      <c r="D3593" s="21" t="n">
        <v>1001.3505</v>
      </c>
      <c r="E3593" s="15" t="n">
        <v>-3.51170568561873</v>
      </c>
      <c r="F3593" s="15" t="n">
        <v>-0.606000000000001</v>
      </c>
      <c r="G3593" s="21" t="n">
        <v>-3.21994471096726</v>
      </c>
    </row>
    <row r="3594" customFormat="false" ht="12.75" hidden="false" customHeight="false" outlineLevel="0" collapsed="false">
      <c r="A3594" s="19" t="n">
        <v>41424.625</v>
      </c>
      <c r="C3594" s="21" t="n">
        <v>14.6145517455378</v>
      </c>
      <c r="D3594" s="21" t="n">
        <v>1001.09725</v>
      </c>
      <c r="E3594" s="15" t="n">
        <v>-4.71571906354515</v>
      </c>
      <c r="F3594" s="15" t="n">
        <v>-3.434</v>
      </c>
      <c r="G3594" s="21" t="n">
        <v>-3.23486431485402</v>
      </c>
    </row>
    <row r="3595" customFormat="false" ht="12.75" hidden="false" customHeight="false" outlineLevel="0" collapsed="false">
      <c r="A3595" s="19" t="n">
        <v>41424.6666666667</v>
      </c>
      <c r="C3595" s="21" t="n">
        <v>14.5750124932487</v>
      </c>
      <c r="D3595" s="21" t="n">
        <v>1001.09725</v>
      </c>
      <c r="E3595" s="15" t="n">
        <v>-5.31772575250836</v>
      </c>
      <c r="F3595" s="15" t="n">
        <v>-2.626</v>
      </c>
      <c r="G3595" s="21" t="n">
        <v>-3.4962983158172</v>
      </c>
    </row>
    <row r="3596" customFormat="false" ht="12.75" hidden="false" customHeight="false" outlineLevel="0" collapsed="false">
      <c r="A3596" s="19" t="n">
        <v>41424.7083333333</v>
      </c>
      <c r="C3596" s="21" t="n">
        <v>14.2237286800616</v>
      </c>
      <c r="D3596" s="21" t="n">
        <v>1001.60375</v>
      </c>
      <c r="E3596" s="15" t="n">
        <v>-4.71571906354515</v>
      </c>
      <c r="F3596" s="15" t="n">
        <v>-2.323</v>
      </c>
      <c r="G3596" s="21" t="n">
        <v>-3.55839786846778</v>
      </c>
    </row>
    <row r="3597" customFormat="false" ht="12.75" hidden="false" customHeight="false" outlineLevel="0" collapsed="false">
      <c r="A3597" s="19" t="n">
        <v>41424.75</v>
      </c>
      <c r="C3597" s="21" t="n">
        <v>13.6146556547137</v>
      </c>
      <c r="D3597" s="21" t="n">
        <v>1002.3635</v>
      </c>
      <c r="E3597" s="15" t="n">
        <v>-4.11371237458194</v>
      </c>
      <c r="F3597" s="15" t="n">
        <v>-1.414</v>
      </c>
      <c r="G3597" s="21" t="n">
        <v>-3.67938366789479</v>
      </c>
    </row>
    <row r="3598" customFormat="false" ht="12.75" hidden="false" customHeight="false" outlineLevel="0" collapsed="false">
      <c r="A3598" s="19" t="n">
        <v>41424.7916666667</v>
      </c>
      <c r="C3598" s="21" t="n">
        <v>12.9769745327435</v>
      </c>
      <c r="D3598" s="21" t="n">
        <v>1002.87</v>
      </c>
      <c r="E3598" s="15" t="n">
        <v>-2.20735785953177</v>
      </c>
      <c r="F3598" s="15" t="n">
        <v>-3.131</v>
      </c>
      <c r="G3598" s="21" t="n">
        <v>-3.70947139350227</v>
      </c>
    </row>
    <row r="3599" customFormat="false" ht="12.75" hidden="false" customHeight="false" outlineLevel="0" collapsed="false">
      <c r="A3599" s="19" t="n">
        <v>41424.8333333333</v>
      </c>
      <c r="C3599" s="21" t="n">
        <v>12.698715120206</v>
      </c>
      <c r="D3599" s="21" t="n">
        <v>1002.87</v>
      </c>
      <c r="E3599" s="15" t="n">
        <v>-3.01003344481605</v>
      </c>
      <c r="F3599" s="15" t="n">
        <v>-2.626</v>
      </c>
      <c r="G3599" s="21" t="n">
        <v>-3.49683745437475</v>
      </c>
    </row>
    <row r="3600" customFormat="false" ht="12.75" hidden="false" customHeight="false" outlineLevel="0" collapsed="false">
      <c r="A3600" s="19" t="n">
        <v>41424.875</v>
      </c>
      <c r="C3600" s="21" t="n">
        <v>12.4578777556092</v>
      </c>
      <c r="D3600" s="21" t="n">
        <v>1003.883</v>
      </c>
      <c r="E3600" s="15" t="n">
        <v>-4.41471571906354</v>
      </c>
      <c r="F3600" s="15" t="n">
        <v>-3.535</v>
      </c>
      <c r="G3600" s="21" t="n">
        <v>-4.30682450470284</v>
      </c>
    </row>
    <row r="3601" customFormat="false" ht="12.75" hidden="false" customHeight="false" outlineLevel="0" collapsed="false">
      <c r="A3601" s="19" t="n">
        <v>41424.9166666667</v>
      </c>
      <c r="C3601" s="21" t="n">
        <v>12.308243858633</v>
      </c>
      <c r="D3601" s="21" t="n">
        <v>1004.3895</v>
      </c>
      <c r="E3601" s="15" t="n">
        <v>-5.51839464882943</v>
      </c>
      <c r="F3601" s="15" t="n">
        <v>-4.444</v>
      </c>
      <c r="G3601" s="21" t="n">
        <v>-5.08968087877219</v>
      </c>
    </row>
    <row r="3602" customFormat="false" ht="12.75" hidden="false" customHeight="false" outlineLevel="0" collapsed="false">
      <c r="A3602" s="19" t="n">
        <v>41424.9583333333</v>
      </c>
      <c r="C3602" s="21" t="n">
        <v>12.1962432385028</v>
      </c>
      <c r="D3602" s="21" t="n">
        <v>1004.64275</v>
      </c>
      <c r="E3602" s="15" t="n">
        <v>-5.4180602006689</v>
      </c>
      <c r="F3602" s="15" t="n">
        <v>-3.939</v>
      </c>
      <c r="G3602" s="21" t="n">
        <v>-4.65833847618142</v>
      </c>
    </row>
    <row r="3603" customFormat="false" ht="12.75" hidden="false" customHeight="false" outlineLevel="0" collapsed="false">
      <c r="A3603" s="19" t="n">
        <v>41425</v>
      </c>
      <c r="C3603" s="21" t="n">
        <v>11.8283188070763</v>
      </c>
      <c r="D3603" s="21" t="n">
        <v>1005.14925</v>
      </c>
      <c r="E3603" s="15" t="n">
        <v>-6.52173913043478</v>
      </c>
      <c r="F3603" s="15" t="n">
        <v>-4.646</v>
      </c>
      <c r="G3603" s="21" t="n">
        <v>-5.45742901065383</v>
      </c>
    </row>
    <row r="3604" customFormat="false" ht="12.75" hidden="false" customHeight="false" outlineLevel="0" collapsed="false">
      <c r="A3604" s="19" t="n">
        <v>41425.0416666667</v>
      </c>
      <c r="C3604" s="21" t="n">
        <v>11.5659725876411</v>
      </c>
      <c r="D3604" s="21" t="n">
        <v>1004.896</v>
      </c>
      <c r="E3604" s="15" t="n">
        <v>-5.81939799331104</v>
      </c>
      <c r="F3604" s="15" t="n">
        <v>-3.434</v>
      </c>
      <c r="G3604" s="21" t="n">
        <v>-4.97380761873654</v>
      </c>
    </row>
    <row r="3605" customFormat="false" ht="12.75" hidden="false" customHeight="false" outlineLevel="0" collapsed="false">
      <c r="A3605" s="19" t="n">
        <v>41425.0833333333</v>
      </c>
      <c r="C3605" s="21" t="n">
        <v>11.5819147944338</v>
      </c>
      <c r="D3605" s="21" t="n">
        <v>1004.896</v>
      </c>
      <c r="E3605" s="15" t="n">
        <v>-5.4180602006689</v>
      </c>
      <c r="F3605" s="15" t="n">
        <v>-2.929</v>
      </c>
      <c r="G3605" s="21" t="n">
        <v>-4.99989521199119</v>
      </c>
    </row>
    <row r="3606" customFormat="false" ht="12.75" hidden="false" customHeight="false" outlineLevel="0" collapsed="false">
      <c r="A3606" s="19" t="n">
        <v>41425.125</v>
      </c>
      <c r="C3606" s="21" t="n">
        <v>11.6234382004291</v>
      </c>
      <c r="D3606" s="21" t="n">
        <v>1004.896</v>
      </c>
      <c r="E3606" s="15" t="n">
        <v>-5.81939799331104</v>
      </c>
      <c r="F3606" s="15" t="n">
        <v>-3.636</v>
      </c>
      <c r="G3606" s="21" t="n">
        <v>-4.55972747688097</v>
      </c>
    </row>
    <row r="3607" customFormat="false" ht="12.75" hidden="false" customHeight="false" outlineLevel="0" collapsed="false">
      <c r="A3607" s="19" t="n">
        <v>41425.1666666667</v>
      </c>
      <c r="C3607" s="21" t="n">
        <v>11.9044623417579</v>
      </c>
      <c r="D3607" s="21" t="n">
        <v>1004.896</v>
      </c>
      <c r="E3607" s="15" t="n">
        <v>-7.62541806020067</v>
      </c>
      <c r="F3607" s="15" t="n">
        <v>-3.636</v>
      </c>
      <c r="G3607" s="21" t="n">
        <v>-4.64604508050285</v>
      </c>
    </row>
    <row r="3608" customFormat="false" ht="12.75" hidden="false" customHeight="false" outlineLevel="0" collapsed="false">
      <c r="A3608" s="19" t="n">
        <v>41425.2083333333</v>
      </c>
      <c r="C3608" s="21" t="n">
        <v>12.451126920399</v>
      </c>
      <c r="D3608" s="21" t="n">
        <v>1005.909</v>
      </c>
      <c r="E3608" s="15" t="n">
        <v>-5.31772575250836</v>
      </c>
      <c r="F3608" s="15" t="n">
        <v>-4.242</v>
      </c>
      <c r="G3608" s="21" t="n">
        <v>-5.08594700753311</v>
      </c>
    </row>
    <row r="3609" customFormat="false" ht="12.75" hidden="false" customHeight="false" outlineLevel="0" collapsed="false">
      <c r="A3609" s="19" t="n">
        <v>41425.25</v>
      </c>
      <c r="C3609" s="21" t="n">
        <v>13.1423412771665</v>
      </c>
      <c r="D3609" s="21" t="n">
        <v>1006.922</v>
      </c>
      <c r="E3609" s="15" t="n">
        <v>-7.32441471571906</v>
      </c>
      <c r="F3609" s="15" t="n">
        <v>-4.343</v>
      </c>
      <c r="G3609" s="21" t="n">
        <v>-4.9053387993886</v>
      </c>
    </row>
    <row r="3610" customFormat="false" ht="12.75" hidden="false" customHeight="false" outlineLevel="0" collapsed="false">
      <c r="A3610" s="19" t="n">
        <v>41425.2916666667</v>
      </c>
      <c r="C3610" s="21" t="n">
        <v>13.8267103455653</v>
      </c>
      <c r="D3610" s="21" t="n">
        <v>1007.17525</v>
      </c>
      <c r="E3610" s="15" t="n">
        <v>-5.91973244147157</v>
      </c>
      <c r="F3610" s="15" t="n">
        <v>-3.636</v>
      </c>
      <c r="G3610" s="21" t="n">
        <v>-4.58781973324713</v>
      </c>
    </row>
    <row r="3611" customFormat="false" ht="12.75" hidden="false" customHeight="false" outlineLevel="0" collapsed="false">
      <c r="A3611" s="19" t="n">
        <v>41425.3333333333</v>
      </c>
      <c r="C3611" s="21" t="n">
        <v>14.8986870930717</v>
      </c>
      <c r="D3611" s="21" t="n">
        <v>1007.68175</v>
      </c>
      <c r="E3611" s="15" t="n">
        <v>-7.62541806020067</v>
      </c>
      <c r="F3611" s="15" t="n">
        <v>-4.545</v>
      </c>
      <c r="G3611" s="21" t="n">
        <v>-4.82036968876215</v>
      </c>
    </row>
    <row r="3612" customFormat="false" ht="12.75" hidden="false" customHeight="false" outlineLevel="0" collapsed="false">
      <c r="A3612" s="19" t="n">
        <v>41425.375</v>
      </c>
      <c r="C3612" s="21" t="n">
        <v>16.3230819539407</v>
      </c>
      <c r="D3612" s="21" t="n">
        <v>1007.935</v>
      </c>
      <c r="E3612" s="15" t="n">
        <v>-9.33110367892977</v>
      </c>
      <c r="F3612" s="15" t="n">
        <v>-4.747</v>
      </c>
      <c r="G3612" s="21" t="n">
        <v>-4.57537851051529</v>
      </c>
    </row>
    <row r="3613" customFormat="false" ht="12.75" hidden="false" customHeight="false" outlineLevel="0" collapsed="false">
      <c r="A3613" s="19" t="n">
        <v>41425.4166666667</v>
      </c>
      <c r="C3613" s="21" t="n">
        <v>18.9260978728061</v>
      </c>
      <c r="D3613" s="21" t="n">
        <v>1009.961</v>
      </c>
      <c r="E3613" s="15" t="n">
        <v>-7.62541806020067</v>
      </c>
      <c r="F3613" s="15" t="n">
        <v>-4.04</v>
      </c>
      <c r="G3613" s="21" t="n">
        <v>-4.21821263328975</v>
      </c>
    </row>
    <row r="3614" customFormat="false" ht="12.75" hidden="false" customHeight="false" outlineLevel="0" collapsed="false">
      <c r="A3614" s="19" t="n">
        <v>41425.4583333333</v>
      </c>
      <c r="C3614" s="21" t="n">
        <v>21.3970737064917</v>
      </c>
      <c r="D3614" s="21" t="n">
        <v>1010.72075</v>
      </c>
      <c r="E3614" s="15" t="n">
        <v>-4.91638795986622</v>
      </c>
      <c r="F3614" s="15" t="n">
        <v>-4.343</v>
      </c>
      <c r="G3614" s="21" t="n">
        <v>-4.4125985844394</v>
      </c>
    </row>
    <row r="3615" customFormat="false" ht="12.75" hidden="false" customHeight="false" outlineLevel="0" collapsed="false">
      <c r="A3615" s="19" t="n">
        <v>41425.5</v>
      </c>
      <c r="C3615" s="21" t="n">
        <v>22.7302866858428</v>
      </c>
      <c r="D3615" s="21" t="n">
        <v>1010.4675</v>
      </c>
      <c r="E3615" s="15" t="n">
        <v>-5.51839464882943</v>
      </c>
      <c r="F3615" s="15" t="n">
        <v>-2.222</v>
      </c>
      <c r="G3615" s="21" t="n">
        <v>-5.14798522812418</v>
      </c>
    </row>
    <row r="3616" customFormat="false" ht="12.75" hidden="false" customHeight="false" outlineLevel="0" collapsed="false">
      <c r="A3616" s="19" t="n">
        <v>41425.5416666667</v>
      </c>
      <c r="C3616" s="21" t="n">
        <v>23.259217934437</v>
      </c>
      <c r="D3616" s="21" t="n">
        <v>1010.4675</v>
      </c>
      <c r="E3616" s="15" t="n">
        <v>-8.22742474916388</v>
      </c>
      <c r="F3616" s="15" t="n">
        <v>-3.939</v>
      </c>
      <c r="G3616" s="21" t="n">
        <v>-4.81745364424684</v>
      </c>
    </row>
    <row r="3617" customFormat="false" ht="12.75" hidden="false" customHeight="false" outlineLevel="0" collapsed="false">
      <c r="A3617" s="19" t="n">
        <v>41425.5833333333</v>
      </c>
      <c r="C3617" s="21" t="n">
        <v>23.6937642385615</v>
      </c>
      <c r="D3617" s="21" t="n">
        <v>1010.974</v>
      </c>
      <c r="E3617" s="15" t="n">
        <v>-5.91973244147157</v>
      </c>
      <c r="F3617" s="15" t="n">
        <v>-2.727</v>
      </c>
      <c r="G3617" s="21" t="n">
        <v>-5.37886151994435</v>
      </c>
    </row>
    <row r="3618" customFormat="false" ht="12.75" hidden="false" customHeight="false" outlineLevel="0" collapsed="false">
      <c r="A3618" s="19" t="n">
        <v>41425.625</v>
      </c>
      <c r="C3618" s="21" t="n">
        <v>22.9857723605326</v>
      </c>
      <c r="D3618" s="21" t="n">
        <v>1009.961</v>
      </c>
      <c r="E3618" s="15" t="n">
        <v>-6.42140468227425</v>
      </c>
      <c r="F3618" s="15" t="n">
        <v>-0.808000000000001</v>
      </c>
      <c r="G3618" s="21" t="n">
        <v>-4.75210805496433</v>
      </c>
    </row>
    <row r="3619" customFormat="false" ht="12.75" hidden="false" customHeight="false" outlineLevel="0" collapsed="false">
      <c r="A3619" s="19" t="n">
        <v>41425.6666666667</v>
      </c>
      <c r="C3619" s="21" t="n">
        <v>22.3321057623447</v>
      </c>
      <c r="D3619" s="21" t="n">
        <v>1009.961</v>
      </c>
      <c r="E3619" s="15" t="n">
        <v>-4.51505016722408</v>
      </c>
      <c r="G3619" s="21" t="n">
        <v>-4.90651681625444</v>
      </c>
    </row>
    <row r="3620" customFormat="false" ht="12.75" hidden="false" customHeight="false" outlineLevel="0" collapsed="false">
      <c r="A3620" s="19" t="n">
        <v>41425.7083333333</v>
      </c>
      <c r="C3620" s="21" t="n">
        <v>21.5661049326987</v>
      </c>
      <c r="D3620" s="21" t="n">
        <v>1009.961</v>
      </c>
      <c r="E3620" s="15" t="n">
        <v>-6.82274247491639</v>
      </c>
      <c r="F3620" s="15" t="n">
        <v>-2.626</v>
      </c>
      <c r="G3620" s="21" t="n">
        <v>-4.57915163908401</v>
      </c>
    </row>
    <row r="3621" customFormat="false" ht="12.75" hidden="false" customHeight="false" outlineLevel="0" collapsed="false">
      <c r="A3621" s="19" t="n">
        <v>41425.75</v>
      </c>
      <c r="C3621" s="21" t="n">
        <v>20.4007624245339</v>
      </c>
      <c r="D3621" s="21" t="n">
        <v>1009.70775</v>
      </c>
      <c r="E3621" s="15" t="n">
        <v>-3.51170568561873</v>
      </c>
      <c r="F3621" s="15" t="n">
        <v>-2.727</v>
      </c>
      <c r="G3621" s="21" t="n">
        <v>-4.27783470630711</v>
      </c>
    </row>
    <row r="3622" customFormat="false" ht="12.75" hidden="false" customHeight="false" outlineLevel="0" collapsed="false">
      <c r="A3622" s="19" t="n">
        <v>41425.7916666667</v>
      </c>
      <c r="C3622" s="21" t="n">
        <v>18.903909459322</v>
      </c>
      <c r="D3622" s="21" t="n">
        <v>1009.4545</v>
      </c>
      <c r="E3622" s="15" t="n">
        <v>-5.91973244147157</v>
      </c>
      <c r="F3622" s="15" t="n">
        <v>-4.444</v>
      </c>
      <c r="G3622" s="21" t="n">
        <v>-4.55028551105801</v>
      </c>
    </row>
    <row r="3623" customFormat="false" ht="12.75" hidden="false" customHeight="false" outlineLevel="0" collapsed="false">
      <c r="A3623" s="19" t="n">
        <v>41425.8333333333</v>
      </c>
      <c r="C3623" s="21" t="n">
        <v>17.6685201020518</v>
      </c>
      <c r="D3623" s="21" t="n">
        <v>1009.20125</v>
      </c>
      <c r="E3623" s="15" t="n">
        <v>-3.31103678929766</v>
      </c>
      <c r="F3623" s="15" t="n">
        <v>-2.02</v>
      </c>
      <c r="G3623" s="21" t="n">
        <v>-3.63202257061995</v>
      </c>
    </row>
    <row r="3624" customFormat="false" ht="12.75" hidden="false" customHeight="false" outlineLevel="0" collapsed="false">
      <c r="A3624" s="19" t="n">
        <v>41425.875</v>
      </c>
      <c r="C3624" s="21" t="n">
        <v>16.9285534959625</v>
      </c>
      <c r="D3624" s="21" t="n">
        <v>1009.20125</v>
      </c>
      <c r="E3624" s="15" t="n">
        <v>-3.7123745819398</v>
      </c>
      <c r="F3624" s="15" t="n">
        <v>-2.525</v>
      </c>
      <c r="G3624" s="21" t="n">
        <v>-4.01065120658671</v>
      </c>
    </row>
    <row r="3625" customFormat="false" ht="12.75" hidden="false" customHeight="false" outlineLevel="0" collapsed="false">
      <c r="A3625" s="19" t="n">
        <v>41425.9166666667</v>
      </c>
      <c r="C3625" s="21" t="n">
        <v>16.0717597630821</v>
      </c>
      <c r="D3625" s="21" t="n">
        <v>1009.20125</v>
      </c>
      <c r="E3625" s="15" t="n">
        <v>-6.52173913043478</v>
      </c>
      <c r="F3625" s="15" t="n">
        <v>-3.535</v>
      </c>
      <c r="G3625" s="21" t="n">
        <v>-5.0500758272559</v>
      </c>
    </row>
    <row r="3626" customFormat="false" ht="12.75" hidden="false" customHeight="false" outlineLevel="0" collapsed="false">
      <c r="A3626" s="19" t="n">
        <v>41425.9583333333</v>
      </c>
      <c r="C3626" s="21" t="n">
        <v>14.8259225153345</v>
      </c>
      <c r="D3626" s="21" t="n">
        <v>1009.70775</v>
      </c>
      <c r="E3626" s="15" t="n">
        <v>-6.32107023411371</v>
      </c>
      <c r="F3626" s="15" t="n">
        <v>-3.333</v>
      </c>
      <c r="G3626" s="21" t="n">
        <v>-4.24113700299558</v>
      </c>
    </row>
    <row r="3627" customFormat="false" ht="12.75" hidden="false" customHeight="false" outlineLevel="0" collapsed="false">
      <c r="A3627" s="19" t="n">
        <v>41426</v>
      </c>
      <c r="C3627" s="21" t="n">
        <v>13.7950253916587</v>
      </c>
      <c r="D3627" s="21" t="n">
        <v>1008.948</v>
      </c>
      <c r="E3627" s="15" t="n">
        <v>-5.7190635451505</v>
      </c>
      <c r="F3627" s="15" t="n">
        <v>-0.808000000000001</v>
      </c>
      <c r="G3627" s="21" t="n">
        <v>-4.08675345138389</v>
      </c>
    </row>
    <row r="3628" customFormat="false" ht="12.75" hidden="false" customHeight="false" outlineLevel="0" collapsed="false">
      <c r="A3628" s="19" t="n">
        <v>41426.0416666667</v>
      </c>
      <c r="C3628" s="21" t="n">
        <v>12.8420367067353</v>
      </c>
      <c r="D3628" s="21" t="n">
        <v>1008.948</v>
      </c>
      <c r="E3628" s="15" t="n">
        <v>-5.81939799331104</v>
      </c>
      <c r="F3628" s="15" t="n">
        <v>-3.232</v>
      </c>
      <c r="G3628" s="21" t="n">
        <v>-4.9041350440373</v>
      </c>
    </row>
    <row r="3629" customFormat="false" ht="12.75" hidden="false" customHeight="false" outlineLevel="0" collapsed="false">
      <c r="A3629" s="19" t="n">
        <v>41426.0833333333</v>
      </c>
      <c r="C3629" s="21" t="n">
        <v>12.0642618938238</v>
      </c>
      <c r="D3629" s="21" t="n">
        <v>1008.948</v>
      </c>
      <c r="E3629" s="15" t="n">
        <v>-5.4180602006689</v>
      </c>
      <c r="F3629" s="15" t="n">
        <v>-5.05</v>
      </c>
      <c r="G3629" s="21" t="n">
        <v>-4.9292697890875</v>
      </c>
    </row>
    <row r="3630" customFormat="false" ht="12.75" hidden="false" customHeight="false" outlineLevel="0" collapsed="false">
      <c r="A3630" s="19" t="n">
        <v>41426.125</v>
      </c>
      <c r="C3630" s="21" t="n">
        <v>11.4371978573594</v>
      </c>
      <c r="D3630" s="21" t="n">
        <v>1008.948</v>
      </c>
      <c r="E3630" s="15" t="n">
        <v>-4.91638795986622</v>
      </c>
      <c r="F3630" s="15" t="n">
        <v>-1.515</v>
      </c>
      <c r="G3630" s="21" t="n">
        <v>-4.81209908396397</v>
      </c>
    </row>
    <row r="3631" customFormat="false" ht="12.75" hidden="false" customHeight="false" outlineLevel="0" collapsed="false">
      <c r="A3631" s="19" t="n">
        <v>41426.1666666667</v>
      </c>
      <c r="C3631" s="21" t="n">
        <v>11.5993591186207</v>
      </c>
      <c r="D3631" s="21" t="n">
        <v>1009.70775</v>
      </c>
      <c r="E3631" s="15" t="n">
        <v>-3.7123745819398</v>
      </c>
      <c r="F3631" s="15" t="n">
        <v>-2.121</v>
      </c>
      <c r="G3631" s="21" t="n">
        <v>-3.12725923790629</v>
      </c>
    </row>
    <row r="3632" customFormat="false" ht="12.75" hidden="false" customHeight="false" outlineLevel="0" collapsed="false">
      <c r="A3632" s="19" t="n">
        <v>41426.2083333333</v>
      </c>
      <c r="C3632" s="21" t="n">
        <v>12.6071294004013</v>
      </c>
      <c r="D3632" s="21" t="n">
        <v>1009.961</v>
      </c>
      <c r="E3632" s="15" t="n">
        <v>-2.90969899665552</v>
      </c>
      <c r="F3632" s="15" t="n">
        <v>-1.212</v>
      </c>
      <c r="G3632" s="21" t="n">
        <v>-2.44510137931541</v>
      </c>
    </row>
    <row r="3633" customFormat="false" ht="12.75" hidden="false" customHeight="false" outlineLevel="0" collapsed="false">
      <c r="A3633" s="19" t="n">
        <v>41426.25</v>
      </c>
      <c r="C3633" s="21" t="n">
        <v>13.4112448543564</v>
      </c>
      <c r="D3633" s="21" t="n">
        <v>1010.4675</v>
      </c>
      <c r="E3633" s="15" t="n">
        <v>-0.802675585284282</v>
      </c>
      <c r="F3633" s="15" t="n">
        <v>0</v>
      </c>
      <c r="G3633" s="21" t="n">
        <v>-2.00888860626182</v>
      </c>
    </row>
    <row r="3634" customFormat="false" ht="12.75" hidden="false" customHeight="false" outlineLevel="0" collapsed="false">
      <c r="A3634" s="19" t="n">
        <v>41426.2916666667</v>
      </c>
      <c r="C3634" s="21" t="n">
        <v>14.3355877972994</v>
      </c>
      <c r="D3634" s="21" t="n">
        <v>1011.4805</v>
      </c>
      <c r="E3634" s="15" t="n">
        <v>-4.61538461538462</v>
      </c>
      <c r="F3634" s="15" t="n">
        <v>-1.313</v>
      </c>
      <c r="G3634" s="21" t="n">
        <v>-1.67562791438952</v>
      </c>
    </row>
    <row r="3635" customFormat="false" ht="12.75" hidden="false" customHeight="false" outlineLevel="0" collapsed="false">
      <c r="A3635" s="19" t="n">
        <v>41426.3333333333</v>
      </c>
      <c r="C3635" s="21" t="n">
        <v>15.0645370465486</v>
      </c>
      <c r="D3635" s="21" t="n">
        <v>1011.987</v>
      </c>
      <c r="E3635" s="15" t="n">
        <v>0.401337792642139</v>
      </c>
      <c r="F3635" s="15" t="n">
        <v>-0.201999999999999</v>
      </c>
      <c r="G3635" s="21" t="n">
        <v>-2.07026322568345</v>
      </c>
    </row>
    <row r="3636" customFormat="false" ht="12.75" hidden="false" customHeight="false" outlineLevel="0" collapsed="false">
      <c r="A3636" s="19" t="n">
        <v>41426.375</v>
      </c>
      <c r="C3636" s="21" t="n">
        <v>15.9569838933955</v>
      </c>
      <c r="D3636" s="21" t="n">
        <v>1012.4935</v>
      </c>
      <c r="E3636" s="15" t="n">
        <v>-5.51839464882943</v>
      </c>
      <c r="F3636" s="15" t="n">
        <v>-0.404</v>
      </c>
      <c r="G3636" s="21" t="n">
        <v>-1.75629348434944</v>
      </c>
    </row>
    <row r="3637" customFormat="false" ht="12.75" hidden="false" customHeight="false" outlineLevel="0" collapsed="false">
      <c r="A3637" s="19" t="n">
        <v>41426.4166666667</v>
      </c>
      <c r="C3637" s="21" t="n">
        <v>17.223447406909</v>
      </c>
      <c r="D3637" s="21" t="n">
        <v>1013</v>
      </c>
      <c r="E3637" s="15" t="n">
        <v>-3.31103678929766</v>
      </c>
      <c r="F3637" s="15" t="n">
        <v>-0.505</v>
      </c>
      <c r="G3637" s="21" t="n">
        <v>-2.14749334948278</v>
      </c>
    </row>
    <row r="3638" customFormat="false" ht="12.75" hidden="false" customHeight="false" outlineLevel="0" collapsed="false">
      <c r="A3638" s="19" t="n">
        <v>41426.4583333333</v>
      </c>
      <c r="C3638" s="21" t="n">
        <v>18.3776439178734</v>
      </c>
      <c r="D3638" s="21" t="n">
        <v>1014.013</v>
      </c>
      <c r="E3638" s="15" t="n">
        <v>-2.80936454849498</v>
      </c>
      <c r="F3638" s="15" t="n">
        <v>-1.717</v>
      </c>
      <c r="G3638" s="21" t="n">
        <v>-2.01522117160633</v>
      </c>
    </row>
    <row r="3639" customFormat="false" ht="12.75" hidden="false" customHeight="false" outlineLevel="0" collapsed="false">
      <c r="A3639" s="19" t="n">
        <v>41426.5</v>
      </c>
      <c r="C3639" s="21" t="n">
        <v>18.4299694789811</v>
      </c>
      <c r="D3639" s="21" t="n">
        <v>1014.26625</v>
      </c>
      <c r="E3639" s="15" t="n">
        <v>-0.602006688963212</v>
      </c>
      <c r="F3639" s="15" t="n">
        <v>-0.808000000000001</v>
      </c>
      <c r="G3639" s="21" t="n">
        <v>-2.49631936872771</v>
      </c>
    </row>
    <row r="3640" customFormat="false" ht="12.75" hidden="false" customHeight="false" outlineLevel="0" collapsed="false">
      <c r="A3640" s="19" t="n">
        <v>41426.5416666667</v>
      </c>
      <c r="C3640" s="21" t="n">
        <v>18.5148127222243</v>
      </c>
      <c r="D3640" s="21" t="n">
        <v>1014.77275</v>
      </c>
      <c r="E3640" s="15" t="n">
        <v>-4.71571906354515</v>
      </c>
      <c r="F3640" s="15" t="n">
        <v>-1.414</v>
      </c>
      <c r="G3640" s="21" t="n">
        <v>-2.85187429427606</v>
      </c>
    </row>
    <row r="3641" customFormat="false" ht="12.75" hidden="false" customHeight="false" outlineLevel="0" collapsed="false">
      <c r="A3641" s="19" t="n">
        <v>41426.5833333333</v>
      </c>
      <c r="C3641" s="21" t="n">
        <v>18.321565424927</v>
      </c>
      <c r="D3641" s="21" t="n">
        <v>1015.026</v>
      </c>
      <c r="E3641" s="15" t="n">
        <v>-3.51170568561873</v>
      </c>
      <c r="F3641" s="15" t="n">
        <v>-2.525</v>
      </c>
      <c r="G3641" s="21" t="n">
        <v>-3.77739264038361</v>
      </c>
    </row>
    <row r="3642" customFormat="false" ht="12.75" hidden="false" customHeight="false" outlineLevel="0" collapsed="false">
      <c r="A3642" s="19" t="n">
        <v>41426.625</v>
      </c>
      <c r="C3642" s="21" t="n">
        <v>18.897262421924</v>
      </c>
      <c r="D3642" s="21" t="n">
        <v>1015.026</v>
      </c>
      <c r="E3642" s="15" t="n">
        <v>-2.50836120401338</v>
      </c>
      <c r="F3642" s="15" t="n">
        <v>-2.222</v>
      </c>
      <c r="G3642" s="21" t="n">
        <v>-3.32379964148965</v>
      </c>
    </row>
    <row r="3643" customFormat="false" ht="12.75" hidden="false" customHeight="false" outlineLevel="0" collapsed="false">
      <c r="A3643" s="19" t="n">
        <v>41426.6666666667</v>
      </c>
      <c r="C3643" s="21" t="n">
        <v>19.0158705300321</v>
      </c>
      <c r="D3643" s="21" t="n">
        <v>1015.27925</v>
      </c>
      <c r="E3643" s="15" t="n">
        <v>-8.02675585284281</v>
      </c>
      <c r="F3643" s="15" t="n">
        <v>-2.626</v>
      </c>
      <c r="G3643" s="21" t="n">
        <v>-3.49525686087215</v>
      </c>
    </row>
    <row r="3644" customFormat="false" ht="12.75" hidden="false" customHeight="false" outlineLevel="0" collapsed="false">
      <c r="A3644" s="19" t="n">
        <v>41426.7083333333</v>
      </c>
      <c r="C3644" s="21" t="n">
        <v>18.1506792181737</v>
      </c>
      <c r="D3644" s="21" t="n">
        <v>1015.026</v>
      </c>
      <c r="E3644" s="15" t="n">
        <v>-1.90635451505017</v>
      </c>
      <c r="F3644" s="15" t="n">
        <v>-1.818</v>
      </c>
      <c r="G3644" s="21" t="n">
        <v>-3.24842565093683</v>
      </c>
    </row>
    <row r="3645" customFormat="false" ht="12.75" hidden="false" customHeight="false" outlineLevel="0" collapsed="false">
      <c r="A3645" s="19" t="n">
        <v>41426.75</v>
      </c>
      <c r="C3645" s="21" t="n">
        <v>17.0389134510429</v>
      </c>
      <c r="D3645" s="21" t="n">
        <v>1015.78575</v>
      </c>
      <c r="E3645" s="15" t="n">
        <v>-4.51505016722408</v>
      </c>
      <c r="F3645" s="15" t="n">
        <v>-0.605999999999998</v>
      </c>
      <c r="G3645" s="21" t="n">
        <v>-2.95592297039975</v>
      </c>
    </row>
    <row r="3646" customFormat="false" ht="12.75" hidden="false" customHeight="false" outlineLevel="0" collapsed="false">
      <c r="A3646" s="19" t="n">
        <v>41426.7916666667</v>
      </c>
      <c r="C3646" s="21" t="n">
        <v>15.7022078194293</v>
      </c>
      <c r="D3646" s="21" t="n">
        <v>1015.27925</v>
      </c>
      <c r="E3646" s="15" t="n">
        <v>-4.71571906354515</v>
      </c>
      <c r="F3646" s="15" t="n">
        <v>-2.323</v>
      </c>
      <c r="G3646" s="21" t="n">
        <v>-2.53732351506384</v>
      </c>
    </row>
    <row r="3647" customFormat="false" ht="12.75" hidden="false" customHeight="false" outlineLevel="0" collapsed="false">
      <c r="A3647" s="19" t="n">
        <v>41426.8333333333</v>
      </c>
      <c r="C3647" s="21" t="n">
        <v>14.852491557786</v>
      </c>
      <c r="D3647" s="21" t="n">
        <v>1015.27925</v>
      </c>
      <c r="E3647" s="15" t="n">
        <v>-4.51505016722408</v>
      </c>
      <c r="F3647" s="15" t="n">
        <v>-2.323</v>
      </c>
      <c r="G3647" s="21" t="n">
        <v>-3.1199593410897</v>
      </c>
    </row>
    <row r="3648" customFormat="false" ht="12.75" hidden="false" customHeight="false" outlineLevel="0" collapsed="false">
      <c r="A3648" s="19" t="n">
        <v>41426.875</v>
      </c>
      <c r="C3648" s="21" t="n">
        <v>14.0941839233334</v>
      </c>
      <c r="D3648" s="21" t="n">
        <v>1014.77275</v>
      </c>
      <c r="E3648" s="15" t="n">
        <v>-5.71906354515051</v>
      </c>
      <c r="F3648" s="15" t="n">
        <v>-2.525</v>
      </c>
      <c r="G3648" s="21" t="n">
        <v>-4.08038674564464</v>
      </c>
    </row>
    <row r="3649" customFormat="false" ht="12.75" hidden="false" customHeight="false" outlineLevel="0" collapsed="false">
      <c r="A3649" s="19" t="n">
        <v>41426.9166666667</v>
      </c>
      <c r="C3649" s="21" t="n">
        <v>13.1306684025853</v>
      </c>
      <c r="D3649" s="21" t="n">
        <v>1015.27925</v>
      </c>
      <c r="E3649" s="15" t="n">
        <v>-8.92976588628762</v>
      </c>
      <c r="F3649" s="15" t="n">
        <v>-6.262</v>
      </c>
      <c r="G3649" s="21" t="n">
        <v>-4.7336980175595</v>
      </c>
    </row>
    <row r="3650" customFormat="false" ht="12.75" hidden="false" customHeight="false" outlineLevel="0" collapsed="false">
      <c r="A3650" s="19" t="n">
        <v>41426.9583333333</v>
      </c>
      <c r="C3650" s="21" t="n">
        <v>12.1608556405051</v>
      </c>
      <c r="D3650" s="21" t="n">
        <v>1015.026</v>
      </c>
      <c r="E3650" s="15" t="n">
        <v>-2.50836120401338</v>
      </c>
      <c r="F3650" s="15" t="n">
        <v>-3.737</v>
      </c>
      <c r="G3650" s="21" t="n">
        <v>-4.31279533129866</v>
      </c>
    </row>
    <row r="3651" customFormat="false" ht="12.75" hidden="false" customHeight="false" outlineLevel="0" collapsed="false">
      <c r="A3651" s="19" t="n">
        <v>41427</v>
      </c>
      <c r="C3651" s="21" t="n">
        <v>11.4868999675217</v>
      </c>
      <c r="D3651" s="21" t="n">
        <v>1015.026</v>
      </c>
      <c r="E3651" s="15" t="n">
        <v>-2.30769230769231</v>
      </c>
      <c r="F3651" s="15" t="n">
        <v>-1.212</v>
      </c>
      <c r="G3651" s="21" t="n">
        <v>-3.3180097097281</v>
      </c>
    </row>
    <row r="3652" customFormat="false" ht="12.75" hidden="false" customHeight="false" outlineLevel="0" collapsed="false">
      <c r="A3652" s="19" t="n">
        <v>41427.0416666667</v>
      </c>
      <c r="C3652" s="21" t="n">
        <v>10.9996490231557</v>
      </c>
      <c r="D3652" s="21" t="n">
        <v>1015.026</v>
      </c>
      <c r="E3652" s="15" t="n">
        <v>-5.91973244147157</v>
      </c>
      <c r="F3652" s="15" t="n">
        <v>-2.525</v>
      </c>
      <c r="G3652" s="21" t="n">
        <v>-3.9878865814465</v>
      </c>
    </row>
    <row r="3653" customFormat="false" ht="12.75" hidden="false" customHeight="false" outlineLevel="0" collapsed="false">
      <c r="A3653" s="19" t="n">
        <v>41427.0833333333</v>
      </c>
      <c r="C3653" s="21" t="n">
        <v>10.3451816915561</v>
      </c>
      <c r="D3653" s="21" t="n">
        <v>1015.026</v>
      </c>
      <c r="E3653" s="15" t="n">
        <v>-4.31438127090301</v>
      </c>
      <c r="F3653" s="15" t="n">
        <v>-3.737</v>
      </c>
      <c r="G3653" s="21" t="n">
        <v>-3.859371076677</v>
      </c>
    </row>
    <row r="3654" customFormat="false" ht="12.75" hidden="false" customHeight="false" outlineLevel="0" collapsed="false">
      <c r="A3654" s="19" t="n">
        <v>41427.125</v>
      </c>
      <c r="C3654" s="21" t="n">
        <v>9.78916887838045</v>
      </c>
      <c r="D3654" s="21" t="n">
        <v>1015.27925</v>
      </c>
      <c r="E3654" s="15" t="n">
        <v>-2.10702341137124</v>
      </c>
      <c r="F3654" s="15" t="n">
        <v>-2.727</v>
      </c>
      <c r="G3654" s="21" t="n">
        <v>-3.41307967058171</v>
      </c>
    </row>
    <row r="3655" customFormat="false" ht="12.75" hidden="false" customHeight="false" outlineLevel="0" collapsed="false">
      <c r="A3655" s="19" t="n">
        <v>41427.1666666667</v>
      </c>
      <c r="C3655" s="21" t="n">
        <v>10.1916101593421</v>
      </c>
      <c r="D3655" s="21" t="n">
        <v>1016.039</v>
      </c>
      <c r="E3655" s="15" t="n">
        <v>-1.10367892976589</v>
      </c>
      <c r="F3655" s="15" t="n">
        <v>-1.212</v>
      </c>
      <c r="G3655" s="21" t="n">
        <v>-2.49880968068979</v>
      </c>
    </row>
    <row r="3656" customFormat="false" ht="12.75" hidden="false" customHeight="false" outlineLevel="0" collapsed="false">
      <c r="A3656" s="19" t="n">
        <v>41427.2083333333</v>
      </c>
      <c r="C3656" s="21" t="n">
        <v>11.8636349150069</v>
      </c>
      <c r="D3656" s="21" t="n">
        <v>1016.039</v>
      </c>
      <c r="E3656" s="15" t="n">
        <v>-2.40802675585284</v>
      </c>
      <c r="F3656" s="15" t="n">
        <v>-1.01</v>
      </c>
      <c r="G3656" s="21" t="n">
        <v>-2.1835211306202</v>
      </c>
    </row>
    <row r="3657" customFormat="false" ht="12.75" hidden="false" customHeight="false" outlineLevel="0" collapsed="false">
      <c r="A3657" s="19" t="n">
        <v>41427.25</v>
      </c>
      <c r="C3657" s="21" t="n">
        <v>14.3595886701256</v>
      </c>
      <c r="D3657" s="21" t="n">
        <v>1016.29225</v>
      </c>
      <c r="E3657" s="15" t="n">
        <v>-2.60869565217391</v>
      </c>
      <c r="F3657" s="15" t="n">
        <v>-1.919</v>
      </c>
      <c r="G3657" s="21" t="n">
        <v>-2.48405097220065</v>
      </c>
    </row>
    <row r="3658" customFormat="false" ht="12.75" hidden="false" customHeight="false" outlineLevel="0" collapsed="false">
      <c r="A3658" s="19" t="n">
        <v>41427.2916666667</v>
      </c>
      <c r="C3658" s="21" t="n">
        <v>16.3552449614169</v>
      </c>
      <c r="D3658" s="21" t="n">
        <v>1017.30525</v>
      </c>
      <c r="E3658" s="15" t="n">
        <v>-9.03010033444816</v>
      </c>
      <c r="F3658" s="15" t="n">
        <v>-2.424</v>
      </c>
      <c r="G3658" s="21" t="n">
        <v>-3.2690256534194</v>
      </c>
    </row>
    <row r="3659" customFormat="false" ht="12.75" hidden="false" customHeight="false" outlineLevel="0" collapsed="false">
      <c r="A3659" s="19" t="n">
        <v>41427.3333333333</v>
      </c>
      <c r="C3659" s="21" t="n">
        <v>18.1783841396861</v>
      </c>
      <c r="D3659" s="21" t="n">
        <v>1017.81175</v>
      </c>
      <c r="E3659" s="15" t="n">
        <v>-6.92307692307693</v>
      </c>
      <c r="F3659" s="15" t="n">
        <v>-3.232</v>
      </c>
      <c r="G3659" s="21" t="n">
        <v>-3.68881921680998</v>
      </c>
    </row>
    <row r="3660" customFormat="false" ht="12.75" hidden="false" customHeight="false" outlineLevel="0" collapsed="false">
      <c r="A3660" s="19" t="n">
        <v>41427.375</v>
      </c>
      <c r="C3660" s="21" t="n">
        <v>19.1971541519711</v>
      </c>
      <c r="D3660" s="21" t="n">
        <v>1018.82475</v>
      </c>
      <c r="E3660" s="15" t="n">
        <v>-4.31438127090301</v>
      </c>
      <c r="F3660" s="15" t="n">
        <v>-1.717</v>
      </c>
      <c r="G3660" s="21" t="n">
        <v>-3.2306937926757</v>
      </c>
    </row>
    <row r="3661" customFormat="false" ht="12.75" hidden="false" customHeight="false" outlineLevel="0" collapsed="false">
      <c r="A3661" s="19" t="n">
        <v>41427.4166666667</v>
      </c>
      <c r="C3661" s="21" t="n">
        <v>19.2736376231696</v>
      </c>
      <c r="D3661" s="21" t="n">
        <v>1019.5845</v>
      </c>
      <c r="E3661" s="15" t="n">
        <v>-5.01672240802676</v>
      </c>
      <c r="F3661" s="15" t="n">
        <v>-0.606</v>
      </c>
      <c r="G3661" s="21" t="n">
        <v>-3.21403361047339</v>
      </c>
    </row>
    <row r="3662" customFormat="false" ht="12.75" hidden="false" customHeight="false" outlineLevel="0" collapsed="false">
      <c r="A3662" s="19" t="n">
        <v>41427.4583333333</v>
      </c>
      <c r="C3662" s="21" t="n">
        <v>19.367004463966</v>
      </c>
      <c r="D3662" s="21" t="n">
        <v>1020.091</v>
      </c>
      <c r="E3662" s="15" t="n">
        <v>-3.31103678929766</v>
      </c>
      <c r="F3662" s="15" t="n">
        <v>0.909</v>
      </c>
      <c r="G3662" s="21" t="n">
        <v>-2.96417750915031</v>
      </c>
    </row>
    <row r="3663" customFormat="false" ht="12.75" hidden="false" customHeight="false" outlineLevel="0" collapsed="false">
      <c r="A3663" s="19" t="n">
        <v>41427.5</v>
      </c>
      <c r="C3663" s="21" t="n">
        <v>20.1251263741933</v>
      </c>
      <c r="D3663" s="21" t="n">
        <v>1020.5975</v>
      </c>
      <c r="E3663" s="15" t="n">
        <v>-5.91973244147157</v>
      </c>
      <c r="F3663" s="15" t="n">
        <v>-2.525</v>
      </c>
      <c r="G3663" s="21" t="n">
        <v>-2.79924025299747</v>
      </c>
    </row>
    <row r="3664" customFormat="false" ht="12.75" hidden="false" customHeight="false" outlineLevel="0" collapsed="false">
      <c r="A3664" s="19" t="n">
        <v>41427.5416666667</v>
      </c>
      <c r="C3664" s="21" t="n">
        <v>20.6523501096117</v>
      </c>
      <c r="D3664" s="21" t="n">
        <v>1020.85075</v>
      </c>
      <c r="E3664" s="15" t="n">
        <v>-3.51170568561873</v>
      </c>
      <c r="F3664" s="15" t="n">
        <v>0.505</v>
      </c>
      <c r="G3664" s="21" t="n">
        <v>-3.08438937845738</v>
      </c>
    </row>
    <row r="3665" customFormat="false" ht="12.75" hidden="false" customHeight="false" outlineLevel="0" collapsed="false">
      <c r="A3665" s="19" t="n">
        <v>41427.5833333333</v>
      </c>
      <c r="C3665" s="21" t="n">
        <v>20.8526415510531</v>
      </c>
      <c r="D3665" s="21" t="n">
        <v>1020.85075</v>
      </c>
      <c r="E3665" s="15" t="n">
        <v>-5.61872909698997</v>
      </c>
      <c r="F3665" s="15" t="n">
        <v>-0.908999999999999</v>
      </c>
      <c r="G3665" s="21" t="n">
        <v>-2.70400850624384</v>
      </c>
    </row>
    <row r="3666" customFormat="false" ht="12.75" hidden="false" customHeight="false" outlineLevel="0" collapsed="false">
      <c r="A3666" s="19" t="n">
        <v>41427.625</v>
      </c>
      <c r="C3666" s="21" t="n">
        <v>20.5549218813834</v>
      </c>
      <c r="D3666" s="21" t="n">
        <v>1020.85075</v>
      </c>
      <c r="E3666" s="15" t="n">
        <v>-4.81605351170569</v>
      </c>
      <c r="F3666" s="15" t="n">
        <v>-0.505</v>
      </c>
      <c r="G3666" s="21" t="n">
        <v>-3.08255183067327</v>
      </c>
    </row>
    <row r="3667" customFormat="false" ht="12.75" hidden="false" customHeight="false" outlineLevel="0" collapsed="false">
      <c r="A3667" s="19" t="n">
        <v>41427.6666666667</v>
      </c>
      <c r="C3667" s="21" t="n">
        <v>19.9624408003024</v>
      </c>
      <c r="D3667" s="21" t="n">
        <v>1021.104</v>
      </c>
      <c r="E3667" s="15" t="n">
        <v>-5.61872909698997</v>
      </c>
      <c r="G3667" s="21" t="n">
        <v>-2.79203380653635</v>
      </c>
    </row>
    <row r="3668" customFormat="false" ht="12.75" hidden="false" customHeight="false" outlineLevel="0" collapsed="false">
      <c r="A3668" s="19" t="n">
        <v>41427.7083333333</v>
      </c>
      <c r="C3668" s="21" t="n">
        <v>18.9893849444465</v>
      </c>
      <c r="D3668" s="21" t="n">
        <v>1019.83775</v>
      </c>
      <c r="E3668" s="15" t="n">
        <v>-4.71571906354515</v>
      </c>
      <c r="F3668" s="15" t="n">
        <v>-0.303000000000001</v>
      </c>
      <c r="G3668" s="21" t="n">
        <v>-2.52470553049325</v>
      </c>
    </row>
    <row r="3669" customFormat="false" ht="12.75" hidden="false" customHeight="false" outlineLevel="0" collapsed="false">
      <c r="A3669" s="19" t="n">
        <v>41427.75</v>
      </c>
      <c r="C3669" s="21" t="n">
        <v>17.2511951074721</v>
      </c>
      <c r="D3669" s="21" t="n">
        <v>1020.85075</v>
      </c>
      <c r="E3669" s="15" t="n">
        <v>-0.702341137123745</v>
      </c>
      <c r="G3669" s="21" t="n">
        <v>-1.77926864555848</v>
      </c>
    </row>
    <row r="3670" customFormat="false" ht="12.75" hidden="false" customHeight="false" outlineLevel="0" collapsed="false">
      <c r="A3670" s="19" t="n">
        <v>41427.7916666667</v>
      </c>
      <c r="C3670" s="21" t="n">
        <v>14.931569082356</v>
      </c>
      <c r="D3670" s="21" t="n">
        <v>1020.5975</v>
      </c>
      <c r="E3670" s="15" t="n">
        <v>2.30769230769231</v>
      </c>
      <c r="G3670" s="21" t="n">
        <v>-1.65979780364224</v>
      </c>
    </row>
    <row r="3671" customFormat="false" ht="12.75" hidden="false" customHeight="false" outlineLevel="0" collapsed="false">
      <c r="A3671" s="19" t="n">
        <v>41427.8333333333</v>
      </c>
      <c r="C3671" s="21" t="n">
        <v>13.2092092687708</v>
      </c>
      <c r="D3671" s="21" t="n">
        <v>1020.091</v>
      </c>
      <c r="E3671" s="15" t="n">
        <v>-3.51170568561873</v>
      </c>
      <c r="F3671" s="15" t="n">
        <v>-2.02</v>
      </c>
      <c r="G3671" s="21" t="n">
        <v>-1.99780108137653</v>
      </c>
    </row>
    <row r="3672" customFormat="false" ht="12.75" hidden="false" customHeight="false" outlineLevel="0" collapsed="false">
      <c r="A3672" s="19" t="n">
        <v>41427.875</v>
      </c>
      <c r="C3672" s="21" t="n">
        <v>12.0433579499953</v>
      </c>
      <c r="D3672" s="21" t="n">
        <v>1019.83775</v>
      </c>
      <c r="E3672" s="15" t="n">
        <v>-3.11036789297659</v>
      </c>
      <c r="F3672" s="15" t="n">
        <v>-1.717</v>
      </c>
      <c r="G3672" s="21" t="n">
        <v>-2.64634862204666</v>
      </c>
    </row>
    <row r="3673" customFormat="false" ht="12.75" hidden="false" customHeight="false" outlineLevel="0" collapsed="false">
      <c r="A3673" s="19" t="n">
        <v>41427.9166666667</v>
      </c>
      <c r="C3673" s="21" t="n">
        <v>11.1157054227874</v>
      </c>
      <c r="D3673" s="21" t="n">
        <v>1020.091</v>
      </c>
      <c r="E3673" s="15" t="n">
        <v>-2.0066889632107</v>
      </c>
      <c r="F3673" s="15" t="n">
        <v>-0.302999999999997</v>
      </c>
      <c r="G3673" s="21" t="n">
        <v>-2.88055418202498</v>
      </c>
    </row>
    <row r="3674" customFormat="false" ht="12.75" hidden="false" customHeight="false" outlineLevel="0" collapsed="false">
      <c r="A3674" s="19" t="n">
        <v>41427.9583333333</v>
      </c>
      <c r="C3674" s="21" t="n">
        <v>10.2550136481013</v>
      </c>
      <c r="D3674" s="21" t="n">
        <v>1019.83775</v>
      </c>
      <c r="E3674" s="15" t="n">
        <v>-3.81270903010034</v>
      </c>
      <c r="F3674" s="15" t="n">
        <v>-1.717</v>
      </c>
      <c r="G3674" s="21" t="n">
        <v>-3.2871403286965</v>
      </c>
    </row>
    <row r="3675" customFormat="false" ht="12.75" hidden="false" customHeight="false" outlineLevel="0" collapsed="false">
      <c r="A3675" s="19" t="n">
        <v>41428</v>
      </c>
      <c r="C3675" s="21" t="n">
        <v>9.58488823479041</v>
      </c>
      <c r="D3675" s="21" t="n">
        <v>1020.091</v>
      </c>
      <c r="E3675" s="15" t="n">
        <v>-2.60869565217391</v>
      </c>
      <c r="F3675" s="15" t="n">
        <v>-1.717</v>
      </c>
      <c r="G3675" s="21" t="n">
        <v>-2.96217889650082</v>
      </c>
    </row>
    <row r="3676" customFormat="false" ht="12.75" hidden="false" customHeight="false" outlineLevel="0" collapsed="false">
      <c r="A3676" s="19" t="n">
        <v>41428.0416666667</v>
      </c>
      <c r="C3676" s="21" t="n">
        <v>9.001432092742</v>
      </c>
      <c r="D3676" s="21" t="n">
        <v>1019.078</v>
      </c>
      <c r="E3676" s="15" t="n">
        <v>-4.51505016722408</v>
      </c>
      <c r="F3676" s="15" t="n">
        <v>-1.919</v>
      </c>
      <c r="G3676" s="21" t="n">
        <v>-3.38479695008767</v>
      </c>
    </row>
    <row r="3677" customFormat="false" ht="12.75" hidden="false" customHeight="false" outlineLevel="0" collapsed="false">
      <c r="A3677" s="19" t="n">
        <v>41428.0833333333</v>
      </c>
      <c r="C3677" s="21" t="n">
        <v>8.6369322421518</v>
      </c>
      <c r="D3677" s="21" t="n">
        <v>1019.078</v>
      </c>
      <c r="E3677" s="15" t="n">
        <v>-5.21739130434783</v>
      </c>
      <c r="F3677" s="15" t="n">
        <v>-2.222</v>
      </c>
      <c r="G3677" s="21" t="n">
        <v>-3.55065227306633</v>
      </c>
    </row>
    <row r="3678" customFormat="false" ht="12.75" hidden="false" customHeight="false" outlineLevel="0" collapsed="false">
      <c r="A3678" s="19" t="n">
        <v>41428.125</v>
      </c>
      <c r="C3678" s="21" t="n">
        <v>8.44895147424452</v>
      </c>
      <c r="D3678" s="21" t="n">
        <v>1020.091</v>
      </c>
      <c r="E3678" s="15" t="n">
        <v>-3.7123745819398</v>
      </c>
      <c r="F3678" s="15" t="n">
        <v>-1.515</v>
      </c>
      <c r="G3678" s="21" t="n">
        <v>-3.29888303969389</v>
      </c>
    </row>
    <row r="3679" customFormat="false" ht="12.75" hidden="false" customHeight="false" outlineLevel="0" collapsed="false">
      <c r="A3679" s="19" t="n">
        <v>41428.1666666667</v>
      </c>
      <c r="C3679" s="21" t="n">
        <v>9.2871181713984</v>
      </c>
      <c r="D3679" s="21" t="n">
        <v>1020.091</v>
      </c>
      <c r="E3679" s="15" t="n">
        <v>-4.21404682274247</v>
      </c>
      <c r="F3679" s="15" t="n">
        <v>-1.414</v>
      </c>
      <c r="G3679" s="21" t="n">
        <v>-2.65054900944682</v>
      </c>
    </row>
    <row r="3680" customFormat="false" ht="12.75" hidden="false" customHeight="false" outlineLevel="0" collapsed="false">
      <c r="A3680" s="19" t="n">
        <v>41428.2083333333</v>
      </c>
      <c r="C3680" s="21" t="n">
        <v>11.1576867931665</v>
      </c>
      <c r="D3680" s="21" t="n">
        <v>1020.85075</v>
      </c>
      <c r="E3680" s="15" t="n">
        <v>-7.4247491638796</v>
      </c>
      <c r="F3680" s="15" t="n">
        <v>-2.222</v>
      </c>
      <c r="G3680" s="21" t="n">
        <v>-2.43873720223447</v>
      </c>
    </row>
    <row r="3681" customFormat="false" ht="12.75" hidden="false" customHeight="false" outlineLevel="0" collapsed="false">
      <c r="A3681" s="19" t="n">
        <v>41428.25</v>
      </c>
      <c r="C3681" s="21" t="n">
        <v>13.8238822123042</v>
      </c>
      <c r="D3681" s="21" t="n">
        <v>1021.104</v>
      </c>
      <c r="E3681" s="15" t="n">
        <v>-4.21404682274248</v>
      </c>
      <c r="F3681" s="15" t="n">
        <v>-0.908999999999999</v>
      </c>
      <c r="G3681" s="21" t="n">
        <v>-2.82505759508071</v>
      </c>
    </row>
    <row r="3682" customFormat="false" ht="12.75" hidden="false" customHeight="false" outlineLevel="0" collapsed="false">
      <c r="A3682" s="19" t="n">
        <v>41428.2916666667</v>
      </c>
      <c r="C3682" s="21" t="n">
        <v>16.0638175270345</v>
      </c>
      <c r="D3682" s="21" t="n">
        <v>1021.6105</v>
      </c>
      <c r="E3682" s="15" t="n">
        <v>-7.4247491638796</v>
      </c>
      <c r="F3682" s="15" t="n">
        <v>-5.454</v>
      </c>
      <c r="G3682" s="21" t="n">
        <v>-4.27253839875918</v>
      </c>
    </row>
    <row r="3683" customFormat="false" ht="12.75" hidden="false" customHeight="false" outlineLevel="0" collapsed="false">
      <c r="A3683" s="19" t="n">
        <v>41428.3333333333</v>
      </c>
      <c r="C3683" s="21" t="n">
        <v>17.6899272982992</v>
      </c>
      <c r="D3683" s="21" t="n">
        <v>1021.6105</v>
      </c>
      <c r="E3683" s="15" t="n">
        <v>-8.22742474916388</v>
      </c>
      <c r="F3683" s="15" t="n">
        <v>-4.04</v>
      </c>
      <c r="G3683" s="21" t="n">
        <v>-4.18204528254512</v>
      </c>
    </row>
    <row r="3684" customFormat="false" ht="12.75" hidden="false" customHeight="false" outlineLevel="0" collapsed="false">
      <c r="A3684" s="19" t="n">
        <v>41428.375</v>
      </c>
      <c r="C3684" s="21" t="n">
        <v>18.5277647007016</v>
      </c>
      <c r="D3684" s="21" t="n">
        <v>1022.6235</v>
      </c>
      <c r="E3684" s="15" t="n">
        <v>-1.20401337792642</v>
      </c>
      <c r="F3684" s="15" t="n">
        <v>-2.02</v>
      </c>
      <c r="G3684" s="21" t="n">
        <v>-3.34183624790167</v>
      </c>
    </row>
    <row r="3685" customFormat="false" ht="12.75" hidden="false" customHeight="false" outlineLevel="0" collapsed="false">
      <c r="A3685" s="19" t="n">
        <v>41428.4166666667</v>
      </c>
      <c r="C3685" s="21" t="n">
        <v>19.1895801396417</v>
      </c>
      <c r="D3685" s="21" t="n">
        <v>1023.13</v>
      </c>
      <c r="E3685" s="15" t="n">
        <v>-3.7123745819398</v>
      </c>
      <c r="F3685" s="15" t="n">
        <v>-1.01</v>
      </c>
      <c r="G3685" s="21" t="n">
        <v>-2.88187215992711</v>
      </c>
    </row>
    <row r="3686" customFormat="false" ht="12.75" hidden="false" customHeight="false" outlineLevel="0" collapsed="false">
      <c r="A3686" s="19" t="n">
        <v>41428.4583333333</v>
      </c>
      <c r="C3686" s="21" t="n">
        <v>20.0898939534555</v>
      </c>
      <c r="D3686" s="21" t="n">
        <v>1023.6365</v>
      </c>
      <c r="E3686" s="15" t="n">
        <v>-3.4113712374582</v>
      </c>
      <c r="F3686" s="15" t="n">
        <v>-1.01</v>
      </c>
      <c r="G3686" s="21" t="n">
        <v>-3.41718193733868</v>
      </c>
    </row>
    <row r="3687" customFormat="false" ht="12.75" hidden="false" customHeight="false" outlineLevel="0" collapsed="false">
      <c r="A3687" s="19" t="n">
        <v>41428.5</v>
      </c>
      <c r="C3687" s="21" t="n">
        <v>20.3284876224871</v>
      </c>
      <c r="D3687" s="21" t="n">
        <v>1023.38325</v>
      </c>
      <c r="E3687" s="15" t="n">
        <v>-2.30769230769231</v>
      </c>
      <c r="F3687" s="15" t="n">
        <v>1.414</v>
      </c>
      <c r="G3687" s="21" t="n">
        <v>-2.87890778409269</v>
      </c>
    </row>
    <row r="3688" customFormat="false" ht="12.75" hidden="false" customHeight="false" outlineLevel="0" collapsed="false">
      <c r="A3688" s="19" t="n">
        <v>41428.5416666667</v>
      </c>
      <c r="C3688" s="21" t="n">
        <v>20.5471919447639</v>
      </c>
      <c r="D3688" s="21" t="n">
        <v>1023.38325</v>
      </c>
      <c r="E3688" s="15" t="n">
        <v>-3.7123745819398</v>
      </c>
      <c r="F3688" s="15" t="n">
        <v>0.403999999999999</v>
      </c>
      <c r="G3688" s="21" t="n">
        <v>-2.32404605179895</v>
      </c>
    </row>
    <row r="3689" customFormat="false" ht="12.75" hidden="false" customHeight="false" outlineLevel="0" collapsed="false">
      <c r="A3689" s="19" t="n">
        <v>41428.5833333333</v>
      </c>
      <c r="C3689" s="21" t="n">
        <v>20.3440172267288</v>
      </c>
      <c r="D3689" s="21" t="n">
        <v>1023.38325</v>
      </c>
      <c r="E3689" s="15" t="n">
        <v>-3.61204013377926</v>
      </c>
      <c r="F3689" s="15" t="n">
        <v>-2.02</v>
      </c>
      <c r="G3689" s="21" t="n">
        <v>-3.54610668532197</v>
      </c>
    </row>
    <row r="3690" customFormat="false" ht="12.75" hidden="false" customHeight="false" outlineLevel="0" collapsed="false">
      <c r="A3690" s="19" t="n">
        <v>41428.625</v>
      </c>
      <c r="C3690" s="21" t="n">
        <v>20.0225978573594</v>
      </c>
      <c r="D3690" s="21" t="n">
        <v>1022.37025</v>
      </c>
      <c r="E3690" s="15" t="n">
        <v>-6.02006688963211</v>
      </c>
      <c r="F3690" s="15" t="n">
        <v>-2.525</v>
      </c>
      <c r="G3690" s="21" t="n">
        <v>-3.47763176916285</v>
      </c>
    </row>
    <row r="3691" customFormat="false" ht="12.75" hidden="false" customHeight="false" outlineLevel="0" collapsed="false">
      <c r="A3691" s="19" t="n">
        <v>41428.6666666667</v>
      </c>
      <c r="C3691" s="21" t="n">
        <v>19.1963729324345</v>
      </c>
      <c r="D3691" s="21" t="n">
        <v>1022.37025</v>
      </c>
      <c r="E3691" s="15" t="n">
        <v>-5.91973244147157</v>
      </c>
      <c r="F3691" s="15" t="n">
        <v>-2.626</v>
      </c>
      <c r="G3691" s="21" t="n">
        <v>-4.37168894964007</v>
      </c>
    </row>
    <row r="3692" customFormat="false" ht="12.75" hidden="false" customHeight="false" outlineLevel="0" collapsed="false">
      <c r="A3692" s="19" t="n">
        <v>41428.7083333333</v>
      </c>
      <c r="C3692" s="21" t="n">
        <v>17.7247107694977</v>
      </c>
      <c r="D3692" s="21" t="n">
        <v>1021.35725</v>
      </c>
      <c r="E3692" s="15" t="n">
        <v>-6.62207357859532</v>
      </c>
      <c r="F3692" s="15" t="n">
        <v>-1.414</v>
      </c>
      <c r="G3692" s="21" t="n">
        <v>-3.52760041609817</v>
      </c>
    </row>
    <row r="3693" customFormat="false" ht="12.75" hidden="false" customHeight="false" outlineLevel="0" collapsed="false">
      <c r="A3693" s="19" t="n">
        <v>41428.75</v>
      </c>
      <c r="C3693" s="21" t="n">
        <v>15.9145207026126</v>
      </c>
      <c r="D3693" s="21" t="n">
        <v>1022.6235</v>
      </c>
      <c r="E3693" s="15" t="n">
        <v>-5.61872909698997</v>
      </c>
      <c r="F3693" s="15" t="n">
        <v>-2.424</v>
      </c>
      <c r="G3693" s="21" t="n">
        <v>-3.39379568221559</v>
      </c>
    </row>
    <row r="3694" customFormat="false" ht="12.75" hidden="false" customHeight="false" outlineLevel="0" collapsed="false">
      <c r="A3694" s="19" t="n">
        <v>41428.7916666667</v>
      </c>
      <c r="C3694" s="21" t="n">
        <v>13.9685872157167</v>
      </c>
      <c r="D3694" s="21" t="n">
        <v>1021.104</v>
      </c>
      <c r="E3694" s="15" t="n">
        <v>-2.20735785953177</v>
      </c>
      <c r="F3694" s="15" t="n">
        <v>-2.525</v>
      </c>
      <c r="G3694" s="21" t="n">
        <v>-3.35474132558586</v>
      </c>
    </row>
    <row r="3695" customFormat="false" ht="12.75" hidden="false" customHeight="false" outlineLevel="0" collapsed="false">
      <c r="A3695" s="19" t="n">
        <v>41428.8333333333</v>
      </c>
      <c r="C3695" s="21" t="n">
        <v>12.4327053387476</v>
      </c>
      <c r="D3695" s="21" t="n">
        <v>1020.34425</v>
      </c>
      <c r="E3695" s="15" t="n">
        <v>-2.90969899665552</v>
      </c>
      <c r="F3695" s="15" t="n">
        <v>-1.111</v>
      </c>
      <c r="G3695" s="21" t="n">
        <v>-2.98854487472087</v>
      </c>
    </row>
    <row r="3696" customFormat="false" ht="12.75" hidden="false" customHeight="false" outlineLevel="0" collapsed="false">
      <c r="A3696" s="19" t="n">
        <v>41428.875</v>
      </c>
      <c r="C3696" s="21" t="n">
        <v>11.480462989396</v>
      </c>
      <c r="D3696" s="21" t="n">
        <v>1019.83775</v>
      </c>
      <c r="E3696" s="15" t="n">
        <v>-2.80936454849498</v>
      </c>
      <c r="F3696" s="15" t="n">
        <v>-1.212</v>
      </c>
      <c r="G3696" s="21" t="n">
        <v>-2.91937199297131</v>
      </c>
    </row>
    <row r="3697" customFormat="false" ht="12.75" hidden="false" customHeight="false" outlineLevel="0" collapsed="false">
      <c r="A3697" s="19" t="n">
        <v>41428.9166666667</v>
      </c>
      <c r="C3697" s="21" t="n">
        <v>10.8111160196991</v>
      </c>
      <c r="D3697" s="21" t="n">
        <v>1019.5845</v>
      </c>
      <c r="E3697" s="15" t="n">
        <v>-1.50501672240803</v>
      </c>
      <c r="F3697" s="15" t="n">
        <v>-2.525</v>
      </c>
      <c r="G3697" s="21" t="n">
        <v>-3.66388522894181</v>
      </c>
    </row>
    <row r="3698" customFormat="false" ht="12.75" hidden="false" customHeight="false" outlineLevel="0" collapsed="false">
      <c r="A3698" s="19" t="n">
        <v>41428.9583333333</v>
      </c>
      <c r="C3698" s="21" t="n">
        <v>10.1480023408452</v>
      </c>
      <c r="D3698" s="21" t="n">
        <v>1018.82475</v>
      </c>
      <c r="E3698" s="15" t="n">
        <v>-4.91638795986622</v>
      </c>
      <c r="F3698" s="15" t="n">
        <v>-1.01</v>
      </c>
      <c r="G3698" s="21" t="n">
        <v>-3.89797920040581</v>
      </c>
    </row>
    <row r="3699" customFormat="false" ht="12.75" hidden="false" customHeight="false" outlineLevel="0" collapsed="false">
      <c r="A3699" s="19" t="n">
        <v>41429</v>
      </c>
      <c r="C3699" s="21" t="n">
        <v>9.50748519263012</v>
      </c>
      <c r="D3699" s="21" t="n">
        <v>1018.065</v>
      </c>
      <c r="E3699" s="15" t="n">
        <v>-3.91304347826087</v>
      </c>
      <c r="F3699" s="15" t="n">
        <v>-2.222</v>
      </c>
      <c r="G3699" s="21" t="n">
        <v>-3.8195585243595</v>
      </c>
    </row>
    <row r="3700" customFormat="false" ht="12.75" hidden="false" customHeight="false" outlineLevel="0" collapsed="false">
      <c r="A3700" s="19" t="n">
        <v>41429.0416666667</v>
      </c>
      <c r="C3700" s="21" t="n">
        <v>8.88642612379811</v>
      </c>
      <c r="D3700" s="21" t="n">
        <v>1018.065</v>
      </c>
      <c r="E3700" s="15" t="n">
        <v>-3.91304347826087</v>
      </c>
      <c r="F3700" s="15" t="n">
        <v>-1.212</v>
      </c>
      <c r="G3700" s="21" t="n">
        <v>-3.53833531506801</v>
      </c>
    </row>
    <row r="3701" customFormat="false" ht="12.75" hidden="false" customHeight="false" outlineLevel="0" collapsed="false">
      <c r="A3701" s="19" t="n">
        <v>41429.0833333333</v>
      </c>
      <c r="C3701" s="21" t="n">
        <v>8.33057465606269</v>
      </c>
      <c r="D3701" s="21" t="n">
        <v>1018.065</v>
      </c>
      <c r="E3701" s="15" t="n">
        <v>-5.21739130434783</v>
      </c>
      <c r="F3701" s="15" t="n">
        <v>-0.909</v>
      </c>
      <c r="G3701" s="21" t="n">
        <v>-3.37513337795459</v>
      </c>
    </row>
    <row r="3702" customFormat="false" ht="12.75" hidden="false" customHeight="false" outlineLevel="0" collapsed="false">
      <c r="A3702" s="19" t="n">
        <v>41429.125</v>
      </c>
      <c r="C3702" s="21" t="n">
        <v>7.85415728802336</v>
      </c>
      <c r="D3702" s="21" t="n">
        <v>1018.065</v>
      </c>
      <c r="E3702" s="15" t="n">
        <v>-2.70903010033445</v>
      </c>
      <c r="F3702" s="15" t="n">
        <v>-1.717</v>
      </c>
      <c r="G3702" s="21" t="n">
        <v>-2.49416863406583</v>
      </c>
    </row>
    <row r="3703" customFormat="false" ht="12.75" hidden="false" customHeight="false" outlineLevel="0" collapsed="false">
      <c r="A3703" s="19" t="n">
        <v>41429.1666666667</v>
      </c>
      <c r="C3703" s="21" t="n">
        <v>8.42260524673896</v>
      </c>
      <c r="D3703" s="21" t="n">
        <v>1018.065</v>
      </c>
      <c r="E3703" s="15" t="n">
        <v>-2.60869565217391</v>
      </c>
      <c r="F3703" s="15" t="n">
        <v>-0.404</v>
      </c>
      <c r="G3703" s="21" t="n">
        <v>-1.97464223952933</v>
      </c>
    </row>
    <row r="3704" customFormat="false" ht="12.75" hidden="false" customHeight="false" outlineLevel="0" collapsed="false">
      <c r="A3704" s="19" t="n">
        <v>41429.2083333333</v>
      </c>
      <c r="C3704" s="21" t="n">
        <v>10.2906239306566</v>
      </c>
      <c r="D3704" s="21" t="n">
        <v>1018.065</v>
      </c>
      <c r="E3704" s="15" t="n">
        <v>-2.30769230769231</v>
      </c>
      <c r="F3704" s="15" t="n">
        <v>0</v>
      </c>
      <c r="G3704" s="21" t="n">
        <v>-2.50690251374898</v>
      </c>
    </row>
    <row r="3705" customFormat="false" ht="12.75" hidden="false" customHeight="false" outlineLevel="0" collapsed="false">
      <c r="A3705" s="19" t="n">
        <v>41429.25</v>
      </c>
      <c r="C3705" s="21" t="n">
        <v>12.9060641492966</v>
      </c>
      <c r="D3705" s="21" t="n">
        <v>1017.5585</v>
      </c>
      <c r="E3705" s="15" t="n">
        <v>-2.0066889632107</v>
      </c>
      <c r="F3705" s="15" t="n">
        <v>-0.808000000000001</v>
      </c>
      <c r="G3705" s="21" t="n">
        <v>-2.74577767084162</v>
      </c>
    </row>
    <row r="3706" customFormat="false" ht="12.75" hidden="false" customHeight="false" outlineLevel="0" collapsed="false">
      <c r="A3706" s="19" t="n">
        <v>41429.2916666667</v>
      </c>
      <c r="C3706" s="21" t="n">
        <v>15.1476332940677</v>
      </c>
      <c r="D3706" s="21" t="n">
        <v>1017.052</v>
      </c>
      <c r="E3706" s="15" t="n">
        <v>-6.42140468227425</v>
      </c>
      <c r="F3706" s="15" t="n">
        <v>-1.01</v>
      </c>
      <c r="G3706" s="21" t="n">
        <v>-2.93106875165649</v>
      </c>
    </row>
    <row r="3707" customFormat="false" ht="12.75" hidden="false" customHeight="false" outlineLevel="0" collapsed="false">
      <c r="A3707" s="19" t="n">
        <v>41429.3333333333</v>
      </c>
      <c r="C3707" s="21" t="n">
        <v>17.1313766608436</v>
      </c>
      <c r="D3707" s="21" t="n">
        <v>1016.29225</v>
      </c>
      <c r="E3707" s="15" t="n">
        <v>-4.11371237458194</v>
      </c>
      <c r="F3707" s="15" t="n">
        <v>-2.424</v>
      </c>
      <c r="G3707" s="21" t="n">
        <v>-2.97042610303396</v>
      </c>
    </row>
    <row r="3708" customFormat="false" ht="12.75" hidden="false" customHeight="false" outlineLevel="0" collapsed="false">
      <c r="A3708" s="19" t="n">
        <v>41429.375</v>
      </c>
      <c r="C3708" s="21" t="n">
        <v>24.2222998008093</v>
      </c>
      <c r="D3708" s="21" t="n">
        <v>1017.81175</v>
      </c>
      <c r="E3708" s="15" t="n">
        <v>-1.20401337792642</v>
      </c>
      <c r="F3708" s="15" t="n">
        <v>-2.121</v>
      </c>
      <c r="G3708" s="21" t="n">
        <v>-2.86110421114406</v>
      </c>
    </row>
    <row r="3709" customFormat="false" ht="12.75" hidden="false" customHeight="false" outlineLevel="0" collapsed="false">
      <c r="A3709" s="19" t="n">
        <v>41429.4166666667</v>
      </c>
      <c r="C3709" s="21" t="n">
        <v>26.4766666666667</v>
      </c>
      <c r="D3709" s="21" t="n">
        <v>1018.31825</v>
      </c>
      <c r="E3709" s="15" t="n">
        <v>-3.41137123745819</v>
      </c>
      <c r="F3709" s="15" t="n">
        <v>1.01</v>
      </c>
      <c r="G3709" s="21" t="n">
        <v>-3.56785173450179</v>
      </c>
    </row>
    <row r="3710" customFormat="false" ht="12.75" hidden="false" customHeight="false" outlineLevel="0" collapsed="false">
      <c r="A3710" s="19" t="n">
        <v>41429.4583333333</v>
      </c>
      <c r="C3710" s="21" t="n">
        <v>26.6583333333333</v>
      </c>
      <c r="D3710" s="21" t="n">
        <v>1018.065</v>
      </c>
      <c r="E3710" s="15" t="n">
        <v>-4.81605351170569</v>
      </c>
      <c r="F3710" s="15" t="n">
        <v>-1.818</v>
      </c>
      <c r="G3710" s="21" t="n">
        <v>-3.65816417609016</v>
      </c>
    </row>
    <row r="3711" customFormat="false" ht="12.75" hidden="false" customHeight="false" outlineLevel="0" collapsed="false">
      <c r="A3711" s="19" t="n">
        <v>41429.5</v>
      </c>
      <c r="C3711" s="21" t="n">
        <v>25.9625689144511</v>
      </c>
      <c r="D3711" s="21" t="n">
        <v>1018.5715</v>
      </c>
      <c r="E3711" s="15" t="n">
        <v>-4.21404682274248</v>
      </c>
      <c r="F3711" s="15" t="n">
        <v>-1.414</v>
      </c>
      <c r="G3711" s="21" t="n">
        <v>-2.81245539637382</v>
      </c>
    </row>
    <row r="3712" customFormat="false" ht="12.75" hidden="false" customHeight="false" outlineLevel="0" collapsed="false">
      <c r="A3712" s="19" t="n">
        <v>41429.5416666667</v>
      </c>
      <c r="C3712" s="21" t="n">
        <v>22.1942263942032</v>
      </c>
      <c r="D3712" s="21" t="n">
        <v>1018.065</v>
      </c>
      <c r="E3712" s="15" t="n">
        <v>-4.11371237458194</v>
      </c>
      <c r="F3712" s="15" t="n">
        <v>2.424</v>
      </c>
      <c r="G3712" s="21" t="n">
        <v>-2.88305445810818</v>
      </c>
    </row>
    <row r="3713" customFormat="false" ht="12.75" hidden="false" customHeight="false" outlineLevel="0" collapsed="false">
      <c r="A3713" s="19" t="n">
        <v>41429.5833333333</v>
      </c>
      <c r="C3713" s="21" t="n">
        <v>22.4020922217282</v>
      </c>
      <c r="D3713" s="21" t="n">
        <v>1017.5585</v>
      </c>
      <c r="E3713" s="15" t="n">
        <v>-8.92976588628762</v>
      </c>
      <c r="F3713" s="15" t="n">
        <v>1.515</v>
      </c>
      <c r="G3713" s="21" t="n">
        <v>-2.65529656231807</v>
      </c>
    </row>
    <row r="3714" customFormat="false" ht="12.75" hidden="false" customHeight="false" outlineLevel="0" collapsed="false">
      <c r="A3714" s="19" t="n">
        <v>41429.625</v>
      </c>
      <c r="C3714" s="21" t="n">
        <v>22.1817335930952</v>
      </c>
      <c r="D3714" s="21" t="n">
        <v>1018.065</v>
      </c>
      <c r="E3714" s="15" t="n">
        <v>-5.31772575250837</v>
      </c>
      <c r="F3714" s="15" t="n">
        <v>0.807999999999997</v>
      </c>
      <c r="G3714" s="21" t="n">
        <v>-3.6993326371088</v>
      </c>
    </row>
    <row r="3715" customFormat="false" ht="12.75" hidden="false" customHeight="false" outlineLevel="0" collapsed="false">
      <c r="A3715" s="19" t="n">
        <v>41429.6666666667</v>
      </c>
      <c r="C3715" s="21" t="n">
        <v>21.4957996111702</v>
      </c>
      <c r="D3715" s="21" t="n">
        <v>1015.78575</v>
      </c>
      <c r="E3715" s="15" t="n">
        <v>-23.8795986622074</v>
      </c>
      <c r="F3715" s="15" t="n">
        <v>-1.616</v>
      </c>
      <c r="G3715" s="21" t="n">
        <v>-3.63294718762793</v>
      </c>
    </row>
    <row r="3716" customFormat="false" ht="12.75" hidden="false" customHeight="false" outlineLevel="0" collapsed="false">
      <c r="A3716" s="19" t="n">
        <v>41429.7083333333</v>
      </c>
      <c r="C3716" s="21" t="n">
        <v>20.1693771919663</v>
      </c>
      <c r="D3716" s="21" t="n">
        <v>1015.5325</v>
      </c>
      <c r="E3716" s="15" t="n">
        <v>-2.30769230769231</v>
      </c>
      <c r="F3716" s="15" t="n">
        <v>-7.878</v>
      </c>
      <c r="G3716" s="21" t="n">
        <v>-3.15670221405959</v>
      </c>
    </row>
    <row r="3717" customFormat="false" ht="12.75" hidden="false" customHeight="false" outlineLevel="0" collapsed="false">
      <c r="A3717" s="19" t="n">
        <v>41429.75</v>
      </c>
      <c r="C3717" s="21" t="n">
        <v>18.185596124201</v>
      </c>
      <c r="D3717" s="21" t="n">
        <v>1015.026</v>
      </c>
      <c r="E3717" s="15" t="n">
        <v>0.100334448160536</v>
      </c>
      <c r="G3717" s="21" t="n">
        <v>-3.45101123729027</v>
      </c>
    </row>
    <row r="3718" customFormat="false" ht="12.75" hidden="false" customHeight="false" outlineLevel="0" collapsed="false">
      <c r="A3718" s="19" t="n">
        <v>41429.7916666667</v>
      </c>
      <c r="C3718" s="21" t="n">
        <v>15.9764566427553</v>
      </c>
      <c r="D3718" s="21" t="n">
        <v>1014.26625</v>
      </c>
      <c r="E3718" s="15" t="n">
        <v>-4.01337792642141</v>
      </c>
      <c r="G3718" s="21" t="n">
        <v>-3.13086220975911</v>
      </c>
    </row>
    <row r="3719" customFormat="false" ht="12.75" hidden="false" customHeight="false" outlineLevel="0" collapsed="false">
      <c r="A3719" s="19" t="n">
        <v>41429.8333333333</v>
      </c>
      <c r="C3719" s="21" t="n">
        <v>14.3018243645854</v>
      </c>
      <c r="D3719" s="21" t="n">
        <v>1013.5065</v>
      </c>
      <c r="E3719" s="15" t="n">
        <v>-0.802675585284282</v>
      </c>
      <c r="F3719" s="15" t="n">
        <v>-2.222</v>
      </c>
      <c r="G3719" s="21" t="n">
        <v>-2.54715732495801</v>
      </c>
    </row>
    <row r="3720" customFormat="false" ht="12.75" hidden="false" customHeight="false" outlineLevel="0" collapsed="false">
      <c r="A3720" s="19" t="n">
        <v>41429.875</v>
      </c>
      <c r="C3720" s="21" t="n">
        <v>12.7458996622044</v>
      </c>
      <c r="D3720" s="21" t="n">
        <v>1012.74675</v>
      </c>
      <c r="E3720" s="15" t="n">
        <v>-13.4448160535117</v>
      </c>
      <c r="F3720" s="15" t="n">
        <v>-0.404</v>
      </c>
      <c r="G3720" s="21" t="n">
        <v>-2.90127684267532</v>
      </c>
    </row>
    <row r="3721" customFormat="false" ht="12.75" hidden="false" customHeight="false" outlineLevel="0" collapsed="false">
      <c r="A3721" s="19" t="n">
        <v>41429.9166666667</v>
      </c>
      <c r="C3721" s="21" t="n">
        <v>11.5280515658033</v>
      </c>
      <c r="D3721" s="21" t="n">
        <v>1011.987</v>
      </c>
      <c r="E3721" s="15" t="n">
        <v>-0.20066889632107</v>
      </c>
      <c r="F3721" s="15" t="n">
        <v>-3.131</v>
      </c>
      <c r="G3721" s="21" t="n">
        <v>-3.73176177843615</v>
      </c>
    </row>
    <row r="3722" customFormat="false" ht="12.75" hidden="false" customHeight="false" outlineLevel="0" collapsed="false">
      <c r="A3722" s="19" t="n">
        <v>41429.9583333333</v>
      </c>
      <c r="C3722" s="21" t="n">
        <v>10.6086723032819</v>
      </c>
      <c r="D3722" s="21" t="n">
        <v>1011.987</v>
      </c>
      <c r="F3722" s="15" t="n">
        <v>-0.403999999999999</v>
      </c>
      <c r="G3722" s="21" t="n">
        <v>-3.58587403511043</v>
      </c>
    </row>
    <row r="3723" customFormat="false" ht="12.75" hidden="false" customHeight="false" outlineLevel="0" collapsed="false">
      <c r="A3723" s="19" t="n">
        <v>41430</v>
      </c>
      <c r="C3723" s="21" t="n">
        <v>10.2056573853088</v>
      </c>
      <c r="D3723" s="21" t="n">
        <v>1011.987</v>
      </c>
      <c r="E3723" s="15" t="n">
        <v>-23.9799331103679</v>
      </c>
      <c r="F3723" s="15" t="n">
        <v>-1.414</v>
      </c>
      <c r="G3723" s="21" t="n">
        <v>-3.58752150510657</v>
      </c>
    </row>
    <row r="3724" customFormat="false" ht="12.75" hidden="false" customHeight="false" outlineLevel="0" collapsed="false">
      <c r="A3724" s="19" t="n">
        <v>41430.0416666667</v>
      </c>
      <c r="C3724" s="21" t="n">
        <v>9.91001407760623</v>
      </c>
      <c r="D3724" s="21" t="n">
        <v>1010.974</v>
      </c>
      <c r="E3724" s="15" t="n">
        <v>-7.52508361204014</v>
      </c>
      <c r="F3724" s="15" t="n">
        <v>-2.626</v>
      </c>
      <c r="G3724" s="21" t="n">
        <v>-4.17085281772464</v>
      </c>
    </row>
    <row r="3725" customFormat="false" ht="12.75" hidden="false" customHeight="false" outlineLevel="0" collapsed="false">
      <c r="A3725" s="19" t="n">
        <v>41430.0833333333</v>
      </c>
      <c r="C3725" s="21" t="n">
        <v>9.62567525744253</v>
      </c>
      <c r="D3725" s="21" t="n">
        <v>1010.974</v>
      </c>
      <c r="E3725" s="15" t="n">
        <v>-5.31772575250836</v>
      </c>
      <c r="F3725" s="15" t="n">
        <v>-3.131</v>
      </c>
      <c r="G3725" s="21" t="n">
        <v>-4.42644521248621</v>
      </c>
    </row>
    <row r="3726" customFormat="false" ht="12.75" hidden="false" customHeight="false" outlineLevel="0" collapsed="false">
      <c r="A3726" s="19" t="n">
        <v>41430.125</v>
      </c>
      <c r="C3726" s="21" t="n">
        <v>9.48852153720443</v>
      </c>
      <c r="D3726" s="21" t="n">
        <v>1010.974</v>
      </c>
      <c r="E3726" s="15" t="n">
        <v>-1.80602006688963</v>
      </c>
      <c r="F3726" s="15" t="n">
        <v>-2.929</v>
      </c>
      <c r="G3726" s="21" t="n">
        <v>-3.9435284567438</v>
      </c>
    </row>
    <row r="3727" customFormat="false" ht="12.75" hidden="false" customHeight="false" outlineLevel="0" collapsed="false">
      <c r="A3727" s="19" t="n">
        <v>41430.1666666667</v>
      </c>
      <c r="C3727" s="21" t="n">
        <v>9.65102068136299</v>
      </c>
      <c r="D3727" s="21" t="n">
        <v>1010.974</v>
      </c>
      <c r="E3727" s="15" t="n">
        <v>-9.1304347826087</v>
      </c>
      <c r="F3727" s="15" t="n">
        <v>-0.807999999999999</v>
      </c>
      <c r="G3727" s="21" t="n">
        <v>-3.43253811032602</v>
      </c>
    </row>
    <row r="3728" customFormat="false" ht="12.75" hidden="false" customHeight="false" outlineLevel="0" collapsed="false">
      <c r="A3728" s="19" t="n">
        <v>41430.2083333333</v>
      </c>
      <c r="C3728" s="21" t="n">
        <v>10.3817199002997</v>
      </c>
      <c r="D3728" s="21" t="n">
        <v>1010.974</v>
      </c>
      <c r="E3728" s="15" t="n">
        <v>-2.0066889632107</v>
      </c>
      <c r="F3728" s="15" t="n">
        <v>-4.242</v>
      </c>
      <c r="G3728" s="21" t="n">
        <v>-3.18114786188998</v>
      </c>
    </row>
    <row r="3729" customFormat="false" ht="12.75" hidden="false" customHeight="false" outlineLevel="0" collapsed="false">
      <c r="A3729" s="19" t="n">
        <v>41430.25</v>
      </c>
      <c r="C3729" s="21" t="n">
        <v>11.547179180695</v>
      </c>
      <c r="D3729" s="21" t="n">
        <v>1010.974</v>
      </c>
      <c r="E3729" s="15" t="n">
        <v>1.60535117056856</v>
      </c>
      <c r="F3729" s="15" t="n">
        <v>-1.919</v>
      </c>
      <c r="G3729" s="21" t="n">
        <v>-2.56556258971704</v>
      </c>
    </row>
    <row r="3730" customFormat="false" ht="12.75" hidden="false" customHeight="false" outlineLevel="0" collapsed="false">
      <c r="A3730" s="19" t="n">
        <v>41430.2916666667</v>
      </c>
      <c r="C3730" s="21" t="n">
        <v>13.2127855252997</v>
      </c>
      <c r="D3730" s="21" t="n">
        <v>1010.72075</v>
      </c>
      <c r="E3730" s="15" t="n">
        <v>-0.100334448160533</v>
      </c>
      <c r="F3730" s="15" t="n">
        <v>-1.616</v>
      </c>
      <c r="G3730" s="21" t="n">
        <v>-3.11671035685392</v>
      </c>
    </row>
    <row r="3731" customFormat="false" ht="12.75" hidden="false" customHeight="false" outlineLevel="0" collapsed="false">
      <c r="A3731" s="19" t="n">
        <v>41430.3333333333</v>
      </c>
      <c r="C3731" s="21" t="n">
        <v>15.7386004062521</v>
      </c>
      <c r="D3731" s="21" t="n">
        <v>1010.4675</v>
      </c>
      <c r="E3731" s="15" t="n">
        <v>-4.51505016722408</v>
      </c>
      <c r="F3731" s="15" t="n">
        <v>-2.222</v>
      </c>
      <c r="G3731" s="21" t="n">
        <v>-2.81929444650716</v>
      </c>
    </row>
    <row r="3732" customFormat="false" ht="12.75" hidden="false" customHeight="false" outlineLevel="0" collapsed="false">
      <c r="A3732" s="19" t="n">
        <v>41430.375</v>
      </c>
      <c r="C3732" s="21" t="n">
        <v>17.8055312090627</v>
      </c>
      <c r="D3732" s="21" t="n">
        <v>1011.73375</v>
      </c>
      <c r="E3732" s="15" t="n">
        <v>-2.90969899665552</v>
      </c>
      <c r="F3732" s="15" t="n">
        <v>-1.616</v>
      </c>
      <c r="G3732" s="21" t="n">
        <v>-2.75566552306154</v>
      </c>
    </row>
    <row r="3733" customFormat="false" ht="12.75" hidden="false" customHeight="false" outlineLevel="0" collapsed="false">
      <c r="A3733" s="19" t="n">
        <v>41430.4166666667</v>
      </c>
      <c r="C3733" s="21" t="n">
        <v>19.5681890427815</v>
      </c>
      <c r="D3733" s="21" t="n">
        <v>1011.987</v>
      </c>
      <c r="E3733" s="15" t="n">
        <v>-4.01337792642141</v>
      </c>
      <c r="F3733" s="15" t="n">
        <v>-3.838</v>
      </c>
      <c r="G3733" s="21" t="n">
        <v>-3.00422504683171</v>
      </c>
    </row>
    <row r="3734" customFormat="false" ht="12.75" hidden="false" customHeight="false" outlineLevel="0" collapsed="false">
      <c r="A3734" s="19" t="n">
        <v>41430.4583333333</v>
      </c>
      <c r="C3734" s="21" t="n">
        <v>21.1784547055502</v>
      </c>
      <c r="D3734" s="21" t="n">
        <v>1012.4935</v>
      </c>
      <c r="E3734" s="15" t="n">
        <v>-4.11371237458194</v>
      </c>
      <c r="F3734" s="15" t="n">
        <v>-3.838</v>
      </c>
      <c r="G3734" s="21" t="n">
        <v>-3.38050812460549</v>
      </c>
    </row>
    <row r="3735" customFormat="false" ht="12.75" hidden="false" customHeight="false" outlineLevel="0" collapsed="false">
      <c r="A3735" s="19" t="n">
        <v>41430.5</v>
      </c>
      <c r="C3735" s="21" t="n">
        <v>22.5229455584567</v>
      </c>
      <c r="D3735" s="21" t="n">
        <v>1012.4935</v>
      </c>
      <c r="E3735" s="15" t="n">
        <v>-5.61872909698997</v>
      </c>
      <c r="F3735" s="15" t="n">
        <v>-3.333</v>
      </c>
      <c r="G3735" s="21" t="n">
        <v>-3.5694266659463</v>
      </c>
    </row>
    <row r="3736" customFormat="false" ht="12.75" hidden="false" customHeight="false" outlineLevel="0" collapsed="false">
      <c r="A3736" s="19" t="n">
        <v>41430.5416666667</v>
      </c>
      <c r="C3736" s="21" t="n">
        <v>23.0817617451792</v>
      </c>
      <c r="D3736" s="21" t="n">
        <v>1012.24025</v>
      </c>
      <c r="E3736" s="15" t="n">
        <v>-3.41137123745819</v>
      </c>
      <c r="F3736" s="15" t="n">
        <v>-3.737</v>
      </c>
      <c r="G3736" s="21" t="n">
        <v>-3.4847690232121</v>
      </c>
    </row>
    <row r="3737" customFormat="false" ht="12.75" hidden="false" customHeight="false" outlineLevel="0" collapsed="false">
      <c r="A3737" s="19" t="n">
        <v>41430.5833333333</v>
      </c>
      <c r="C3737" s="21" t="n">
        <v>23.0116986205378</v>
      </c>
      <c r="D3737" s="21" t="n">
        <v>1013</v>
      </c>
      <c r="E3737" s="15" t="n">
        <v>-3.61204013377926</v>
      </c>
      <c r="F3737" s="15" t="n">
        <v>1.919</v>
      </c>
      <c r="G3737" s="21" t="n">
        <v>-2.99955901002501</v>
      </c>
    </row>
    <row r="3738" customFormat="false" ht="12.75" hidden="false" customHeight="false" outlineLevel="0" collapsed="false">
      <c r="A3738" s="19" t="n">
        <v>41430.625</v>
      </c>
      <c r="C3738" s="21" t="n">
        <v>22.4053682633949</v>
      </c>
      <c r="D3738" s="21" t="n">
        <v>1011.4805</v>
      </c>
      <c r="E3738" s="15" t="n">
        <v>-1.30434782608695</v>
      </c>
      <c r="F3738" s="15" t="n">
        <v>-1.818</v>
      </c>
      <c r="G3738" s="21" t="n">
        <v>-3.15389731051765</v>
      </c>
    </row>
    <row r="3739" customFormat="false" ht="12.75" hidden="false" customHeight="false" outlineLevel="0" collapsed="false">
      <c r="A3739" s="19" t="n">
        <v>41430.6666666667</v>
      </c>
      <c r="C3739" s="21" t="n">
        <v>21.2574124409642</v>
      </c>
      <c r="D3739" s="21" t="n">
        <v>1011.987</v>
      </c>
      <c r="E3739" s="15" t="n">
        <v>-5.71906354515051</v>
      </c>
      <c r="F3739" s="15" t="n">
        <v>-1.313</v>
      </c>
      <c r="G3739" s="21" t="n">
        <v>-3.30884704663463</v>
      </c>
    </row>
    <row r="3740" customFormat="false" ht="12.75" hidden="false" customHeight="false" outlineLevel="0" collapsed="false">
      <c r="A3740" s="19" t="n">
        <v>41430.7083333333</v>
      </c>
      <c r="C3740" s="21" t="n">
        <v>19.7698815074425</v>
      </c>
      <c r="D3740" s="21" t="n">
        <v>1010.72075</v>
      </c>
      <c r="E3740" s="15" t="n">
        <v>-2.80936454849498</v>
      </c>
      <c r="F3740" s="15" t="n">
        <v>-2.929</v>
      </c>
      <c r="G3740" s="21" t="n">
        <v>-3.75963541907248</v>
      </c>
    </row>
    <row r="3741" customFormat="false" ht="12.75" hidden="false" customHeight="false" outlineLevel="0" collapsed="false">
      <c r="A3741" s="19" t="n">
        <v>41430.75</v>
      </c>
      <c r="C3741" s="21" t="n">
        <v>17.6890310334406</v>
      </c>
      <c r="D3741" s="21" t="n">
        <v>1010.72075</v>
      </c>
      <c r="E3741" s="15" t="n">
        <v>-5.21739130434783</v>
      </c>
      <c r="F3741" s="15" t="n">
        <v>-1.919</v>
      </c>
      <c r="G3741" s="21" t="n">
        <v>-3.18237431759398</v>
      </c>
    </row>
    <row r="3742" customFormat="false" ht="12.75" hidden="false" customHeight="false" outlineLevel="0" collapsed="false">
      <c r="A3742" s="19" t="n">
        <v>41430.7916666667</v>
      </c>
      <c r="C3742" s="21" t="n">
        <v>15.5227215372044</v>
      </c>
      <c r="D3742" s="21" t="n">
        <v>1010.21425</v>
      </c>
      <c r="E3742" s="15" t="n">
        <v>-4.21404682274247</v>
      </c>
      <c r="F3742" s="15" t="n">
        <v>-1.01</v>
      </c>
      <c r="G3742" s="21" t="n">
        <v>-3.50996345121804</v>
      </c>
    </row>
    <row r="3743" customFormat="false" ht="12.75" hidden="false" customHeight="false" outlineLevel="0" collapsed="false">
      <c r="A3743" s="19" t="n">
        <v>41430.8333333333</v>
      </c>
      <c r="C3743" s="21" t="n">
        <v>13.8281167752997</v>
      </c>
      <c r="D3743" s="21" t="n">
        <v>1010.4675</v>
      </c>
      <c r="E3743" s="15" t="n">
        <v>-4.61538461538461</v>
      </c>
      <c r="F3743" s="15" t="n">
        <v>0.706999999999999</v>
      </c>
      <c r="G3743" s="21" t="n">
        <v>-3.30295494648939</v>
      </c>
    </row>
    <row r="3744" customFormat="false" ht="12.75" hidden="false" customHeight="false" outlineLevel="0" collapsed="false">
      <c r="A3744" s="19" t="n">
        <v>41430.875</v>
      </c>
      <c r="C3744" s="21" t="n">
        <v>12.7169648407759</v>
      </c>
      <c r="D3744" s="21" t="n">
        <v>1010.4675</v>
      </c>
      <c r="E3744" s="15" t="n">
        <v>-3.01003344481605</v>
      </c>
      <c r="F3744" s="15" t="n">
        <v>-1.919</v>
      </c>
      <c r="G3744" s="21" t="n">
        <v>-3.49975056294081</v>
      </c>
    </row>
    <row r="3745" customFormat="false" ht="12.75" hidden="false" customHeight="false" outlineLevel="0" collapsed="false">
      <c r="A3745" s="19" t="n">
        <v>41430.9166666667</v>
      </c>
      <c r="C3745" s="21" t="n">
        <v>11.9099098153475</v>
      </c>
      <c r="D3745" s="21" t="n">
        <v>1009.70775</v>
      </c>
      <c r="E3745" s="15" t="n">
        <v>-4.41471571906355</v>
      </c>
      <c r="F3745" s="15" t="n">
        <v>-3.232</v>
      </c>
      <c r="G3745" s="21" t="n">
        <v>-3.82220942865362</v>
      </c>
    </row>
    <row r="3746" customFormat="false" ht="12.75" hidden="false" customHeight="false" outlineLevel="0" collapsed="false">
      <c r="A3746" s="19" t="n">
        <v>41430.9583333333</v>
      </c>
      <c r="C3746" s="21" t="n">
        <v>11.1487932633949</v>
      </c>
      <c r="D3746" s="21" t="n">
        <v>1009.961</v>
      </c>
      <c r="E3746" s="15" t="n">
        <v>-3.91304347826087</v>
      </c>
      <c r="F3746" s="15" t="n">
        <v>-3.535</v>
      </c>
      <c r="G3746" s="21" t="n">
        <v>-4.42118030105364</v>
      </c>
    </row>
    <row r="3747" customFormat="false" ht="12.75" hidden="false" customHeight="false" outlineLevel="0" collapsed="false">
      <c r="A3747" s="19" t="n">
        <v>41431</v>
      </c>
      <c r="C3747" s="21" t="n">
        <v>10.3257975896843</v>
      </c>
      <c r="D3747" s="21" t="n">
        <v>1008.948</v>
      </c>
      <c r="E3747" s="15" t="n">
        <v>-8.32775919732442</v>
      </c>
      <c r="F3747" s="15" t="n">
        <v>-5.353</v>
      </c>
      <c r="G3747" s="21" t="n">
        <v>-4.01903257435744</v>
      </c>
    </row>
    <row r="3748" customFormat="false" ht="12.75" hidden="false" customHeight="false" outlineLevel="0" collapsed="false">
      <c r="A3748" s="19" t="n">
        <v>41431.0416666667</v>
      </c>
      <c r="C3748" s="21" t="n">
        <v>9.93556442844277</v>
      </c>
      <c r="D3748" s="21" t="n">
        <v>1008.948</v>
      </c>
      <c r="E3748" s="15" t="n">
        <v>-4.81605351170568</v>
      </c>
      <c r="F3748" s="15" t="n">
        <v>-2.727</v>
      </c>
      <c r="G3748" s="21" t="n">
        <v>-4.24356428137234</v>
      </c>
    </row>
    <row r="3749" customFormat="false" ht="12.75" hidden="false" customHeight="false" outlineLevel="0" collapsed="false">
      <c r="A3749" s="19" t="n">
        <v>41431.0833333333</v>
      </c>
      <c r="C3749" s="21" t="n">
        <v>9.75279475149015</v>
      </c>
      <c r="D3749" s="21" t="n">
        <v>1008.948</v>
      </c>
      <c r="E3749" s="15" t="n">
        <v>-4.61538461538462</v>
      </c>
      <c r="F3749" s="15" t="n">
        <v>-2.424</v>
      </c>
      <c r="G3749" s="21" t="n">
        <v>-3.82368840264686</v>
      </c>
    </row>
    <row r="3750" customFormat="false" ht="12.75" hidden="false" customHeight="false" outlineLevel="0" collapsed="false">
      <c r="A3750" s="19" t="n">
        <v>41431.125</v>
      </c>
      <c r="C3750" s="21" t="n">
        <v>9.6041451247641</v>
      </c>
      <c r="D3750" s="21" t="n">
        <v>1009.70775</v>
      </c>
      <c r="E3750" s="15" t="n">
        <v>-10.3344481605351</v>
      </c>
      <c r="F3750" s="15" t="n">
        <v>-3.03</v>
      </c>
      <c r="G3750" s="21" t="n">
        <v>-3.29640701126071</v>
      </c>
    </row>
    <row r="3751" customFormat="false" ht="12.75" hidden="false" customHeight="false" outlineLevel="0" collapsed="false">
      <c r="A3751" s="19" t="n">
        <v>41431.1666666667</v>
      </c>
      <c r="C3751" s="21" t="n">
        <v>9.78523743828298</v>
      </c>
      <c r="D3751" s="21" t="n">
        <v>1009.961</v>
      </c>
      <c r="E3751" s="15" t="n">
        <v>-3.61204013377926</v>
      </c>
      <c r="F3751" s="15" t="n">
        <v>-4.343</v>
      </c>
      <c r="G3751" s="21" t="n">
        <v>-3.88256107098246</v>
      </c>
    </row>
    <row r="3752" customFormat="false" ht="12.75" hidden="false" customHeight="false" outlineLevel="0" collapsed="false">
      <c r="A3752" s="19" t="n">
        <v>41431.2083333333</v>
      </c>
      <c r="C3752" s="21" t="n">
        <v>10.6627354528154</v>
      </c>
      <c r="D3752" s="21" t="n">
        <v>1009.961</v>
      </c>
      <c r="E3752" s="15" t="n">
        <v>-2.10702341137124</v>
      </c>
      <c r="F3752" s="15" t="n">
        <v>-1.919</v>
      </c>
      <c r="G3752" s="21" t="n">
        <v>-2.97676155588835</v>
      </c>
    </row>
    <row r="3753" customFormat="false" ht="12.75" hidden="false" customHeight="false" outlineLevel="0" collapsed="false">
      <c r="A3753" s="19" t="n">
        <v>41431.25</v>
      </c>
      <c r="C3753" s="21" t="n">
        <v>12.1430683812795</v>
      </c>
      <c r="D3753" s="21" t="n">
        <v>1009.961</v>
      </c>
      <c r="E3753" s="15" t="n">
        <v>-3.41137123745819</v>
      </c>
      <c r="F3753" s="15" t="n">
        <v>-2.626</v>
      </c>
      <c r="G3753" s="21" t="n">
        <v>-3.04033011824122</v>
      </c>
    </row>
    <row r="3754" customFormat="false" ht="12.75" hidden="false" customHeight="false" outlineLevel="0" collapsed="false">
      <c r="A3754" s="19" t="n">
        <v>41431.2916666667</v>
      </c>
      <c r="C3754" s="21" t="n">
        <v>14.6607885014902</v>
      </c>
      <c r="D3754" s="21" t="n">
        <v>1009.961</v>
      </c>
      <c r="E3754" s="15" t="n">
        <v>-5.91973244147157</v>
      </c>
      <c r="F3754" s="15" t="n">
        <v>-1.515</v>
      </c>
      <c r="G3754" s="21" t="n">
        <v>-2.33085329736645</v>
      </c>
    </row>
    <row r="3755" customFormat="false" ht="12.75" hidden="false" customHeight="false" outlineLevel="0" collapsed="false">
      <c r="A3755" s="19" t="n">
        <v>41431.3333333333</v>
      </c>
      <c r="C3755" s="21" t="n">
        <v>17.0845481634799</v>
      </c>
      <c r="D3755" s="21" t="n">
        <v>1010.974</v>
      </c>
      <c r="E3755" s="15" t="n">
        <v>-6.52173913043478</v>
      </c>
      <c r="F3755" s="15" t="n">
        <v>-2.525</v>
      </c>
      <c r="G3755" s="21" t="n">
        <v>-2.43442559987248</v>
      </c>
    </row>
    <row r="3756" customFormat="false" ht="12.75" hidden="false" customHeight="false" outlineLevel="0" collapsed="false">
      <c r="A3756" s="19" t="n">
        <v>41431.375</v>
      </c>
      <c r="C3756" s="21" t="n">
        <v>23.725</v>
      </c>
      <c r="D3756" s="21" t="n">
        <v>1012.4935</v>
      </c>
      <c r="E3756" s="15" t="n">
        <v>-1.30434782608695</v>
      </c>
      <c r="F3756" s="15" t="n">
        <v>-1.717</v>
      </c>
      <c r="G3756" s="21" t="n">
        <v>-2.50702127903075</v>
      </c>
    </row>
    <row r="3757" customFormat="false" ht="12.75" hidden="false" customHeight="false" outlineLevel="0" collapsed="false">
      <c r="A3757" s="19" t="n">
        <v>41431.4166666667</v>
      </c>
      <c r="C3757" s="21" t="n">
        <v>25.0683333333333</v>
      </c>
      <c r="D3757" s="21" t="n">
        <v>1013</v>
      </c>
      <c r="E3757" s="15" t="n">
        <v>-3.7123745819398</v>
      </c>
      <c r="F3757" s="15" t="n">
        <v>-1.919</v>
      </c>
      <c r="G3757" s="21" t="n">
        <v>-3.04884497159016</v>
      </c>
    </row>
    <row r="3758" customFormat="false" ht="12.75" hidden="false" customHeight="false" outlineLevel="0" collapsed="false">
      <c r="A3758" s="19" t="n">
        <v>41431.4583333333</v>
      </c>
      <c r="C3758" s="21" t="n">
        <v>25.8316666666667</v>
      </c>
      <c r="D3758" s="21" t="n">
        <v>1014.26625</v>
      </c>
      <c r="E3758" s="15" t="n">
        <v>-2.0066889632107</v>
      </c>
      <c r="F3758" s="15" t="n">
        <v>-1.414</v>
      </c>
      <c r="G3758" s="21" t="n">
        <v>-2.44671908126177</v>
      </c>
    </row>
    <row r="3759" customFormat="false" ht="12.75" hidden="false" customHeight="false" outlineLevel="0" collapsed="false">
      <c r="A3759" s="19" t="n">
        <v>41431.5</v>
      </c>
      <c r="C3759" s="21" t="n">
        <v>26.6888888888889</v>
      </c>
      <c r="D3759" s="21" t="n">
        <v>1015.026</v>
      </c>
      <c r="E3759" s="15" t="n">
        <v>-4.01337792642141</v>
      </c>
      <c r="F3759" s="15" t="n">
        <v>-1.919</v>
      </c>
      <c r="G3759" s="21" t="n">
        <v>-3.58741149782356</v>
      </c>
    </row>
    <row r="3760" customFormat="false" ht="12.75" hidden="false" customHeight="false" outlineLevel="0" collapsed="false">
      <c r="A3760" s="19" t="n">
        <v>41431.5416666667</v>
      </c>
      <c r="C3760" s="21" t="n">
        <v>23.9102350130899</v>
      </c>
      <c r="D3760" s="21" t="n">
        <v>1015.026</v>
      </c>
      <c r="E3760" s="15" t="n">
        <v>-4.71571906354515</v>
      </c>
      <c r="F3760" s="15" t="n">
        <v>-2.222</v>
      </c>
      <c r="G3760" s="21" t="n">
        <v>-3.44142067979306</v>
      </c>
    </row>
    <row r="3761" customFormat="false" ht="12.75" hidden="false" customHeight="false" outlineLevel="0" collapsed="false">
      <c r="A3761" s="19" t="n">
        <v>41431.5833333333</v>
      </c>
      <c r="C3761" s="21" t="n">
        <v>23.8177919756328</v>
      </c>
      <c r="D3761" s="21" t="n">
        <v>1014.26625</v>
      </c>
      <c r="E3761" s="15" t="n">
        <v>-5.51839464882943</v>
      </c>
      <c r="F3761" s="15" t="n">
        <v>-0.807999999999997</v>
      </c>
      <c r="G3761" s="21" t="n">
        <v>-4.37891267243219</v>
      </c>
    </row>
    <row r="3762" customFormat="false" ht="12.75" hidden="false" customHeight="false" outlineLevel="0" collapsed="false">
      <c r="A3762" s="19" t="n">
        <v>41431.625</v>
      </c>
      <c r="C3762" s="21" t="n">
        <v>23.3542206534726</v>
      </c>
      <c r="D3762" s="21" t="n">
        <v>1014.013</v>
      </c>
      <c r="E3762" s="15" t="n">
        <v>-8.02675585284281</v>
      </c>
      <c r="F3762" s="15" t="n">
        <v>-3.333</v>
      </c>
      <c r="G3762" s="21" t="n">
        <v>-4.38251585235997</v>
      </c>
    </row>
    <row r="3763" customFormat="false" ht="12.75" hidden="false" customHeight="false" outlineLevel="0" collapsed="false">
      <c r="A3763" s="19" t="n">
        <v>41431.6666666667</v>
      </c>
      <c r="C3763" s="21" t="n">
        <v>22.4028700228765</v>
      </c>
      <c r="D3763" s="21" t="n">
        <v>1014.013</v>
      </c>
      <c r="E3763" s="15" t="n">
        <v>-8.12709030100334</v>
      </c>
      <c r="F3763" s="15" t="n">
        <v>-3.434</v>
      </c>
      <c r="G3763" s="21" t="n">
        <v>-4.74521095561515</v>
      </c>
    </row>
    <row r="3764" customFormat="false" ht="12.75" hidden="false" customHeight="false" outlineLevel="0" collapsed="false">
      <c r="A3764" s="19" t="n">
        <v>41431.7083333333</v>
      </c>
      <c r="C3764" s="21" t="n">
        <v>21.1627353764902</v>
      </c>
      <c r="D3764" s="21" t="n">
        <v>1012.74675</v>
      </c>
      <c r="E3764" s="15" t="n">
        <v>-5.81939799331104</v>
      </c>
      <c r="F3764" s="15" t="n">
        <v>-3.333</v>
      </c>
      <c r="G3764" s="21" t="n">
        <v>-3.64195484795963</v>
      </c>
    </row>
    <row r="3765" customFormat="false" ht="12.75" hidden="false" customHeight="false" outlineLevel="0" collapsed="false">
      <c r="A3765" s="19" t="n">
        <v>41431.75</v>
      </c>
      <c r="C3765" s="21" t="n">
        <v>19.4051869683934</v>
      </c>
      <c r="D3765" s="21" t="n">
        <v>1013</v>
      </c>
      <c r="E3765" s="15" t="n">
        <v>-3.81270903010034</v>
      </c>
      <c r="F3765" s="15" t="n">
        <v>-1.717</v>
      </c>
      <c r="G3765" s="21" t="n">
        <v>-3.66810173899611</v>
      </c>
    </row>
    <row r="3766" customFormat="false" ht="12.75" hidden="false" customHeight="false" outlineLevel="0" collapsed="false">
      <c r="A3766" s="19" t="n">
        <v>41431.7916666667</v>
      </c>
      <c r="C3766" s="21" t="n">
        <v>17.4350456766322</v>
      </c>
      <c r="D3766" s="21" t="n">
        <v>1012.4935</v>
      </c>
      <c r="E3766" s="15" t="n">
        <v>-7.02341137123746</v>
      </c>
      <c r="F3766" s="15" t="n">
        <v>-4.141</v>
      </c>
      <c r="G3766" s="21" t="n">
        <v>-3.72935795210652</v>
      </c>
    </row>
    <row r="3767" customFormat="false" ht="12.75" hidden="false" customHeight="false" outlineLevel="0" collapsed="false">
      <c r="A3767" s="19" t="n">
        <v>41431.8333333333</v>
      </c>
      <c r="C3767" s="21" t="n">
        <v>15.7622281953347</v>
      </c>
      <c r="D3767" s="21" t="n">
        <v>1012.24025</v>
      </c>
      <c r="E3767" s="15" t="n">
        <v>-3.11036789297659</v>
      </c>
      <c r="F3767" s="15" t="n">
        <v>-1.515</v>
      </c>
      <c r="G3767" s="21" t="n">
        <v>-2.76938444566291</v>
      </c>
    </row>
    <row r="3768" customFormat="false" ht="12.75" hidden="false" customHeight="false" outlineLevel="0" collapsed="false">
      <c r="A3768" s="19" t="n">
        <v>41431.875</v>
      </c>
      <c r="C3768" s="21" t="n">
        <v>14.4244807096794</v>
      </c>
      <c r="D3768" s="21" t="n">
        <v>1012.24025</v>
      </c>
      <c r="E3768" s="15" t="n">
        <v>-5.61872909698997</v>
      </c>
      <c r="F3768" s="15" t="n">
        <v>-0.101000000000001</v>
      </c>
      <c r="G3768" s="21" t="n">
        <v>-3.18812004948173</v>
      </c>
    </row>
    <row r="3769" customFormat="false" ht="12.75" hidden="false" customHeight="false" outlineLevel="0" collapsed="false">
      <c r="A3769" s="19" t="n">
        <v>41431.9166666667</v>
      </c>
      <c r="C3769" s="21" t="n">
        <v>13.2372574042311</v>
      </c>
      <c r="D3769" s="21" t="n">
        <v>1011.22725</v>
      </c>
      <c r="E3769" s="15" t="n">
        <v>-1.10367892976589</v>
      </c>
      <c r="F3769" s="15" t="n">
        <v>-2.222</v>
      </c>
      <c r="G3769" s="21" t="n">
        <v>-2.69236018863403</v>
      </c>
    </row>
    <row r="3770" customFormat="false" ht="12.75" hidden="false" customHeight="false" outlineLevel="0" collapsed="false">
      <c r="A3770" s="19" t="n">
        <v>41431.9583333333</v>
      </c>
      <c r="C3770" s="21" t="n">
        <v>12.2703458332851</v>
      </c>
      <c r="D3770" s="21" t="n">
        <v>1012.24025</v>
      </c>
      <c r="E3770" s="15" t="n">
        <v>-4.01337792642141</v>
      </c>
      <c r="F3770" s="15" t="n">
        <v>-2.121</v>
      </c>
      <c r="G3770" s="21" t="n">
        <v>-2.73088995243962</v>
      </c>
    </row>
    <row r="3771" customFormat="false" ht="12.75" hidden="false" customHeight="false" outlineLevel="0" collapsed="false">
      <c r="A3771" s="19" t="n">
        <v>41432</v>
      </c>
      <c r="C3771" s="21" t="n">
        <v>11.5354132343122</v>
      </c>
      <c r="D3771" s="21" t="n">
        <v>1010.974</v>
      </c>
      <c r="E3771" s="15" t="n">
        <v>2.60869565217391</v>
      </c>
      <c r="F3771" s="15" t="n">
        <v>-1.717</v>
      </c>
      <c r="G3771" s="21" t="n">
        <v>-3.42161745748866</v>
      </c>
    </row>
    <row r="3772" customFormat="false" ht="12.75" hidden="false" customHeight="false" outlineLevel="0" collapsed="false">
      <c r="A3772" s="19" t="n">
        <v>41432.0416666667</v>
      </c>
      <c r="C3772" s="21" t="n">
        <v>11.0292747431907</v>
      </c>
      <c r="D3772" s="21" t="n">
        <v>1010.974</v>
      </c>
      <c r="E3772" s="15" t="n">
        <v>-2.50836120401338</v>
      </c>
      <c r="F3772" s="15" t="n">
        <v>-0.505</v>
      </c>
      <c r="G3772" s="21" t="n">
        <v>-3.23707548580411</v>
      </c>
    </row>
    <row r="3773" customFormat="false" ht="12.75" hidden="false" customHeight="false" outlineLevel="0" collapsed="false">
      <c r="A3773" s="19" t="n">
        <v>41432.0833333333</v>
      </c>
      <c r="C3773" s="21" t="n">
        <v>10.9424523514104</v>
      </c>
      <c r="D3773" s="21" t="n">
        <v>1010.974</v>
      </c>
      <c r="E3773" s="15" t="n">
        <v>-3.31103678929766</v>
      </c>
      <c r="F3773" s="15" t="n">
        <v>-2.222</v>
      </c>
      <c r="G3773" s="21" t="n">
        <v>-3.4788179369681</v>
      </c>
    </row>
    <row r="3774" customFormat="false" ht="12.75" hidden="false" customHeight="false" outlineLevel="0" collapsed="false">
      <c r="A3774" s="19" t="n">
        <v>41432.125</v>
      </c>
      <c r="C3774" s="21" t="n">
        <v>10.8594056352746</v>
      </c>
      <c r="D3774" s="21" t="n">
        <v>1010.974</v>
      </c>
      <c r="E3774" s="15" t="n">
        <v>1.20401337792642</v>
      </c>
      <c r="F3774" s="15" t="n">
        <v>-0.909</v>
      </c>
      <c r="G3774" s="21" t="n">
        <v>-3.06378728903825</v>
      </c>
    </row>
    <row r="3775" customFormat="false" ht="12.75" hidden="false" customHeight="false" outlineLevel="0" collapsed="false">
      <c r="A3775" s="19" t="n">
        <v>41432.1666666667</v>
      </c>
      <c r="C3775" s="21" t="n">
        <v>10.985711329585</v>
      </c>
      <c r="D3775" s="21" t="n">
        <v>1010.974</v>
      </c>
      <c r="E3775" s="15" t="n">
        <v>-1.80602006688963</v>
      </c>
      <c r="F3775" s="15" t="n">
        <v>-0.909</v>
      </c>
      <c r="G3775" s="21" t="n">
        <v>-2.6178231755658</v>
      </c>
    </row>
    <row r="3776" customFormat="false" ht="12.75" hidden="false" customHeight="false" outlineLevel="0" collapsed="false">
      <c r="A3776" s="19" t="n">
        <v>41432.2083333333</v>
      </c>
      <c r="C3776" s="21" t="n">
        <v>11.3894510716538</v>
      </c>
      <c r="D3776" s="21" t="n">
        <v>1011.987</v>
      </c>
      <c r="E3776" s="15" t="n">
        <v>-10.9364548494983</v>
      </c>
      <c r="F3776" s="15" t="n">
        <v>-0.403999999999999</v>
      </c>
      <c r="G3776" s="21" t="n">
        <v>-2.6273403061332</v>
      </c>
    </row>
    <row r="3777" customFormat="false" ht="12.75" hidden="false" customHeight="false" outlineLevel="0" collapsed="false">
      <c r="A3777" s="19" t="n">
        <v>41432.25</v>
      </c>
      <c r="C3777" s="21" t="n">
        <v>12.5965306989544</v>
      </c>
      <c r="D3777" s="21" t="n">
        <v>1010.974</v>
      </c>
      <c r="E3777" s="15" t="n">
        <v>-1.7056856187291</v>
      </c>
      <c r="F3777" s="15" t="n">
        <v>-1.616</v>
      </c>
      <c r="G3777" s="21" t="n">
        <v>-2.66090075668191</v>
      </c>
    </row>
    <row r="3778" customFormat="false" ht="12.75" hidden="false" customHeight="false" outlineLevel="0" collapsed="false">
      <c r="A3778" s="19" t="n">
        <v>41432.2916666667</v>
      </c>
      <c r="C3778" s="21" t="n">
        <v>14.8845992243994</v>
      </c>
      <c r="D3778" s="21" t="n">
        <v>1011.73375</v>
      </c>
      <c r="E3778" s="15" t="n">
        <v>-5.51839464882943</v>
      </c>
      <c r="F3778" s="15" t="n">
        <v>-1.212</v>
      </c>
      <c r="G3778" s="21" t="n">
        <v>-2.5112737313034</v>
      </c>
    </row>
    <row r="3779" customFormat="false" ht="12.75" hidden="false" customHeight="false" outlineLevel="0" collapsed="false">
      <c r="A3779" s="19" t="n">
        <v>41432.3333333333</v>
      </c>
      <c r="C3779" s="21" t="n">
        <v>17.0963352439722</v>
      </c>
      <c r="D3779" s="21" t="n">
        <v>1012.4935</v>
      </c>
      <c r="E3779" s="15" t="n">
        <v>-6.82274247491639</v>
      </c>
      <c r="F3779" s="15" t="n">
        <v>-2.02</v>
      </c>
      <c r="G3779" s="21" t="n">
        <v>-2.66070863904563</v>
      </c>
    </row>
    <row r="3780" customFormat="false" ht="12.75" hidden="false" customHeight="false" outlineLevel="0" collapsed="false">
      <c r="A3780" s="19" t="n">
        <v>41432.375</v>
      </c>
      <c r="C3780" s="21" t="n">
        <v>18.6748202377037</v>
      </c>
      <c r="D3780" s="21" t="n">
        <v>1013.75975</v>
      </c>
      <c r="E3780" s="15" t="n">
        <v>-10.1337792642141</v>
      </c>
      <c r="F3780" s="15" t="n">
        <v>-1.515</v>
      </c>
      <c r="G3780" s="21" t="n">
        <v>-2.69479226446841</v>
      </c>
    </row>
    <row r="3781" customFormat="false" ht="12.75" hidden="false" customHeight="false" outlineLevel="0" collapsed="false">
      <c r="A3781" s="19" t="n">
        <v>41432.4166666667</v>
      </c>
      <c r="C3781" s="21" t="n">
        <v>20.1589759320323</v>
      </c>
      <c r="D3781" s="21" t="n">
        <v>1015.026</v>
      </c>
      <c r="E3781" s="15" t="n">
        <v>-3.11036789297659</v>
      </c>
      <c r="F3781" s="15" t="n">
        <v>-2.222</v>
      </c>
      <c r="G3781" s="21" t="n">
        <v>-2.48801987232404</v>
      </c>
    </row>
    <row r="3782" customFormat="false" ht="12.75" hidden="false" customHeight="false" outlineLevel="0" collapsed="false">
      <c r="A3782" s="19" t="n">
        <v>41432.4583333333</v>
      </c>
      <c r="C3782" s="21" t="n">
        <v>20.3359935932777</v>
      </c>
      <c r="D3782" s="21" t="n">
        <v>1015.27925</v>
      </c>
      <c r="E3782" s="15" t="n">
        <v>-5.01672240802676</v>
      </c>
      <c r="F3782" s="15" t="n">
        <v>-1.919</v>
      </c>
      <c r="G3782" s="21" t="n">
        <v>-3.06438444760787</v>
      </c>
    </row>
    <row r="3783" customFormat="false" ht="12.75" hidden="false" customHeight="false" outlineLevel="0" collapsed="false">
      <c r="A3783" s="19" t="n">
        <v>41432.5</v>
      </c>
      <c r="C3783" s="21" t="n">
        <v>20.1171272318203</v>
      </c>
      <c r="D3783" s="21" t="n">
        <v>1015.026</v>
      </c>
      <c r="E3783" s="15" t="n">
        <v>-4.61538461538462</v>
      </c>
      <c r="F3783" s="15" t="n">
        <v>-2.02</v>
      </c>
      <c r="G3783" s="21" t="n">
        <v>-3.31610077550889</v>
      </c>
    </row>
    <row r="3784" customFormat="false" ht="12.75" hidden="false" customHeight="false" outlineLevel="0" collapsed="false">
      <c r="A3784" s="19" t="n">
        <v>41432.5416666667</v>
      </c>
      <c r="C3784" s="21" t="n">
        <v>20.0318951181596</v>
      </c>
      <c r="D3784" s="21" t="n">
        <v>1013.25325</v>
      </c>
      <c r="E3784" s="15" t="n">
        <v>-7.12374581939799</v>
      </c>
      <c r="F3784" s="15" t="n">
        <v>-1.717</v>
      </c>
      <c r="G3784" s="21" t="n">
        <v>-3.39925564341042</v>
      </c>
    </row>
    <row r="3785" customFormat="false" ht="12.75" hidden="false" customHeight="false" outlineLevel="0" collapsed="false">
      <c r="A3785" s="19" t="n">
        <v>41432.5833333333</v>
      </c>
      <c r="C3785" s="21" t="n">
        <v>20.5985110008396</v>
      </c>
      <c r="D3785" s="21" t="n">
        <v>1013</v>
      </c>
      <c r="E3785" s="15" t="n">
        <v>-6.82274247491639</v>
      </c>
      <c r="F3785" s="15" t="n">
        <v>-0.808000000000001</v>
      </c>
      <c r="G3785" s="21" t="n">
        <v>-3.4490638582897</v>
      </c>
    </row>
    <row r="3786" customFormat="false" ht="12.75" hidden="false" customHeight="false" outlineLevel="0" collapsed="false">
      <c r="A3786" s="19" t="n">
        <v>41432.625</v>
      </c>
      <c r="C3786" s="21" t="n">
        <v>21.4976877314484</v>
      </c>
      <c r="D3786" s="21" t="n">
        <v>1013</v>
      </c>
      <c r="E3786" s="15" t="n">
        <v>-1.40468227424749</v>
      </c>
      <c r="F3786" s="15" t="n">
        <v>-0.808000000000004</v>
      </c>
      <c r="G3786" s="21" t="n">
        <v>-3.05821222893532</v>
      </c>
    </row>
    <row r="3787" customFormat="false" ht="12.75" hidden="false" customHeight="false" outlineLevel="0" collapsed="false">
      <c r="A3787" s="19" t="n">
        <v>41432.6666666667</v>
      </c>
      <c r="C3787" s="21" t="n">
        <v>21.0529212399277</v>
      </c>
      <c r="D3787" s="21" t="n">
        <v>1013.75975</v>
      </c>
      <c r="E3787" s="15" t="n">
        <v>2.70903010033445</v>
      </c>
      <c r="F3787" s="15" t="n">
        <v>-0.100999999999998</v>
      </c>
      <c r="G3787" s="21" t="n">
        <v>-3.37272959475221</v>
      </c>
    </row>
    <row r="3788" customFormat="false" ht="12.75" hidden="false" customHeight="false" outlineLevel="0" collapsed="false">
      <c r="A3788" s="19" t="n">
        <v>41432.7083333333</v>
      </c>
      <c r="C3788" s="21" t="n">
        <v>19.6625945045476</v>
      </c>
      <c r="D3788" s="21" t="n">
        <v>1013.75975</v>
      </c>
      <c r="E3788" s="15" t="n">
        <v>-6.12040133779264</v>
      </c>
      <c r="F3788" s="15" t="n">
        <v>-0.605999999999998</v>
      </c>
      <c r="G3788" s="21" t="n">
        <v>-3.49296620370262</v>
      </c>
    </row>
    <row r="3789" customFormat="false" ht="12.75" hidden="false" customHeight="false" outlineLevel="0" collapsed="false">
      <c r="A3789" s="19" t="n">
        <v>41432.75</v>
      </c>
      <c r="C3789" s="21" t="n">
        <v>18.2229270803051</v>
      </c>
      <c r="D3789" s="21" t="n">
        <v>1014.26625</v>
      </c>
      <c r="E3789" s="15" t="n">
        <v>-13.2441471571906</v>
      </c>
      <c r="F3789" s="15" t="n">
        <v>-1.212</v>
      </c>
      <c r="G3789" s="21" t="n">
        <v>-2.90284811609481</v>
      </c>
    </row>
    <row r="3790" customFormat="false" ht="12.75" hidden="false" customHeight="false" outlineLevel="0" collapsed="false">
      <c r="A3790" s="19" t="n">
        <v>41432.7916666667</v>
      </c>
      <c r="C3790" s="21" t="n">
        <v>16.3455961920686</v>
      </c>
      <c r="D3790" s="21" t="n">
        <v>1013.5065</v>
      </c>
      <c r="E3790" s="15" t="n">
        <v>-7.7257525083612</v>
      </c>
      <c r="F3790" s="15" t="n">
        <v>-2.323</v>
      </c>
      <c r="G3790" s="21" t="n">
        <v>-3.16150373624809</v>
      </c>
    </row>
    <row r="3791" customFormat="false" ht="12.75" hidden="false" customHeight="false" outlineLevel="0" collapsed="false">
      <c r="A3791" s="19" t="n">
        <v>41432.8333333333</v>
      </c>
      <c r="C3791" s="21" t="n">
        <v>14.8244700173812</v>
      </c>
      <c r="D3791" s="21" t="n">
        <v>1013.25325</v>
      </c>
      <c r="E3791" s="15" t="n">
        <v>-7.82608695652174</v>
      </c>
      <c r="F3791" s="15" t="n">
        <v>-1.313</v>
      </c>
      <c r="G3791" s="21" t="n">
        <v>-2.70088058610523</v>
      </c>
    </row>
    <row r="3792" customFormat="false" ht="12.75" hidden="false" customHeight="false" outlineLevel="0" collapsed="false">
      <c r="A3792" s="19" t="n">
        <v>41432.875</v>
      </c>
      <c r="C3792" s="21" t="n">
        <v>13.5195247268613</v>
      </c>
      <c r="D3792" s="21" t="n">
        <v>1013</v>
      </c>
      <c r="E3792" s="15" t="n">
        <v>-5.01672240802676</v>
      </c>
      <c r="F3792" s="15" t="n">
        <v>-4.949</v>
      </c>
      <c r="G3792" s="21" t="n">
        <v>-3.49318768598522</v>
      </c>
    </row>
    <row r="3793" customFormat="false" ht="12.75" hidden="false" customHeight="false" outlineLevel="0" collapsed="false">
      <c r="A3793" s="19" t="n">
        <v>41432.9166666667</v>
      </c>
      <c r="C3793" s="21" t="n">
        <v>12.2978784848541</v>
      </c>
      <c r="D3793" s="21" t="n">
        <v>1012.24025</v>
      </c>
      <c r="E3793" s="15" t="n">
        <v>1.50501672240803</v>
      </c>
      <c r="F3793" s="15" t="n">
        <v>-1.818</v>
      </c>
      <c r="G3793" s="21" t="n">
        <v>-2.69157587787466</v>
      </c>
    </row>
    <row r="3794" customFormat="false" ht="12.75" hidden="false" customHeight="false" outlineLevel="0" collapsed="false">
      <c r="A3794" s="19" t="n">
        <v>41432.9583333333</v>
      </c>
      <c r="C3794" s="21" t="n">
        <v>11.2417789067334</v>
      </c>
      <c r="D3794" s="21" t="n">
        <v>1011.73375</v>
      </c>
      <c r="E3794" s="15" t="n">
        <v>-3.21070234113713</v>
      </c>
      <c r="F3794" s="15" t="n">
        <v>-2.727</v>
      </c>
      <c r="G3794" s="21" t="n">
        <v>-3.34441225272467</v>
      </c>
    </row>
    <row r="3795" customFormat="false" ht="12.75" hidden="false" customHeight="false" outlineLevel="0" collapsed="false">
      <c r="A3795" s="19" t="n">
        <v>41433</v>
      </c>
      <c r="C3795" s="21" t="n">
        <v>10.5390672238269</v>
      </c>
      <c r="D3795" s="21" t="n">
        <v>1011.73375</v>
      </c>
      <c r="E3795" s="15" t="n">
        <v>-2.90969899665552</v>
      </c>
      <c r="F3795" s="15" t="n">
        <v>-1.616</v>
      </c>
      <c r="G3795" s="21" t="n">
        <v>-3.6157788997981</v>
      </c>
    </row>
    <row r="3796" customFormat="false" ht="12.75" hidden="false" customHeight="false" outlineLevel="0" collapsed="false">
      <c r="A3796" s="19" t="n">
        <v>41433.0416666667</v>
      </c>
      <c r="C3796" s="21" t="n">
        <v>10.1132637692291</v>
      </c>
      <c r="D3796" s="21" t="n">
        <v>1011.73375</v>
      </c>
      <c r="E3796" s="15" t="n">
        <v>-4.91638795986622</v>
      </c>
      <c r="F3796" s="15" t="n">
        <v>-1.919</v>
      </c>
      <c r="G3796" s="21" t="n">
        <v>-3.81077103902823</v>
      </c>
    </row>
    <row r="3797" customFormat="false" ht="12.75" hidden="false" customHeight="false" outlineLevel="0" collapsed="false">
      <c r="A3797" s="19" t="n">
        <v>41433.0833333333</v>
      </c>
      <c r="C3797" s="21" t="n">
        <v>9.899929959093</v>
      </c>
      <c r="D3797" s="21" t="n">
        <v>1011.987</v>
      </c>
      <c r="E3797" s="15" t="n">
        <v>-4.01337792642141</v>
      </c>
      <c r="F3797" s="15" t="n">
        <v>-1.919</v>
      </c>
      <c r="G3797" s="21" t="n">
        <v>-3.47077596080837</v>
      </c>
    </row>
    <row r="3798" customFormat="false" ht="12.75" hidden="false" customHeight="false" outlineLevel="0" collapsed="false">
      <c r="A3798" s="19" t="n">
        <v>41433.125</v>
      </c>
      <c r="C3798" s="21" t="n">
        <v>9.7745192389547</v>
      </c>
      <c r="D3798" s="21" t="n">
        <v>1011.4805</v>
      </c>
      <c r="E3798" s="15" t="n">
        <v>0.702341137123749</v>
      </c>
      <c r="F3798" s="15" t="n">
        <v>-3.737</v>
      </c>
      <c r="G3798" s="21" t="n">
        <v>-3.43919436543939</v>
      </c>
    </row>
    <row r="3799" customFormat="false" ht="12.75" hidden="false" customHeight="false" outlineLevel="0" collapsed="false">
      <c r="A3799" s="19" t="n">
        <v>41433.1666666667</v>
      </c>
      <c r="C3799" s="21" t="n">
        <v>10.1537334973645</v>
      </c>
      <c r="D3799" s="21" t="n">
        <v>1011.987</v>
      </c>
      <c r="E3799" s="15" t="n">
        <v>-4.31438127090301</v>
      </c>
      <c r="F3799" s="15" t="n">
        <v>-2.323</v>
      </c>
      <c r="G3799" s="21" t="n">
        <v>-2.99581755746548</v>
      </c>
    </row>
    <row r="3800" customFormat="false" ht="12.75" hidden="false" customHeight="false" outlineLevel="0" collapsed="false">
      <c r="A3800" s="19" t="n">
        <v>41433.2083333333</v>
      </c>
      <c r="C3800" s="21" t="n">
        <v>11.1118631665332</v>
      </c>
      <c r="D3800" s="21" t="n">
        <v>1011.73375</v>
      </c>
      <c r="E3800" s="15" t="n">
        <v>-2.40802675585284</v>
      </c>
      <c r="F3800" s="15" t="n">
        <v>-1.717</v>
      </c>
      <c r="G3800" s="21" t="n">
        <v>-2.27938056312134</v>
      </c>
    </row>
    <row r="3801" customFormat="false" ht="12.75" hidden="false" customHeight="false" outlineLevel="0" collapsed="false">
      <c r="A3801" s="19" t="n">
        <v>41433.25</v>
      </c>
      <c r="C3801" s="21" t="n">
        <v>12.3255171045371</v>
      </c>
      <c r="D3801" s="21" t="n">
        <v>1010.974</v>
      </c>
      <c r="E3801" s="15" t="n">
        <v>-6.12040133779264</v>
      </c>
      <c r="F3801" s="15" t="n">
        <v>-1.515</v>
      </c>
      <c r="G3801" s="21" t="n">
        <v>-2.46751279019916</v>
      </c>
    </row>
    <row r="3802" customFormat="false" ht="12.75" hidden="false" customHeight="false" outlineLevel="0" collapsed="false">
      <c r="A3802" s="19" t="n">
        <v>41433.2916666667</v>
      </c>
      <c r="C3802" s="21" t="n">
        <v>13.7586142021184</v>
      </c>
      <c r="D3802" s="21" t="n">
        <v>1011.73375</v>
      </c>
      <c r="E3802" s="15" t="n">
        <v>-4.81605351170569</v>
      </c>
      <c r="F3802" s="15" t="n">
        <v>-1.414</v>
      </c>
      <c r="G3802" s="21" t="n">
        <v>-2.48305084854556</v>
      </c>
    </row>
    <row r="3803" customFormat="false" ht="12.75" hidden="false" customHeight="false" outlineLevel="0" collapsed="false">
      <c r="A3803" s="19" t="n">
        <v>41433.3333333333</v>
      </c>
      <c r="C3803" s="21" t="n">
        <v>15.1103892015172</v>
      </c>
      <c r="D3803" s="21" t="n">
        <v>1011.4805</v>
      </c>
      <c r="E3803" s="15" t="n">
        <v>-4.81605351170569</v>
      </c>
      <c r="F3803" s="15" t="n">
        <v>-2.727</v>
      </c>
      <c r="G3803" s="21" t="n">
        <v>-3.10300067344008</v>
      </c>
    </row>
    <row r="3804" customFormat="false" ht="12.75" hidden="false" customHeight="false" outlineLevel="0" collapsed="false">
      <c r="A3804" s="19" t="n">
        <v>41433.375</v>
      </c>
      <c r="C3804" s="21" t="n">
        <v>16.4145452821852</v>
      </c>
      <c r="D3804" s="21" t="n">
        <v>1011.4805</v>
      </c>
      <c r="E3804" s="15" t="n">
        <v>-2.80936454849498</v>
      </c>
      <c r="F3804" s="15" t="n">
        <v>-2.02</v>
      </c>
      <c r="G3804" s="21" t="n">
        <v>-3.31433034746741</v>
      </c>
    </row>
    <row r="3805" customFormat="false" ht="12.75" hidden="false" customHeight="false" outlineLevel="0" collapsed="false">
      <c r="A3805" s="19" t="n">
        <v>41433.4166666667</v>
      </c>
      <c r="C3805" s="21" t="n">
        <v>17.698648483464</v>
      </c>
      <c r="D3805" s="21" t="n">
        <v>1012.4935</v>
      </c>
      <c r="E3805" s="15" t="n">
        <v>-5.81939799331104</v>
      </c>
      <c r="F3805" s="15" t="n">
        <v>-2.222</v>
      </c>
      <c r="G3805" s="21" t="n">
        <v>-2.77078668619545</v>
      </c>
    </row>
    <row r="3806" customFormat="false" ht="12.75" hidden="false" customHeight="false" outlineLevel="0" collapsed="false">
      <c r="A3806" s="19" t="n">
        <v>41433.4583333333</v>
      </c>
      <c r="C3806" s="21" t="n">
        <v>18.9307158903308</v>
      </c>
      <c r="D3806" s="21" t="n">
        <v>1011.987</v>
      </c>
      <c r="E3806" s="15" t="n">
        <v>-2.50836120401338</v>
      </c>
      <c r="F3806" s="15" t="n">
        <v>-1.616</v>
      </c>
      <c r="G3806" s="21" t="n">
        <v>-3.54314264663761</v>
      </c>
    </row>
    <row r="3807" customFormat="false" ht="12.75" hidden="false" customHeight="false" outlineLevel="0" collapsed="false">
      <c r="A3807" s="19" t="n">
        <v>41433.5</v>
      </c>
      <c r="C3807" s="21" t="n">
        <v>19.708646600645</v>
      </c>
      <c r="D3807" s="21" t="n">
        <v>1012.24025</v>
      </c>
      <c r="E3807" s="15" t="n">
        <v>-4.51505016722408</v>
      </c>
      <c r="F3807" s="15" t="n">
        <v>-1.111</v>
      </c>
      <c r="G3807" s="21" t="n">
        <v>-2.80839457219301</v>
      </c>
    </row>
    <row r="3808" customFormat="false" ht="12.75" hidden="false" customHeight="false" outlineLevel="0" collapsed="false">
      <c r="A3808" s="19" t="n">
        <v>41433.5416666667</v>
      </c>
      <c r="C3808" s="21" t="n">
        <v>19.9386532924263</v>
      </c>
      <c r="D3808" s="21" t="n">
        <v>1011.987</v>
      </c>
      <c r="E3808" s="15" t="n">
        <v>-3.61204013377927</v>
      </c>
      <c r="F3808" s="15" t="n">
        <v>-2.02</v>
      </c>
      <c r="G3808" s="21" t="n">
        <v>-3.68675034108704</v>
      </c>
    </row>
    <row r="3809" customFormat="false" ht="12.75" hidden="false" customHeight="false" outlineLevel="0" collapsed="false">
      <c r="A3809" s="19" t="n">
        <v>41433.5833333333</v>
      </c>
      <c r="C3809" s="21" t="n">
        <v>20.048594570481</v>
      </c>
      <c r="D3809" s="21" t="n">
        <v>1011.22725</v>
      </c>
      <c r="E3809" s="15" t="n">
        <v>-4.51505016722408</v>
      </c>
      <c r="F3809" s="15" t="n">
        <v>-2.02</v>
      </c>
      <c r="G3809" s="21" t="n">
        <v>-3.56066700749415</v>
      </c>
    </row>
    <row r="3810" customFormat="false" ht="12.75" hidden="false" customHeight="false" outlineLevel="0" collapsed="false">
      <c r="A3810" s="19" t="n">
        <v>41433.625</v>
      </c>
      <c r="C3810" s="21" t="n">
        <v>19.6996475348506</v>
      </c>
      <c r="D3810" s="21" t="n">
        <v>1010.72075</v>
      </c>
      <c r="E3810" s="15" t="n">
        <v>-5.21739130434783</v>
      </c>
      <c r="F3810" s="15" t="n">
        <v>-1.616</v>
      </c>
      <c r="G3810" s="21" t="n">
        <v>-3.77781294198748</v>
      </c>
    </row>
    <row r="3811" customFormat="false" ht="12.75" hidden="false" customHeight="false" outlineLevel="0" collapsed="false">
      <c r="A3811" s="19" t="n">
        <v>41433.6666666667</v>
      </c>
      <c r="C3811" s="21" t="n">
        <v>18.6860861182986</v>
      </c>
      <c r="D3811" s="21" t="n">
        <v>1009.961</v>
      </c>
      <c r="E3811" s="15" t="n">
        <v>-6.32107023411371</v>
      </c>
      <c r="G3811" s="21" t="n">
        <v>-3.78816649487021</v>
      </c>
    </row>
    <row r="3812" customFormat="false" ht="12.75" hidden="false" customHeight="false" outlineLevel="0" collapsed="false">
      <c r="A3812" s="19" t="n">
        <v>41433.7083333333</v>
      </c>
      <c r="C3812" s="21" t="n">
        <v>17.0770235599166</v>
      </c>
      <c r="D3812" s="21" t="n">
        <v>1009.4545</v>
      </c>
      <c r="E3812" s="15" t="n">
        <v>-6.02006688963211</v>
      </c>
      <c r="F3812" s="15" t="n">
        <v>-2.02</v>
      </c>
      <c r="G3812" s="21" t="n">
        <v>-3.46402277803283</v>
      </c>
    </row>
    <row r="3813" customFormat="false" ht="12.75" hidden="false" customHeight="false" outlineLevel="0" collapsed="false">
      <c r="A3813" s="19" t="n">
        <v>41433.75</v>
      </c>
      <c r="C3813" s="21" t="n">
        <v>15.0839925348506</v>
      </c>
      <c r="D3813" s="21" t="n">
        <v>1008.948</v>
      </c>
      <c r="E3813" s="15" t="n">
        <v>-5.31772575250836</v>
      </c>
      <c r="G3813" s="21" t="n">
        <v>-3.23040379151447</v>
      </c>
    </row>
    <row r="3814" customFormat="false" ht="12.75" hidden="false" customHeight="false" outlineLevel="0" collapsed="false">
      <c r="A3814" s="19" t="n">
        <v>41433.7916666667</v>
      </c>
      <c r="C3814" s="21" t="n">
        <v>13.671326837648</v>
      </c>
      <c r="D3814" s="21" t="n">
        <v>1008.18825</v>
      </c>
      <c r="E3814" s="15" t="n">
        <v>-3.01003344481605</v>
      </c>
      <c r="F3814" s="15" t="n">
        <v>-3.232</v>
      </c>
      <c r="G3814" s="21" t="n">
        <v>-3.18336893045858</v>
      </c>
    </row>
    <row r="3815" customFormat="false" ht="12.75" hidden="false" customHeight="false" outlineLevel="0" collapsed="false">
      <c r="A3815" s="19" t="n">
        <v>41433.8333333333</v>
      </c>
      <c r="C3815" s="21" t="n">
        <v>12.8307531713984</v>
      </c>
      <c r="D3815" s="21" t="n">
        <v>1007.17525</v>
      </c>
      <c r="E3815" s="15" t="n">
        <v>-3.61204013377927</v>
      </c>
      <c r="F3815" s="15" t="n">
        <v>-1.616</v>
      </c>
      <c r="G3815" s="21" t="n">
        <v>-2.2144008067833</v>
      </c>
    </row>
    <row r="3816" customFormat="false" ht="12.75" hidden="false" customHeight="false" outlineLevel="0" collapsed="false">
      <c r="A3816" s="19" t="n">
        <v>41433.875</v>
      </c>
      <c r="C3816" s="21" t="n">
        <v>12.2814522318203</v>
      </c>
      <c r="D3816" s="21" t="n">
        <v>1008.18825</v>
      </c>
      <c r="E3816" s="15" t="n">
        <v>-2.70903010033445</v>
      </c>
      <c r="F3816" s="15" t="n">
        <v>-0.101</v>
      </c>
      <c r="G3816" s="21" t="n">
        <v>-2.73909803248011</v>
      </c>
    </row>
    <row r="3817" customFormat="false" ht="12.75" hidden="false" customHeight="false" outlineLevel="0" collapsed="false">
      <c r="A3817" s="19" t="n">
        <v>41433.9166666667</v>
      </c>
      <c r="C3817" s="21" t="n">
        <v>11.7914066257597</v>
      </c>
      <c r="D3817" s="21" t="n">
        <v>1006.922</v>
      </c>
      <c r="E3817" s="15" t="n">
        <v>-3.61204013377926</v>
      </c>
      <c r="F3817" s="15" t="n">
        <v>-2.626</v>
      </c>
      <c r="G3817" s="21" t="n">
        <v>-3.32405003900584</v>
      </c>
    </row>
    <row r="3818" customFormat="false" ht="12.75" hidden="false" customHeight="false" outlineLevel="0" collapsed="false">
      <c r="A3818" s="19" t="n">
        <v>41433.9583333333</v>
      </c>
      <c r="C3818" s="21" t="n">
        <v>11.553683778154</v>
      </c>
      <c r="D3818" s="21" t="n">
        <v>1007.4285</v>
      </c>
      <c r="E3818" s="15" t="n">
        <v>-5.91973244147157</v>
      </c>
      <c r="F3818" s="15" t="n">
        <v>-3.232</v>
      </c>
      <c r="G3818" s="21" t="n">
        <v>-3.44465704784509</v>
      </c>
    </row>
    <row r="3819" customFormat="false" ht="12.75" hidden="false" customHeight="false" outlineLevel="0" collapsed="false">
      <c r="A3819" s="19" t="n">
        <v>41434</v>
      </c>
      <c r="C3819" s="21" t="n">
        <v>11.4110982560309</v>
      </c>
      <c r="D3819" s="21" t="n">
        <v>1006.16225</v>
      </c>
      <c r="E3819" s="15" t="n">
        <v>-2.80936454849498</v>
      </c>
      <c r="F3819" s="15" t="n">
        <v>-1.515</v>
      </c>
      <c r="G3819" s="21" t="n">
        <v>-3.34856956373795</v>
      </c>
    </row>
    <row r="3820" customFormat="false" ht="12.75" hidden="false" customHeight="false" outlineLevel="0" collapsed="false">
      <c r="A3820" s="19" t="n">
        <v>41434.0416666667</v>
      </c>
      <c r="C3820" s="21" t="n">
        <v>11.2150262375117</v>
      </c>
      <c r="D3820" s="21" t="n">
        <v>1005.65575</v>
      </c>
      <c r="E3820" s="15" t="n">
        <v>-4.01337792642141</v>
      </c>
      <c r="F3820" s="15" t="n">
        <v>-2.121</v>
      </c>
      <c r="G3820" s="21" t="n">
        <v>-3.62077584828677</v>
      </c>
    </row>
    <row r="3821" customFormat="false" ht="12.75" hidden="false" customHeight="false" outlineLevel="0" collapsed="false">
      <c r="A3821" s="19" t="n">
        <v>41434.0833333333</v>
      </c>
      <c r="C3821" s="21" t="n">
        <v>11.0650128579427</v>
      </c>
      <c r="D3821" s="21" t="n">
        <v>1004.896</v>
      </c>
      <c r="E3821" s="15" t="n">
        <v>-4.21404682274247</v>
      </c>
      <c r="F3821" s="15" t="n">
        <v>-1.414</v>
      </c>
      <c r="G3821" s="21" t="n">
        <v>-3.70836959194481</v>
      </c>
    </row>
    <row r="3822" customFormat="false" ht="12.75" hidden="false" customHeight="false" outlineLevel="0" collapsed="false">
      <c r="A3822" s="19" t="n">
        <v>41434.125</v>
      </c>
      <c r="C3822" s="21" t="n">
        <v>10.8899297358966</v>
      </c>
      <c r="D3822" s="21" t="n">
        <v>1004.896</v>
      </c>
      <c r="E3822" s="15" t="n">
        <v>-3.41137123745819</v>
      </c>
      <c r="F3822" s="15" t="n">
        <v>-2.02</v>
      </c>
      <c r="G3822" s="21" t="n">
        <v>-2.75344086500611</v>
      </c>
    </row>
    <row r="3823" customFormat="false" ht="12.75" hidden="false" customHeight="false" outlineLevel="0" collapsed="false">
      <c r="A3823" s="19" t="n">
        <v>41434.1666666667</v>
      </c>
      <c r="C3823" s="21" t="n">
        <v>11.0009326609238</v>
      </c>
      <c r="D3823" s="21" t="n">
        <v>1004.896</v>
      </c>
      <c r="E3823" s="15" t="n">
        <v>-3.7123745819398</v>
      </c>
      <c r="F3823" s="15" t="n">
        <v>-0.908999999999999</v>
      </c>
      <c r="G3823" s="21" t="n">
        <v>-2.81962117684133</v>
      </c>
    </row>
    <row r="3824" customFormat="false" ht="12.75" hidden="false" customHeight="false" outlineLevel="0" collapsed="false">
      <c r="A3824" s="19" t="n">
        <v>41434.2083333333</v>
      </c>
      <c r="C3824" s="21" t="n">
        <v>11.3274825651392</v>
      </c>
      <c r="D3824" s="21" t="n">
        <v>1004.896</v>
      </c>
      <c r="E3824" s="15" t="n">
        <v>-2.80936454849498</v>
      </c>
      <c r="F3824" s="15" t="n">
        <v>-1.212</v>
      </c>
      <c r="G3824" s="21" t="n">
        <v>-2.38111942857759</v>
      </c>
    </row>
    <row r="3825" customFormat="false" ht="12.75" hidden="false" customHeight="false" outlineLevel="0" collapsed="false">
      <c r="A3825" s="19" t="n">
        <v>41434.25</v>
      </c>
      <c r="C3825" s="21" t="n">
        <v>11.6488497942786</v>
      </c>
      <c r="D3825" s="21" t="n">
        <v>1005.14925</v>
      </c>
      <c r="E3825" s="15" t="n">
        <v>-2.50836120401338</v>
      </c>
      <c r="F3825" s="15" t="n">
        <v>-1.616</v>
      </c>
      <c r="G3825" s="21" t="n">
        <v>-2.2432388880139</v>
      </c>
    </row>
    <row r="3826" customFormat="false" ht="12.75" hidden="false" customHeight="false" outlineLevel="0" collapsed="false">
      <c r="A3826" s="19" t="n">
        <v>41434.2916666667</v>
      </c>
      <c r="C3826" s="21" t="n">
        <v>12.0487627342285</v>
      </c>
      <c r="D3826" s="21" t="n">
        <v>1005.4025</v>
      </c>
      <c r="E3826" s="15" t="n">
        <v>-4.21404682274247</v>
      </c>
      <c r="F3826" s="15" t="n">
        <v>-0.505</v>
      </c>
      <c r="G3826" s="21" t="n">
        <v>-2.2747366925993</v>
      </c>
    </row>
    <row r="3827" customFormat="false" ht="12.75" hidden="false" customHeight="false" outlineLevel="0" collapsed="false">
      <c r="A3827" s="19" t="n">
        <v>41434.3333333333</v>
      </c>
      <c r="C3827" s="21" t="n">
        <v>12.6184367772748</v>
      </c>
      <c r="D3827" s="21" t="n">
        <v>1005.909</v>
      </c>
      <c r="E3827" s="15" t="n">
        <v>-4.31438127090301</v>
      </c>
      <c r="F3827" s="15" t="n">
        <v>0</v>
      </c>
      <c r="G3827" s="21" t="n">
        <v>-2.14987758550177</v>
      </c>
    </row>
    <row r="3828" customFormat="false" ht="12.75" hidden="false" customHeight="false" outlineLevel="0" collapsed="false">
      <c r="A3828" s="19" t="n">
        <v>41434.375</v>
      </c>
      <c r="C3828" s="21" t="n">
        <v>13.3147167772748</v>
      </c>
      <c r="D3828" s="21" t="n">
        <v>1005.909</v>
      </c>
      <c r="E3828" s="15" t="n">
        <v>-3.81270903010034</v>
      </c>
      <c r="F3828" s="15" t="n">
        <v>-2.424</v>
      </c>
      <c r="G3828" s="21" t="n">
        <v>-2.09788235263966</v>
      </c>
    </row>
    <row r="3829" customFormat="false" ht="12.75" hidden="false" customHeight="false" outlineLevel="0" collapsed="false">
      <c r="A3829" s="19" t="n">
        <v>41434.4166666667</v>
      </c>
      <c r="C3829" s="21" t="n">
        <v>14.159369012377</v>
      </c>
      <c r="D3829" s="21" t="n">
        <v>1006.66875</v>
      </c>
      <c r="E3829" s="15" t="n">
        <v>-2.40802675585284</v>
      </c>
      <c r="F3829" s="15" t="n">
        <v>-1.313</v>
      </c>
      <c r="G3829" s="21" t="n">
        <v>-2.36212609675966</v>
      </c>
    </row>
    <row r="3830" customFormat="false" ht="12.75" hidden="false" customHeight="false" outlineLevel="0" collapsed="false">
      <c r="A3830" s="19" t="n">
        <v>41434.4583333333</v>
      </c>
      <c r="C3830" s="21" t="n">
        <v>14.6675380108479</v>
      </c>
      <c r="D3830" s="21" t="n">
        <v>1006.16225</v>
      </c>
      <c r="E3830" s="15" t="n">
        <v>-5.61872909698997</v>
      </c>
      <c r="F3830" s="15" t="n">
        <v>-1.01</v>
      </c>
      <c r="G3830" s="21" t="n">
        <v>-2.81726131334468</v>
      </c>
    </row>
    <row r="3831" customFormat="false" ht="12.75" hidden="false" customHeight="false" outlineLevel="0" collapsed="false">
      <c r="A3831" s="19" t="n">
        <v>41434.5</v>
      </c>
      <c r="C3831" s="21" t="n">
        <v>15.2978788914429</v>
      </c>
      <c r="D3831" s="21" t="n">
        <v>1006.4155</v>
      </c>
      <c r="E3831" s="15" t="n">
        <v>-4.91638795986622</v>
      </c>
      <c r="F3831" s="15" t="n">
        <v>-1.313</v>
      </c>
      <c r="G3831" s="21" t="n">
        <v>-3.03913909262109</v>
      </c>
    </row>
    <row r="3832" customFormat="false" ht="12.75" hidden="false" customHeight="false" outlineLevel="0" collapsed="false">
      <c r="A3832" s="19" t="n">
        <v>41434.5416666667</v>
      </c>
      <c r="C3832" s="21" t="n">
        <v>15.8637681859939</v>
      </c>
      <c r="D3832" s="21" t="n">
        <v>1006.16225</v>
      </c>
      <c r="E3832" s="15" t="n">
        <v>-3.11036789297659</v>
      </c>
      <c r="F3832" s="15" t="n">
        <v>-2.525</v>
      </c>
      <c r="G3832" s="21" t="n">
        <v>-3.16051337581547</v>
      </c>
    </row>
    <row r="3833" customFormat="false" ht="12.75" hidden="false" customHeight="false" outlineLevel="0" collapsed="false">
      <c r="A3833" s="19" t="n">
        <v>41434.5833333333</v>
      </c>
      <c r="C3833" s="21" t="n">
        <v>16.0783951106082</v>
      </c>
      <c r="D3833" s="21" t="n">
        <v>1006.16225</v>
      </c>
      <c r="E3833" s="15" t="n">
        <v>-5.51839464882943</v>
      </c>
      <c r="F3833" s="15" t="n">
        <v>-1.919</v>
      </c>
      <c r="G3833" s="21" t="n">
        <v>-3.86853571895137</v>
      </c>
    </row>
    <row r="3834" customFormat="false" ht="12.75" hidden="false" customHeight="false" outlineLevel="0" collapsed="false">
      <c r="A3834" s="19" t="n">
        <v>41434.625</v>
      </c>
      <c r="C3834" s="21" t="n">
        <v>16.0741198075778</v>
      </c>
      <c r="D3834" s="21" t="n">
        <v>1005.65575</v>
      </c>
      <c r="E3834" s="15" t="n">
        <v>-4.51505016722408</v>
      </c>
      <c r="F3834" s="15" t="n">
        <v>-2.02</v>
      </c>
      <c r="G3834" s="21" t="n">
        <v>-3.36714960116587</v>
      </c>
    </row>
    <row r="3835" customFormat="false" ht="12.75" hidden="false" customHeight="false" outlineLevel="0" collapsed="false">
      <c r="A3835" s="19" t="n">
        <v>41434.6666666667</v>
      </c>
      <c r="C3835" s="21" t="n">
        <v>15.7722367772748</v>
      </c>
      <c r="D3835" s="21" t="n">
        <v>1005.4025</v>
      </c>
      <c r="E3835" s="15" t="n">
        <v>-5.11705685618729</v>
      </c>
      <c r="F3835" s="15" t="n">
        <v>-0.808000000000001</v>
      </c>
      <c r="G3835" s="21" t="n">
        <v>-2.46608372363975</v>
      </c>
    </row>
    <row r="3836" customFormat="false" ht="12.75" hidden="false" customHeight="false" outlineLevel="0" collapsed="false">
      <c r="A3836" s="19" t="n">
        <v>41434.7083333333</v>
      </c>
      <c r="C3836" s="21" t="n">
        <v>15.2846303398721</v>
      </c>
      <c r="D3836" s="21" t="n">
        <v>1005.14925</v>
      </c>
      <c r="E3836" s="15" t="n">
        <v>-3.41137123745819</v>
      </c>
      <c r="F3836" s="15" t="n">
        <v>-1.212</v>
      </c>
      <c r="G3836" s="21" t="n">
        <v>-2.68656784297317</v>
      </c>
    </row>
    <row r="3837" customFormat="false" ht="12.75" hidden="false" customHeight="false" outlineLevel="0" collapsed="false">
      <c r="A3837" s="19" t="n">
        <v>41434.75</v>
      </c>
      <c r="C3837" s="21" t="n">
        <v>14.6450651106082</v>
      </c>
      <c r="D3837" s="21" t="n">
        <v>1004.896</v>
      </c>
      <c r="E3837" s="15" t="n">
        <v>-3.11036789297659</v>
      </c>
      <c r="F3837" s="15" t="n">
        <v>-0.808000000000001</v>
      </c>
      <c r="G3837" s="21" t="n">
        <v>-2.32546146445842</v>
      </c>
    </row>
    <row r="3838" customFormat="false" ht="12.75" hidden="false" customHeight="false" outlineLevel="0" collapsed="false">
      <c r="A3838" s="19" t="n">
        <v>41434.7916666667</v>
      </c>
      <c r="C3838" s="21" t="n">
        <v>13.8203440199223</v>
      </c>
      <c r="D3838" s="21" t="n">
        <v>1004.896</v>
      </c>
      <c r="E3838" s="15" t="n">
        <v>-2.70903010033445</v>
      </c>
      <c r="F3838" s="15" t="n">
        <v>-1.818</v>
      </c>
      <c r="G3838" s="21" t="n">
        <v>-2.80061002334343</v>
      </c>
    </row>
    <row r="3839" customFormat="false" ht="12.75" hidden="false" customHeight="false" outlineLevel="0" collapsed="false">
      <c r="A3839" s="19" t="n">
        <v>41434.8333333333</v>
      </c>
      <c r="C3839" s="21" t="n">
        <v>13.1422324464853</v>
      </c>
      <c r="D3839" s="21" t="n">
        <v>1004.13625</v>
      </c>
      <c r="E3839" s="15" t="n">
        <v>-1.60535117056856</v>
      </c>
      <c r="F3839" s="15" t="n">
        <v>0.505</v>
      </c>
      <c r="G3839" s="21" t="n">
        <v>-2.44976294349556</v>
      </c>
    </row>
    <row r="3840" customFormat="false" ht="12.75" hidden="false" customHeight="false" outlineLevel="0" collapsed="false">
      <c r="A3840" s="19" t="n">
        <v>41434.875</v>
      </c>
      <c r="C3840" s="21" t="n">
        <v>12.6617249541306</v>
      </c>
      <c r="D3840" s="21" t="n">
        <v>1004.896</v>
      </c>
      <c r="E3840" s="15" t="n">
        <v>-4.81605351170568</v>
      </c>
      <c r="F3840" s="15" t="n">
        <v>-1.111</v>
      </c>
      <c r="G3840" s="21" t="n">
        <v>-2.60133015878759</v>
      </c>
    </row>
    <row r="3841" customFormat="false" ht="12.75" hidden="false" customHeight="false" outlineLevel="0" collapsed="false">
      <c r="A3841" s="19" t="n">
        <v>41434.9166666667</v>
      </c>
      <c r="C3841" s="21" t="n">
        <v>12.1768303058833</v>
      </c>
      <c r="D3841" s="21" t="n">
        <v>1004.3895</v>
      </c>
      <c r="E3841" s="15" t="n">
        <v>-3.31103678929766</v>
      </c>
      <c r="F3841" s="15" t="n">
        <v>-2.02</v>
      </c>
      <c r="G3841" s="21" t="n">
        <v>-3.25782237990825</v>
      </c>
    </row>
    <row r="3842" customFormat="false" ht="12.75" hidden="false" customHeight="false" outlineLevel="0" collapsed="false">
      <c r="A3842" s="19" t="n">
        <v>41434.9583333333</v>
      </c>
      <c r="C3842" s="21" t="n">
        <v>11.8203183687851</v>
      </c>
      <c r="D3842" s="21" t="n">
        <v>1004.896</v>
      </c>
      <c r="E3842" s="15" t="n">
        <v>1.60535117056856</v>
      </c>
      <c r="F3842" s="15" t="n">
        <v>-1.313</v>
      </c>
      <c r="G3842" s="21" t="n">
        <v>-2.75971788783564</v>
      </c>
    </row>
    <row r="3843" customFormat="false" ht="12.75" hidden="false" customHeight="false" outlineLevel="0" collapsed="false">
      <c r="A3843" s="19" t="n">
        <v>41435</v>
      </c>
      <c r="C3843" s="21" t="n">
        <v>11.6044820006919</v>
      </c>
      <c r="D3843" s="21" t="n">
        <v>1004.3895</v>
      </c>
      <c r="E3843" s="15" t="n">
        <v>-0.501672240802676</v>
      </c>
      <c r="F3843" s="15" t="n">
        <v>-2.02</v>
      </c>
      <c r="G3843" s="21" t="n">
        <v>-2.94679586904375</v>
      </c>
    </row>
    <row r="3844" customFormat="false" ht="12.75" hidden="false" customHeight="false" outlineLevel="0" collapsed="false">
      <c r="A3844" s="19" t="n">
        <v>41435.0416666667</v>
      </c>
      <c r="C3844" s="21" t="n">
        <v>11.4037188071079</v>
      </c>
      <c r="D3844" s="21" t="n">
        <v>1004.13625</v>
      </c>
      <c r="E3844" s="15" t="n">
        <v>-4.11371237458194</v>
      </c>
      <c r="F3844" s="15" t="n">
        <v>-0.808000000000001</v>
      </c>
      <c r="G3844" s="21" t="n">
        <v>-3.03525497431607</v>
      </c>
    </row>
    <row r="3845" customFormat="false" ht="12.75" hidden="false" customHeight="false" outlineLevel="0" collapsed="false">
      <c r="A3845" s="19" t="n">
        <v>41435.0833333333</v>
      </c>
      <c r="C3845" s="21" t="n">
        <v>11.2787196059272</v>
      </c>
      <c r="D3845" s="21" t="n">
        <v>1004.13625</v>
      </c>
      <c r="E3845" s="15" t="n">
        <v>-3.01003344481605</v>
      </c>
      <c r="F3845" s="15" t="n">
        <v>-1.212</v>
      </c>
      <c r="G3845" s="21" t="n">
        <v>-2.73302172828878</v>
      </c>
    </row>
    <row r="3846" customFormat="false" ht="12.75" hidden="false" customHeight="false" outlineLevel="0" collapsed="false">
      <c r="A3846" s="19" t="n">
        <v>41435.125</v>
      </c>
      <c r="C3846" s="21" t="n">
        <v>11.1785781409112</v>
      </c>
      <c r="D3846" s="21" t="n">
        <v>1004.13625</v>
      </c>
      <c r="E3846" s="15" t="n">
        <v>-1.90635451505017</v>
      </c>
      <c r="F3846" s="15" t="n">
        <v>-0.101000000000001</v>
      </c>
      <c r="G3846" s="21" t="n">
        <v>-2.63156616433105</v>
      </c>
    </row>
    <row r="3847" customFormat="false" ht="12.75" hidden="false" customHeight="false" outlineLevel="0" collapsed="false">
      <c r="A3847" s="19" t="n">
        <v>41435.1666666667</v>
      </c>
      <c r="C3847" s="21" t="n">
        <v>11.2109372872345</v>
      </c>
      <c r="D3847" s="21" t="n">
        <v>1003.883</v>
      </c>
      <c r="E3847" s="15" t="n">
        <v>-3.61204013377926</v>
      </c>
      <c r="F3847" s="15" t="n">
        <v>-1.01</v>
      </c>
      <c r="G3847" s="21" t="n">
        <v>-2.74075514066578</v>
      </c>
    </row>
    <row r="3848" customFormat="false" ht="12.75" hidden="false" customHeight="false" outlineLevel="0" collapsed="false">
      <c r="A3848" s="19" t="n">
        <v>41435.2083333333</v>
      </c>
      <c r="C3848" s="21" t="n">
        <v>11.5206822852433</v>
      </c>
      <c r="D3848" s="21" t="n">
        <v>1004.13625</v>
      </c>
      <c r="E3848" s="15" t="n">
        <v>-3.11036789297659</v>
      </c>
      <c r="F3848" s="15" t="n">
        <v>-0.505</v>
      </c>
      <c r="G3848" s="21" t="n">
        <v>-1.99937818515185</v>
      </c>
    </row>
    <row r="3849" customFormat="false" ht="12.75" hidden="false" customHeight="false" outlineLevel="0" collapsed="false">
      <c r="A3849" s="19" t="n">
        <v>41435.25</v>
      </c>
      <c r="C3849" s="21" t="n">
        <v>11.9877652995608</v>
      </c>
      <c r="D3849" s="21" t="n">
        <v>1003.883</v>
      </c>
      <c r="E3849" s="15" t="n">
        <v>-3.01003344481605</v>
      </c>
      <c r="F3849" s="15" t="n">
        <v>-0.100999999999998</v>
      </c>
      <c r="G3849" s="21" t="n">
        <v>-2.17072597411262</v>
      </c>
    </row>
    <row r="3850" customFormat="false" ht="12.75" hidden="false" customHeight="false" outlineLevel="0" collapsed="false">
      <c r="A3850" s="19" t="n">
        <v>41435.2916666667</v>
      </c>
      <c r="C3850" s="21" t="n">
        <v>12.5125601106082</v>
      </c>
      <c r="D3850" s="21" t="n">
        <v>1004.3895</v>
      </c>
      <c r="E3850" s="15" t="n">
        <v>-2.50836120401338</v>
      </c>
      <c r="F3850" s="15" t="n">
        <v>-0.101000000000001</v>
      </c>
      <c r="G3850" s="21" t="n">
        <v>-1.8365400045847</v>
      </c>
    </row>
    <row r="3851" customFormat="false" ht="12.75" hidden="false" customHeight="false" outlineLevel="0" collapsed="false">
      <c r="A3851" s="19" t="n">
        <v>41435.3333333333</v>
      </c>
      <c r="C3851" s="21" t="n">
        <v>13.2162572981672</v>
      </c>
      <c r="D3851" s="21" t="n">
        <v>1005.4025</v>
      </c>
      <c r="E3851" s="15" t="n">
        <v>-2.30769230769231</v>
      </c>
      <c r="F3851" s="15" t="n">
        <v>-1.515</v>
      </c>
      <c r="G3851" s="21" t="n">
        <v>-2.79085423907466</v>
      </c>
    </row>
    <row r="3852" customFormat="false" ht="12.75" hidden="false" customHeight="false" outlineLevel="0" collapsed="false">
      <c r="A3852" s="19" t="n">
        <v>41435.375</v>
      </c>
      <c r="C3852" s="21" t="n">
        <v>13.921140937311</v>
      </c>
      <c r="D3852" s="21" t="n">
        <v>1005.4025</v>
      </c>
      <c r="E3852" s="15" t="n">
        <v>-3.11036789297659</v>
      </c>
      <c r="F3852" s="15" t="n">
        <v>-1.919</v>
      </c>
      <c r="G3852" s="21" t="n">
        <v>-2.4883294083842</v>
      </c>
    </row>
    <row r="3853" customFormat="false" ht="12.75" hidden="false" customHeight="false" outlineLevel="0" collapsed="false">
      <c r="A3853" s="19" t="n">
        <v>41435.4166666667</v>
      </c>
      <c r="C3853" s="21" t="n">
        <v>14.6556023583843</v>
      </c>
      <c r="D3853" s="21" t="n">
        <v>1005.909</v>
      </c>
      <c r="E3853" s="15" t="n">
        <v>-5.81939799331104</v>
      </c>
      <c r="F3853" s="15" t="n">
        <v>-0.706999999999999</v>
      </c>
      <c r="G3853" s="21" t="n">
        <v>-2.26940883182043</v>
      </c>
    </row>
    <row r="3854" customFormat="false" ht="12.75" hidden="false" customHeight="false" outlineLevel="0" collapsed="false">
      <c r="A3854" s="19" t="n">
        <v>41435.4583333333</v>
      </c>
      <c r="C3854" s="21" t="n">
        <v>15.2030075153953</v>
      </c>
      <c r="D3854" s="21" t="n">
        <v>1005.909</v>
      </c>
      <c r="E3854" s="15" t="n">
        <v>-4.01337792642141</v>
      </c>
      <c r="F3854" s="15" t="n">
        <v>-2.828</v>
      </c>
      <c r="G3854" s="21" t="n">
        <v>-3.21403800079188</v>
      </c>
    </row>
    <row r="3855" customFormat="false" ht="12.75" hidden="false" customHeight="false" outlineLevel="0" collapsed="false">
      <c r="A3855" s="19" t="n">
        <v>41435.5</v>
      </c>
      <c r="C3855" s="21" t="n">
        <v>16.1410314953194</v>
      </c>
      <c r="D3855" s="21" t="n">
        <v>1006.66875</v>
      </c>
      <c r="E3855" s="15" t="n">
        <v>-3.51170568561873</v>
      </c>
      <c r="F3855" s="15" t="n">
        <v>-1.01</v>
      </c>
      <c r="G3855" s="21" t="n">
        <v>-2.77392874206216</v>
      </c>
    </row>
    <row r="3856" customFormat="false" ht="12.75" hidden="false" customHeight="false" outlineLevel="0" collapsed="false">
      <c r="A3856" s="19" t="n">
        <v>41435.5416666667</v>
      </c>
      <c r="C3856" s="21" t="n">
        <v>16.5543573589506</v>
      </c>
      <c r="D3856" s="21" t="n">
        <v>1006.66875</v>
      </c>
      <c r="E3856" s="15" t="n">
        <v>-5.81939799331104</v>
      </c>
      <c r="F3856" s="15" t="n">
        <v>-1.818</v>
      </c>
      <c r="G3856" s="21" t="n">
        <v>-2.81003528818224</v>
      </c>
    </row>
    <row r="3857" customFormat="false" ht="12.75" hidden="false" customHeight="false" outlineLevel="0" collapsed="false">
      <c r="A3857" s="19" t="n">
        <v>41435.5833333333</v>
      </c>
      <c r="C3857" s="21" t="n">
        <v>17.1735290920178</v>
      </c>
      <c r="D3857" s="21" t="n">
        <v>1006.66875</v>
      </c>
      <c r="E3857" s="15" t="n">
        <v>-5.61872909698997</v>
      </c>
      <c r="F3857" s="15" t="n">
        <v>-2.121</v>
      </c>
      <c r="G3857" s="21" t="n">
        <v>-2.9147767621046</v>
      </c>
    </row>
    <row r="3858" customFormat="false" ht="12.75" hidden="false" customHeight="false" outlineLevel="0" collapsed="false">
      <c r="A3858" s="19" t="n">
        <v>41435.625</v>
      </c>
      <c r="C3858" s="21" t="n">
        <v>17.228518613152</v>
      </c>
      <c r="D3858" s="21" t="n">
        <v>1006.66875</v>
      </c>
      <c r="E3858" s="15" t="n">
        <v>-4.61538461538462</v>
      </c>
      <c r="F3858" s="15" t="n">
        <v>-2.222</v>
      </c>
      <c r="G3858" s="21" t="n">
        <v>-3.0145272648163</v>
      </c>
    </row>
    <row r="3859" customFormat="false" ht="12.75" hidden="false" customHeight="false" outlineLevel="0" collapsed="false">
      <c r="A3859" s="19" t="n">
        <v>41435.6666666667</v>
      </c>
      <c r="C3859" s="21" t="n">
        <v>16.4846235414175</v>
      </c>
      <c r="D3859" s="21" t="n">
        <v>1005.65575</v>
      </c>
      <c r="E3859" s="15" t="n">
        <v>-3.51170568561873</v>
      </c>
      <c r="F3859" s="15" t="n">
        <v>-1.01</v>
      </c>
      <c r="G3859" s="21" t="n">
        <v>-3.41463136770505</v>
      </c>
    </row>
    <row r="3860" customFormat="false" ht="12.75" hidden="false" customHeight="false" outlineLevel="0" collapsed="false">
      <c r="A3860" s="19" t="n">
        <v>41435.7083333333</v>
      </c>
      <c r="C3860" s="21" t="n">
        <v>15.8856728767046</v>
      </c>
      <c r="D3860" s="21" t="n">
        <v>1005.4025</v>
      </c>
      <c r="E3860" s="15" t="n">
        <v>-6.62207357859532</v>
      </c>
      <c r="F3860" s="15" t="n">
        <v>-0.908999999999999</v>
      </c>
      <c r="G3860" s="21" t="n">
        <v>-3.24737670841447</v>
      </c>
    </row>
    <row r="3861" customFormat="false" ht="12.75" hidden="false" customHeight="false" outlineLevel="0" collapsed="false">
      <c r="A3861" s="19" t="n">
        <v>41435.75</v>
      </c>
      <c r="C3861" s="21" t="n">
        <v>14.7648498058125</v>
      </c>
      <c r="D3861" s="21" t="n">
        <v>1004.896</v>
      </c>
      <c r="E3861" s="15" t="n">
        <v>-5.4180602006689</v>
      </c>
      <c r="F3861" s="15" t="n">
        <v>-0.404000000000002</v>
      </c>
      <c r="G3861" s="21" t="n">
        <v>-3.45627751427384</v>
      </c>
    </row>
    <row r="3862" customFormat="false" ht="12.75" hidden="false" customHeight="false" outlineLevel="0" collapsed="false">
      <c r="A3862" s="19" t="n">
        <v>41435.7916666667</v>
      </c>
      <c r="C3862" s="21" t="n">
        <v>13.570296948655</v>
      </c>
      <c r="D3862" s="21" t="n">
        <v>1004.3895</v>
      </c>
      <c r="E3862" s="15" t="n">
        <v>-0.602006688963209</v>
      </c>
      <c r="F3862" s="15" t="n">
        <v>-0.404000000000002</v>
      </c>
      <c r="G3862" s="21" t="n">
        <v>-2.55537543081091</v>
      </c>
    </row>
    <row r="3863" customFormat="false" ht="12.75" hidden="false" customHeight="false" outlineLevel="0" collapsed="false">
      <c r="A3863" s="19" t="n">
        <v>41435.8333333333</v>
      </c>
      <c r="C3863" s="21" t="n">
        <v>12.9126584646817</v>
      </c>
      <c r="D3863" s="21" t="n">
        <v>1004.3895</v>
      </c>
      <c r="E3863" s="15" t="n">
        <v>-2.60869565217391</v>
      </c>
      <c r="F3863" s="15" t="n">
        <v>-0.101000000000001</v>
      </c>
      <c r="G3863" s="21" t="n">
        <v>-2.89444974425663</v>
      </c>
    </row>
    <row r="3864" customFormat="false" ht="12.75" hidden="false" customHeight="false" outlineLevel="0" collapsed="false">
      <c r="A3864" s="19" t="n">
        <v>41435.875</v>
      </c>
      <c r="C3864" s="21" t="n">
        <v>12.2888681544364</v>
      </c>
      <c r="D3864" s="21" t="n">
        <v>1004.3895</v>
      </c>
      <c r="E3864" s="15" t="n">
        <v>-4.41471571906355</v>
      </c>
      <c r="F3864" s="15" t="n">
        <v>-3.434</v>
      </c>
      <c r="G3864" s="21" t="n">
        <v>-3.51062611888467</v>
      </c>
    </row>
    <row r="3865" customFormat="false" ht="12.75" hidden="false" customHeight="false" outlineLevel="0" collapsed="false">
      <c r="A3865" s="19" t="n">
        <v>41435.9166666667</v>
      </c>
      <c r="C3865" s="21" t="n">
        <v>11.3634594075971</v>
      </c>
      <c r="D3865" s="21" t="n">
        <v>1003.883</v>
      </c>
      <c r="E3865" s="15" t="n">
        <v>-1.90635451505017</v>
      </c>
      <c r="F3865" s="15" t="n">
        <v>-1.01</v>
      </c>
      <c r="G3865" s="21" t="n">
        <v>-3.51987448559644</v>
      </c>
    </row>
    <row r="3866" customFormat="false" ht="12.75" hidden="false" customHeight="false" outlineLevel="0" collapsed="false">
      <c r="A3866" s="19" t="n">
        <v>41435.9583333333</v>
      </c>
      <c r="C3866" s="21" t="n">
        <v>10.3097584101738</v>
      </c>
      <c r="D3866" s="21" t="n">
        <v>1002.87</v>
      </c>
      <c r="E3866" s="15" t="n">
        <v>-3.21070234113713</v>
      </c>
      <c r="F3866" s="15" t="n">
        <v>-2.121</v>
      </c>
      <c r="G3866" s="21" t="n">
        <v>-3.20813606967054</v>
      </c>
    </row>
    <row r="3867" customFormat="false" ht="12.75" hidden="false" customHeight="false" outlineLevel="0" collapsed="false">
      <c r="A3867" s="19" t="n">
        <v>41436</v>
      </c>
      <c r="C3867" s="21" t="n">
        <v>9.55977708521893</v>
      </c>
      <c r="D3867" s="21" t="n">
        <v>1002.87</v>
      </c>
      <c r="E3867" s="15" t="n">
        <v>-4.71571906354515</v>
      </c>
      <c r="F3867" s="15" t="n">
        <v>-2.323</v>
      </c>
      <c r="G3867" s="21" t="n">
        <v>-3.92171466992693</v>
      </c>
    </row>
    <row r="3868" customFormat="false" ht="12.75" hidden="false" customHeight="false" outlineLevel="0" collapsed="false">
      <c r="A3868" s="19" t="n">
        <v>41436.0416666667</v>
      </c>
      <c r="C3868" s="21" t="n">
        <v>9.7228128989976</v>
      </c>
      <c r="D3868" s="21" t="n">
        <v>1002.87</v>
      </c>
      <c r="E3868" s="15" t="n">
        <v>-4.71571906354515</v>
      </c>
      <c r="F3868" s="15" t="n">
        <v>-4.747</v>
      </c>
      <c r="G3868" s="21" t="n">
        <v>-4.44075876699447</v>
      </c>
    </row>
    <row r="3869" customFormat="false" ht="12.75" hidden="false" customHeight="false" outlineLevel="0" collapsed="false">
      <c r="A3869" s="19" t="n">
        <v>41436.0833333333</v>
      </c>
      <c r="C3869" s="21" t="n">
        <v>10.1427313027721</v>
      </c>
      <c r="D3869" s="21" t="n">
        <v>1002.61675</v>
      </c>
      <c r="E3869" s="15" t="n">
        <v>-6.82274247491639</v>
      </c>
      <c r="F3869" s="15" t="n">
        <v>-4.646</v>
      </c>
      <c r="G3869" s="21" t="n">
        <v>-4.5226515617558</v>
      </c>
    </row>
    <row r="3870" customFormat="false" ht="12.75" hidden="false" customHeight="false" outlineLevel="0" collapsed="false">
      <c r="A3870" s="19" t="n">
        <v>41436.125</v>
      </c>
      <c r="C3870" s="21" t="n">
        <v>10.4572948957611</v>
      </c>
      <c r="D3870" s="21" t="n">
        <v>1002.11025</v>
      </c>
      <c r="E3870" s="15" t="n">
        <v>-5.31772575250836</v>
      </c>
      <c r="F3870" s="15" t="n">
        <v>-3.03</v>
      </c>
      <c r="G3870" s="21" t="n">
        <v>-5.05082290042923</v>
      </c>
    </row>
    <row r="3871" customFormat="false" ht="12.75" hidden="false" customHeight="false" outlineLevel="0" collapsed="false">
      <c r="A3871" s="19" t="n">
        <v>41436.1666666667</v>
      </c>
      <c r="C3871" s="21" t="n">
        <v>11.1793435585485</v>
      </c>
      <c r="D3871" s="21" t="n">
        <v>1001.60375</v>
      </c>
      <c r="E3871" s="15" t="n">
        <v>-4.31438127090301</v>
      </c>
      <c r="F3871" s="15" t="n">
        <v>-3.434</v>
      </c>
      <c r="G3871" s="21" t="n">
        <v>-4.45612739585422</v>
      </c>
    </row>
    <row r="3872" customFormat="false" ht="12.75" hidden="false" customHeight="false" outlineLevel="0" collapsed="false">
      <c r="A3872" s="19" t="n">
        <v>41436.2083333333</v>
      </c>
      <c r="C3872" s="21" t="n">
        <v>11.9274391708487</v>
      </c>
      <c r="D3872" s="21" t="n">
        <v>1002.3635</v>
      </c>
      <c r="E3872" s="15" t="n">
        <v>-4.51505016722408</v>
      </c>
      <c r="F3872" s="15" t="n">
        <v>-3.636</v>
      </c>
      <c r="G3872" s="21" t="n">
        <v>-4.41310140153096</v>
      </c>
    </row>
    <row r="3873" customFormat="false" ht="12.75" hidden="false" customHeight="false" outlineLevel="0" collapsed="false">
      <c r="A3873" s="19" t="n">
        <v>41436.25</v>
      </c>
      <c r="C3873" s="21" t="n">
        <v>13.2491349909021</v>
      </c>
      <c r="D3873" s="21" t="n">
        <v>1002.61675</v>
      </c>
      <c r="E3873" s="15" t="n">
        <v>-6.72240802675586</v>
      </c>
      <c r="F3873" s="15" t="n">
        <v>-2.828</v>
      </c>
      <c r="G3873" s="21" t="n">
        <v>-4.41231269528288</v>
      </c>
    </row>
    <row r="3874" customFormat="false" ht="12.75" hidden="false" customHeight="false" outlineLevel="0" collapsed="false">
      <c r="A3874" s="19" t="n">
        <v>41436.2916666667</v>
      </c>
      <c r="C3874" s="21" t="n">
        <v>14.9062525134132</v>
      </c>
      <c r="D3874" s="21" t="n">
        <v>1003.12325</v>
      </c>
      <c r="E3874" s="15" t="n">
        <v>-2.50836120401338</v>
      </c>
      <c r="F3874" s="15" t="n">
        <v>-2.727</v>
      </c>
      <c r="G3874" s="21" t="n">
        <v>-3.820912951928</v>
      </c>
    </row>
    <row r="3875" customFormat="false" ht="12.75" hidden="false" customHeight="false" outlineLevel="0" collapsed="false">
      <c r="A3875" s="19" t="n">
        <v>41436.3333333333</v>
      </c>
      <c r="C3875" s="21" t="n">
        <v>16.7872410257022</v>
      </c>
      <c r="D3875" s="21" t="n">
        <v>1003.883</v>
      </c>
      <c r="E3875" s="15" t="n">
        <v>-9.13043478260869</v>
      </c>
      <c r="F3875" s="15" t="n">
        <v>-3.03</v>
      </c>
      <c r="G3875" s="21" t="n">
        <v>-4.21164379193231</v>
      </c>
    </row>
    <row r="3876" customFormat="false" ht="12.75" hidden="false" customHeight="false" outlineLevel="0" collapsed="false">
      <c r="A3876" s="19" t="n">
        <v>41436.375</v>
      </c>
      <c r="C3876" s="21" t="n">
        <v>17.7749005703385</v>
      </c>
      <c r="D3876" s="21" t="n">
        <v>1004.13625</v>
      </c>
      <c r="E3876" s="15" t="n">
        <v>-8.42809364548495</v>
      </c>
      <c r="F3876" s="15" t="n">
        <v>-3.939</v>
      </c>
      <c r="G3876" s="21" t="n">
        <v>-4.97578800034591</v>
      </c>
    </row>
    <row r="3877" customFormat="false" ht="12.75" hidden="false" customHeight="false" outlineLevel="0" collapsed="false">
      <c r="A3877" s="19" t="n">
        <v>41436.4166666667</v>
      </c>
      <c r="C3877" s="21" t="n">
        <v>17.6540054633049</v>
      </c>
      <c r="D3877" s="21" t="n">
        <v>1004.13625</v>
      </c>
      <c r="E3877" s="15" t="n">
        <v>-4.31438127090302</v>
      </c>
      <c r="F3877" s="15" t="n">
        <v>-3.535</v>
      </c>
      <c r="G3877" s="21" t="n">
        <v>-4.58486887328088</v>
      </c>
    </row>
    <row r="3878" customFormat="false" ht="12.75" hidden="false" customHeight="false" outlineLevel="0" collapsed="false">
      <c r="A3878" s="19" t="n">
        <v>41436.4583333333</v>
      </c>
      <c r="C3878" s="21" t="n">
        <v>17.9600638730908</v>
      </c>
      <c r="D3878" s="21" t="n">
        <v>1004.13625</v>
      </c>
      <c r="E3878" s="15" t="n">
        <v>-2.50836120401338</v>
      </c>
      <c r="F3878" s="15" t="n">
        <v>-2.02</v>
      </c>
      <c r="G3878" s="21" t="n">
        <v>-3.74498424500167</v>
      </c>
    </row>
    <row r="3879" customFormat="false" ht="12.75" hidden="false" customHeight="false" outlineLevel="0" collapsed="false">
      <c r="A3879" s="19" t="n">
        <v>41436.5</v>
      </c>
      <c r="C3879" s="21" t="n">
        <v>17.6354429371754</v>
      </c>
      <c r="D3879" s="21" t="n">
        <v>1003.883</v>
      </c>
      <c r="E3879" s="15" t="n">
        <v>-3.4113712374582</v>
      </c>
      <c r="F3879" s="15" t="n">
        <v>-0.606000000000001</v>
      </c>
      <c r="G3879" s="21" t="n">
        <v>-3.36073577560073</v>
      </c>
    </row>
    <row r="3880" customFormat="false" ht="12.75" hidden="false" customHeight="false" outlineLevel="0" collapsed="false">
      <c r="A3880" s="19" t="n">
        <v>41436.5416666667</v>
      </c>
      <c r="C3880" s="21" t="n">
        <v>17.5843053343119</v>
      </c>
      <c r="D3880" s="21" t="n">
        <v>1004.13625</v>
      </c>
      <c r="E3880" s="15" t="n">
        <v>-3.21070234113712</v>
      </c>
      <c r="F3880" s="15" t="n">
        <v>-2.424</v>
      </c>
      <c r="G3880" s="21" t="n">
        <v>-2.91078540468995</v>
      </c>
    </row>
    <row r="3881" customFormat="false" ht="12.75" hidden="false" customHeight="false" outlineLevel="0" collapsed="false">
      <c r="A3881" s="19" t="n">
        <v>41436.5833333333</v>
      </c>
      <c r="C3881" s="21" t="n">
        <v>17.7872201106082</v>
      </c>
      <c r="D3881" s="21" t="n">
        <v>1003.62975</v>
      </c>
      <c r="E3881" s="15" t="n">
        <v>-3.21070234113713</v>
      </c>
      <c r="F3881" s="15" t="n">
        <v>-2.828</v>
      </c>
      <c r="G3881" s="21" t="n">
        <v>-3.21084491719833</v>
      </c>
    </row>
    <row r="3882" customFormat="false" ht="12.75" hidden="false" customHeight="false" outlineLevel="0" collapsed="false">
      <c r="A3882" s="19" t="n">
        <v>41436.625</v>
      </c>
      <c r="C3882" s="21" t="n">
        <v>17.8509846560627</v>
      </c>
      <c r="D3882" s="21" t="n">
        <v>1003.62975</v>
      </c>
      <c r="E3882" s="15" t="n">
        <v>-5.21739130434783</v>
      </c>
      <c r="F3882" s="15" t="n">
        <v>-2.323</v>
      </c>
      <c r="G3882" s="21" t="n">
        <v>-4.0318244178569</v>
      </c>
    </row>
    <row r="3883" customFormat="false" ht="12.75" hidden="false" customHeight="false" outlineLevel="0" collapsed="false">
      <c r="A3883" s="19" t="n">
        <v>41436.6666666667</v>
      </c>
      <c r="C3883" s="21" t="n">
        <v>17.7442549701196</v>
      </c>
      <c r="D3883" s="21" t="n">
        <v>1003.3765</v>
      </c>
      <c r="E3883" s="15" t="n">
        <v>-2.60869565217391</v>
      </c>
      <c r="F3883" s="15" t="n">
        <v>-3.232</v>
      </c>
      <c r="G3883" s="21" t="n">
        <v>-3.7683815268637</v>
      </c>
    </row>
    <row r="3884" customFormat="false" ht="12.75" hidden="false" customHeight="false" outlineLevel="0" collapsed="false">
      <c r="A3884" s="19" t="n">
        <v>41436.7083333333</v>
      </c>
      <c r="C3884" s="21" t="n">
        <v>17.6887929997276</v>
      </c>
      <c r="D3884" s="21" t="n">
        <v>1003.3765</v>
      </c>
      <c r="E3884" s="15" t="n">
        <v>-6.22073578595318</v>
      </c>
      <c r="F3884" s="15" t="n">
        <v>-2.02</v>
      </c>
      <c r="G3884" s="21" t="n">
        <v>-4.49175684149126</v>
      </c>
    </row>
    <row r="3885" customFormat="false" ht="12.75" hidden="false" customHeight="false" outlineLevel="0" collapsed="false">
      <c r="A3885" s="19" t="n">
        <v>41436.75</v>
      </c>
      <c r="C3885" s="21" t="n">
        <v>17.3467923134578</v>
      </c>
      <c r="D3885" s="21" t="n">
        <v>1003.12325</v>
      </c>
      <c r="E3885" s="15" t="n">
        <v>-5.61872909698997</v>
      </c>
      <c r="F3885" s="15" t="n">
        <v>-3.03</v>
      </c>
      <c r="G3885" s="21" t="n">
        <v>-4.86699978803173</v>
      </c>
    </row>
    <row r="3886" customFormat="false" ht="12.75" hidden="false" customHeight="false" outlineLevel="0" collapsed="false">
      <c r="A3886" s="19" t="n">
        <v>41436.7916666667</v>
      </c>
      <c r="C3886" s="21" t="n">
        <v>16.3968827043425</v>
      </c>
      <c r="D3886" s="21" t="n">
        <v>1002.11025</v>
      </c>
      <c r="E3886" s="15" t="n">
        <v>-4.91638795986622</v>
      </c>
      <c r="F3886" s="15" t="n">
        <v>-2.222</v>
      </c>
      <c r="G3886" s="21" t="n">
        <v>-4.32285238956717</v>
      </c>
    </row>
    <row r="3887" customFormat="false" ht="12.75" hidden="false" customHeight="false" outlineLevel="0" collapsed="false">
      <c r="A3887" s="19" t="n">
        <v>41436.8333333333</v>
      </c>
      <c r="C3887" s="21" t="n">
        <v>15.4481510196991</v>
      </c>
      <c r="D3887" s="21" t="n">
        <v>1002.3635</v>
      </c>
      <c r="E3887" s="15" t="n">
        <v>-5.91973244147157</v>
      </c>
      <c r="F3887" s="15" t="n">
        <v>-2.02</v>
      </c>
      <c r="G3887" s="21" t="n">
        <v>-4.32482889760862</v>
      </c>
    </row>
    <row r="3888" customFormat="false" ht="12.75" hidden="false" customHeight="false" outlineLevel="0" collapsed="false">
      <c r="A3888" s="19" t="n">
        <v>41436.875</v>
      </c>
      <c r="C3888" s="21" t="n">
        <v>14.9206195044537</v>
      </c>
      <c r="D3888" s="21" t="n">
        <v>1002.87</v>
      </c>
      <c r="E3888" s="15" t="n">
        <v>-7.52508361204013</v>
      </c>
      <c r="F3888" s="15" t="n">
        <v>-5.252</v>
      </c>
      <c r="G3888" s="21" t="n">
        <v>-4.83743871017828</v>
      </c>
    </row>
    <row r="3889" customFormat="false" ht="12.75" hidden="false" customHeight="false" outlineLevel="0" collapsed="false">
      <c r="A3889" s="19" t="n">
        <v>41436.9166666667</v>
      </c>
      <c r="C3889" s="21" t="n">
        <v>14.7293804263988</v>
      </c>
      <c r="D3889" s="21" t="n">
        <v>1002.11025</v>
      </c>
      <c r="E3889" s="15" t="n">
        <v>-5.11705685618729</v>
      </c>
      <c r="F3889" s="15" t="n">
        <v>-4.444</v>
      </c>
      <c r="G3889" s="21" t="n">
        <v>-4.76887802797472</v>
      </c>
    </row>
    <row r="3890" customFormat="false" ht="12.75" hidden="false" customHeight="false" outlineLevel="0" collapsed="false">
      <c r="A3890" s="19" t="n">
        <v>41436.9583333333</v>
      </c>
      <c r="C3890" s="21" t="n">
        <v>14.9253495069855</v>
      </c>
      <c r="D3890" s="21" t="n">
        <v>1001.857</v>
      </c>
      <c r="E3890" s="15" t="n">
        <v>-5.11705685618729</v>
      </c>
      <c r="F3890" s="15" t="n">
        <v>-1.212</v>
      </c>
      <c r="G3890" s="21" t="n">
        <v>-3.65044990709338</v>
      </c>
    </row>
    <row r="3891" customFormat="false" ht="12.75" hidden="false" customHeight="false" outlineLevel="0" collapsed="false">
      <c r="A3891" s="19" t="n">
        <v>41437</v>
      </c>
      <c r="C3891" s="21" t="n">
        <v>15.2636167196142</v>
      </c>
      <c r="D3891" s="21" t="n">
        <v>1001.3505</v>
      </c>
      <c r="E3891" s="15" t="n">
        <v>-4.31438127090301</v>
      </c>
      <c r="F3891" s="15" t="n">
        <v>-1.01</v>
      </c>
      <c r="G3891" s="21" t="n">
        <v>-3.80354635401611</v>
      </c>
    </row>
    <row r="3892" customFormat="false" ht="12.75" hidden="false" customHeight="false" outlineLevel="0" collapsed="false">
      <c r="A3892" s="19" t="n">
        <v>41437.0416666667</v>
      </c>
      <c r="C3892" s="21" t="n">
        <v>15.5514036954135</v>
      </c>
      <c r="D3892" s="21" t="n">
        <v>1000.844</v>
      </c>
      <c r="E3892" s="15" t="n">
        <v>-3.41137123745819</v>
      </c>
      <c r="F3892" s="15" t="n">
        <v>-2.727</v>
      </c>
      <c r="G3892" s="21" t="n">
        <v>-3.66474238495981</v>
      </c>
    </row>
    <row r="3893" customFormat="false" ht="12.75" hidden="false" customHeight="false" outlineLevel="0" collapsed="false">
      <c r="A3893" s="19" t="n">
        <v>41437.0833333333</v>
      </c>
      <c r="C3893" s="21" t="n">
        <v>15.3221091024946</v>
      </c>
      <c r="D3893" s="21" t="n">
        <v>1000.3375</v>
      </c>
      <c r="E3893" s="15" t="n">
        <v>-4.31438127090301</v>
      </c>
      <c r="F3893" s="15" t="n">
        <v>-0.606000000000001</v>
      </c>
      <c r="G3893" s="21" t="n">
        <v>-3.96093784997113</v>
      </c>
    </row>
    <row r="3894" customFormat="false" ht="12.75" hidden="false" customHeight="false" outlineLevel="0" collapsed="false">
      <c r="A3894" s="19" t="n">
        <v>41437.125</v>
      </c>
      <c r="C3894" s="21" t="n">
        <v>15.1411192247727</v>
      </c>
      <c r="D3894" s="21" t="n">
        <v>999.57775</v>
      </c>
      <c r="E3894" s="15" t="n">
        <v>-3.51170568561873</v>
      </c>
      <c r="F3894" s="15" t="n">
        <v>-1.717</v>
      </c>
      <c r="G3894" s="21" t="n">
        <v>-3.90601703423168</v>
      </c>
    </row>
    <row r="3895" customFormat="false" ht="12.75" hidden="false" customHeight="false" outlineLevel="0" collapsed="false">
      <c r="A3895" s="19" t="n">
        <v>41437.1666666667</v>
      </c>
      <c r="C3895" s="21" t="n">
        <v>15.2583160137636</v>
      </c>
      <c r="D3895" s="21" t="n">
        <v>999.3245</v>
      </c>
      <c r="E3895" s="15" t="n">
        <v>-6.12040133779264</v>
      </c>
      <c r="F3895" s="15" t="n">
        <v>-1.212</v>
      </c>
      <c r="G3895" s="21" t="n">
        <v>-3.24013898434231</v>
      </c>
    </row>
    <row r="3896" customFormat="false" ht="12.75" hidden="false" customHeight="false" outlineLevel="0" collapsed="false">
      <c r="A3896" s="19" t="n">
        <v>41437.2083333333</v>
      </c>
      <c r="C3896" s="21" t="n">
        <v>15.250723939962</v>
      </c>
      <c r="D3896" s="21" t="n">
        <v>999.57775</v>
      </c>
      <c r="E3896" s="15" t="n">
        <v>-3.41137123745819</v>
      </c>
      <c r="F3896" s="15" t="n">
        <v>-1.414</v>
      </c>
      <c r="G3896" s="21" t="n">
        <v>-2.75697218419692</v>
      </c>
    </row>
    <row r="3897" customFormat="false" ht="12.75" hidden="false" customHeight="false" outlineLevel="0" collapsed="false">
      <c r="A3897" s="19" t="n">
        <v>41437.25</v>
      </c>
      <c r="C3897" s="21" t="n">
        <v>15.17542307033</v>
      </c>
      <c r="D3897" s="21" t="n">
        <v>1000.08425</v>
      </c>
      <c r="E3897" s="15" t="n">
        <v>-5.21739130434783</v>
      </c>
      <c r="F3897" s="15" t="n">
        <v>-1.111</v>
      </c>
      <c r="G3897" s="21" t="n">
        <v>-2.66120086930476</v>
      </c>
    </row>
    <row r="3898" customFormat="false" ht="12.75" hidden="false" customHeight="false" outlineLevel="0" collapsed="false">
      <c r="A3898" s="19" t="n">
        <v>41437.2916666667</v>
      </c>
      <c r="C3898" s="21" t="n">
        <v>15.5699436364169</v>
      </c>
      <c r="D3898" s="21" t="n">
        <v>1000.844</v>
      </c>
      <c r="E3898" s="15" t="n">
        <v>-1.60535117056856</v>
      </c>
      <c r="F3898" s="15" t="n">
        <v>-0.909</v>
      </c>
      <c r="G3898" s="21" t="n">
        <v>-2.31939554381326</v>
      </c>
    </row>
    <row r="3899" customFormat="false" ht="12.75" hidden="false" customHeight="false" outlineLevel="0" collapsed="false">
      <c r="A3899" s="19" t="n">
        <v>41437.3333333333</v>
      </c>
      <c r="C3899" s="21" t="n">
        <v>16.5578488883813</v>
      </c>
      <c r="D3899" s="21" t="n">
        <v>1001.857</v>
      </c>
      <c r="E3899" s="15" t="n">
        <v>-2.90969899665552</v>
      </c>
      <c r="F3899" s="15" t="n">
        <v>-2.02</v>
      </c>
      <c r="G3899" s="21" t="n">
        <v>-2.59354218810223</v>
      </c>
    </row>
    <row r="3900" customFormat="false" ht="12.75" hidden="false" customHeight="false" outlineLevel="0" collapsed="false">
      <c r="A3900" s="19" t="n">
        <v>41437.375</v>
      </c>
      <c r="C3900" s="21" t="n">
        <v>17.5332025581061</v>
      </c>
      <c r="D3900" s="21" t="n">
        <v>1002.3635</v>
      </c>
      <c r="E3900" s="15" t="n">
        <v>-2.80936454849498</v>
      </c>
      <c r="F3900" s="15" t="n">
        <v>-2.02</v>
      </c>
      <c r="G3900" s="21" t="n">
        <v>-2.20258618114859</v>
      </c>
    </row>
    <row r="3901" customFormat="false" ht="12.75" hidden="false" customHeight="false" outlineLevel="0" collapsed="false">
      <c r="A3901" s="19" t="n">
        <v>41437.4166666667</v>
      </c>
      <c r="C3901" s="21" t="n">
        <v>17.9836154021428</v>
      </c>
      <c r="D3901" s="21" t="n">
        <v>1003.3765</v>
      </c>
      <c r="E3901" s="15" t="n">
        <v>-0.903010033444817</v>
      </c>
      <c r="F3901" s="15" t="n">
        <v>-0.807999999999999</v>
      </c>
      <c r="G3901" s="21" t="n">
        <v>-2.90330336247496</v>
      </c>
    </row>
    <row r="3902" customFormat="false" ht="12.75" hidden="false" customHeight="false" outlineLevel="0" collapsed="false">
      <c r="A3902" s="19" t="n">
        <v>41437.4583333333</v>
      </c>
      <c r="C3902" s="21" t="n">
        <v>17.3352464418981</v>
      </c>
      <c r="D3902" s="21" t="n">
        <v>1002.61675</v>
      </c>
      <c r="E3902" s="15" t="n">
        <v>-3.21070234113712</v>
      </c>
      <c r="F3902" s="15" t="n">
        <v>-0.706999999999999</v>
      </c>
      <c r="G3902" s="21" t="n">
        <v>-2.57270215144607</v>
      </c>
    </row>
    <row r="3903" customFormat="false" ht="12.75" hidden="false" customHeight="false" outlineLevel="0" collapsed="false">
      <c r="A3903" s="19" t="n">
        <v>41437.5</v>
      </c>
      <c r="C3903" s="21" t="n">
        <v>17.2965721072233</v>
      </c>
      <c r="D3903" s="21" t="n">
        <v>1002.61675</v>
      </c>
      <c r="E3903" s="15" t="n">
        <v>-2.20735785953177</v>
      </c>
      <c r="F3903" s="15" t="n">
        <v>-1.111</v>
      </c>
      <c r="G3903" s="21" t="n">
        <v>-2.82410487790779</v>
      </c>
    </row>
    <row r="3904" customFormat="false" ht="12.75" hidden="false" customHeight="false" outlineLevel="0" collapsed="false">
      <c r="A3904" s="19" t="n">
        <v>41437.5416666667</v>
      </c>
      <c r="C3904" s="21" t="n">
        <v>17.0881801683743</v>
      </c>
      <c r="D3904" s="21" t="n">
        <v>1002.11025</v>
      </c>
      <c r="E3904" s="15" t="n">
        <v>-6.62207357859532</v>
      </c>
      <c r="F3904" s="15" t="n">
        <v>-0.201999999999999</v>
      </c>
      <c r="G3904" s="21" t="n">
        <v>-3.82715664944415</v>
      </c>
    </row>
    <row r="3905" customFormat="false" ht="12.75" hidden="false" customHeight="false" outlineLevel="0" collapsed="false">
      <c r="A3905" s="19" t="n">
        <v>41437.5833333333</v>
      </c>
      <c r="C3905" s="21" t="n">
        <v>17.1239102910494</v>
      </c>
      <c r="D3905" s="21" t="n">
        <v>1001.3505</v>
      </c>
      <c r="E3905" s="15" t="n">
        <v>-5.7190635451505</v>
      </c>
      <c r="F3905" s="15" t="n">
        <v>-0.505</v>
      </c>
      <c r="G3905" s="21" t="n">
        <v>-3.36851254825065</v>
      </c>
    </row>
    <row r="3906" customFormat="false" ht="12.75" hidden="false" customHeight="false" outlineLevel="0" collapsed="false">
      <c r="A3906" s="19" t="n">
        <v>41437.625</v>
      </c>
      <c r="C3906" s="21" t="n">
        <v>17.2196221263365</v>
      </c>
      <c r="D3906" s="21" t="n">
        <v>1000.3375</v>
      </c>
      <c r="E3906" s="15" t="n">
        <v>-5.7190635451505</v>
      </c>
      <c r="F3906" s="15" t="n">
        <v>-1.717</v>
      </c>
      <c r="G3906" s="21" t="n">
        <v>-3.6184949847079</v>
      </c>
    </row>
    <row r="3907" customFormat="false" ht="12.75" hidden="false" customHeight="false" outlineLevel="0" collapsed="false">
      <c r="A3907" s="19" t="n">
        <v>41437.6666666667</v>
      </c>
      <c r="C3907" s="21" t="n">
        <v>17.3083121911336</v>
      </c>
      <c r="D3907" s="21" t="n">
        <v>1000.08425</v>
      </c>
      <c r="E3907" s="15" t="n">
        <v>-4.11371237458194</v>
      </c>
      <c r="F3907" s="15" t="n">
        <v>0.808000000000001</v>
      </c>
      <c r="G3907" s="21" t="n">
        <v>-3.09343147818076</v>
      </c>
    </row>
    <row r="3908" customFormat="false" ht="12.75" hidden="false" customHeight="false" outlineLevel="0" collapsed="false">
      <c r="A3908" s="19" t="n">
        <v>41437.7083333333</v>
      </c>
      <c r="C3908" s="21" t="n">
        <v>16.9779339036718</v>
      </c>
      <c r="D3908" s="21" t="n">
        <v>999.831</v>
      </c>
      <c r="E3908" s="15" t="n">
        <v>-3.31103678929766</v>
      </c>
      <c r="F3908" s="15" t="n">
        <v>-4.141</v>
      </c>
      <c r="G3908" s="21" t="n">
        <v>-3.19733381669599</v>
      </c>
    </row>
    <row r="3909" customFormat="false" ht="12.75" hidden="false" customHeight="false" outlineLevel="0" collapsed="false">
      <c r="A3909" s="19" t="n">
        <v>41437.75</v>
      </c>
      <c r="C3909" s="21" t="n">
        <v>16.1614362962595</v>
      </c>
      <c r="D3909" s="21" t="n">
        <v>999.07125</v>
      </c>
      <c r="E3909" s="15" t="n">
        <v>-2.10702341137124</v>
      </c>
      <c r="F3909" s="15" t="n">
        <v>-2.121</v>
      </c>
      <c r="G3909" s="21" t="n">
        <v>-3.75818513623417</v>
      </c>
    </row>
    <row r="3910" customFormat="false" ht="12.75" hidden="false" customHeight="false" outlineLevel="0" collapsed="false">
      <c r="A3910" s="19" t="n">
        <v>41437.7916666667</v>
      </c>
      <c r="C3910" s="21" t="n">
        <v>15.8671047170886</v>
      </c>
      <c r="D3910" s="21" t="n">
        <v>998.818</v>
      </c>
      <c r="E3910" s="15" t="n">
        <v>-3.61204013377926</v>
      </c>
      <c r="F3910" s="15" t="n">
        <v>-1.01</v>
      </c>
      <c r="G3910" s="21" t="n">
        <v>-3.75681147291888</v>
      </c>
    </row>
    <row r="3911" customFormat="false" ht="12.75" hidden="false" customHeight="false" outlineLevel="0" collapsed="false">
      <c r="A3911" s="19" t="n">
        <v>41437.8333333333</v>
      </c>
      <c r="C3911" s="21" t="n">
        <v>15.6584724357819</v>
      </c>
      <c r="D3911" s="21" t="n">
        <v>998.818</v>
      </c>
      <c r="E3911" s="15" t="n">
        <v>-4.91638795986622</v>
      </c>
      <c r="F3911" s="15" t="n">
        <v>0.808</v>
      </c>
      <c r="G3911" s="21" t="n">
        <v>-3.7646237315942</v>
      </c>
    </row>
    <row r="3912" customFormat="false" ht="12.75" hidden="false" customHeight="false" outlineLevel="0" collapsed="false">
      <c r="A3912" s="19" t="n">
        <v>41437.875</v>
      </c>
      <c r="C3912" s="21" t="n">
        <v>15.4324297752315</v>
      </c>
      <c r="D3912" s="21" t="n">
        <v>999.07125</v>
      </c>
      <c r="E3912" s="15" t="n">
        <v>-2.30769230769231</v>
      </c>
      <c r="F3912" s="15" t="n">
        <v>-2.929</v>
      </c>
      <c r="G3912" s="21" t="n">
        <v>-3.91852102940469</v>
      </c>
    </row>
    <row r="3913" customFormat="false" ht="12.75" hidden="false" customHeight="false" outlineLevel="0" collapsed="false">
      <c r="A3913" s="19" t="n">
        <v>41437.9166666667</v>
      </c>
      <c r="C3913" s="21" t="n">
        <v>15.0496279515998</v>
      </c>
      <c r="D3913" s="21" t="n">
        <v>999.3245</v>
      </c>
      <c r="E3913" s="15" t="n">
        <v>-4.31438127090301</v>
      </c>
      <c r="F3913" s="15" t="n">
        <v>-3.636</v>
      </c>
      <c r="G3913" s="21" t="n">
        <v>-4.37172680845758</v>
      </c>
    </row>
    <row r="3914" customFormat="false" ht="12.75" hidden="false" customHeight="false" outlineLevel="0" collapsed="false">
      <c r="A3914" s="19" t="n">
        <v>41437.9583333333</v>
      </c>
      <c r="C3914" s="21" t="n">
        <v>14.5682687440169</v>
      </c>
      <c r="D3914" s="21" t="n">
        <v>998.56475</v>
      </c>
      <c r="E3914" s="15" t="n">
        <v>-5.61872909698997</v>
      </c>
      <c r="F3914" s="15" t="n">
        <v>-2.02</v>
      </c>
      <c r="G3914" s="21" t="n">
        <v>-4.64073501199724</v>
      </c>
    </row>
    <row r="3915" customFormat="false" ht="12.75" hidden="false" customHeight="false" outlineLevel="0" collapsed="false">
      <c r="A3915" s="19" t="n">
        <v>41438</v>
      </c>
      <c r="C3915" s="21" t="n">
        <v>14.2133013107711</v>
      </c>
      <c r="D3915" s="21" t="n">
        <v>998.05825</v>
      </c>
      <c r="E3915" s="15" t="n">
        <v>-5.4180602006689</v>
      </c>
      <c r="F3915" s="15" t="n">
        <v>-2.828</v>
      </c>
      <c r="G3915" s="21" t="n">
        <v>-5.35344370868541</v>
      </c>
    </row>
    <row r="3916" customFormat="false" ht="12.75" hidden="false" customHeight="false" outlineLevel="0" collapsed="false">
      <c r="A3916" s="19" t="n">
        <v>41438.0416666667</v>
      </c>
      <c r="C3916" s="21" t="n">
        <v>13.9551321472902</v>
      </c>
      <c r="D3916" s="21" t="n">
        <v>997.2985</v>
      </c>
      <c r="E3916" s="15" t="n">
        <v>-3.7123745819398</v>
      </c>
      <c r="F3916" s="15" t="n">
        <v>-4.04</v>
      </c>
      <c r="G3916" s="21" t="n">
        <v>-3.7550451788158</v>
      </c>
    </row>
    <row r="3917" customFormat="false" ht="12.75" hidden="false" customHeight="false" outlineLevel="0" collapsed="false">
      <c r="A3917" s="19" t="n">
        <v>41438.0833333333</v>
      </c>
      <c r="C3917" s="21" t="n">
        <v>13.9999362014016</v>
      </c>
      <c r="D3917" s="21" t="n">
        <v>997.55175</v>
      </c>
      <c r="E3917" s="15" t="n">
        <v>-3.51170568561873</v>
      </c>
      <c r="F3917" s="15" t="n">
        <v>-2.424</v>
      </c>
      <c r="G3917" s="21" t="n">
        <v>-3.61063266462488</v>
      </c>
    </row>
    <row r="3918" customFormat="false" ht="12.75" hidden="false" customHeight="false" outlineLevel="0" collapsed="false">
      <c r="A3918" s="19" t="n">
        <v>41438.125</v>
      </c>
      <c r="C3918" s="21" t="n">
        <v>13.952840172785</v>
      </c>
      <c r="D3918" s="21" t="n">
        <v>997.805</v>
      </c>
      <c r="E3918" s="15" t="n">
        <v>-3.21070234113712</v>
      </c>
      <c r="F3918" s="15" t="n">
        <v>-3.03</v>
      </c>
      <c r="G3918" s="21" t="n">
        <v>-3.05713134009385</v>
      </c>
    </row>
    <row r="3919" customFormat="false" ht="12.75" hidden="false" customHeight="false" outlineLevel="0" collapsed="false">
      <c r="A3919" s="19" t="n">
        <v>41438.1666666667</v>
      </c>
      <c r="C3919" s="21" t="n">
        <v>13.8863229461989</v>
      </c>
      <c r="D3919" s="21" t="n">
        <v>997.2985</v>
      </c>
      <c r="E3919" s="15" t="n">
        <v>-3.41137123745819</v>
      </c>
      <c r="F3919" s="15" t="n">
        <v>-2.727</v>
      </c>
      <c r="G3919" s="21" t="n">
        <v>-3.06688160246257</v>
      </c>
    </row>
    <row r="3920" customFormat="false" ht="12.75" hidden="false" customHeight="false" outlineLevel="0" collapsed="false">
      <c r="A3920" s="19" t="n">
        <v>41438.2083333333</v>
      </c>
      <c r="C3920" s="21" t="n">
        <v>13.8770941947062</v>
      </c>
      <c r="D3920" s="21" t="n">
        <v>997.04525</v>
      </c>
      <c r="E3920" s="15" t="n">
        <v>-3.61204013377927</v>
      </c>
      <c r="F3920" s="15" t="n">
        <v>0</v>
      </c>
      <c r="G3920" s="21" t="n">
        <v>-1.92621646832921</v>
      </c>
    </row>
    <row r="3921" customFormat="false" ht="12.75" hidden="false" customHeight="false" outlineLevel="0" collapsed="false">
      <c r="A3921" s="19" t="n">
        <v>41438.25</v>
      </c>
      <c r="C3921" s="21" t="n">
        <v>13.8890564837389</v>
      </c>
      <c r="D3921" s="21" t="n">
        <v>997.04525</v>
      </c>
      <c r="E3921" s="15" t="n">
        <v>-1.40468227424749</v>
      </c>
      <c r="F3921" s="15" t="n">
        <v>-1.616</v>
      </c>
      <c r="G3921" s="21" t="n">
        <v>-1.67185791268729</v>
      </c>
    </row>
    <row r="3922" customFormat="false" ht="12.75" hidden="false" customHeight="false" outlineLevel="0" collapsed="false">
      <c r="A3922" s="19" t="n">
        <v>41438.2916666667</v>
      </c>
      <c r="C3922" s="21" t="n">
        <v>14.3121754964056</v>
      </c>
      <c r="D3922" s="21" t="n">
        <v>997.805</v>
      </c>
      <c r="E3922" s="15" t="n">
        <v>-3.21070234113712</v>
      </c>
      <c r="F3922" s="15" t="n">
        <v>-1.515</v>
      </c>
      <c r="G3922" s="21" t="n">
        <v>-2.34075499437607</v>
      </c>
    </row>
    <row r="3923" customFormat="false" ht="12.75" hidden="false" customHeight="false" outlineLevel="0" collapsed="false">
      <c r="A3923" s="19" t="n">
        <v>41438.3333333333</v>
      </c>
      <c r="C3923" s="21" t="n">
        <v>14.8767433724416</v>
      </c>
      <c r="D3923" s="21" t="n">
        <v>997.55175</v>
      </c>
      <c r="E3923" s="15" t="n">
        <v>-3.41137123745819</v>
      </c>
      <c r="F3923" s="15" t="n">
        <v>-1.919</v>
      </c>
      <c r="G3923" s="21" t="n">
        <v>-2.76623475892641</v>
      </c>
    </row>
    <row r="3924" customFormat="false" ht="12.75" hidden="false" customHeight="false" outlineLevel="0" collapsed="false">
      <c r="A3924" s="19" t="n">
        <v>41438.375</v>
      </c>
      <c r="C3924" s="21" t="n">
        <v>15.418222487677</v>
      </c>
      <c r="D3924" s="21" t="n">
        <v>998.05825</v>
      </c>
      <c r="E3924" s="15" t="n">
        <v>-2.50836120401338</v>
      </c>
      <c r="F3924" s="15" t="n">
        <v>-2.121</v>
      </c>
      <c r="G3924" s="21" t="n">
        <v>-2.46011215767853</v>
      </c>
    </row>
    <row r="3925" customFormat="false" ht="12.75" hidden="false" customHeight="false" outlineLevel="0" collapsed="false">
      <c r="A3925" s="19" t="n">
        <v>41438.4166666667</v>
      </c>
      <c r="C3925" s="21" t="n">
        <v>15.6054174275759</v>
      </c>
      <c r="D3925" s="21" t="n">
        <v>998.818</v>
      </c>
      <c r="E3925" s="15" t="n">
        <v>-3.7123745819398</v>
      </c>
      <c r="F3925" s="15" t="n">
        <v>1.414</v>
      </c>
      <c r="G3925" s="21" t="n">
        <v>-2.12540765461309</v>
      </c>
    </row>
    <row r="3926" customFormat="false" ht="12.75" hidden="false" customHeight="false" outlineLevel="0" collapsed="false">
      <c r="A3926" s="19" t="n">
        <v>41438.4583333333</v>
      </c>
      <c r="C3926" s="21" t="n">
        <v>15.7881999034767</v>
      </c>
      <c r="D3926" s="21" t="n">
        <v>999.07125</v>
      </c>
      <c r="E3926" s="15" t="n">
        <v>-1.40468227424749</v>
      </c>
      <c r="F3926" s="15" t="n">
        <v>0.101000000000001</v>
      </c>
      <c r="G3926" s="21" t="n">
        <v>-1.94534251587311</v>
      </c>
    </row>
    <row r="3927" customFormat="false" ht="12.75" hidden="false" customHeight="false" outlineLevel="0" collapsed="false">
      <c r="A3927" s="19" t="n">
        <v>41438.5</v>
      </c>
      <c r="C3927" s="21" t="n">
        <v>16.7848841890231</v>
      </c>
      <c r="D3927" s="21" t="n">
        <v>999.831</v>
      </c>
      <c r="E3927" s="15" t="n">
        <v>-3.11036789297659</v>
      </c>
      <c r="F3927" s="15" t="n">
        <v>-0.706999999999999</v>
      </c>
      <c r="G3927" s="21" t="n">
        <v>-2.18947739516506</v>
      </c>
    </row>
    <row r="3928" customFormat="false" ht="12.75" hidden="false" customHeight="false" outlineLevel="0" collapsed="false">
      <c r="A3928" s="19" t="n">
        <v>41438.5416666667</v>
      </c>
      <c r="C3928" s="21" t="n">
        <v>17.2548332191765</v>
      </c>
      <c r="D3928" s="21" t="n">
        <v>1000.3375</v>
      </c>
      <c r="E3928" s="15" t="n">
        <v>-2.10702341137124</v>
      </c>
      <c r="F3928" s="15" t="n">
        <v>-2.02</v>
      </c>
      <c r="G3928" s="21" t="n">
        <v>-2.06525848680283</v>
      </c>
    </row>
    <row r="3929" customFormat="false" ht="12.75" hidden="false" customHeight="false" outlineLevel="0" collapsed="false">
      <c r="A3929" s="19" t="n">
        <v>41438.5833333333</v>
      </c>
      <c r="C3929" s="21" t="n">
        <v>18.5933359392545</v>
      </c>
      <c r="D3929" s="21" t="n">
        <v>1001.3505</v>
      </c>
      <c r="E3929" s="15" t="n">
        <v>-5.7190635451505</v>
      </c>
      <c r="F3929" s="15" t="n">
        <v>0.201999999999999</v>
      </c>
      <c r="G3929" s="21" t="n">
        <v>-2.78890175246624</v>
      </c>
    </row>
    <row r="3930" customFormat="false" ht="12.75" hidden="false" customHeight="false" outlineLevel="0" collapsed="false">
      <c r="A3930" s="19" t="n">
        <v>41438.625</v>
      </c>
      <c r="C3930" s="21" t="n">
        <v>17.7101906121517</v>
      </c>
      <c r="D3930" s="21" t="n">
        <v>1001.857</v>
      </c>
      <c r="E3930" s="15" t="n">
        <v>-1.50501672240803</v>
      </c>
      <c r="F3930" s="15" t="n">
        <v>-1.111</v>
      </c>
      <c r="G3930" s="21" t="n">
        <v>-2.6372618656733</v>
      </c>
    </row>
    <row r="3931" customFormat="false" ht="12.75" hidden="false" customHeight="false" outlineLevel="0" collapsed="false">
      <c r="A3931" s="19" t="n">
        <v>41438.6666666667</v>
      </c>
      <c r="C3931" s="21" t="n">
        <v>17.5104698918679</v>
      </c>
      <c r="D3931" s="21" t="n">
        <v>1003.12325</v>
      </c>
      <c r="E3931" s="15" t="n">
        <v>-4.51505016722408</v>
      </c>
      <c r="F3931" s="15" t="n">
        <v>1.212</v>
      </c>
      <c r="G3931" s="21" t="n">
        <v>-2.44076908088646</v>
      </c>
    </row>
    <row r="3932" customFormat="false" ht="12.75" hidden="false" customHeight="false" outlineLevel="0" collapsed="false">
      <c r="A3932" s="19" t="n">
        <v>41438.7083333333</v>
      </c>
      <c r="C3932" s="21" t="n">
        <v>16.9256822228795</v>
      </c>
      <c r="D3932" s="21" t="n">
        <v>1003.12325</v>
      </c>
      <c r="E3932" s="15" t="n">
        <v>-4.41471571906355</v>
      </c>
      <c r="F3932" s="15" t="n">
        <v>0.808</v>
      </c>
      <c r="G3932" s="21" t="n">
        <v>-2.12516236566509</v>
      </c>
    </row>
    <row r="3933" customFormat="false" ht="12.75" hidden="false" customHeight="false" outlineLevel="0" collapsed="false">
      <c r="A3933" s="19" t="n">
        <v>41438.75</v>
      </c>
      <c r="C3933" s="21" t="n">
        <v>15.9979096135991</v>
      </c>
      <c r="D3933" s="21" t="n">
        <v>1004.13625</v>
      </c>
      <c r="E3933" s="15" t="n">
        <v>-1.7056856187291</v>
      </c>
      <c r="F3933" s="15" t="n">
        <v>1.313</v>
      </c>
      <c r="G3933" s="21" t="n">
        <v>-1.35424172534959</v>
      </c>
    </row>
    <row r="3934" customFormat="false" ht="12.75" hidden="false" customHeight="false" outlineLevel="0" collapsed="false">
      <c r="A3934" s="19" t="n">
        <v>41438.7916666667</v>
      </c>
      <c r="C3934" s="21" t="n">
        <v>15.3221263744107</v>
      </c>
      <c r="D3934" s="21" t="n">
        <v>1004.64275</v>
      </c>
      <c r="E3934" s="15" t="n">
        <v>-2.0066889632107</v>
      </c>
      <c r="F3934" s="15" t="n">
        <v>-1.313</v>
      </c>
      <c r="G3934" s="21" t="n">
        <v>-2.30130107643564</v>
      </c>
    </row>
    <row r="3935" customFormat="false" ht="12.75" hidden="false" customHeight="false" outlineLevel="0" collapsed="false">
      <c r="A3935" s="19" t="n">
        <v>41438.8333333333</v>
      </c>
      <c r="C3935" s="21" t="n">
        <v>14.3249789299087</v>
      </c>
      <c r="D3935" s="21" t="n">
        <v>1004.896</v>
      </c>
      <c r="E3935" s="15" t="n">
        <v>-3.61204013377926</v>
      </c>
      <c r="F3935" s="15" t="n">
        <v>-0.505</v>
      </c>
      <c r="G3935" s="21" t="n">
        <v>-1.86361186139002</v>
      </c>
    </row>
    <row r="3936" customFormat="false" ht="12.75" hidden="false" customHeight="false" outlineLevel="0" collapsed="false">
      <c r="A3936" s="19" t="n">
        <v>41438.875</v>
      </c>
      <c r="C3936" s="21" t="n">
        <v>13.4316455965754</v>
      </c>
      <c r="D3936" s="21" t="n">
        <v>1005.909</v>
      </c>
      <c r="E3936" s="15" t="n">
        <v>-1.40468227424749</v>
      </c>
      <c r="F3936" s="15" t="n">
        <v>0.505</v>
      </c>
      <c r="G3936" s="21" t="n">
        <v>-1.34099472449995</v>
      </c>
    </row>
    <row r="3937" customFormat="false" ht="12.75" hidden="false" customHeight="false" outlineLevel="0" collapsed="false">
      <c r="A3937" s="19" t="n">
        <v>41438.9166666667</v>
      </c>
      <c r="C3937" s="21" t="n">
        <v>12.6521533104302</v>
      </c>
      <c r="D3937" s="21" t="n">
        <v>1004.896</v>
      </c>
      <c r="E3937" s="15" t="n">
        <v>-0.80267558528428</v>
      </c>
      <c r="F3937" s="15" t="n">
        <v>0.808000000000001</v>
      </c>
      <c r="G3937" s="21" t="n">
        <v>-1.20987602861527</v>
      </c>
    </row>
    <row r="3938" customFormat="false" ht="12.75" hidden="false" customHeight="false" outlineLevel="0" collapsed="false">
      <c r="A3938" s="19" t="n">
        <v>41438.9583333333</v>
      </c>
      <c r="C3938" s="21" t="n">
        <v>11.9398473267707</v>
      </c>
      <c r="D3938" s="21" t="n">
        <v>1005.65575</v>
      </c>
      <c r="E3938" s="15" t="n">
        <v>-0.903010033444817</v>
      </c>
      <c r="F3938" s="15" t="n">
        <v>1.515</v>
      </c>
      <c r="G3938" s="21" t="n">
        <v>-1.76930893349779</v>
      </c>
    </row>
    <row r="3939" customFormat="false" ht="12.75" hidden="false" customHeight="false" outlineLevel="0" collapsed="false">
      <c r="A3939" s="19" t="n">
        <v>41439</v>
      </c>
      <c r="C3939" s="21" t="n">
        <v>11.2993638179004</v>
      </c>
      <c r="D3939" s="21" t="n">
        <v>1005.4025</v>
      </c>
      <c r="E3939" s="15" t="n">
        <v>-2.90969899665552</v>
      </c>
      <c r="F3939" s="15" t="n">
        <v>-0.505</v>
      </c>
      <c r="G3939" s="21" t="n">
        <v>-2.85059950301048</v>
      </c>
    </row>
    <row r="3940" customFormat="false" ht="12.75" hidden="false" customHeight="false" outlineLevel="0" collapsed="false">
      <c r="A3940" s="19" t="n">
        <v>41439.0416666667</v>
      </c>
      <c r="C3940" s="21" t="n">
        <v>10.6237925855434</v>
      </c>
      <c r="D3940" s="21" t="n">
        <v>1005.65575</v>
      </c>
      <c r="E3940" s="15" t="n">
        <v>-3.01003344481605</v>
      </c>
      <c r="F3940" s="15" t="n">
        <v>-3.131</v>
      </c>
      <c r="G3940" s="21" t="n">
        <v>-2.60643882888936</v>
      </c>
    </row>
    <row r="3941" customFormat="false" ht="12.75" hidden="false" customHeight="false" outlineLevel="0" collapsed="false">
      <c r="A3941" s="19" t="n">
        <v>41439.0833333333</v>
      </c>
      <c r="C3941" s="21" t="n">
        <v>10.1406164672809</v>
      </c>
      <c r="D3941" s="21" t="n">
        <v>1005.909</v>
      </c>
      <c r="E3941" s="15" t="n">
        <v>-3.91304347826087</v>
      </c>
      <c r="F3941" s="15" t="n">
        <v>-0.707</v>
      </c>
      <c r="G3941" s="21" t="n">
        <v>-2.68233942709293</v>
      </c>
    </row>
    <row r="3942" customFormat="false" ht="12.75" hidden="false" customHeight="false" outlineLevel="0" collapsed="false">
      <c r="A3942" s="19" t="n">
        <v>41439.125</v>
      </c>
      <c r="C3942" s="21" t="n">
        <v>10.0098198956408</v>
      </c>
      <c r="D3942" s="21" t="n">
        <v>1005.909</v>
      </c>
      <c r="E3942" s="15" t="n">
        <v>-2.20735785953177</v>
      </c>
      <c r="F3942" s="15" t="n">
        <v>0.505</v>
      </c>
      <c r="G3942" s="21" t="n">
        <v>-2.4358995424076</v>
      </c>
    </row>
    <row r="3943" customFormat="false" ht="12.75" hidden="false" customHeight="false" outlineLevel="0" collapsed="false">
      <c r="A3943" s="19" t="n">
        <v>41439.1666666667</v>
      </c>
      <c r="C3943" s="21" t="n">
        <v>11.3447415467311</v>
      </c>
      <c r="D3943" s="21" t="n">
        <v>1005.909</v>
      </c>
      <c r="E3943" s="15" t="n">
        <v>-3.11036789297659</v>
      </c>
      <c r="F3943" s="15" t="n">
        <v>-0.909</v>
      </c>
      <c r="G3943" s="21" t="n">
        <v>-1.5026687838764</v>
      </c>
    </row>
    <row r="3944" customFormat="false" ht="12.75" hidden="false" customHeight="false" outlineLevel="0" collapsed="false">
      <c r="A3944" s="19" t="n">
        <v>41439.2083333333</v>
      </c>
      <c r="C3944" s="21" t="n">
        <v>12.5405527616844</v>
      </c>
      <c r="D3944" s="21" t="n">
        <v>1006.66875</v>
      </c>
      <c r="E3944" s="15" t="n">
        <v>-1.60535117056856</v>
      </c>
      <c r="F3944" s="15" t="n">
        <v>-1.212</v>
      </c>
      <c r="G3944" s="21" t="n">
        <v>-1.06788905935656</v>
      </c>
    </row>
    <row r="3945" customFormat="false" ht="12.75" hidden="false" customHeight="false" outlineLevel="0" collapsed="false">
      <c r="A3945" s="19" t="n">
        <v>41439.25</v>
      </c>
      <c r="C3945" s="21" t="n">
        <v>13.9449446067918</v>
      </c>
      <c r="D3945" s="21" t="n">
        <v>1006.922</v>
      </c>
      <c r="E3945" s="15" t="n">
        <v>-0.200668896321073</v>
      </c>
      <c r="F3945" s="15" t="n">
        <v>1.01</v>
      </c>
      <c r="G3945" s="21" t="n">
        <v>-1.21310986622294</v>
      </c>
    </row>
    <row r="3946" customFormat="false" ht="12.75" hidden="false" customHeight="false" outlineLevel="0" collapsed="false">
      <c r="A3946" s="19" t="n">
        <v>41439.2916666667</v>
      </c>
      <c r="C3946" s="21" t="n">
        <v>14.7410173349997</v>
      </c>
      <c r="D3946" s="21" t="n">
        <v>1007.935</v>
      </c>
      <c r="E3946" s="15" t="n">
        <v>-2.0066889632107</v>
      </c>
      <c r="F3946" s="15" t="n">
        <v>0.403999999999999</v>
      </c>
      <c r="G3946" s="21" t="n">
        <v>-1.6841369037486</v>
      </c>
    </row>
    <row r="3947" customFormat="false" ht="12.75" hidden="false" customHeight="false" outlineLevel="0" collapsed="false">
      <c r="A3947" s="19" t="n">
        <v>41439.3333333333</v>
      </c>
      <c r="C3947" s="21" t="n">
        <v>15.9144816207038</v>
      </c>
      <c r="D3947" s="21" t="n">
        <v>1007.68175</v>
      </c>
      <c r="E3947" s="15" t="n">
        <v>-3.61204013377927</v>
      </c>
      <c r="F3947" s="15" t="n">
        <v>-0.303000000000001</v>
      </c>
      <c r="G3947" s="21" t="n">
        <v>-2.62896481181966</v>
      </c>
    </row>
    <row r="3948" customFormat="false" ht="12.75" hidden="false" customHeight="false" outlineLevel="0" collapsed="false">
      <c r="A3948" s="19" t="n">
        <v>41439.375</v>
      </c>
      <c r="C3948" s="21" t="n">
        <v>16.6607583249779</v>
      </c>
      <c r="D3948" s="21" t="n">
        <v>1007.68175</v>
      </c>
      <c r="E3948" s="15" t="n">
        <v>-3.01003344481605</v>
      </c>
      <c r="F3948" s="15" t="n">
        <v>-1.111</v>
      </c>
      <c r="G3948" s="21" t="n">
        <v>-2.89813489444169</v>
      </c>
    </row>
    <row r="3949" customFormat="false" ht="12.75" hidden="false" customHeight="false" outlineLevel="0" collapsed="false">
      <c r="A3949" s="19" t="n">
        <v>41439.4166666667</v>
      </c>
      <c r="C3949" s="21" t="n">
        <v>17.9619828191846</v>
      </c>
      <c r="D3949" s="21" t="n">
        <v>1007.935</v>
      </c>
      <c r="E3949" s="15" t="n">
        <v>-5.4180602006689</v>
      </c>
      <c r="F3949" s="15" t="n">
        <v>-2.323</v>
      </c>
      <c r="G3949" s="21" t="n">
        <v>-3.60678331901392</v>
      </c>
    </row>
    <row r="3950" customFormat="false" ht="12.75" hidden="false" customHeight="false" outlineLevel="0" collapsed="false">
      <c r="A3950" s="19" t="n">
        <v>41439.4583333333</v>
      </c>
      <c r="C3950" s="21" t="n">
        <v>19.3025244538206</v>
      </c>
      <c r="D3950" s="21" t="n">
        <v>1008.18825</v>
      </c>
      <c r="E3950" s="15" t="n">
        <v>-5.7190635451505</v>
      </c>
      <c r="F3950" s="15" t="n">
        <v>-3.939</v>
      </c>
      <c r="G3950" s="21" t="n">
        <v>-3.79553844891031</v>
      </c>
    </row>
    <row r="3951" customFormat="false" ht="12.75" hidden="false" customHeight="false" outlineLevel="0" collapsed="false">
      <c r="A3951" s="19" t="n">
        <v>41439.5</v>
      </c>
      <c r="C3951" s="21" t="n">
        <v>20.1602086351595</v>
      </c>
      <c r="D3951" s="21" t="n">
        <v>1007.935</v>
      </c>
      <c r="E3951" s="15" t="n">
        <v>-5.11705685618729</v>
      </c>
      <c r="F3951" s="15" t="n">
        <v>-0.808000000000001</v>
      </c>
      <c r="G3951" s="21" t="n">
        <v>-4.45122568326828</v>
      </c>
    </row>
    <row r="3952" customFormat="false" ht="12.75" hidden="false" customHeight="false" outlineLevel="0" collapsed="false">
      <c r="A3952" s="19" t="n">
        <v>41439.5416666667</v>
      </c>
      <c r="C3952" s="21" t="n">
        <v>21.2815235694466</v>
      </c>
      <c r="D3952" s="21" t="n">
        <v>1007.17525</v>
      </c>
      <c r="E3952" s="15" t="n">
        <v>-5.01672240802676</v>
      </c>
      <c r="F3952" s="15" t="n">
        <v>-3.03</v>
      </c>
      <c r="G3952" s="21" t="n">
        <v>-4.50488398410347</v>
      </c>
    </row>
    <row r="3953" customFormat="false" ht="12.75" hidden="false" customHeight="false" outlineLevel="0" collapsed="false">
      <c r="A3953" s="19" t="n">
        <v>41439.5833333333</v>
      </c>
      <c r="C3953" s="21" t="n">
        <v>21.5304420864255</v>
      </c>
      <c r="D3953" s="21" t="n">
        <v>1006.922</v>
      </c>
      <c r="E3953" s="15" t="n">
        <v>-8.62876254180602</v>
      </c>
      <c r="F3953" s="15" t="n">
        <v>-2.626</v>
      </c>
      <c r="G3953" s="21" t="n">
        <v>-5.03218302133694</v>
      </c>
    </row>
    <row r="3954" customFormat="false" ht="12.75" hidden="false" customHeight="false" outlineLevel="0" collapsed="false">
      <c r="A3954" s="19" t="n">
        <v>41439.625</v>
      </c>
      <c r="C3954" s="21" t="n">
        <v>20.982276106992</v>
      </c>
      <c r="D3954" s="21" t="n">
        <v>1006.66875</v>
      </c>
      <c r="E3954" s="15" t="n">
        <v>-6.82274247491639</v>
      </c>
      <c r="F3954" s="15" t="n">
        <v>-6.161</v>
      </c>
      <c r="G3954" s="21" t="n">
        <v>-6.08138172224357</v>
      </c>
    </row>
    <row r="3955" customFormat="false" ht="12.75" hidden="false" customHeight="false" outlineLevel="0" collapsed="false">
      <c r="A3955" s="19" t="n">
        <v>41439.6666666667</v>
      </c>
      <c r="C3955" s="21" t="n">
        <v>20.010118964959</v>
      </c>
      <c r="D3955" s="21" t="n">
        <v>1005.65575</v>
      </c>
      <c r="E3955" s="15" t="n">
        <v>1.7056856187291</v>
      </c>
      <c r="F3955" s="15" t="n">
        <v>-1.515</v>
      </c>
      <c r="G3955" s="21" t="n">
        <v>-4.22619606414692</v>
      </c>
    </row>
    <row r="3956" customFormat="false" ht="12.75" hidden="false" customHeight="false" outlineLevel="0" collapsed="false">
      <c r="A3956" s="19" t="n">
        <v>41439.7083333333</v>
      </c>
      <c r="C3956" s="21" t="n">
        <v>18.4575229521626</v>
      </c>
      <c r="D3956" s="21" t="n">
        <v>1004.896</v>
      </c>
      <c r="E3956" s="15" t="n">
        <v>2.80936454849498</v>
      </c>
      <c r="F3956" s="15" t="n">
        <v>2.121</v>
      </c>
      <c r="G3956" s="21" t="n">
        <v>-2.07652759257036</v>
      </c>
    </row>
    <row r="3957" customFormat="false" ht="12.75" hidden="false" customHeight="false" outlineLevel="0" collapsed="false">
      <c r="A3957" s="19" t="n">
        <v>41439.75</v>
      </c>
      <c r="C3957" s="21" t="n">
        <v>17.1448506965739</v>
      </c>
      <c r="D3957" s="21" t="n">
        <v>1003.62975</v>
      </c>
      <c r="E3957" s="15" t="n">
        <v>-1.60535117056856</v>
      </c>
      <c r="F3957" s="15" t="n">
        <v>-1.616</v>
      </c>
      <c r="G3957" s="21" t="n">
        <v>-2.86221866353119</v>
      </c>
    </row>
    <row r="3958" customFormat="false" ht="12.75" hidden="false" customHeight="false" outlineLevel="0" collapsed="false">
      <c r="A3958" s="19" t="n">
        <v>41439.7916666667</v>
      </c>
      <c r="C3958" s="21" t="n">
        <v>16.3142564398169</v>
      </c>
      <c r="D3958" s="21" t="n">
        <v>1001.857</v>
      </c>
      <c r="E3958" s="15" t="n">
        <v>-4.51505016722408</v>
      </c>
      <c r="F3958" s="15" t="n">
        <v>-3.232</v>
      </c>
      <c r="G3958" s="21" t="n">
        <v>-3.7870571490408</v>
      </c>
    </row>
    <row r="3959" customFormat="false" ht="12.75" hidden="false" customHeight="false" outlineLevel="0" collapsed="false">
      <c r="A3959" s="19" t="n">
        <v>41439.8333333333</v>
      </c>
      <c r="C3959" s="21" t="n">
        <v>15.7131021188293</v>
      </c>
      <c r="D3959" s="21" t="n">
        <v>1001.09725</v>
      </c>
      <c r="E3959" s="15" t="n">
        <v>-3.11036789297659</v>
      </c>
      <c r="F3959" s="15" t="n">
        <v>-1.01</v>
      </c>
      <c r="G3959" s="21" t="n">
        <v>-3.49240279992156</v>
      </c>
    </row>
    <row r="3960" customFormat="false" ht="12.75" hidden="false" customHeight="false" outlineLevel="0" collapsed="false">
      <c r="A3960" s="19" t="n">
        <v>41439.875</v>
      </c>
      <c r="C3960" s="21" t="n">
        <v>15.2881237237676</v>
      </c>
      <c r="D3960" s="21" t="n">
        <v>1000.08425</v>
      </c>
      <c r="E3960" s="15" t="n">
        <v>-5.01672240802676</v>
      </c>
      <c r="F3960" s="15" t="n">
        <v>-2.121</v>
      </c>
      <c r="G3960" s="21" t="n">
        <v>-3.89815065036557</v>
      </c>
    </row>
    <row r="3961" customFormat="false" ht="12.75" hidden="false" customHeight="false" outlineLevel="0" collapsed="false">
      <c r="A3961" s="19" t="n">
        <v>41439.9166666667</v>
      </c>
      <c r="C3961" s="21" t="n">
        <v>14.8102825941161</v>
      </c>
      <c r="D3961" s="21" t="n">
        <v>998.818</v>
      </c>
      <c r="E3961" s="15" t="n">
        <v>-6.22073578595318</v>
      </c>
      <c r="F3961" s="15" t="n">
        <v>-4.343</v>
      </c>
      <c r="G3961" s="21" t="n">
        <v>-5.0153005969847</v>
      </c>
    </row>
    <row r="3962" customFormat="false" ht="12.75" hidden="false" customHeight="false" outlineLevel="0" collapsed="false">
      <c r="A3962" s="19" t="n">
        <v>41439.9583333333</v>
      </c>
      <c r="C3962" s="21" t="n">
        <v>14.6343933887793</v>
      </c>
      <c r="D3962" s="21" t="n">
        <v>997.55175</v>
      </c>
      <c r="E3962" s="15" t="n">
        <v>-6.52173913043478</v>
      </c>
      <c r="F3962" s="15" t="n">
        <v>-5.151</v>
      </c>
      <c r="G3962" s="21" t="n">
        <v>-5.04769935218869</v>
      </c>
    </row>
    <row r="3963" customFormat="false" ht="12.75" hidden="false" customHeight="false" outlineLevel="0" collapsed="false">
      <c r="A3963" s="19" t="n">
        <v>41440</v>
      </c>
      <c r="C3963" s="21" t="n">
        <v>14.6199784351694</v>
      </c>
      <c r="D3963" s="21" t="n">
        <v>995.779</v>
      </c>
      <c r="E3963" s="15" t="n">
        <v>-5.7190635451505</v>
      </c>
      <c r="F3963" s="15" t="n">
        <v>-4.444</v>
      </c>
      <c r="G3963" s="21" t="n">
        <v>-4.48258248669087</v>
      </c>
    </row>
    <row r="3964" customFormat="false" ht="12.75" hidden="false" customHeight="false" outlineLevel="0" collapsed="false">
      <c r="A3964" s="19" t="n">
        <v>41440.0416666667</v>
      </c>
      <c r="C3964" s="21" t="n">
        <v>13.8415165015922</v>
      </c>
      <c r="D3964" s="21" t="n">
        <v>995.2725</v>
      </c>
      <c r="E3964" s="15" t="n">
        <v>-1.20401337792642</v>
      </c>
      <c r="F3964" s="15" t="n">
        <v>-3.333</v>
      </c>
      <c r="G3964" s="21" t="n">
        <v>-3.58719994556555</v>
      </c>
    </row>
    <row r="3965" customFormat="false" ht="12.75" hidden="false" customHeight="false" outlineLevel="0" collapsed="false">
      <c r="A3965" s="19" t="n">
        <v>41440.0833333333</v>
      </c>
      <c r="C3965" s="21" t="n">
        <v>12.7656068385023</v>
      </c>
      <c r="D3965" s="21" t="n">
        <v>994.51275</v>
      </c>
      <c r="E3965" s="15" t="n">
        <v>0.100334448160537</v>
      </c>
      <c r="F3965" s="15" t="n">
        <v>0.909</v>
      </c>
      <c r="G3965" s="21" t="n">
        <v>-1.92499898627912</v>
      </c>
    </row>
    <row r="3966" customFormat="false" ht="12.75" hidden="false" customHeight="false" outlineLevel="0" collapsed="false">
      <c r="A3966" s="19" t="n">
        <v>41440.125</v>
      </c>
      <c r="C3966" s="21" t="n">
        <v>11.852896686489</v>
      </c>
      <c r="D3966" s="21" t="n">
        <v>993.753</v>
      </c>
      <c r="E3966" s="15" t="n">
        <v>-4.51505016722408</v>
      </c>
      <c r="F3966" s="15" t="n">
        <v>-0.505</v>
      </c>
      <c r="G3966" s="21" t="n">
        <v>-3.72602312232954</v>
      </c>
    </row>
    <row r="3967" customFormat="false" ht="12.75" hidden="false" customHeight="false" outlineLevel="0" collapsed="false">
      <c r="A3967" s="19" t="n">
        <v>41440.1666666667</v>
      </c>
      <c r="C3967" s="21" t="n">
        <v>11.5678975928471</v>
      </c>
      <c r="D3967" s="21" t="n">
        <v>994.51275</v>
      </c>
      <c r="E3967" s="15" t="n">
        <v>-2.90969899665552</v>
      </c>
      <c r="F3967" s="15" t="n">
        <v>-2.525</v>
      </c>
      <c r="G3967" s="21" t="n">
        <v>-2.67747376224753</v>
      </c>
    </row>
    <row r="3968" customFormat="false" ht="12.75" hidden="false" customHeight="false" outlineLevel="0" collapsed="false">
      <c r="A3968" s="19" t="n">
        <v>41440.2083333333</v>
      </c>
      <c r="C3968" s="21" t="n">
        <v>12.4586012036229</v>
      </c>
      <c r="D3968" s="21" t="n">
        <v>995.01925</v>
      </c>
      <c r="E3968" s="15" t="n">
        <v>-3.7123745819398</v>
      </c>
      <c r="F3968" s="15" t="n">
        <v>-1.212</v>
      </c>
      <c r="G3968" s="21" t="n">
        <v>-2.11111749132008</v>
      </c>
    </row>
    <row r="3969" customFormat="false" ht="12.75" hidden="false" customHeight="false" outlineLevel="0" collapsed="false">
      <c r="A3969" s="19" t="n">
        <v>41440.25</v>
      </c>
      <c r="C3969" s="21" t="n">
        <v>13.8795379096631</v>
      </c>
      <c r="D3969" s="21" t="n">
        <v>995.779</v>
      </c>
      <c r="E3969" s="15" t="n">
        <v>-2.0066889632107</v>
      </c>
      <c r="F3969" s="15" t="n">
        <v>-0.403999999999999</v>
      </c>
      <c r="G3969" s="21" t="n">
        <v>-2.19484566226852</v>
      </c>
    </row>
    <row r="3970" customFormat="false" ht="12.75" hidden="false" customHeight="false" outlineLevel="0" collapsed="false">
      <c r="A3970" s="19" t="n">
        <v>41440.2916666667</v>
      </c>
      <c r="C3970" s="21" t="n">
        <v>15.2524350453501</v>
      </c>
      <c r="D3970" s="21" t="n">
        <v>996.2855</v>
      </c>
      <c r="E3970" s="15" t="n">
        <v>-2.60869565217391</v>
      </c>
      <c r="F3970" s="15" t="n">
        <v>-1.212</v>
      </c>
      <c r="G3970" s="21" t="n">
        <v>-2.97503205835426</v>
      </c>
    </row>
    <row r="3971" customFormat="false" ht="12.75" hidden="false" customHeight="false" outlineLevel="0" collapsed="false">
      <c r="A3971" s="19" t="n">
        <v>41440.3333333333</v>
      </c>
      <c r="C3971" s="21" t="n">
        <v>16.2457955013697</v>
      </c>
      <c r="D3971" s="21" t="n">
        <v>997.55175</v>
      </c>
      <c r="E3971" s="15" t="n">
        <v>-8.12709030100334</v>
      </c>
      <c r="F3971" s="15" t="n">
        <v>-2.727</v>
      </c>
      <c r="G3971" s="21" t="n">
        <v>-3.23129759381159</v>
      </c>
    </row>
    <row r="3972" customFormat="false" ht="12.75" hidden="false" customHeight="false" outlineLevel="0" collapsed="false">
      <c r="A3972" s="19" t="n">
        <v>41440.375</v>
      </c>
      <c r="C3972" s="21" t="n">
        <v>17.3473947114219</v>
      </c>
      <c r="D3972" s="21" t="n">
        <v>998.56475</v>
      </c>
      <c r="E3972" s="15" t="n">
        <v>-2.20735785953177</v>
      </c>
      <c r="F3972" s="15" t="n">
        <v>-3.434</v>
      </c>
      <c r="G3972" s="21" t="n">
        <v>-2.2737861401696</v>
      </c>
    </row>
    <row r="3973" customFormat="false" ht="12.75" hidden="false" customHeight="false" outlineLevel="0" collapsed="false">
      <c r="A3973" s="19" t="n">
        <v>41440.4166666667</v>
      </c>
      <c r="C3973" s="21" t="n">
        <v>18.2723812991</v>
      </c>
      <c r="D3973" s="21" t="n">
        <v>999.57775</v>
      </c>
      <c r="E3973" s="15" t="n">
        <v>-0.60200668896321</v>
      </c>
      <c r="F3973" s="15" t="n">
        <v>-1.212</v>
      </c>
      <c r="G3973" s="21" t="n">
        <v>-2.46114837042061</v>
      </c>
    </row>
    <row r="3974" customFormat="false" ht="12.75" hidden="false" customHeight="false" outlineLevel="0" collapsed="false">
      <c r="A3974" s="19" t="n">
        <v>41440.4583333333</v>
      </c>
      <c r="C3974" s="21" t="n">
        <v>17.7803313019845</v>
      </c>
      <c r="D3974" s="21" t="n">
        <v>999.07125</v>
      </c>
      <c r="E3974" s="15" t="n">
        <v>-0.200668896321071</v>
      </c>
      <c r="F3974" s="15" t="n">
        <v>1.111</v>
      </c>
      <c r="G3974" s="21" t="n">
        <v>-1.31548488151264</v>
      </c>
    </row>
    <row r="3975" customFormat="false" ht="12.75" hidden="false" customHeight="false" outlineLevel="0" collapsed="false">
      <c r="A3975" s="19" t="n">
        <v>41440.5</v>
      </c>
      <c r="C3975" s="21" t="n">
        <v>15.1942570461867</v>
      </c>
      <c r="D3975" s="21" t="n">
        <v>998.818</v>
      </c>
      <c r="F3975" s="15" t="n">
        <v>5.959</v>
      </c>
      <c r="G3975" s="21" t="n">
        <v>0.034031790034155</v>
      </c>
    </row>
    <row r="3976" customFormat="false" ht="12.75" hidden="false" customHeight="false" outlineLevel="0" collapsed="false">
      <c r="A3976" s="19" t="n">
        <v>41440.5416666667</v>
      </c>
      <c r="C3976" s="21" t="n">
        <v>14.8417518101873</v>
      </c>
      <c r="D3976" s="21" t="n">
        <v>998.3115</v>
      </c>
      <c r="E3976" s="15" t="n">
        <v>-5.81939799331104</v>
      </c>
      <c r="F3976" s="15" t="n">
        <v>-4.343</v>
      </c>
      <c r="G3976" s="21" t="n">
        <v>-2.87510637088488</v>
      </c>
    </row>
    <row r="3977" customFormat="false" ht="12.75" hidden="false" customHeight="false" outlineLevel="0" collapsed="false">
      <c r="A3977" s="19" t="n">
        <v>41440.5833333333</v>
      </c>
      <c r="C3977" s="21" t="n">
        <v>15.4320328287058</v>
      </c>
      <c r="D3977" s="21" t="n">
        <v>997.55175</v>
      </c>
      <c r="E3977" s="15" t="n">
        <v>-5.01672240802676</v>
      </c>
      <c r="F3977" s="15" t="n">
        <v>1.111</v>
      </c>
      <c r="G3977" s="21" t="n">
        <v>-2.62751519164381</v>
      </c>
    </row>
    <row r="3978" customFormat="false" ht="12.75" hidden="false" customHeight="false" outlineLevel="0" collapsed="false">
      <c r="A3978" s="19" t="n">
        <v>41440.625</v>
      </c>
      <c r="C3978" s="21" t="n">
        <v>14.7136357608046</v>
      </c>
      <c r="D3978" s="21" t="n">
        <v>998.56475</v>
      </c>
      <c r="E3978" s="15" t="n">
        <v>-2.40802675585284</v>
      </c>
      <c r="F3978" s="15" t="n">
        <v>2.121</v>
      </c>
      <c r="G3978" s="21" t="n">
        <v>-0.407922065455308</v>
      </c>
    </row>
    <row r="3979" customFormat="false" ht="12.75" hidden="false" customHeight="false" outlineLevel="0" collapsed="false">
      <c r="A3979" s="19" t="n">
        <v>41440.6666666667</v>
      </c>
      <c r="C3979" s="21" t="n">
        <v>15.6772494173935</v>
      </c>
      <c r="D3979" s="21" t="n">
        <v>998.818</v>
      </c>
      <c r="E3979" s="15" t="n">
        <v>-1.60535117056856</v>
      </c>
      <c r="F3979" s="15" t="n">
        <v>2.222</v>
      </c>
      <c r="G3979" s="21" t="n">
        <v>-2.25476121109395</v>
      </c>
    </row>
    <row r="3980" customFormat="false" ht="12.75" hidden="false" customHeight="false" outlineLevel="0" collapsed="false">
      <c r="A3980" s="19" t="n">
        <v>41440.7083333333</v>
      </c>
      <c r="C3980" s="21" t="n">
        <v>16.2241333326756</v>
      </c>
      <c r="D3980" s="21" t="n">
        <v>999.3245</v>
      </c>
      <c r="E3980" s="15" t="n">
        <v>-3.81270903010034</v>
      </c>
      <c r="F3980" s="15" t="n">
        <v>-3.636</v>
      </c>
      <c r="G3980" s="21" t="n">
        <v>-3.28913654117273</v>
      </c>
    </row>
    <row r="3981" customFormat="false" ht="12.75" hidden="false" customHeight="false" outlineLevel="0" collapsed="false">
      <c r="A3981" s="19" t="n">
        <v>41440.75</v>
      </c>
      <c r="C3981" s="21" t="n">
        <v>15.4631249583355</v>
      </c>
      <c r="D3981" s="21" t="n">
        <v>999.07125</v>
      </c>
      <c r="E3981" s="15" t="n">
        <v>-0.802675585284282</v>
      </c>
      <c r="F3981" s="15" t="n">
        <v>-0.403999999999999</v>
      </c>
      <c r="G3981" s="21" t="n">
        <v>-3.06813828266384</v>
      </c>
    </row>
    <row r="3982" customFormat="false" ht="12.75" hidden="false" customHeight="false" outlineLevel="0" collapsed="false">
      <c r="A3982" s="19" t="n">
        <v>41440.7916666667</v>
      </c>
      <c r="C3982" s="21" t="n">
        <v>14.4073781611366</v>
      </c>
      <c r="D3982" s="21" t="n">
        <v>999.57775</v>
      </c>
      <c r="E3982" s="15" t="n">
        <v>-1.80602006688963</v>
      </c>
      <c r="F3982" s="15" t="n">
        <v>0.201999999999999</v>
      </c>
      <c r="G3982" s="21" t="n">
        <v>-2.58749389531032</v>
      </c>
    </row>
    <row r="3983" customFormat="false" ht="12.75" hidden="false" customHeight="false" outlineLevel="0" collapsed="false">
      <c r="A3983" s="19" t="n">
        <v>41440.8333333333</v>
      </c>
      <c r="C3983" s="21" t="n">
        <v>13.6445011819593</v>
      </c>
      <c r="D3983" s="21" t="n">
        <v>999.831</v>
      </c>
      <c r="E3983" s="15" t="n">
        <v>-0.903010033444818</v>
      </c>
      <c r="F3983" s="15" t="n">
        <v>1.313</v>
      </c>
      <c r="G3983" s="21" t="n">
        <v>-1.66365153169892</v>
      </c>
    </row>
    <row r="3984" customFormat="false" ht="12.75" hidden="false" customHeight="false" outlineLevel="0" collapsed="false">
      <c r="A3984" s="19" t="n">
        <v>41440.875</v>
      </c>
      <c r="C3984" s="21" t="n">
        <v>13.2079056162101</v>
      </c>
      <c r="D3984" s="21" t="n">
        <v>1000.3375</v>
      </c>
      <c r="E3984" s="15" t="n">
        <v>-1.40468227424749</v>
      </c>
      <c r="F3984" s="15" t="n">
        <v>-1.01</v>
      </c>
      <c r="G3984" s="21" t="n">
        <v>-1.72981423949308</v>
      </c>
    </row>
    <row r="3985" customFormat="false" ht="12.75" hidden="false" customHeight="false" outlineLevel="0" collapsed="false">
      <c r="A3985" s="19" t="n">
        <v>41440.9166666667</v>
      </c>
      <c r="C3985" s="21" t="n">
        <v>12.7527748375722</v>
      </c>
      <c r="D3985" s="21" t="n">
        <v>999.831</v>
      </c>
      <c r="E3985" s="15" t="n">
        <v>-2.10702341137124</v>
      </c>
      <c r="F3985" s="15" t="n">
        <v>1.717</v>
      </c>
      <c r="G3985" s="21" t="n">
        <v>-1.96116413324381</v>
      </c>
    </row>
    <row r="3986" customFormat="false" ht="12.75" hidden="false" customHeight="false" outlineLevel="0" collapsed="false">
      <c r="A3986" s="19" t="n">
        <v>41440.9583333333</v>
      </c>
      <c r="C3986" s="21" t="n">
        <v>12.4095183256513</v>
      </c>
      <c r="D3986" s="21" t="n">
        <v>1000.844</v>
      </c>
      <c r="E3986" s="15" t="n">
        <v>-3.51170568561873</v>
      </c>
      <c r="F3986" s="15" t="n">
        <v>-1.212</v>
      </c>
      <c r="G3986" s="21" t="n">
        <v>-2.95450244223158</v>
      </c>
    </row>
    <row r="3987" customFormat="false" ht="12.75" hidden="false" customHeight="false" outlineLevel="0" collapsed="false">
      <c r="A3987" s="19" t="n">
        <v>41441</v>
      </c>
      <c r="C3987" s="21" t="n">
        <v>12.1519496355703</v>
      </c>
      <c r="D3987" s="21" t="n">
        <v>999.831</v>
      </c>
      <c r="E3987" s="15" t="n">
        <v>-2.80936454849498</v>
      </c>
      <c r="F3987" s="15" t="n">
        <v>-0.403999999999999</v>
      </c>
      <c r="G3987" s="21" t="n">
        <v>-2.83566854386777</v>
      </c>
    </row>
    <row r="3988" customFormat="false" ht="12.75" hidden="false" customHeight="false" outlineLevel="0" collapsed="false">
      <c r="A3988" s="19" t="n">
        <v>41441.0416666667</v>
      </c>
      <c r="C3988" s="21" t="n">
        <v>12.2876361681306</v>
      </c>
      <c r="D3988" s="21" t="n">
        <v>1000.844</v>
      </c>
      <c r="E3988" s="15" t="n">
        <v>-2.50836120401338</v>
      </c>
      <c r="F3988" s="15" t="n">
        <v>-0.606000000000001</v>
      </c>
      <c r="G3988" s="21" t="n">
        <v>-3.24830542551921</v>
      </c>
    </row>
    <row r="3989" customFormat="false" ht="12.75" hidden="false" customHeight="false" outlineLevel="0" collapsed="false">
      <c r="A3989" s="19" t="n">
        <v>41441.0833333333</v>
      </c>
      <c r="C3989" s="21" t="n">
        <v>12.1804994574329</v>
      </c>
      <c r="D3989" s="21" t="n">
        <v>1000.59075</v>
      </c>
      <c r="E3989" s="15" t="n">
        <v>-3.01003344481605</v>
      </c>
      <c r="F3989" s="15" t="n">
        <v>-2.424</v>
      </c>
      <c r="G3989" s="21" t="n">
        <v>-3.07850272035756</v>
      </c>
    </row>
    <row r="3990" customFormat="false" ht="12.75" hidden="false" customHeight="false" outlineLevel="0" collapsed="false">
      <c r="A3990" s="19" t="n">
        <v>41441.125</v>
      </c>
      <c r="C3990" s="21" t="n">
        <v>12.0335180028514</v>
      </c>
      <c r="D3990" s="21" t="n">
        <v>1000.08425</v>
      </c>
      <c r="E3990" s="15" t="n">
        <v>-3.11036789297659</v>
      </c>
      <c r="F3990" s="15" t="n">
        <v>-1.414</v>
      </c>
      <c r="G3990" s="21" t="n">
        <v>-2.15303544985156</v>
      </c>
    </row>
    <row r="3991" customFormat="false" ht="12.75" hidden="false" customHeight="false" outlineLevel="0" collapsed="false">
      <c r="A3991" s="19" t="n">
        <v>41441.1666666667</v>
      </c>
      <c r="C3991" s="21" t="n">
        <v>12.325029743893</v>
      </c>
      <c r="D3991" s="21" t="n">
        <v>1001.09725</v>
      </c>
      <c r="E3991" s="15" t="n">
        <v>-2.70903010033445</v>
      </c>
      <c r="F3991" s="15" t="n">
        <v>-2.323</v>
      </c>
      <c r="G3991" s="21" t="n">
        <v>-2.2714295555177</v>
      </c>
    </row>
    <row r="3992" customFormat="false" ht="12.75" hidden="false" customHeight="false" outlineLevel="0" collapsed="false">
      <c r="A3992" s="19" t="n">
        <v>41441.2083333333</v>
      </c>
      <c r="C3992" s="21" t="n">
        <v>13.1555706723213</v>
      </c>
      <c r="D3992" s="21" t="n">
        <v>1001.60375</v>
      </c>
      <c r="E3992" s="15" t="n">
        <v>-1.90635451505017</v>
      </c>
      <c r="F3992" s="15" t="n">
        <v>0.201999999999999</v>
      </c>
      <c r="G3992" s="21" t="n">
        <v>-1.85367236166407</v>
      </c>
    </row>
    <row r="3993" customFormat="false" ht="12.75" hidden="false" customHeight="false" outlineLevel="0" collapsed="false">
      <c r="A3993" s="19" t="n">
        <v>41441.25</v>
      </c>
      <c r="C3993" s="21" t="n">
        <v>14.3729068988192</v>
      </c>
      <c r="D3993" s="21" t="n">
        <v>1002.87</v>
      </c>
      <c r="E3993" s="15" t="n">
        <v>-1.10367892976588</v>
      </c>
      <c r="F3993" s="15" t="n">
        <v>-0.908999999999999</v>
      </c>
      <c r="G3993" s="21" t="n">
        <v>-1.47767704369551</v>
      </c>
    </row>
    <row r="3994" customFormat="false" ht="12.75" hidden="false" customHeight="false" outlineLevel="0" collapsed="false">
      <c r="A3994" s="19" t="n">
        <v>41441.2916666667</v>
      </c>
      <c r="C3994" s="21" t="n">
        <v>16.0114434715548</v>
      </c>
      <c r="D3994" s="21" t="n">
        <v>1002.87</v>
      </c>
      <c r="E3994" s="15" t="n">
        <v>-2.70903010033445</v>
      </c>
      <c r="F3994" s="15" t="n">
        <v>-1.717</v>
      </c>
      <c r="G3994" s="21" t="n">
        <v>-1.54761502219615</v>
      </c>
    </row>
    <row r="3995" customFormat="false" ht="12.75" hidden="false" customHeight="false" outlineLevel="0" collapsed="false">
      <c r="A3995" s="19" t="n">
        <v>41441.3333333333</v>
      </c>
      <c r="C3995" s="21" t="n">
        <v>17.0081055233584</v>
      </c>
      <c r="D3995" s="21" t="n">
        <v>1003.883</v>
      </c>
      <c r="E3995" s="15" t="n">
        <v>-4.91638795986622</v>
      </c>
      <c r="F3995" s="15" t="n">
        <v>-4.04</v>
      </c>
      <c r="G3995" s="21" t="n">
        <v>-2.72092038945612</v>
      </c>
    </row>
    <row r="3996" customFormat="false" ht="12.75" hidden="false" customHeight="false" outlineLevel="0" collapsed="false">
      <c r="A3996" s="19" t="n">
        <v>41441.375</v>
      </c>
      <c r="C3996" s="21" t="n">
        <v>17.5909782924263</v>
      </c>
      <c r="D3996" s="21" t="n">
        <v>1004.3895</v>
      </c>
      <c r="E3996" s="15" t="n">
        <v>-4.41471571906354</v>
      </c>
      <c r="F3996" s="15" t="n">
        <v>-1.212</v>
      </c>
      <c r="G3996" s="21" t="n">
        <v>-2.83319285521929</v>
      </c>
    </row>
    <row r="3997" customFormat="false" ht="12.75" hidden="false" customHeight="false" outlineLevel="0" collapsed="false">
      <c r="A3997" s="19" t="n">
        <v>41441.4166666667</v>
      </c>
      <c r="C3997" s="21" t="n">
        <v>17.3386327390937</v>
      </c>
      <c r="D3997" s="21" t="n">
        <v>1003.883</v>
      </c>
      <c r="E3997" s="15" t="n">
        <v>-1.80602006688963</v>
      </c>
      <c r="F3997" s="15" t="n">
        <v>-1.717</v>
      </c>
      <c r="G3997" s="21" t="n">
        <v>-2.91707582032178</v>
      </c>
    </row>
    <row r="3998" customFormat="false" ht="12.75" hidden="false" customHeight="false" outlineLevel="0" collapsed="false">
      <c r="A3998" s="19" t="n">
        <v>41441.4583333333</v>
      </c>
      <c r="C3998" s="21" t="n">
        <v>17.7554459042313</v>
      </c>
      <c r="D3998" s="21" t="n">
        <v>1005.4025</v>
      </c>
      <c r="E3998" s="15" t="n">
        <v>-3.41137123745819</v>
      </c>
      <c r="F3998" s="15" t="n">
        <v>0.302999999999997</v>
      </c>
      <c r="G3998" s="21" t="n">
        <v>-2.02883728353714</v>
      </c>
    </row>
    <row r="3999" customFormat="false" ht="12.75" hidden="false" customHeight="false" outlineLevel="0" collapsed="false">
      <c r="A3999" s="19" t="n">
        <v>41441.5</v>
      </c>
      <c r="C3999" s="21" t="n">
        <v>16.943900895196</v>
      </c>
      <c r="D3999" s="21" t="n">
        <v>1004.64275</v>
      </c>
      <c r="E3999" s="15" t="n">
        <v>0.903010033444815</v>
      </c>
      <c r="F3999" s="15" t="n">
        <v>-0.303000000000001</v>
      </c>
      <c r="G3999" s="21" t="n">
        <v>-1.31264557138264</v>
      </c>
    </row>
    <row r="4000" customFormat="false" ht="12.75" hidden="false" customHeight="false" outlineLevel="0" collapsed="false">
      <c r="A4000" s="19" t="n">
        <v>41441.5416666667</v>
      </c>
      <c r="C4000" s="21" t="n">
        <v>18.2570893473784</v>
      </c>
      <c r="D4000" s="21" t="n">
        <v>1006.4155</v>
      </c>
      <c r="E4000" s="15" t="n">
        <v>-7.12374581939799</v>
      </c>
      <c r="F4000" s="15" t="n">
        <v>0.606</v>
      </c>
      <c r="G4000" s="21" t="n">
        <v>-1.92012020588175</v>
      </c>
    </row>
    <row r="4001" customFormat="false" ht="12.75" hidden="false" customHeight="false" outlineLevel="0" collapsed="false">
      <c r="A4001" s="19" t="n">
        <v>41441.5833333333</v>
      </c>
      <c r="C4001" s="21" t="n">
        <v>18.9371225348506</v>
      </c>
      <c r="D4001" s="21" t="n">
        <v>1006.4155</v>
      </c>
      <c r="E4001" s="15" t="n">
        <v>-5.81939799331104</v>
      </c>
      <c r="F4001" s="15" t="n">
        <v>-2.02</v>
      </c>
      <c r="G4001" s="21" t="n">
        <v>-3.70507604644301</v>
      </c>
    </row>
    <row r="4002" customFormat="false" ht="12.75" hidden="false" customHeight="false" outlineLevel="0" collapsed="false">
      <c r="A4002" s="19" t="n">
        <v>41441.625</v>
      </c>
      <c r="C4002" s="21" t="n">
        <v>19.8000048401501</v>
      </c>
      <c r="D4002" s="21" t="n">
        <v>1006.922</v>
      </c>
      <c r="E4002" s="15" t="n">
        <v>-4.61538461538462</v>
      </c>
      <c r="F4002" s="15" t="n">
        <v>-2.424</v>
      </c>
      <c r="G4002" s="21" t="n">
        <v>-3.05123648708642</v>
      </c>
    </row>
    <row r="4003" customFormat="false" ht="12.75" hidden="false" customHeight="false" outlineLevel="0" collapsed="false">
      <c r="A4003" s="19" t="n">
        <v>41441.6666666667</v>
      </c>
      <c r="C4003" s="21" t="n">
        <v>20.25162218933</v>
      </c>
      <c r="D4003" s="21" t="n">
        <v>1005.909</v>
      </c>
      <c r="E4003" s="15" t="n">
        <v>-3.4113712374582</v>
      </c>
      <c r="F4003" s="15" t="n">
        <v>-1.717</v>
      </c>
      <c r="G4003" s="21" t="n">
        <v>-3.59851572267795</v>
      </c>
    </row>
    <row r="4004" customFormat="false" ht="12.75" hidden="false" customHeight="false" outlineLevel="0" collapsed="false">
      <c r="A4004" s="19" t="n">
        <v>41441.7083333333</v>
      </c>
      <c r="C4004" s="21" t="n">
        <v>19.3415914742445</v>
      </c>
      <c r="D4004" s="21" t="n">
        <v>1005.4025</v>
      </c>
      <c r="E4004" s="15" t="n">
        <v>-1.10367892976589</v>
      </c>
      <c r="F4004" s="15" t="n">
        <v>1.01</v>
      </c>
      <c r="G4004" s="21" t="n">
        <v>-1.88509005753032</v>
      </c>
    </row>
    <row r="4005" customFormat="false" ht="12.75" hidden="false" customHeight="false" outlineLevel="0" collapsed="false">
      <c r="A4005" s="19" t="n">
        <v>41441.75</v>
      </c>
      <c r="C4005" s="21" t="n">
        <v>17.8546698075779</v>
      </c>
      <c r="D4005" s="21" t="n">
        <v>1005.14925</v>
      </c>
      <c r="E4005" s="15" t="n">
        <v>-2.60869565217391</v>
      </c>
      <c r="F4005" s="15" t="n">
        <v>-1.919</v>
      </c>
      <c r="G4005" s="21" t="n">
        <v>-2.69450530358531</v>
      </c>
    </row>
    <row r="4006" customFormat="false" ht="12.75" hidden="false" customHeight="false" outlineLevel="0" collapsed="false">
      <c r="A4006" s="19" t="n">
        <v>41441.7916666667</v>
      </c>
      <c r="C4006" s="21" t="n">
        <v>16.4803113782374</v>
      </c>
      <c r="D4006" s="21" t="n">
        <v>1004.896</v>
      </c>
      <c r="E4006" s="15" t="n">
        <v>-3.41137123745819</v>
      </c>
      <c r="F4006" s="15" t="n">
        <v>-0.807999999999999</v>
      </c>
      <c r="G4006" s="21" t="n">
        <v>-2.11607098009849</v>
      </c>
    </row>
    <row r="4007" customFormat="false" ht="12.75" hidden="false" customHeight="false" outlineLevel="0" collapsed="false">
      <c r="A4007" s="19" t="n">
        <v>41441.8333333333</v>
      </c>
      <c r="C4007" s="21" t="n">
        <v>15.1830355651536</v>
      </c>
      <c r="D4007" s="21" t="n">
        <v>1004.3895</v>
      </c>
      <c r="E4007" s="15" t="n">
        <v>-1.10367892976589</v>
      </c>
      <c r="F4007" s="15" t="n">
        <v>-1.818</v>
      </c>
      <c r="G4007" s="21" t="n">
        <v>-2.5098179714308</v>
      </c>
    </row>
    <row r="4008" customFormat="false" ht="12.75" hidden="false" customHeight="false" outlineLevel="0" collapsed="false">
      <c r="A4008" s="19" t="n">
        <v>41441.875</v>
      </c>
      <c r="C4008" s="21" t="n">
        <v>14.7050384439415</v>
      </c>
      <c r="D4008" s="21" t="n">
        <v>1004.3895</v>
      </c>
      <c r="E4008" s="15" t="n">
        <v>-3.31103678929766</v>
      </c>
      <c r="F4008" s="15" t="n">
        <v>-0.706999999999999</v>
      </c>
      <c r="G4008" s="21" t="n">
        <v>-2.2663116745964</v>
      </c>
    </row>
    <row r="4009" customFormat="false" ht="12.75" hidden="false" customHeight="false" outlineLevel="0" collapsed="false">
      <c r="A4009" s="19" t="n">
        <v>41441.9166666667</v>
      </c>
      <c r="C4009" s="21" t="n">
        <v>14.5586471490186</v>
      </c>
      <c r="D4009" s="21" t="n">
        <v>1004.896</v>
      </c>
      <c r="E4009" s="15" t="n">
        <v>-1.10367892976589</v>
      </c>
      <c r="F4009" s="15" t="n">
        <v>2.828</v>
      </c>
      <c r="G4009" s="21" t="n">
        <v>-1.9126270747767</v>
      </c>
    </row>
    <row r="4010" customFormat="false" ht="12.75" hidden="false" customHeight="false" outlineLevel="0" collapsed="false">
      <c r="A4010" s="19" t="n">
        <v>41441.9583333333</v>
      </c>
      <c r="C4010" s="21" t="n">
        <v>14.2470698380651</v>
      </c>
      <c r="D4010" s="21" t="n">
        <v>1004.64275</v>
      </c>
      <c r="E4010" s="15" t="n">
        <v>-1.7056856187291</v>
      </c>
      <c r="F4010" s="15" t="n">
        <v>-1.818</v>
      </c>
      <c r="G4010" s="21" t="n">
        <v>-2.55275491763588</v>
      </c>
    </row>
    <row r="4011" customFormat="false" ht="12.75" hidden="false" customHeight="false" outlineLevel="0" collapsed="false">
      <c r="A4011" s="19" t="n">
        <v>41442</v>
      </c>
      <c r="C4011" s="21" t="n">
        <v>13.7556137547886</v>
      </c>
      <c r="D4011" s="21" t="n">
        <v>1003.883</v>
      </c>
      <c r="E4011" s="15" t="n">
        <v>-4.41471571906354</v>
      </c>
      <c r="F4011" s="15" t="n">
        <v>-1.414</v>
      </c>
      <c r="G4011" s="21" t="n">
        <v>-3.70052809152387</v>
      </c>
    </row>
    <row r="4012" customFormat="false" ht="12.75" hidden="false" customHeight="false" outlineLevel="0" collapsed="false">
      <c r="A4012" s="19" t="n">
        <v>41442.0416666667</v>
      </c>
      <c r="C4012" s="21" t="n">
        <v>13.4340932819072</v>
      </c>
      <c r="D4012" s="21" t="n">
        <v>1003.3765</v>
      </c>
      <c r="E4012" s="15" t="n">
        <v>-3.7123745819398</v>
      </c>
      <c r="F4012" s="15" t="n">
        <v>-1.515</v>
      </c>
      <c r="G4012" s="21" t="n">
        <v>-4.19400940467789</v>
      </c>
    </row>
    <row r="4013" customFormat="false" ht="12.75" hidden="false" customHeight="false" outlineLevel="0" collapsed="false">
      <c r="A4013" s="19" t="n">
        <v>41442.0833333333</v>
      </c>
      <c r="C4013" s="21" t="n">
        <v>13.4914465255824</v>
      </c>
      <c r="D4013" s="21" t="n">
        <v>1003.12325</v>
      </c>
      <c r="E4013" s="15" t="n">
        <v>-3.91304347826087</v>
      </c>
      <c r="F4013" s="15" t="n">
        <v>-2.727</v>
      </c>
      <c r="G4013" s="21" t="n">
        <v>-3.34700536738962</v>
      </c>
    </row>
    <row r="4014" customFormat="false" ht="12.75" hidden="false" customHeight="false" outlineLevel="0" collapsed="false">
      <c r="A4014" s="19" t="n">
        <v>41442.125</v>
      </c>
      <c r="C4014" s="21" t="n">
        <v>13.2444743530324</v>
      </c>
      <c r="D4014" s="21" t="n">
        <v>1003.3765</v>
      </c>
      <c r="E4014" s="15" t="n">
        <v>-1.80602006688963</v>
      </c>
      <c r="F4014" s="15" t="n">
        <v>-3.333</v>
      </c>
      <c r="G4014" s="21" t="n">
        <v>-3.12879706309489</v>
      </c>
    </row>
    <row r="4015" customFormat="false" ht="12.75" hidden="false" customHeight="false" outlineLevel="0" collapsed="false">
      <c r="A4015" s="19" t="n">
        <v>41442.1666666667</v>
      </c>
      <c r="C4015" s="21" t="n">
        <v>13.2374956692195</v>
      </c>
      <c r="D4015" s="21" t="n">
        <v>1002.87</v>
      </c>
      <c r="E4015" s="15" t="n">
        <v>0.20066889632107</v>
      </c>
      <c r="F4015" s="15" t="n">
        <v>-0.808000000000001</v>
      </c>
      <c r="G4015" s="21" t="n">
        <v>-2.5937728820335</v>
      </c>
    </row>
    <row r="4016" customFormat="false" ht="12.75" hidden="false" customHeight="false" outlineLevel="0" collapsed="false">
      <c r="A4016" s="19" t="n">
        <v>41442.2083333333</v>
      </c>
      <c r="C4016" s="21" t="n">
        <v>13.7842782924263</v>
      </c>
      <c r="D4016" s="21" t="n">
        <v>1003.3765</v>
      </c>
      <c r="E4016" s="15" t="n">
        <v>-1.90635451505017</v>
      </c>
      <c r="F4016" s="15" t="n">
        <v>-3.131</v>
      </c>
      <c r="G4016" s="21" t="n">
        <v>-2.90622798626737</v>
      </c>
    </row>
    <row r="4017" customFormat="false" ht="12.75" hidden="false" customHeight="false" outlineLevel="0" collapsed="false">
      <c r="A4017" s="19" t="n">
        <v>41442.25</v>
      </c>
      <c r="C4017" s="21" t="n">
        <v>14.672749130531</v>
      </c>
      <c r="D4017" s="21" t="n">
        <v>1003.883</v>
      </c>
      <c r="E4017" s="15" t="n">
        <v>-2.80936454849498</v>
      </c>
      <c r="F4017" s="15" t="n">
        <v>-2.121</v>
      </c>
      <c r="G4017" s="21" t="n">
        <v>-2.52802343314331</v>
      </c>
    </row>
    <row r="4018" customFormat="false" ht="12.75" hidden="false" customHeight="false" outlineLevel="0" collapsed="false">
      <c r="A4018" s="19" t="n">
        <v>41442.2916666667</v>
      </c>
      <c r="C4018" s="21" t="n">
        <v>16.0987072318203</v>
      </c>
      <c r="D4018" s="21" t="n">
        <v>1003.12325</v>
      </c>
      <c r="E4018" s="15" t="n">
        <v>-5.51839464882943</v>
      </c>
      <c r="F4018" s="15" t="n">
        <v>-3.131</v>
      </c>
      <c r="G4018" s="21" t="n">
        <v>-3.68192451835102</v>
      </c>
    </row>
    <row r="4019" customFormat="false" ht="12.75" hidden="false" customHeight="false" outlineLevel="0" collapsed="false">
      <c r="A4019" s="19" t="n">
        <v>41442.3333333333</v>
      </c>
      <c r="C4019" s="21" t="n">
        <v>17.9041598464053</v>
      </c>
      <c r="D4019" s="21" t="n">
        <v>1003.883</v>
      </c>
      <c r="E4019" s="15" t="n">
        <v>-5.7190635451505</v>
      </c>
      <c r="F4019" s="15" t="n">
        <v>-3.939</v>
      </c>
      <c r="G4019" s="21" t="n">
        <v>-3.81809856653526</v>
      </c>
    </row>
    <row r="4020" customFormat="false" ht="12.75" hidden="false" customHeight="false" outlineLevel="0" collapsed="false">
      <c r="A4020" s="19" t="n">
        <v>41442.375</v>
      </c>
      <c r="C4020" s="21" t="n">
        <v>18.7495008681839</v>
      </c>
      <c r="D4020" s="21" t="n">
        <v>1004.3895</v>
      </c>
      <c r="E4020" s="15" t="n">
        <v>-3.61204013377927</v>
      </c>
      <c r="F4020" s="15" t="n">
        <v>-0.808000000000001</v>
      </c>
      <c r="G4020" s="21" t="n">
        <v>-3.39554530133789</v>
      </c>
    </row>
    <row r="4021" customFormat="false" ht="12.75" hidden="false" customHeight="false" outlineLevel="0" collapsed="false">
      <c r="A4021" s="19" t="n">
        <v>41442.4166666667</v>
      </c>
      <c r="C4021" s="21" t="n">
        <v>19.3307822866333</v>
      </c>
      <c r="D4021" s="21" t="n">
        <v>1004.64275</v>
      </c>
      <c r="E4021" s="15" t="n">
        <v>-4.21404682274248</v>
      </c>
      <c r="F4021" s="15" t="n">
        <v>-3.535</v>
      </c>
      <c r="G4021" s="21" t="n">
        <v>-3.1063293929747</v>
      </c>
    </row>
    <row r="4022" customFormat="false" ht="12.75" hidden="false" customHeight="false" outlineLevel="0" collapsed="false">
      <c r="A4022" s="19" t="n">
        <v>41442.4583333333</v>
      </c>
      <c r="C4022" s="21" t="n">
        <v>21.3285597254712</v>
      </c>
      <c r="D4022" s="21" t="n">
        <v>1005.14925</v>
      </c>
      <c r="E4022" s="15" t="n">
        <v>-3.61204013377926</v>
      </c>
      <c r="F4022" s="15" t="n">
        <v>-2.02</v>
      </c>
      <c r="G4022" s="21" t="n">
        <v>-3.3617054956097</v>
      </c>
    </row>
    <row r="4023" customFormat="false" ht="12.75" hidden="false" customHeight="false" outlineLevel="0" collapsed="false">
      <c r="A4023" s="19" t="n">
        <v>41442.5</v>
      </c>
      <c r="C4023" s="21" t="n">
        <v>21.8841273902395</v>
      </c>
      <c r="D4023" s="21" t="n">
        <v>1005.909</v>
      </c>
      <c r="E4023" s="15" t="n">
        <v>-4.11371237458194</v>
      </c>
      <c r="F4023" s="15" t="n">
        <v>-0.908999999999999</v>
      </c>
      <c r="G4023" s="21" t="n">
        <v>-3.23245141581346</v>
      </c>
    </row>
    <row r="4024" customFormat="false" ht="12.75" hidden="false" customHeight="false" outlineLevel="0" collapsed="false">
      <c r="A4024" s="19" t="n">
        <v>41442.5416666667</v>
      </c>
      <c r="C4024" s="21" t="n">
        <v>22.9572699708531</v>
      </c>
      <c r="D4024" s="21" t="n">
        <v>1005.65575</v>
      </c>
      <c r="E4024" s="15" t="n">
        <v>-2.60869565217391</v>
      </c>
      <c r="F4024" s="15" t="n">
        <v>-2.929</v>
      </c>
      <c r="G4024" s="21" t="n">
        <v>-3.6307024480934</v>
      </c>
    </row>
    <row r="4025" customFormat="false" ht="12.75" hidden="false" customHeight="false" outlineLevel="0" collapsed="false">
      <c r="A4025" s="19" t="n">
        <v>41442.5833333333</v>
      </c>
      <c r="C4025" s="21" t="n">
        <v>22.7507823913942</v>
      </c>
      <c r="D4025" s="21" t="n">
        <v>1005.65575</v>
      </c>
      <c r="E4025" s="15" t="n">
        <v>-8.32775919732442</v>
      </c>
      <c r="F4025" s="15" t="n">
        <v>-2.222</v>
      </c>
      <c r="G4025" s="21" t="n">
        <v>-3.9970856324498</v>
      </c>
    </row>
    <row r="4026" customFormat="false" ht="12.75" hidden="false" customHeight="false" outlineLevel="0" collapsed="false">
      <c r="A4026" s="19" t="n">
        <v>41442.625</v>
      </c>
      <c r="C4026" s="21" t="n">
        <v>21.88241196532</v>
      </c>
      <c r="D4026" s="21" t="n">
        <v>1005.909</v>
      </c>
      <c r="E4026" s="15" t="n">
        <v>-4.31438127090301</v>
      </c>
      <c r="F4026" s="15" t="n">
        <v>-0.807999999999997</v>
      </c>
      <c r="G4026" s="21" t="n">
        <v>-3.86667708420265</v>
      </c>
    </row>
    <row r="4027" customFormat="false" ht="12.75" hidden="false" customHeight="false" outlineLevel="0" collapsed="false">
      <c r="A4027" s="19" t="n">
        <v>41442.6666666667</v>
      </c>
      <c r="C4027" s="21" t="n">
        <v>21.283639540595</v>
      </c>
      <c r="D4027" s="21" t="n">
        <v>1005.4025</v>
      </c>
      <c r="E4027" s="15" t="n">
        <v>-4.21404682274247</v>
      </c>
      <c r="F4027" s="15" t="n">
        <v>-1.01</v>
      </c>
      <c r="G4027" s="21" t="n">
        <v>-3.75887722246513</v>
      </c>
    </row>
    <row r="4028" customFormat="false" ht="12.75" hidden="false" customHeight="false" outlineLevel="0" collapsed="false">
      <c r="A4028" s="19" t="n">
        <v>41442.7083333333</v>
      </c>
      <c r="C4028" s="21" t="n">
        <v>20.0838923833354</v>
      </c>
      <c r="D4028" s="21" t="n">
        <v>1005.65575</v>
      </c>
      <c r="E4028" s="15" t="n">
        <v>-2.60869565217391</v>
      </c>
      <c r="F4028" s="15" t="n">
        <v>-2.121</v>
      </c>
      <c r="G4028" s="21" t="n">
        <v>-3.49277894882648</v>
      </c>
    </row>
    <row r="4029" customFormat="false" ht="12.75" hidden="false" customHeight="false" outlineLevel="0" collapsed="false">
      <c r="A4029" s="19" t="n">
        <v>41442.75</v>
      </c>
      <c r="C4029" s="21" t="n">
        <v>18.857580954273</v>
      </c>
      <c r="D4029" s="21" t="n">
        <v>1004.896</v>
      </c>
      <c r="E4029" s="15" t="n">
        <v>-4.71571906354515</v>
      </c>
      <c r="F4029" s="15" t="n">
        <v>-1.515</v>
      </c>
      <c r="G4029" s="21" t="n">
        <v>-3.96462829878892</v>
      </c>
    </row>
    <row r="4030" customFormat="false" ht="12.75" hidden="false" customHeight="false" outlineLevel="0" collapsed="false">
      <c r="A4030" s="19" t="n">
        <v>41442.7916666667</v>
      </c>
      <c r="C4030" s="21" t="n">
        <v>17.8568216257597</v>
      </c>
      <c r="D4030" s="21" t="n">
        <v>1003.3765</v>
      </c>
      <c r="E4030" s="15" t="n">
        <v>-3.11036789297659</v>
      </c>
      <c r="F4030" s="15" t="n">
        <v>-2.02</v>
      </c>
      <c r="G4030" s="21" t="n">
        <v>-4.17943906262012</v>
      </c>
    </row>
    <row r="4031" customFormat="false" ht="12.75" hidden="false" customHeight="false" outlineLevel="0" collapsed="false">
      <c r="A4031" s="19" t="n">
        <v>41442.8333333333</v>
      </c>
      <c r="C4031" s="21" t="n">
        <v>16.9645766257597</v>
      </c>
      <c r="D4031" s="21" t="n">
        <v>1004.3895</v>
      </c>
      <c r="E4031" s="15" t="n">
        <v>-0.200668896321073</v>
      </c>
      <c r="F4031" s="15" t="n">
        <v>0.505</v>
      </c>
      <c r="G4031" s="21" t="n">
        <v>-2.10918838103486</v>
      </c>
    </row>
    <row r="4032" customFormat="false" ht="12.75" hidden="false" customHeight="false" outlineLevel="0" collapsed="false">
      <c r="A4032" s="19" t="n">
        <v>41442.875</v>
      </c>
      <c r="C4032" s="21" t="n">
        <v>16.4497993530324</v>
      </c>
      <c r="D4032" s="21" t="n">
        <v>1004.3895</v>
      </c>
      <c r="E4032" s="15" t="n">
        <v>-2.70903010033445</v>
      </c>
      <c r="F4032" s="15" t="n">
        <v>0.403999999999999</v>
      </c>
      <c r="G4032" s="21" t="n">
        <v>-2.90904653801534</v>
      </c>
    </row>
    <row r="4033" customFormat="false" ht="12.75" hidden="false" customHeight="false" outlineLevel="0" collapsed="false">
      <c r="A4033" s="19" t="n">
        <v>41442.9166666667</v>
      </c>
      <c r="C4033" s="21" t="n">
        <v>16.0103054858271</v>
      </c>
      <c r="D4033" s="21" t="n">
        <v>1004.3895</v>
      </c>
      <c r="E4033" s="15" t="n">
        <v>-4.71571906354515</v>
      </c>
      <c r="F4033" s="15" t="n">
        <v>-3.131</v>
      </c>
      <c r="G4033" s="21" t="n">
        <v>-3.97084018957924</v>
      </c>
    </row>
    <row r="4034" customFormat="false" ht="12.75" hidden="false" customHeight="false" outlineLevel="0" collapsed="false">
      <c r="A4034" s="19" t="n">
        <v>41442.9583333333</v>
      </c>
      <c r="C4034" s="21" t="n">
        <v>15.7236358138782</v>
      </c>
      <c r="D4034" s="21" t="n">
        <v>1004.3895</v>
      </c>
      <c r="E4034" s="15" t="n">
        <v>-3.01003344481605</v>
      </c>
      <c r="F4034" s="15" t="n">
        <v>-3.333</v>
      </c>
      <c r="G4034" s="21" t="n">
        <v>-3.66301816289228</v>
      </c>
    </row>
    <row r="4035" customFormat="false" ht="12.75" hidden="false" customHeight="false" outlineLevel="0" collapsed="false">
      <c r="A4035" s="19" t="n">
        <v>41443</v>
      </c>
      <c r="C4035" s="21" t="n">
        <v>15.3000602682087</v>
      </c>
      <c r="D4035" s="21" t="n">
        <v>1003.62975</v>
      </c>
      <c r="E4035" s="15" t="n">
        <v>-7.02341137123746</v>
      </c>
      <c r="F4035" s="15" t="n">
        <v>-4.242</v>
      </c>
      <c r="G4035" s="21" t="n">
        <v>-5.05791636613892</v>
      </c>
    </row>
    <row r="4036" customFormat="false" ht="12.75" hidden="false" customHeight="false" outlineLevel="0" collapsed="false">
      <c r="A4036" s="19" t="n">
        <v>41443.0416666667</v>
      </c>
      <c r="C4036" s="21" t="n">
        <v>14.887997989396</v>
      </c>
      <c r="D4036" s="21" t="n">
        <v>1003.62975</v>
      </c>
      <c r="E4036" s="15" t="n">
        <v>-6.32107023411371</v>
      </c>
      <c r="F4036" s="15" t="n">
        <v>-4.949</v>
      </c>
      <c r="G4036" s="21" t="n">
        <v>-5.11686515462616</v>
      </c>
    </row>
    <row r="4037" customFormat="false" ht="12.75" hidden="false" customHeight="false" outlineLevel="0" collapsed="false">
      <c r="A4037" s="19" t="n">
        <v>41443.0833333333</v>
      </c>
      <c r="C4037" s="21" t="n">
        <v>14.1678273833354</v>
      </c>
      <c r="D4037" s="21" t="n">
        <v>1002.61675</v>
      </c>
      <c r="E4037" s="15" t="n">
        <v>-6.52173913043478</v>
      </c>
      <c r="F4037" s="15" t="n">
        <v>-6.262</v>
      </c>
      <c r="G4037" s="21" t="n">
        <v>-5.83579910342199</v>
      </c>
    </row>
    <row r="4038" customFormat="false" ht="12.75" hidden="false" customHeight="false" outlineLevel="0" collapsed="false">
      <c r="A4038" s="19" t="n">
        <v>41443.125</v>
      </c>
      <c r="C4038" s="21" t="n">
        <v>13.7314604136385</v>
      </c>
      <c r="D4038" s="21" t="n">
        <v>1002.61675</v>
      </c>
      <c r="E4038" s="15" t="n">
        <v>-6.42140468227425</v>
      </c>
      <c r="F4038" s="15" t="n">
        <v>-4.949</v>
      </c>
      <c r="G4038" s="21" t="n">
        <v>-5.10844290134409</v>
      </c>
    </row>
    <row r="4039" customFormat="false" ht="12.75" hidden="false" customHeight="false" outlineLevel="0" collapsed="false">
      <c r="A4039" s="19" t="n">
        <v>41443.1666666667</v>
      </c>
      <c r="C4039" s="21" t="n">
        <v>14.0087415436531</v>
      </c>
      <c r="D4039" s="21" t="n">
        <v>1002.11025</v>
      </c>
      <c r="E4039" s="15" t="n">
        <v>-6.82274247491639</v>
      </c>
      <c r="F4039" s="15" t="n">
        <v>-2.222</v>
      </c>
      <c r="G4039" s="21" t="n">
        <v>-4.74543935419748</v>
      </c>
    </row>
    <row r="4040" customFormat="false" ht="12.75" hidden="false" customHeight="false" outlineLevel="0" collapsed="false">
      <c r="A4040" s="19" t="n">
        <v>41443.2083333333</v>
      </c>
      <c r="C4040" s="21" t="n">
        <v>15.1049303104052</v>
      </c>
      <c r="D4040" s="21" t="n">
        <v>1002.87</v>
      </c>
      <c r="E4040" s="15" t="n">
        <v>-5.4180602006689</v>
      </c>
      <c r="F4040" s="15" t="n">
        <v>-5.454</v>
      </c>
      <c r="G4040" s="21" t="n">
        <v>-4.48005674489247</v>
      </c>
    </row>
    <row r="4041" customFormat="false" ht="12.75" hidden="false" customHeight="false" outlineLevel="0" collapsed="false">
      <c r="A4041" s="19" t="n">
        <v>41443.25</v>
      </c>
      <c r="C4041" s="21" t="n">
        <v>16.4174215183507</v>
      </c>
      <c r="D4041" s="21" t="n">
        <v>1003.883</v>
      </c>
      <c r="E4041" s="15" t="n">
        <v>-5.4180602006689</v>
      </c>
      <c r="F4041" s="15" t="n">
        <v>-4.44400000000001</v>
      </c>
      <c r="G4041" s="21" t="n">
        <v>-3.85855670282997</v>
      </c>
    </row>
    <row r="4042" customFormat="false" ht="12.75" hidden="false" customHeight="false" outlineLevel="0" collapsed="false">
      <c r="A4042" s="19" t="n">
        <v>41443.2916666667</v>
      </c>
      <c r="C4042" s="21" t="n">
        <v>17.9024300810419</v>
      </c>
      <c r="D4042" s="21" t="n">
        <v>1005.4025</v>
      </c>
      <c r="E4042" s="15" t="n">
        <v>-5.91973244147157</v>
      </c>
      <c r="F4042" s="15" t="n">
        <v>-3.838</v>
      </c>
      <c r="G4042" s="21" t="n">
        <v>-4.75872550570463</v>
      </c>
    </row>
    <row r="4043" customFormat="false" ht="12.75" hidden="false" customHeight="false" outlineLevel="0" collapsed="false">
      <c r="A4043" s="19" t="n">
        <v>41443.3333333333</v>
      </c>
      <c r="C4043" s="21" t="n">
        <v>19.6732740034814</v>
      </c>
      <c r="D4043" s="21" t="n">
        <v>1005.4025</v>
      </c>
      <c r="E4043" s="15" t="n">
        <v>-9.13043478260869</v>
      </c>
      <c r="F4043" s="15" t="n">
        <v>-6.565</v>
      </c>
      <c r="G4043" s="21" t="n">
        <v>-5.24428812117051</v>
      </c>
    </row>
    <row r="4044" customFormat="false" ht="12.75" hidden="false" customHeight="false" outlineLevel="0" collapsed="false">
      <c r="A4044" s="19" t="n">
        <v>41443.375</v>
      </c>
      <c r="C4044" s="21" t="n">
        <v>21.5020330651378</v>
      </c>
      <c r="D4044" s="21" t="n">
        <v>1007.17525</v>
      </c>
      <c r="E4044" s="15" t="n">
        <v>-11.8394648829431</v>
      </c>
      <c r="F4044" s="15" t="n">
        <v>-7.373</v>
      </c>
      <c r="G4044" s="21" t="n">
        <v>-6.73063345715655</v>
      </c>
    </row>
    <row r="4045" customFormat="false" ht="12.75" hidden="false" customHeight="false" outlineLevel="0" collapsed="false">
      <c r="A4045" s="19" t="n">
        <v>41443.4166666667</v>
      </c>
      <c r="C4045" s="21" t="n">
        <v>22.1020240324095</v>
      </c>
      <c r="D4045" s="21" t="n">
        <v>1007.17525</v>
      </c>
      <c r="E4045" s="15" t="n">
        <v>-9.63210702341137</v>
      </c>
      <c r="F4045" s="15" t="n">
        <v>-7.575</v>
      </c>
      <c r="G4045" s="21" t="n">
        <v>-6.94729268859126</v>
      </c>
    </row>
    <row r="4046" customFormat="false" ht="12.75" hidden="false" customHeight="false" outlineLevel="0" collapsed="false">
      <c r="A4046" s="19" t="n">
        <v>41443.4583333333</v>
      </c>
      <c r="C4046" s="21" t="n">
        <v>21.4550452186565</v>
      </c>
      <c r="D4046" s="21" t="n">
        <v>1005.65575</v>
      </c>
      <c r="E4046" s="15" t="n">
        <v>-9.83277591973245</v>
      </c>
      <c r="F4046" s="15" t="n">
        <v>-5.151</v>
      </c>
      <c r="G4046" s="21" t="n">
        <v>-7.36511166485417</v>
      </c>
    </row>
    <row r="4047" customFormat="false" ht="12.75" hidden="false" customHeight="false" outlineLevel="0" collapsed="false">
      <c r="A4047" s="19" t="n">
        <v>41443.5</v>
      </c>
      <c r="C4047" s="21" t="n">
        <v>21.6538306926627</v>
      </c>
      <c r="D4047" s="21" t="n">
        <v>1006.4155</v>
      </c>
      <c r="E4047" s="15" t="n">
        <v>-9.53177257525083</v>
      </c>
      <c r="F4047" s="15" t="n">
        <v>-7.272</v>
      </c>
      <c r="G4047" s="21" t="n">
        <v>-7.45423803700717</v>
      </c>
    </row>
    <row r="4048" customFormat="false" ht="12.75" hidden="false" customHeight="false" outlineLevel="0" collapsed="false">
      <c r="A4048" s="19" t="n">
        <v>41443.5416666667</v>
      </c>
      <c r="C4048" s="21" t="n">
        <v>21.1423476651397</v>
      </c>
      <c r="D4048" s="21" t="n">
        <v>1006.4155</v>
      </c>
      <c r="E4048" s="15" t="n">
        <v>-9.83277591973245</v>
      </c>
      <c r="F4048" s="15" t="n">
        <v>-4.848</v>
      </c>
      <c r="G4048" s="21" t="n">
        <v>-6.88549736811336</v>
      </c>
    </row>
    <row r="4049" customFormat="false" ht="12.75" hidden="false" customHeight="false" outlineLevel="0" collapsed="false">
      <c r="A4049" s="19" t="n">
        <v>41443.5833333333</v>
      </c>
      <c r="C4049" s="21" t="n">
        <v>21.6706683073416</v>
      </c>
      <c r="D4049" s="21" t="n">
        <v>1006.16225</v>
      </c>
      <c r="E4049" s="15" t="n">
        <v>-8.92976588628762</v>
      </c>
      <c r="F4049" s="15" t="n">
        <v>-3.43400000000001</v>
      </c>
      <c r="G4049" s="21" t="n">
        <v>-7.01853321644086</v>
      </c>
    </row>
    <row r="4050" customFormat="false" ht="12.75" hidden="false" customHeight="false" outlineLevel="0" collapsed="false">
      <c r="A4050" s="19" t="n">
        <v>41443.625</v>
      </c>
      <c r="C4050" s="21" t="n">
        <v>21.4968356711887</v>
      </c>
      <c r="D4050" s="21" t="n">
        <v>1006.4155</v>
      </c>
      <c r="E4050" s="15" t="n">
        <v>-10.1337792642141</v>
      </c>
      <c r="G4050" s="21" t="n">
        <v>-7.47670744649883</v>
      </c>
    </row>
    <row r="4051" customFormat="false" ht="12.75" hidden="false" customHeight="false" outlineLevel="0" collapsed="false">
      <c r="A4051" s="19" t="n">
        <v>41443.6666666667</v>
      </c>
      <c r="C4051" s="21" t="n">
        <v>21.3997968328776</v>
      </c>
      <c r="D4051" s="21" t="n">
        <v>1006.16225</v>
      </c>
      <c r="E4051" s="15" t="n">
        <v>-8.12709030100335</v>
      </c>
      <c r="G4051" s="21" t="n">
        <v>-7.96479784225179</v>
      </c>
    </row>
    <row r="4052" customFormat="false" ht="12.75" hidden="false" customHeight="false" outlineLevel="0" collapsed="false">
      <c r="A4052" s="19" t="n">
        <v>41443.7083333333</v>
      </c>
      <c r="C4052" s="21" t="n">
        <v>21.681021943931</v>
      </c>
      <c r="D4052" s="21" t="n">
        <v>1005.4025</v>
      </c>
      <c r="E4052" s="15" t="n">
        <v>-6.92307692307692</v>
      </c>
      <c r="F4052" s="15" t="n">
        <v>-1.919</v>
      </c>
      <c r="G4052" s="21" t="n">
        <v>-5.95442395940948</v>
      </c>
    </row>
    <row r="4053" customFormat="false" ht="12.75" hidden="false" customHeight="false" outlineLevel="0" collapsed="false">
      <c r="A4053" s="19" t="n">
        <v>41443.75</v>
      </c>
      <c r="C4053" s="21" t="n">
        <v>20.7915890064959</v>
      </c>
      <c r="D4053" s="21" t="n">
        <v>1005.65575</v>
      </c>
      <c r="E4053" s="15" t="n">
        <v>-6.22073578595318</v>
      </c>
      <c r="F4053" s="15" t="n">
        <v>-1.515</v>
      </c>
      <c r="G4053" s="21" t="n">
        <v>-5.43724995523825</v>
      </c>
    </row>
    <row r="4054" customFormat="false" ht="12.75" hidden="false" customHeight="false" outlineLevel="0" collapsed="false">
      <c r="A4054" s="19" t="n">
        <v>41443.7916666667</v>
      </c>
      <c r="C4054" s="21" t="n">
        <v>19.5263532920619</v>
      </c>
      <c r="D4054" s="21" t="n">
        <v>1005.909</v>
      </c>
      <c r="E4054" s="15" t="n">
        <v>-3.61204013377926</v>
      </c>
      <c r="F4054" s="15" t="n">
        <v>-2.121</v>
      </c>
      <c r="G4054" s="21" t="n">
        <v>-6.16971901315472</v>
      </c>
    </row>
    <row r="4055" customFormat="false" ht="12.75" hidden="false" customHeight="false" outlineLevel="0" collapsed="false">
      <c r="A4055" s="19" t="n">
        <v>41443.8333333333</v>
      </c>
      <c r="C4055" s="21" t="n">
        <v>18.354046686918</v>
      </c>
      <c r="D4055" s="21" t="n">
        <v>1005.65575</v>
      </c>
      <c r="E4055" s="15" t="n">
        <v>-5.91973244147157</v>
      </c>
      <c r="F4055" s="15" t="n">
        <v>-3.939</v>
      </c>
      <c r="G4055" s="21" t="n">
        <v>-6.08847927135234</v>
      </c>
    </row>
    <row r="4056" customFormat="false" ht="12.75" hidden="false" customHeight="false" outlineLevel="0" collapsed="false">
      <c r="A4056" s="19" t="n">
        <v>41443.875</v>
      </c>
      <c r="C4056" s="21" t="n">
        <v>17.6607864065442</v>
      </c>
      <c r="D4056" s="21" t="n">
        <v>1005.4025</v>
      </c>
      <c r="E4056" s="15" t="n">
        <v>-4.51505016722408</v>
      </c>
      <c r="F4056" s="15" t="n">
        <v>-5.252</v>
      </c>
      <c r="G4056" s="21" t="n">
        <v>-6.45113865756696</v>
      </c>
    </row>
    <row r="4057" customFormat="false" ht="12.75" hidden="false" customHeight="false" outlineLevel="0" collapsed="false">
      <c r="A4057" s="19" t="n">
        <v>41443.9166666667</v>
      </c>
      <c r="C4057" s="21" t="n">
        <v>16.9972183871363</v>
      </c>
      <c r="D4057" s="21" t="n">
        <v>1004.896</v>
      </c>
      <c r="E4057" s="15" t="n">
        <v>-6.72240802675585</v>
      </c>
      <c r="F4057" s="15" t="n">
        <v>-4.646</v>
      </c>
      <c r="G4057" s="21" t="n">
        <v>-6.28172170524896</v>
      </c>
    </row>
    <row r="4058" customFormat="false" ht="12.75" hidden="false" customHeight="false" outlineLevel="0" collapsed="false">
      <c r="A4058" s="19" t="n">
        <v>41443.9583333333</v>
      </c>
      <c r="C4058" s="21" t="n">
        <v>16.9168179672274</v>
      </c>
      <c r="D4058" s="21" t="n">
        <v>1005.4025</v>
      </c>
      <c r="E4058" s="15" t="n">
        <v>-5.21739130434783</v>
      </c>
      <c r="F4058" s="15" t="n">
        <v>-5.454</v>
      </c>
      <c r="G4058" s="21" t="n">
        <v>-5.43447667871439</v>
      </c>
    </row>
    <row r="4059" customFormat="false" ht="12.75" hidden="false" customHeight="false" outlineLevel="0" collapsed="false">
      <c r="A4059" s="19" t="n">
        <v>41444</v>
      </c>
      <c r="C4059" s="21" t="n">
        <v>16.7660275429922</v>
      </c>
      <c r="D4059" s="21" t="n">
        <v>1005.65575</v>
      </c>
      <c r="E4059" s="15" t="n">
        <v>-5.11705685618729</v>
      </c>
      <c r="F4059" s="15" t="n">
        <v>-5.656</v>
      </c>
      <c r="G4059" s="21" t="n">
        <v>-5.99317968440306</v>
      </c>
    </row>
    <row r="4060" customFormat="false" ht="12.75" hidden="false" customHeight="false" outlineLevel="0" collapsed="false">
      <c r="A4060" s="19" t="n">
        <v>41444.0416666667</v>
      </c>
      <c r="C4060" s="21" t="n">
        <v>16.5611950200639</v>
      </c>
      <c r="D4060" s="21" t="n">
        <v>1005.4025</v>
      </c>
      <c r="E4060" s="15" t="n">
        <v>-5.81939799331104</v>
      </c>
      <c r="F4060" s="15" t="n">
        <v>-3.131</v>
      </c>
      <c r="G4060" s="21" t="n">
        <v>-5.91188653041012</v>
      </c>
    </row>
    <row r="4061" customFormat="false" ht="12.75" hidden="false" customHeight="false" outlineLevel="0" collapsed="false">
      <c r="A4061" s="19" t="n">
        <v>41444.0833333333</v>
      </c>
      <c r="C4061" s="21" t="n">
        <v>16.4879773206473</v>
      </c>
      <c r="D4061" s="21" t="n">
        <v>1004.64275</v>
      </c>
      <c r="E4061" s="15" t="n">
        <v>-5.7190635451505</v>
      </c>
      <c r="F4061" s="15" t="n">
        <v>-4.545</v>
      </c>
      <c r="G4061" s="21" t="n">
        <v>-6.66259848082931</v>
      </c>
    </row>
    <row r="4062" customFormat="false" ht="12.75" hidden="false" customHeight="false" outlineLevel="0" collapsed="false">
      <c r="A4062" s="19" t="n">
        <v>41444.125</v>
      </c>
      <c r="C4062" s="21" t="n">
        <v>16.4984993410515</v>
      </c>
      <c r="D4062" s="21" t="n">
        <v>1004.13625</v>
      </c>
      <c r="E4062" s="15" t="n">
        <v>-7.52508361204013</v>
      </c>
      <c r="F4062" s="15" t="n">
        <v>-4.242</v>
      </c>
      <c r="G4062" s="21" t="n">
        <v>-6.99005180569698</v>
      </c>
    </row>
    <row r="4063" customFormat="false" ht="12.75" hidden="false" customHeight="false" outlineLevel="0" collapsed="false">
      <c r="A4063" s="19" t="n">
        <v>41444.1666666667</v>
      </c>
      <c r="C4063" s="21" t="n">
        <v>16.7153117254766</v>
      </c>
      <c r="D4063" s="21" t="n">
        <v>1004.64275</v>
      </c>
      <c r="E4063" s="15" t="n">
        <v>-5.61872909698997</v>
      </c>
      <c r="F4063" s="15" t="n">
        <v>-3.535</v>
      </c>
      <c r="G4063" s="21" t="n">
        <v>-5.68690498009605</v>
      </c>
    </row>
    <row r="4064" customFormat="false" ht="12.75" hidden="false" customHeight="false" outlineLevel="0" collapsed="false">
      <c r="A4064" s="19" t="n">
        <v>41444.2083333333</v>
      </c>
      <c r="C4064" s="21" t="n">
        <v>16.7499965985116</v>
      </c>
      <c r="D4064" s="21" t="n">
        <v>1004.64275</v>
      </c>
      <c r="E4064" s="15" t="n">
        <v>-8.22742474916388</v>
      </c>
      <c r="F4064" s="15" t="n">
        <v>-4.949</v>
      </c>
      <c r="G4064" s="21" t="n">
        <v>-5.56221439349074</v>
      </c>
    </row>
    <row r="4065" customFormat="false" ht="12.75" hidden="false" customHeight="false" outlineLevel="0" collapsed="false">
      <c r="A4065" s="19" t="n">
        <v>41444.25</v>
      </c>
      <c r="C4065" s="21" t="n">
        <v>18.3252798359351</v>
      </c>
      <c r="D4065" s="21" t="n">
        <v>1005.14925</v>
      </c>
      <c r="E4065" s="15" t="n">
        <v>-2.90969899665552</v>
      </c>
      <c r="F4065" s="15" t="n">
        <v>-2.828</v>
      </c>
      <c r="G4065" s="21" t="n">
        <v>-5.63964131904449</v>
      </c>
    </row>
    <row r="4066" customFormat="false" ht="12.75" hidden="false" customHeight="false" outlineLevel="0" collapsed="false">
      <c r="A4066" s="19" t="n">
        <v>41444.2916666667</v>
      </c>
      <c r="C4066" s="21" t="n">
        <v>20.3803082916688</v>
      </c>
      <c r="D4066" s="21" t="n">
        <v>1006.16225</v>
      </c>
      <c r="E4066" s="15" t="n">
        <v>-8.92976588628762</v>
      </c>
      <c r="F4066" s="15" t="n">
        <v>-5.353</v>
      </c>
      <c r="G4066" s="21" t="n">
        <v>-6.92238020901605</v>
      </c>
    </row>
    <row r="4067" customFormat="false" ht="12.75" hidden="false" customHeight="false" outlineLevel="0" collapsed="false">
      <c r="A4067" s="19" t="n">
        <v>41444.3333333333</v>
      </c>
      <c r="C4067" s="21" t="n">
        <v>22.5628346805577</v>
      </c>
      <c r="D4067" s="21" t="n">
        <v>1007.17525</v>
      </c>
      <c r="E4067" s="15" t="n">
        <v>-11.1371237458194</v>
      </c>
      <c r="F4067" s="15" t="n">
        <v>-8.484</v>
      </c>
      <c r="G4067" s="21" t="n">
        <v>-8.39634207885406</v>
      </c>
    </row>
    <row r="4068" customFormat="false" ht="12.75" hidden="false" customHeight="false" outlineLevel="0" collapsed="false">
      <c r="A4068" s="19" t="n">
        <v>41444.375</v>
      </c>
      <c r="C4068" s="21" t="n">
        <v>23.0753036620392</v>
      </c>
      <c r="D4068" s="21" t="n">
        <v>1008.4415</v>
      </c>
      <c r="E4068" s="15" t="n">
        <v>-11.8394648829431</v>
      </c>
      <c r="F4068" s="15" t="n">
        <v>-9.19099999999999</v>
      </c>
      <c r="G4068" s="21" t="n">
        <v>-9.63261304788762</v>
      </c>
    </row>
    <row r="4069" customFormat="false" ht="12.75" hidden="false" customHeight="false" outlineLevel="0" collapsed="false">
      <c r="A4069" s="19" t="n">
        <v>41444.4166666667</v>
      </c>
      <c r="C4069" s="21" t="n">
        <v>25.0058223987744</v>
      </c>
      <c r="D4069" s="21" t="n">
        <v>1007.935</v>
      </c>
      <c r="E4069" s="15" t="n">
        <v>-13.3444816053512</v>
      </c>
      <c r="F4069" s="15" t="n">
        <v>-7.676</v>
      </c>
      <c r="G4069" s="21" t="n">
        <v>-10.0304180838573</v>
      </c>
    </row>
    <row r="4070" customFormat="false" ht="12.75" hidden="false" customHeight="false" outlineLevel="0" collapsed="false">
      <c r="A4070" s="19" t="n">
        <v>41444.4583333333</v>
      </c>
      <c r="C4070" s="21" t="n">
        <v>27.3291405447552</v>
      </c>
      <c r="D4070" s="21" t="n">
        <v>1006.922</v>
      </c>
      <c r="E4070" s="15" t="n">
        <v>-11.6387959866221</v>
      </c>
      <c r="G4070" s="21" t="n">
        <v>-8.97357682674475</v>
      </c>
    </row>
    <row r="4071" customFormat="false" ht="12.75" hidden="false" customHeight="false" outlineLevel="0" collapsed="false">
      <c r="A4071" s="19" t="n">
        <v>41444.5</v>
      </c>
      <c r="C4071" s="21" t="n">
        <v>28.7756136651112</v>
      </c>
      <c r="D4071" s="21" t="n">
        <v>1006.922</v>
      </c>
      <c r="E4071" s="15" t="n">
        <v>-10.1337792642141</v>
      </c>
      <c r="G4071" s="21" t="n">
        <v>-7.01051010348767</v>
      </c>
    </row>
    <row r="4072" customFormat="false" ht="12.75" hidden="false" customHeight="false" outlineLevel="0" collapsed="false">
      <c r="A4072" s="19" t="n">
        <v>41444.5416666667</v>
      </c>
      <c r="C4072" s="21" t="n">
        <v>29.1307717647997</v>
      </c>
      <c r="D4072" s="21" t="n">
        <v>1006.922</v>
      </c>
      <c r="E4072" s="15" t="n">
        <v>-13.9464882943144</v>
      </c>
      <c r="G4072" s="21" t="n">
        <v>-8.04220248547478</v>
      </c>
    </row>
    <row r="4073" customFormat="false" ht="12.75" hidden="false" customHeight="false" outlineLevel="0" collapsed="false">
      <c r="A4073" s="19" t="n">
        <v>41444.5833333333</v>
      </c>
      <c r="C4073" s="21" t="n">
        <v>27.8344644439274</v>
      </c>
      <c r="D4073" s="21" t="n">
        <v>1006.4155</v>
      </c>
      <c r="E4073" s="15" t="n">
        <v>-11.0367892976589</v>
      </c>
      <c r="G4073" s="21" t="n">
        <v>-8.56540917201595</v>
      </c>
    </row>
    <row r="4074" customFormat="false" ht="12.75" hidden="false" customHeight="false" outlineLevel="0" collapsed="false">
      <c r="A4074" s="19" t="n">
        <v>41444.625</v>
      </c>
      <c r="C4074" s="21" t="n">
        <v>26.7055508033979</v>
      </c>
      <c r="D4074" s="21" t="n">
        <v>1005.909</v>
      </c>
      <c r="E4074" s="15" t="n">
        <v>-8.42809364548495</v>
      </c>
      <c r="G4074" s="21" t="n">
        <v>-7.89574882163563</v>
      </c>
    </row>
    <row r="4075" customFormat="false" ht="12.75" hidden="false" customHeight="false" outlineLevel="0" collapsed="false">
      <c r="A4075" s="19" t="n">
        <v>41444.6666666667</v>
      </c>
      <c r="C4075" s="21" t="n">
        <v>25.7416240351967</v>
      </c>
      <c r="D4075" s="21" t="n">
        <v>1006.4155</v>
      </c>
      <c r="E4075" s="15" t="n">
        <v>-6.22073578595318</v>
      </c>
      <c r="G4075" s="21" t="n">
        <v>-6.34269393013761</v>
      </c>
    </row>
    <row r="4076" customFormat="false" ht="12.75" hidden="false" customHeight="false" outlineLevel="0" collapsed="false">
      <c r="A4076" s="19" t="n">
        <v>41444.7083333333</v>
      </c>
      <c r="C4076" s="21" t="n">
        <v>24.5683807990676</v>
      </c>
      <c r="D4076" s="21" t="n">
        <v>1006.922</v>
      </c>
      <c r="E4076" s="15" t="n">
        <v>-8.12709030100335</v>
      </c>
      <c r="G4076" s="21" t="n">
        <v>-6.10647181173678</v>
      </c>
    </row>
    <row r="4077" customFormat="false" ht="12.75" hidden="false" customHeight="false" outlineLevel="0" collapsed="false">
      <c r="A4077" s="19" t="n">
        <v>41444.75</v>
      </c>
      <c r="C4077" s="21" t="n">
        <v>23.3852499849198</v>
      </c>
      <c r="D4077" s="21" t="n">
        <v>1007.68175</v>
      </c>
      <c r="E4077" s="15" t="n">
        <v>-0.903010033444815</v>
      </c>
      <c r="G4077" s="21" t="n">
        <v>-5.453299267133</v>
      </c>
    </row>
    <row r="4078" customFormat="false" ht="12.75" hidden="false" customHeight="false" outlineLevel="0" collapsed="false">
      <c r="A4078" s="19" t="n">
        <v>41444.7916666667</v>
      </c>
      <c r="C4078" s="21" t="n">
        <v>22.0230205701857</v>
      </c>
      <c r="D4078" s="21" t="n">
        <v>1006.16225</v>
      </c>
      <c r="E4078" s="15" t="n">
        <v>-6.62207357859532</v>
      </c>
      <c r="G4078" s="21" t="n">
        <v>-6.36270690095918</v>
      </c>
    </row>
    <row r="4079" customFormat="false" ht="12.75" hidden="false" customHeight="false" outlineLevel="0" collapsed="false">
      <c r="A4079" s="19" t="n">
        <v>41444.8333333333</v>
      </c>
      <c r="C4079" s="21" t="n">
        <v>20.4917073657429</v>
      </c>
      <c r="D4079" s="21" t="n">
        <v>1006.4155</v>
      </c>
      <c r="E4079" s="15" t="n">
        <v>-10.2341137123746</v>
      </c>
      <c r="G4079" s="21" t="n">
        <v>-8.52589613200722</v>
      </c>
    </row>
    <row r="4080" customFormat="false" ht="12.75" hidden="false" customHeight="false" outlineLevel="0" collapsed="false">
      <c r="A4080" s="19" t="n">
        <v>41444.875</v>
      </c>
      <c r="C4080" s="21" t="n">
        <v>19.2209396188293</v>
      </c>
      <c r="D4080" s="21" t="n">
        <v>1005.909</v>
      </c>
      <c r="E4080" s="15" t="n">
        <v>-9.53177257525084</v>
      </c>
      <c r="G4080" s="21" t="n">
        <v>-9.05610982279458</v>
      </c>
    </row>
    <row r="4081" customFormat="false" ht="12.75" hidden="false" customHeight="false" outlineLevel="0" collapsed="false">
      <c r="A4081" s="19" t="n">
        <v>41444.9166666667</v>
      </c>
      <c r="C4081" s="21" t="n">
        <v>18.4934422919464</v>
      </c>
      <c r="D4081" s="21" t="n">
        <v>1005.65575</v>
      </c>
      <c r="E4081" s="15" t="n">
        <v>-12.943143812709</v>
      </c>
      <c r="F4081" s="15" t="n">
        <v>-12.726</v>
      </c>
      <c r="G4081" s="21" t="n">
        <v>-9.94221136362074</v>
      </c>
    </row>
    <row r="4082" customFormat="false" ht="12.75" hidden="false" customHeight="false" outlineLevel="0" collapsed="false">
      <c r="A4082" s="19" t="n">
        <v>41444.9583333333</v>
      </c>
      <c r="C4082" s="21" t="n">
        <v>18.0444906990762</v>
      </c>
      <c r="D4082" s="21" t="n">
        <v>1005.4025</v>
      </c>
      <c r="E4082" s="15" t="n">
        <v>-16.5551839464883</v>
      </c>
      <c r="F4082" s="15" t="n">
        <v>-13.231</v>
      </c>
      <c r="G4082" s="21" t="n">
        <v>-11.9923118041896</v>
      </c>
    </row>
    <row r="4083" customFormat="false" ht="12.75" hidden="false" customHeight="false" outlineLevel="0" collapsed="false">
      <c r="A4083" s="19" t="n">
        <v>41445</v>
      </c>
      <c r="C4083" s="21" t="n">
        <v>17.7073356036162</v>
      </c>
      <c r="D4083" s="21" t="n">
        <v>1005.14925</v>
      </c>
      <c r="E4083" s="15" t="n">
        <v>-18.9632107023411</v>
      </c>
      <c r="F4083" s="15" t="n">
        <v>-15.857</v>
      </c>
      <c r="G4083" s="21" t="n">
        <v>-13.5536356266154</v>
      </c>
    </row>
    <row r="4084" customFormat="false" ht="12.75" hidden="false" customHeight="false" outlineLevel="0" collapsed="false">
      <c r="A4084" s="19" t="n">
        <v>41445.0416666667</v>
      </c>
      <c r="C4084" s="21" t="n">
        <v>17.1714388629918</v>
      </c>
      <c r="D4084" s="21" t="n">
        <v>1004.64275</v>
      </c>
      <c r="E4084" s="15" t="n">
        <v>-21.2709030100335</v>
      </c>
      <c r="F4084" s="15" t="n">
        <v>-17.877</v>
      </c>
      <c r="G4084" s="21" t="n">
        <v>-14.2114237147812</v>
      </c>
    </row>
    <row r="4085" customFormat="false" ht="12.75" hidden="false" customHeight="false" outlineLevel="0" collapsed="false">
      <c r="A4085" s="19" t="n">
        <v>41445.0833333333</v>
      </c>
      <c r="C4085" s="21" t="n">
        <v>16.8802164706811</v>
      </c>
      <c r="D4085" s="21" t="n">
        <v>1004.13625</v>
      </c>
      <c r="E4085" s="15" t="n">
        <v>-19.6655518394649</v>
      </c>
      <c r="F4085" s="15" t="n">
        <v>-18.483</v>
      </c>
      <c r="G4085" s="21" t="n">
        <v>-14.1466403021686</v>
      </c>
    </row>
    <row r="4086" customFormat="false" ht="12.75" hidden="false" customHeight="false" outlineLevel="0" collapsed="false">
      <c r="A4086" s="19" t="n">
        <v>41445.125</v>
      </c>
      <c r="C4086" s="21" t="n">
        <v>16.6870957677743</v>
      </c>
      <c r="D4086" s="21" t="n">
        <v>1003.883</v>
      </c>
      <c r="E4086" s="15" t="n">
        <v>-20.3678929765886</v>
      </c>
      <c r="F4086" s="15" t="n">
        <v>-20.503</v>
      </c>
      <c r="G4086" s="21" t="n">
        <v>-14.8168149201105</v>
      </c>
    </row>
    <row r="4087" customFormat="false" ht="12.75" hidden="false" customHeight="false" outlineLevel="0" collapsed="false">
      <c r="A4087" s="19" t="n">
        <v>41445.1666666667</v>
      </c>
      <c r="C4087" s="21" t="n">
        <v>16.703740375817</v>
      </c>
      <c r="D4087" s="21" t="n">
        <v>1003.62975</v>
      </c>
      <c r="E4087" s="15" t="n">
        <v>-21.0702341137124</v>
      </c>
      <c r="F4087" s="15" t="n">
        <v>-16.766</v>
      </c>
      <c r="G4087" s="21" t="n">
        <v>-14.3906397515521</v>
      </c>
    </row>
    <row r="4088" customFormat="false" ht="12.75" hidden="false" customHeight="false" outlineLevel="0" collapsed="false">
      <c r="A4088" s="19" t="n">
        <v>41445.2083333333</v>
      </c>
      <c r="C4088" s="21" t="n">
        <v>17.0506828287058</v>
      </c>
      <c r="D4088" s="21" t="n">
        <v>1003.62975</v>
      </c>
      <c r="E4088" s="15" t="n">
        <v>-18.7625418060201</v>
      </c>
      <c r="F4088" s="15" t="n">
        <v>-19.796</v>
      </c>
      <c r="G4088" s="21" t="n">
        <v>-14.4527639784883</v>
      </c>
    </row>
    <row r="4089" customFormat="false" ht="12.75" hidden="false" customHeight="false" outlineLevel="0" collapsed="false">
      <c r="A4089" s="19" t="n">
        <v>41445.25</v>
      </c>
      <c r="C4089" s="21" t="n">
        <v>18.1521231431637</v>
      </c>
      <c r="D4089" s="21" t="n">
        <v>1004.13625</v>
      </c>
      <c r="E4089" s="15" t="n">
        <v>-18.4615384615385</v>
      </c>
      <c r="F4089" s="15" t="n">
        <v>-19.19</v>
      </c>
      <c r="G4089" s="21" t="n">
        <v>-13.5733175767647</v>
      </c>
    </row>
    <row r="4090" customFormat="false" ht="12.75" hidden="false" customHeight="false" outlineLevel="0" collapsed="false">
      <c r="A4090" s="19" t="n">
        <v>41445.2916666667</v>
      </c>
      <c r="C4090" s="21" t="n">
        <v>19.3530393985938</v>
      </c>
      <c r="D4090" s="21" t="n">
        <v>1004.13625</v>
      </c>
      <c r="E4090" s="15" t="n">
        <v>-18.9632107023411</v>
      </c>
      <c r="F4090" s="15" t="n">
        <v>-17.271</v>
      </c>
      <c r="G4090" s="21" t="n">
        <v>-11.878538654362</v>
      </c>
    </row>
    <row r="4091" customFormat="false" ht="12.75" hidden="false" customHeight="false" outlineLevel="0" collapsed="false">
      <c r="A4091" s="19" t="n">
        <v>41445.3333333333</v>
      </c>
      <c r="C4091" s="21" t="n">
        <v>20.1360334470426</v>
      </c>
      <c r="D4091" s="21" t="n">
        <v>1004.3895</v>
      </c>
      <c r="E4091" s="15" t="n">
        <v>-19.5652173913044</v>
      </c>
      <c r="F4091" s="15" t="n">
        <v>-15.352</v>
      </c>
      <c r="G4091" s="21" t="n">
        <v>-12.0617755924485</v>
      </c>
    </row>
    <row r="4092" customFormat="false" ht="12.75" hidden="false" customHeight="false" outlineLevel="0" collapsed="false">
      <c r="A4092" s="19" t="n">
        <v>41445.375</v>
      </c>
      <c r="C4092" s="21" t="n">
        <v>20.6222202071673</v>
      </c>
      <c r="D4092" s="21" t="n">
        <v>1005.14925</v>
      </c>
      <c r="E4092" s="15" t="n">
        <v>-16.6555183946488</v>
      </c>
      <c r="F4092" s="15" t="n">
        <v>-16.362</v>
      </c>
      <c r="G4092" s="21" t="n">
        <v>-12.6973380601173</v>
      </c>
    </row>
    <row r="4093" customFormat="false" ht="12.75" hidden="false" customHeight="false" outlineLevel="0" collapsed="false">
      <c r="A4093" s="19" t="n">
        <v>41445.4166666667</v>
      </c>
      <c r="C4093" s="21" t="n">
        <v>20.8740198235378</v>
      </c>
      <c r="D4093" s="21" t="n">
        <v>1004.896</v>
      </c>
      <c r="E4093" s="15" t="n">
        <v>-17.7591973244147</v>
      </c>
      <c r="F4093" s="15" t="n">
        <v>-13.837</v>
      </c>
      <c r="G4093" s="21" t="n">
        <v>-12.0875427576418</v>
      </c>
    </row>
    <row r="4094" customFormat="false" ht="12.75" hidden="false" customHeight="false" outlineLevel="0" collapsed="false">
      <c r="A4094" s="19" t="n">
        <v>41445.4583333333</v>
      </c>
      <c r="C4094" s="21" t="n">
        <v>19.0792430910392</v>
      </c>
      <c r="D4094" s="21" t="n">
        <v>1003.883</v>
      </c>
      <c r="E4094" s="15" t="n">
        <v>-13.0434782608696</v>
      </c>
      <c r="F4094" s="15" t="n">
        <v>-14.645</v>
      </c>
      <c r="G4094" s="21" t="n">
        <v>-12.2953212041191</v>
      </c>
    </row>
    <row r="4095" customFormat="false" ht="12.75" hidden="false" customHeight="false" outlineLevel="0" collapsed="false">
      <c r="A4095" s="19" t="n">
        <v>41445.5</v>
      </c>
      <c r="C4095" s="21" t="n">
        <v>19.4498956383559</v>
      </c>
      <c r="D4095" s="21" t="n">
        <v>1002.61675</v>
      </c>
      <c r="E4095" s="15" t="n">
        <v>-14.6488294314381</v>
      </c>
      <c r="F4095" s="15" t="n">
        <v>-17.675</v>
      </c>
      <c r="G4095" s="21" t="n">
        <v>-13.2517202301179</v>
      </c>
    </row>
    <row r="4096" customFormat="false" ht="12.75" hidden="false" customHeight="false" outlineLevel="0" collapsed="false">
      <c r="A4096" s="19" t="n">
        <v>41445.5416666667</v>
      </c>
      <c r="C4096" s="21" t="n">
        <v>20.2285311105941</v>
      </c>
      <c r="D4096" s="21" t="n">
        <v>1002.11025</v>
      </c>
      <c r="E4096" s="15" t="n">
        <v>-17.2575250836121</v>
      </c>
      <c r="F4096" s="15" t="n">
        <v>-12.928</v>
      </c>
      <c r="G4096" s="21" t="n">
        <v>-12.7487225429869</v>
      </c>
    </row>
    <row r="4097" customFormat="false" ht="12.75" hidden="false" customHeight="false" outlineLevel="0" collapsed="false">
      <c r="A4097" s="19" t="n">
        <v>41445.5833333333</v>
      </c>
      <c r="C4097" s="21" t="n">
        <v>20.8197217647997</v>
      </c>
      <c r="D4097" s="21" t="n">
        <v>1001.3505</v>
      </c>
      <c r="E4097" s="15" t="n">
        <v>-14.1471571906355</v>
      </c>
      <c r="F4097" s="15" t="n">
        <v>-13.13</v>
      </c>
      <c r="G4097" s="21" t="n">
        <v>-12.1425879135366</v>
      </c>
    </row>
    <row r="4098" customFormat="false" ht="12.75" hidden="false" customHeight="false" outlineLevel="0" collapsed="false">
      <c r="A4098" s="19" t="n">
        <v>41445.625</v>
      </c>
      <c r="C4098" s="21" t="n">
        <v>20.9492203629305</v>
      </c>
      <c r="D4098" s="21" t="n">
        <v>1002.3635</v>
      </c>
      <c r="E4098" s="15" t="n">
        <v>-14.7491638795987</v>
      </c>
      <c r="F4098" s="15" t="n">
        <v>-11.918</v>
      </c>
      <c r="G4098" s="21" t="n">
        <v>-11.4242516542851</v>
      </c>
    </row>
    <row r="4099" customFormat="false" ht="12.75" hidden="false" customHeight="false" outlineLevel="0" collapsed="false">
      <c r="A4099" s="19" t="n">
        <v>41445.6666666667</v>
      </c>
      <c r="C4099" s="21" t="n">
        <v>21.5916087305501</v>
      </c>
      <c r="D4099" s="21" t="n">
        <v>1001.09725</v>
      </c>
      <c r="E4099" s="15" t="n">
        <v>-13.0434782608696</v>
      </c>
      <c r="F4099" s="15" t="n">
        <v>-11.514</v>
      </c>
      <c r="G4099" s="21" t="n">
        <v>-11.0364527341509</v>
      </c>
    </row>
    <row r="4100" customFormat="false" ht="12.75" hidden="false" customHeight="false" outlineLevel="0" collapsed="false">
      <c r="A4100" s="19" t="n">
        <v>41445.7083333333</v>
      </c>
      <c r="C4100" s="21" t="n">
        <v>21.4646678707187</v>
      </c>
      <c r="D4100" s="21" t="n">
        <v>1001.60375</v>
      </c>
      <c r="E4100" s="15" t="n">
        <v>-11.9397993311037</v>
      </c>
      <c r="F4100" s="15" t="n">
        <v>-11.615</v>
      </c>
      <c r="G4100" s="21" t="n">
        <v>-10.2551272173529</v>
      </c>
    </row>
    <row r="4101" customFormat="false" ht="12.75" hidden="false" customHeight="false" outlineLevel="0" collapsed="false">
      <c r="A4101" s="19" t="n">
        <v>41445.75</v>
      </c>
      <c r="C4101" s="21" t="n">
        <v>20.3873063851855</v>
      </c>
      <c r="D4101" s="21" t="n">
        <v>1001.09725</v>
      </c>
      <c r="E4101" s="15" t="n">
        <v>-10.6354515050167</v>
      </c>
      <c r="F4101" s="15" t="n">
        <v>-7.474</v>
      </c>
      <c r="G4101" s="21" t="n">
        <v>-8.88548698449438</v>
      </c>
    </row>
    <row r="4102" customFormat="false" ht="12.75" hidden="false" customHeight="false" outlineLevel="0" collapsed="false">
      <c r="A4102" s="19" t="n">
        <v>41445.7916666667</v>
      </c>
      <c r="C4102" s="21" t="n">
        <v>19.0085076130223</v>
      </c>
      <c r="D4102" s="21" t="n">
        <v>1000.844</v>
      </c>
      <c r="E4102" s="15" t="n">
        <v>-10.9364548494983</v>
      </c>
      <c r="F4102" s="15" t="n">
        <v>-8.888</v>
      </c>
      <c r="G4102" s="21" t="n">
        <v>-8.47017022340696</v>
      </c>
    </row>
    <row r="4103" customFormat="false" ht="12.75" hidden="false" customHeight="false" outlineLevel="0" collapsed="false">
      <c r="A4103" s="19" t="n">
        <v>41445.8333333333</v>
      </c>
      <c r="C4103" s="21" t="n">
        <v>18.1792328239897</v>
      </c>
      <c r="D4103" s="21" t="n">
        <v>1000.59075</v>
      </c>
      <c r="E4103" s="15" t="n">
        <v>-7.52508361204013</v>
      </c>
      <c r="F4103" s="15" t="n">
        <v>-7.171</v>
      </c>
      <c r="G4103" s="21" t="n">
        <v>-7.85927641119917</v>
      </c>
    </row>
    <row r="4104" customFormat="false" ht="12.75" hidden="false" customHeight="false" outlineLevel="0" collapsed="false">
      <c r="A4104" s="19" t="n">
        <v>41445.875</v>
      </c>
      <c r="C4104" s="21" t="n">
        <v>17.3289443504694</v>
      </c>
      <c r="D4104" s="21" t="n">
        <v>1000.3375</v>
      </c>
      <c r="E4104" s="15" t="n">
        <v>-5.01672240802676</v>
      </c>
      <c r="F4104" s="15" t="n">
        <v>-5.656</v>
      </c>
      <c r="G4104" s="21" t="n">
        <v>-6.98203083685155</v>
      </c>
    </row>
    <row r="4105" customFormat="false" ht="12.75" hidden="false" customHeight="false" outlineLevel="0" collapsed="false">
      <c r="A4105" s="19" t="n">
        <v>41445.9166666667</v>
      </c>
      <c r="C4105" s="21" t="n">
        <v>16.4550331251307</v>
      </c>
      <c r="D4105" s="21" t="n">
        <v>999.3245</v>
      </c>
      <c r="E4105" s="15" t="n">
        <v>-6.52173913043478</v>
      </c>
      <c r="F4105" s="15" t="n">
        <v>-1.919</v>
      </c>
      <c r="G4105" s="21" t="n">
        <v>-6.7930478396551</v>
      </c>
    </row>
    <row r="4106" customFormat="false" ht="12.75" hidden="false" customHeight="false" outlineLevel="0" collapsed="false">
      <c r="A4106" s="19" t="n">
        <v>41445.9583333333</v>
      </c>
      <c r="C4106" s="21" t="n">
        <v>15.9413717984982</v>
      </c>
      <c r="D4106" s="21" t="n">
        <v>998.818</v>
      </c>
      <c r="E4106" s="15" t="n">
        <v>-10.4347826086957</v>
      </c>
      <c r="F4106" s="15" t="n">
        <v>-6.868</v>
      </c>
      <c r="G4106" s="21" t="n">
        <v>-7.39160152957472</v>
      </c>
    </row>
    <row r="4107" customFormat="false" ht="12.75" hidden="false" customHeight="false" outlineLevel="0" collapsed="false">
      <c r="A4107" s="19" t="n">
        <v>41446</v>
      </c>
      <c r="C4107" s="21" t="n">
        <v>15.5294597858028</v>
      </c>
      <c r="D4107" s="21" t="n">
        <v>998.56475</v>
      </c>
      <c r="E4107" s="15" t="n">
        <v>-6.32107023411371</v>
      </c>
      <c r="F4107" s="15" t="n">
        <v>-3.434</v>
      </c>
      <c r="G4107" s="21" t="n">
        <v>-5.95956545089857</v>
      </c>
    </row>
    <row r="4108" customFormat="false" ht="12.75" hidden="false" customHeight="false" outlineLevel="0" collapsed="false">
      <c r="A4108" s="19" t="n">
        <v>41446.0416666667</v>
      </c>
      <c r="C4108" s="21" t="n">
        <v>15.2670292414352</v>
      </c>
      <c r="D4108" s="21" t="n">
        <v>998.56475</v>
      </c>
      <c r="E4108" s="15" t="n">
        <v>-5.11705685618729</v>
      </c>
      <c r="F4108" s="15" t="n">
        <v>-3.636</v>
      </c>
      <c r="G4108" s="21" t="n">
        <v>-6.15144330341882</v>
      </c>
    </row>
    <row r="4109" customFormat="false" ht="12.75" hidden="false" customHeight="false" outlineLevel="0" collapsed="false">
      <c r="A4109" s="19" t="n">
        <v>41446.0833333333</v>
      </c>
      <c r="C4109" s="21" t="n">
        <v>15.1358513598152</v>
      </c>
      <c r="D4109" s="21" t="n">
        <v>998.3115</v>
      </c>
      <c r="E4109" s="15" t="n">
        <v>-6.82274247491639</v>
      </c>
      <c r="F4109" s="15" t="n">
        <v>-6.767</v>
      </c>
      <c r="G4109" s="21" t="n">
        <v>-6.80340576440432</v>
      </c>
    </row>
    <row r="4110" customFormat="false" ht="12.75" hidden="false" customHeight="false" outlineLevel="0" collapsed="false">
      <c r="A4110" s="19" t="n">
        <v>41446.125</v>
      </c>
      <c r="C4110" s="21" t="n">
        <v>14.7949974657342</v>
      </c>
      <c r="D4110" s="21" t="n">
        <v>998.05825</v>
      </c>
      <c r="E4110" s="15" t="n">
        <v>-6.02006688963211</v>
      </c>
      <c r="F4110" s="15" t="n">
        <v>-6.262</v>
      </c>
      <c r="G4110" s="21" t="n">
        <v>-6.05712040272738</v>
      </c>
    </row>
    <row r="4111" customFormat="false" ht="12.75" hidden="false" customHeight="false" outlineLevel="0" collapsed="false">
      <c r="A4111" s="19" t="n">
        <v>41446.1666666667</v>
      </c>
      <c r="C4111" s="21" t="n">
        <v>14.862970051404</v>
      </c>
      <c r="D4111" s="21" t="n">
        <v>998.05825</v>
      </c>
      <c r="E4111" s="15" t="n">
        <v>-7.02341137123746</v>
      </c>
      <c r="F4111" s="15" t="n">
        <v>-4.949</v>
      </c>
      <c r="G4111" s="21" t="n">
        <v>-6.20443842927203</v>
      </c>
    </row>
    <row r="4112" customFormat="false" ht="12.75" hidden="false" customHeight="false" outlineLevel="0" collapsed="false">
      <c r="A4112" s="19" t="n">
        <v>41446.2083333333</v>
      </c>
      <c r="C4112" s="21" t="n">
        <v>15.2508252252894</v>
      </c>
      <c r="D4112" s="21" t="n">
        <v>998.05825</v>
      </c>
      <c r="E4112" s="15" t="n">
        <v>-5.81939799331104</v>
      </c>
      <c r="F4112" s="15" t="n">
        <v>-3.232</v>
      </c>
      <c r="G4112" s="21" t="n">
        <v>-6.05663185618524</v>
      </c>
    </row>
    <row r="4113" customFormat="false" ht="12.75" hidden="false" customHeight="false" outlineLevel="0" collapsed="false">
      <c r="A4113" s="19" t="n">
        <v>41446.25</v>
      </c>
      <c r="C4113" s="21" t="n">
        <v>15.8177311141685</v>
      </c>
      <c r="D4113" s="21" t="n">
        <v>998.818</v>
      </c>
      <c r="E4113" s="15" t="n">
        <v>-5.01672240802676</v>
      </c>
      <c r="F4113" s="15" t="n">
        <v>-3.131</v>
      </c>
      <c r="G4113" s="21" t="n">
        <v>-5.69244906932706</v>
      </c>
    </row>
    <row r="4114" customFormat="false" ht="12.75" hidden="false" customHeight="false" outlineLevel="0" collapsed="false">
      <c r="A4114" s="19" t="n">
        <v>41446.2916666667</v>
      </c>
      <c r="C4114" s="21" t="n">
        <v>16.5331987725138</v>
      </c>
      <c r="D4114" s="21" t="n">
        <v>999.831</v>
      </c>
      <c r="E4114" s="15" t="n">
        <v>-6.62207357859532</v>
      </c>
      <c r="F4114" s="15" t="n">
        <v>-2.424</v>
      </c>
      <c r="G4114" s="21" t="n">
        <v>-5.61053172801341</v>
      </c>
    </row>
    <row r="4115" customFormat="false" ht="12.75" hidden="false" customHeight="false" outlineLevel="0" collapsed="false">
      <c r="A4115" s="19" t="n">
        <v>41446.3333333333</v>
      </c>
      <c r="C4115" s="21" t="n">
        <v>17.4376543193168</v>
      </c>
      <c r="D4115" s="21" t="n">
        <v>999.57775</v>
      </c>
      <c r="E4115" s="15" t="n">
        <v>-4.91638795986622</v>
      </c>
      <c r="F4115" s="15" t="n">
        <v>-4.343</v>
      </c>
      <c r="G4115" s="21" t="n">
        <v>-4.87041809177774</v>
      </c>
    </row>
    <row r="4116" customFormat="false" ht="12.75" hidden="false" customHeight="false" outlineLevel="0" collapsed="false">
      <c r="A4116" s="19" t="n">
        <v>41446.375</v>
      </c>
      <c r="C4116" s="21" t="n">
        <v>17.9074420208393</v>
      </c>
      <c r="D4116" s="21" t="n">
        <v>1000.08425</v>
      </c>
      <c r="E4116" s="15" t="n">
        <v>-5.4180602006689</v>
      </c>
      <c r="F4116" s="15" t="n">
        <v>-2.424</v>
      </c>
      <c r="G4116" s="21" t="n">
        <v>-4.74316271417905</v>
      </c>
    </row>
    <row r="4117" customFormat="false" ht="12.75" hidden="false" customHeight="false" outlineLevel="0" collapsed="false">
      <c r="A4117" s="19" t="n">
        <v>41446.4166666667</v>
      </c>
      <c r="C4117" s="21" t="n">
        <v>18.0941259009456</v>
      </c>
      <c r="D4117" s="21" t="n">
        <v>1001.09725</v>
      </c>
      <c r="E4117" s="15" t="n">
        <v>-4.51505016722408</v>
      </c>
      <c r="F4117" s="15" t="n">
        <v>-1.313</v>
      </c>
      <c r="G4117" s="21" t="n">
        <v>-4.74956642708458</v>
      </c>
    </row>
    <row r="4118" customFormat="false" ht="12.75" hidden="false" customHeight="false" outlineLevel="0" collapsed="false">
      <c r="A4118" s="19" t="n">
        <v>41446.4583333333</v>
      </c>
      <c r="C4118" s="21" t="n">
        <v>19.7765516871091</v>
      </c>
      <c r="D4118" s="21" t="n">
        <v>1002.3635</v>
      </c>
      <c r="E4118" s="15" t="n">
        <v>-7.02341137123746</v>
      </c>
      <c r="F4118" s="15" t="n">
        <v>-5.353</v>
      </c>
      <c r="G4118" s="21" t="n">
        <v>-5.10137828277253</v>
      </c>
    </row>
    <row r="4119" customFormat="false" ht="12.75" hidden="false" customHeight="false" outlineLevel="0" collapsed="false">
      <c r="A4119" s="19" t="n">
        <v>41446.5</v>
      </c>
      <c r="C4119" s="21" t="n">
        <v>21.6545738569204</v>
      </c>
      <c r="D4119" s="21" t="n">
        <v>1001.857</v>
      </c>
      <c r="E4119" s="15" t="n">
        <v>-7.22408026755853</v>
      </c>
      <c r="F4119" s="15" t="n">
        <v>-5.353</v>
      </c>
      <c r="G4119" s="21" t="n">
        <v>-5.79955439065267</v>
      </c>
    </row>
    <row r="4120" customFormat="false" ht="12.75" hidden="false" customHeight="false" outlineLevel="0" collapsed="false">
      <c r="A4120" s="19" t="n">
        <v>41446.5416666667</v>
      </c>
      <c r="C4120" s="21" t="n">
        <v>21.5122883223292</v>
      </c>
      <c r="D4120" s="21" t="n">
        <v>1003.3765</v>
      </c>
      <c r="E4120" s="15" t="n">
        <v>-4.11371237458194</v>
      </c>
      <c r="F4120" s="15" t="n">
        <v>-1.818</v>
      </c>
      <c r="G4120" s="21" t="n">
        <v>-5.19911673940905</v>
      </c>
    </row>
    <row r="4121" customFormat="false" ht="12.75" hidden="false" customHeight="false" outlineLevel="0" collapsed="false">
      <c r="A4121" s="19" t="n">
        <v>41446.5833333333</v>
      </c>
      <c r="C4121" s="21" t="n">
        <v>22.3772422531468</v>
      </c>
      <c r="D4121" s="21" t="n">
        <v>1003.883</v>
      </c>
      <c r="E4121" s="15" t="n">
        <v>-6.82274247491639</v>
      </c>
      <c r="F4121" s="15" t="n">
        <v>-2.727</v>
      </c>
      <c r="G4121" s="21" t="n">
        <v>-4.96976419222075</v>
      </c>
    </row>
    <row r="4122" customFormat="false" ht="12.75" hidden="false" customHeight="false" outlineLevel="0" collapsed="false">
      <c r="A4122" s="19" t="n">
        <v>41446.625</v>
      </c>
      <c r="C4122" s="21" t="n">
        <v>20.6807109638386</v>
      </c>
      <c r="D4122" s="21" t="n">
        <v>1002.61675</v>
      </c>
      <c r="E4122" s="15" t="n">
        <v>-4.41471571906355</v>
      </c>
      <c r="F4122" s="15" t="n">
        <v>-1.212</v>
      </c>
      <c r="G4122" s="21" t="n">
        <v>-4.87271837024649</v>
      </c>
    </row>
    <row r="4123" customFormat="false" ht="12.75" hidden="false" customHeight="false" outlineLevel="0" collapsed="false">
      <c r="A4123" s="19" t="n">
        <v>41446.6666666667</v>
      </c>
      <c r="C4123" s="21" t="n">
        <v>20.54490813365</v>
      </c>
      <c r="D4123" s="21" t="n">
        <v>1002.61675</v>
      </c>
      <c r="E4123" s="15" t="n">
        <v>-5.31772575250836</v>
      </c>
      <c r="G4123" s="21" t="n">
        <v>-5.15905374520331</v>
      </c>
    </row>
    <row r="4124" customFormat="false" ht="12.75" hidden="false" customHeight="false" outlineLevel="0" collapsed="false">
      <c r="A4124" s="19" t="n">
        <v>41446.7083333333</v>
      </c>
      <c r="C4124" s="21" t="n">
        <v>20.6462466556626</v>
      </c>
      <c r="D4124" s="21" t="n">
        <v>1002.11025</v>
      </c>
      <c r="E4124" s="15" t="n">
        <v>-4.01337792642141</v>
      </c>
      <c r="G4124" s="21" t="n">
        <v>-5.44735031484702</v>
      </c>
    </row>
    <row r="4125" customFormat="false" ht="12.75" hidden="false" customHeight="false" outlineLevel="0" collapsed="false">
      <c r="A4125" s="19" t="n">
        <v>41446.75</v>
      </c>
      <c r="C4125" s="21" t="n">
        <v>19.8235413784314</v>
      </c>
      <c r="D4125" s="21" t="n">
        <v>1002.3635</v>
      </c>
      <c r="E4125" s="15" t="n">
        <v>-5.01672240802676</v>
      </c>
      <c r="G4125" s="21" t="n">
        <v>-5.01255764188182</v>
      </c>
    </row>
    <row r="4126" customFormat="false" ht="12.75" hidden="false" customHeight="false" outlineLevel="0" collapsed="false">
      <c r="A4126" s="19" t="n">
        <v>41446.7916666667</v>
      </c>
      <c r="C4126" s="21" t="n">
        <v>18.5155640806888</v>
      </c>
      <c r="D4126" s="21" t="n">
        <v>1002.11025</v>
      </c>
      <c r="E4126" s="15" t="n">
        <v>-4.11371237458194</v>
      </c>
      <c r="G4126" s="21" t="n">
        <v>-4.22334128364287</v>
      </c>
    </row>
    <row r="4127" customFormat="false" ht="12.75" hidden="false" customHeight="false" outlineLevel="0" collapsed="false">
      <c r="A4127" s="19" t="n">
        <v>41446.8333333333</v>
      </c>
      <c r="C4127" s="21" t="n">
        <v>17.4364298317632</v>
      </c>
      <c r="D4127" s="21" t="n">
        <v>1002.3635</v>
      </c>
      <c r="E4127" s="15" t="n">
        <v>-3.91304347826087</v>
      </c>
      <c r="G4127" s="21" t="n">
        <v>-3.91144946284233</v>
      </c>
    </row>
    <row r="4128" customFormat="false" ht="12.75" hidden="false" customHeight="false" outlineLevel="0" collapsed="false">
      <c r="A4128" s="19" t="n">
        <v>41446.875</v>
      </c>
      <c r="C4128" s="21" t="n">
        <v>16.7043145801909</v>
      </c>
      <c r="D4128" s="21" t="n">
        <v>1001.857</v>
      </c>
      <c r="E4128" s="15" t="n">
        <v>-3.11036789297659</v>
      </c>
      <c r="F4128" s="15" t="n">
        <v>-4.949</v>
      </c>
      <c r="G4128" s="21" t="n">
        <v>-4.10501789905621</v>
      </c>
    </row>
    <row r="4129" customFormat="false" ht="12.75" hidden="false" customHeight="false" outlineLevel="0" collapsed="false">
      <c r="A4129" s="19" t="n">
        <v>41446.9166666667</v>
      </c>
      <c r="C4129" s="21" t="n">
        <v>15.931078888367</v>
      </c>
      <c r="D4129" s="21" t="n">
        <v>1001.3505</v>
      </c>
      <c r="E4129" s="15" t="n">
        <v>-5.31772575250836</v>
      </c>
      <c r="F4129" s="15" t="n">
        <v>-4.848</v>
      </c>
      <c r="G4129" s="21" t="n">
        <v>-5.34439552289321</v>
      </c>
    </row>
    <row r="4130" customFormat="false" ht="12.75" hidden="false" customHeight="false" outlineLevel="0" collapsed="false">
      <c r="A4130" s="19" t="n">
        <v>41446.9583333333</v>
      </c>
      <c r="C4130" s="21" t="n">
        <v>14.9594243286185</v>
      </c>
      <c r="D4130" s="21" t="n">
        <v>1000.844</v>
      </c>
      <c r="E4130" s="15" t="n">
        <v>-8.02675585284281</v>
      </c>
      <c r="F4130" s="15" t="n">
        <v>-5.656</v>
      </c>
      <c r="G4130" s="21" t="n">
        <v>-5.42699756655537</v>
      </c>
    </row>
    <row r="4131" customFormat="false" ht="12.75" hidden="false" customHeight="false" outlineLevel="0" collapsed="false">
      <c r="A4131" s="19" t="n">
        <v>41447</v>
      </c>
      <c r="C4131" s="21" t="n">
        <v>14.0133826639325</v>
      </c>
      <c r="D4131" s="21" t="n">
        <v>999.831</v>
      </c>
      <c r="E4131" s="15" t="n">
        <v>-8.02675585284281</v>
      </c>
      <c r="F4131" s="15" t="n">
        <v>-5.757</v>
      </c>
      <c r="G4131" s="21" t="n">
        <v>-5.90288419753419</v>
      </c>
    </row>
    <row r="4132" customFormat="false" ht="12.75" hidden="false" customHeight="false" outlineLevel="0" collapsed="false">
      <c r="A4132" s="19" t="n">
        <v>41447.0416666667</v>
      </c>
      <c r="C4132" s="21" t="n">
        <v>13.6183175676122</v>
      </c>
      <c r="D4132" s="21" t="n">
        <v>998.818</v>
      </c>
      <c r="E4132" s="15" t="n">
        <v>-7.82608695652174</v>
      </c>
      <c r="F4132" s="15" t="n">
        <v>-4.747</v>
      </c>
      <c r="G4132" s="21" t="n">
        <v>-5.36671686718757</v>
      </c>
    </row>
    <row r="4133" customFormat="false" ht="12.75" hidden="false" customHeight="false" outlineLevel="0" collapsed="false">
      <c r="A4133" s="19" t="n">
        <v>41447.0833333333</v>
      </c>
      <c r="C4133" s="21" t="n">
        <v>13.2805678820776</v>
      </c>
      <c r="D4133" s="21" t="n">
        <v>998.05825</v>
      </c>
      <c r="E4133" s="15" t="n">
        <v>-7.22408026755853</v>
      </c>
      <c r="F4133" s="15" t="n">
        <v>-5.454</v>
      </c>
      <c r="G4133" s="21" t="n">
        <v>-5.01654422140704</v>
      </c>
    </row>
    <row r="4134" customFormat="false" ht="12.75" hidden="false" customHeight="false" outlineLevel="0" collapsed="false">
      <c r="A4134" s="19" t="n">
        <v>41447.125</v>
      </c>
      <c r="C4134" s="21" t="n">
        <v>12.4176953978009</v>
      </c>
      <c r="D4134" s="21" t="n">
        <v>997.2985</v>
      </c>
      <c r="E4134" s="15" t="n">
        <v>-3.31103678929766</v>
      </c>
      <c r="F4134" s="15" t="n">
        <v>0.201999999999999</v>
      </c>
      <c r="G4134" s="21" t="n">
        <v>-3.62235306336051</v>
      </c>
    </row>
    <row r="4135" customFormat="false" ht="12.75" hidden="false" customHeight="false" outlineLevel="0" collapsed="false">
      <c r="A4135" s="19" t="n">
        <v>41447.1666666667</v>
      </c>
      <c r="C4135" s="21" t="n">
        <v>12.0651244092789</v>
      </c>
      <c r="D4135" s="21" t="n">
        <v>996.2855</v>
      </c>
      <c r="E4135" s="15" t="n">
        <v>-4.21404682274248</v>
      </c>
      <c r="F4135" s="15" t="n">
        <v>-3.232</v>
      </c>
      <c r="G4135" s="21" t="n">
        <v>-4.33371802792215</v>
      </c>
    </row>
    <row r="4136" customFormat="false" ht="12.75" hidden="false" customHeight="false" outlineLevel="0" collapsed="false">
      <c r="A4136" s="19" t="n">
        <v>41447.2083333333</v>
      </c>
      <c r="C4136" s="21" t="n">
        <v>12.2926563223779</v>
      </c>
      <c r="D4136" s="21" t="n">
        <v>995.01925</v>
      </c>
      <c r="E4136" s="15" t="n">
        <v>-5.4180602006689</v>
      </c>
      <c r="F4136" s="15" t="n">
        <v>-3.737</v>
      </c>
      <c r="G4136" s="21" t="n">
        <v>-3.85125744387521</v>
      </c>
    </row>
    <row r="4137" customFormat="false" ht="12.75" hidden="false" customHeight="false" outlineLevel="0" collapsed="false">
      <c r="A4137" s="19" t="n">
        <v>41447.25</v>
      </c>
      <c r="C4137" s="21" t="n">
        <v>12.9006060213896</v>
      </c>
      <c r="D4137" s="21" t="n">
        <v>995.52575</v>
      </c>
      <c r="E4137" s="15" t="n">
        <v>-3.21070234113712</v>
      </c>
      <c r="F4137" s="15" t="n">
        <v>-1.919</v>
      </c>
      <c r="G4137" s="21" t="n">
        <v>-3.45556235837378</v>
      </c>
    </row>
    <row r="4138" customFormat="false" ht="12.75" hidden="false" customHeight="false" outlineLevel="0" collapsed="false">
      <c r="A4138" s="19" t="n">
        <v>41447.2916666667</v>
      </c>
      <c r="C4138" s="21" t="n">
        <v>13.7766122365738</v>
      </c>
      <c r="D4138" s="21" t="n">
        <v>995.2725</v>
      </c>
      <c r="E4138" s="15" t="n">
        <v>-3.81270903010034</v>
      </c>
      <c r="F4138" s="15" t="n">
        <v>-0.303</v>
      </c>
      <c r="G4138" s="21" t="n">
        <v>-3.10101774319402</v>
      </c>
    </row>
    <row r="4139" customFormat="false" ht="12.75" hidden="false" customHeight="false" outlineLevel="0" collapsed="false">
      <c r="A4139" s="19" t="n">
        <v>41447.3333333333</v>
      </c>
      <c r="C4139" s="21" t="n">
        <v>15.0253927248449</v>
      </c>
      <c r="D4139" s="21" t="n">
        <v>994.766</v>
      </c>
      <c r="E4139" s="15" t="n">
        <v>-3.41137123745819</v>
      </c>
      <c r="F4139" s="15" t="n">
        <v>-1.818</v>
      </c>
      <c r="G4139" s="21" t="n">
        <v>-3.38687341641815</v>
      </c>
    </row>
    <row r="4140" customFormat="false" ht="12.75" hidden="false" customHeight="false" outlineLevel="0" collapsed="false">
      <c r="A4140" s="19" t="n">
        <v>41447.375</v>
      </c>
      <c r="C4140" s="21" t="n">
        <v>17.6390773160399</v>
      </c>
      <c r="D4140" s="21" t="n">
        <v>995.779</v>
      </c>
      <c r="E4140" s="15" t="n">
        <v>-6.32107023411371</v>
      </c>
      <c r="F4140" s="15" t="n">
        <v>-3.333</v>
      </c>
      <c r="G4140" s="21" t="n">
        <v>-2.99389642014939</v>
      </c>
    </row>
    <row r="4141" customFormat="false" ht="12.75" hidden="false" customHeight="false" outlineLevel="0" collapsed="false">
      <c r="A4141" s="19" t="n">
        <v>41447.4166666667</v>
      </c>
      <c r="C4141" s="21" t="n">
        <v>17.975064005816</v>
      </c>
      <c r="D4141" s="21" t="n">
        <v>995.01925</v>
      </c>
      <c r="E4141" s="15" t="n">
        <v>-6.62207357859532</v>
      </c>
      <c r="F4141" s="15" t="n">
        <v>-2.222</v>
      </c>
      <c r="G4141" s="21" t="n">
        <v>-3.59664575256758</v>
      </c>
    </row>
    <row r="4142" customFormat="false" ht="12.75" hidden="false" customHeight="false" outlineLevel="0" collapsed="false">
      <c r="A4142" s="19" t="n">
        <v>41447.4583333333</v>
      </c>
      <c r="C4142" s="21" t="n">
        <v>18.8988523160399</v>
      </c>
      <c r="D4142" s="21" t="n">
        <v>995.52575</v>
      </c>
      <c r="E4142" s="15" t="n">
        <v>-4.01337792642141</v>
      </c>
      <c r="F4142" s="15" t="n">
        <v>-4.949</v>
      </c>
      <c r="G4142" s="21" t="n">
        <v>-4.04133034044749</v>
      </c>
    </row>
    <row r="4143" customFormat="false" ht="12.75" hidden="false" customHeight="false" outlineLevel="0" collapsed="false">
      <c r="A4143" s="19" t="n">
        <v>41447.5</v>
      </c>
      <c r="C4143" s="21" t="n">
        <v>18.6484662085714</v>
      </c>
      <c r="D4143" s="21" t="n">
        <v>995.01925</v>
      </c>
      <c r="E4143" s="15" t="n">
        <v>-4.31438127090301</v>
      </c>
      <c r="F4143" s="15" t="n">
        <v>-2.323</v>
      </c>
      <c r="G4143" s="21" t="n">
        <v>-4.05660982708424</v>
      </c>
    </row>
    <row r="4144" customFormat="false" ht="12.75" hidden="false" customHeight="false" outlineLevel="0" collapsed="false">
      <c r="A4144" s="19" t="n">
        <v>41447.5416666667</v>
      </c>
      <c r="C4144" s="21" t="n">
        <v>17.7919920959141</v>
      </c>
      <c r="D4144" s="21" t="n">
        <v>995.01925</v>
      </c>
      <c r="E4144" s="15" t="n">
        <v>-4.31438127090301</v>
      </c>
      <c r="F4144" s="15" t="n">
        <v>-4.848</v>
      </c>
      <c r="G4144" s="21" t="n">
        <v>-3.34153071310428</v>
      </c>
    </row>
    <row r="4145" customFormat="false" ht="12.75" hidden="false" customHeight="false" outlineLevel="0" collapsed="false">
      <c r="A4145" s="19" t="n">
        <v>41447.5833333333</v>
      </c>
      <c r="C4145" s="21" t="n">
        <v>17.3633714984298</v>
      </c>
      <c r="D4145" s="21" t="n">
        <v>995.01925</v>
      </c>
      <c r="E4145" s="15" t="n">
        <v>-2.30769230769231</v>
      </c>
      <c r="F4145" s="15" t="n">
        <v>-2.727</v>
      </c>
      <c r="G4145" s="21" t="n">
        <v>-3.4453857605913</v>
      </c>
    </row>
    <row r="4146" customFormat="false" ht="12.75" hidden="false" customHeight="false" outlineLevel="0" collapsed="false">
      <c r="A4146" s="19" t="n">
        <v>41447.625</v>
      </c>
      <c r="C4146" s="21" t="n">
        <v>17.1559792028324</v>
      </c>
      <c r="D4146" s="21" t="n">
        <v>995.2725</v>
      </c>
      <c r="E4146" s="15" t="n">
        <v>-2.60869565217391</v>
      </c>
      <c r="F4146" s="15" t="n">
        <v>-2.121</v>
      </c>
      <c r="G4146" s="21" t="n">
        <v>-3.47917000360561</v>
      </c>
    </row>
    <row r="4147" customFormat="false" ht="12.75" hidden="false" customHeight="false" outlineLevel="0" collapsed="false">
      <c r="A4147" s="19" t="n">
        <v>41447.6666666667</v>
      </c>
      <c r="C4147" s="21" t="n">
        <v>16.6542864355368</v>
      </c>
      <c r="D4147" s="21" t="n">
        <v>994.766</v>
      </c>
      <c r="E4147" s="15" t="n">
        <v>-2.80936454849498</v>
      </c>
      <c r="F4147" s="15" t="n">
        <v>-0.404</v>
      </c>
      <c r="G4147" s="21" t="n">
        <v>-3.346409808328</v>
      </c>
    </row>
    <row r="4148" customFormat="false" ht="12.75" hidden="false" customHeight="false" outlineLevel="0" collapsed="false">
      <c r="A4148" s="19" t="n">
        <v>41447.7083333333</v>
      </c>
      <c r="C4148" s="21" t="n">
        <v>16.1246203978009</v>
      </c>
      <c r="D4148" s="21" t="n">
        <v>994.51275</v>
      </c>
      <c r="E4148" s="15" t="n">
        <v>-4.01337792642141</v>
      </c>
      <c r="F4148" s="15" t="n">
        <v>-2.222</v>
      </c>
      <c r="G4148" s="21" t="n">
        <v>-3.71795753205118</v>
      </c>
    </row>
    <row r="4149" customFormat="false" ht="12.75" hidden="false" customHeight="false" outlineLevel="0" collapsed="false">
      <c r="A4149" s="19" t="n">
        <v>41447.75</v>
      </c>
      <c r="C4149" s="21" t="n">
        <v>15.6042782481042</v>
      </c>
      <c r="D4149" s="21" t="n">
        <v>994.2595</v>
      </c>
      <c r="E4149" s="15" t="n">
        <v>-2.90969899665552</v>
      </c>
      <c r="F4149" s="15" t="n">
        <v>-3.333</v>
      </c>
      <c r="G4149" s="21" t="n">
        <v>-3.49752765088185</v>
      </c>
    </row>
    <row r="4150" customFormat="false" ht="12.75" hidden="false" customHeight="false" outlineLevel="0" collapsed="false">
      <c r="A4150" s="19" t="n">
        <v>41447.7916666667</v>
      </c>
      <c r="C4150" s="21" t="n">
        <v>14.8425148421443</v>
      </c>
      <c r="D4150" s="21" t="n">
        <v>993.753</v>
      </c>
      <c r="E4150" s="15" t="n">
        <v>-1.90635451505017</v>
      </c>
      <c r="F4150" s="15" t="n">
        <v>-1.212</v>
      </c>
      <c r="G4150" s="21" t="n">
        <v>-3.01570643860599</v>
      </c>
    </row>
    <row r="4151" customFormat="false" ht="12.75" hidden="false" customHeight="false" outlineLevel="0" collapsed="false">
      <c r="A4151" s="19" t="n">
        <v>41447.8333333333</v>
      </c>
      <c r="C4151" s="21" t="n">
        <v>14.5306499575493</v>
      </c>
      <c r="D4151" s="21" t="n">
        <v>993.753</v>
      </c>
      <c r="E4151" s="15" t="n">
        <v>-2.50836120401338</v>
      </c>
      <c r="F4151" s="15" t="n">
        <v>-1.313</v>
      </c>
      <c r="G4151" s="21" t="n">
        <v>-2.89719278051753</v>
      </c>
    </row>
    <row r="4152" customFormat="false" ht="12.75" hidden="false" customHeight="false" outlineLevel="0" collapsed="false">
      <c r="A4152" s="19" t="n">
        <v>41447.875</v>
      </c>
      <c r="C4152" s="21" t="n">
        <v>14.0209950833355</v>
      </c>
      <c r="D4152" s="21" t="n">
        <v>993.49975</v>
      </c>
      <c r="E4152" s="15" t="n">
        <v>-2.20735785953178</v>
      </c>
      <c r="F4152" s="15" t="n">
        <v>-1.919</v>
      </c>
      <c r="G4152" s="21" t="n">
        <v>-2.36772743585245</v>
      </c>
    </row>
    <row r="4153" customFormat="false" ht="12.75" hidden="false" customHeight="false" outlineLevel="0" collapsed="false">
      <c r="A4153" s="19" t="n">
        <v>41447.9166666667</v>
      </c>
      <c r="C4153" s="21" t="n">
        <v>14.0837757069242</v>
      </c>
      <c r="D4153" s="21" t="n">
        <v>993.49975</v>
      </c>
      <c r="E4153" s="15" t="n">
        <v>-4.31438127090301</v>
      </c>
      <c r="F4153" s="15" t="n">
        <v>-1.717</v>
      </c>
      <c r="G4153" s="21" t="n">
        <v>-3.38923511233439</v>
      </c>
    </row>
    <row r="4154" customFormat="false" ht="12.75" hidden="false" customHeight="false" outlineLevel="0" collapsed="false">
      <c r="A4154" s="19" t="n">
        <v>41447.9583333333</v>
      </c>
      <c r="C4154" s="21" t="n">
        <v>13.9793260581783</v>
      </c>
      <c r="D4154" s="21" t="n">
        <v>993.49975</v>
      </c>
      <c r="E4154" s="15" t="n">
        <v>-3.51170568561873</v>
      </c>
      <c r="F4154" s="15" t="n">
        <v>-1.919</v>
      </c>
      <c r="G4154" s="21" t="n">
        <v>-3.12161784748394</v>
      </c>
    </row>
    <row r="4155" customFormat="false" ht="12.75" hidden="false" customHeight="false" outlineLevel="0" collapsed="false">
      <c r="A4155" s="19" t="n">
        <v>41448</v>
      </c>
      <c r="C4155" s="21" t="n">
        <v>13.8585069082996</v>
      </c>
      <c r="D4155" s="21" t="n">
        <v>993.2465</v>
      </c>
      <c r="E4155" s="15" t="n">
        <v>-3.21070234113712</v>
      </c>
      <c r="F4155" s="15" t="n">
        <v>-2.323</v>
      </c>
      <c r="G4155" s="21" t="n">
        <v>-2.83350144024846</v>
      </c>
    </row>
    <row r="4156" customFormat="false" ht="12.75" hidden="false" customHeight="false" outlineLevel="0" collapsed="false">
      <c r="A4156" s="19" t="n">
        <v>41448.0416666667</v>
      </c>
      <c r="C4156" s="21" t="n">
        <v>13.7635765559808</v>
      </c>
      <c r="D4156" s="21" t="n">
        <v>992.74</v>
      </c>
      <c r="E4156" s="15" t="n">
        <v>-4.01337792642141</v>
      </c>
      <c r="F4156" s="15" t="n">
        <v>-1.919</v>
      </c>
      <c r="G4156" s="21" t="n">
        <v>-3.11916953439299</v>
      </c>
    </row>
    <row r="4157" customFormat="false" ht="12.75" hidden="false" customHeight="false" outlineLevel="0" collapsed="false">
      <c r="A4157" s="19" t="n">
        <v>41448.0833333333</v>
      </c>
      <c r="C4157" s="21" t="n">
        <v>13.5292700833355</v>
      </c>
      <c r="D4157" s="21" t="n">
        <v>992.99325</v>
      </c>
      <c r="E4157" s="15" t="n">
        <v>-0.501672240802676</v>
      </c>
      <c r="F4157" s="15" t="n">
        <v>-0.505</v>
      </c>
      <c r="G4157" s="21" t="n">
        <v>-2.32179787508825</v>
      </c>
    </row>
    <row r="4158" customFormat="false" ht="12.75" hidden="false" customHeight="false" outlineLevel="0" collapsed="false">
      <c r="A4158" s="19" t="n">
        <v>41448.125</v>
      </c>
      <c r="C4158" s="21" t="n">
        <v>13.5550909952852</v>
      </c>
      <c r="D4158" s="21" t="n">
        <v>993.753</v>
      </c>
      <c r="E4158" s="15" t="n">
        <v>-1.80602006688963</v>
      </c>
      <c r="F4158" s="15" t="n">
        <v>1.111</v>
      </c>
      <c r="G4158" s="21" t="n">
        <v>-2.15047239586644</v>
      </c>
    </row>
    <row r="4159" customFormat="false" ht="12.75" hidden="false" customHeight="false" outlineLevel="0" collapsed="false">
      <c r="A4159" s="19" t="n">
        <v>41448.1666666667</v>
      </c>
      <c r="C4159" s="21" t="n">
        <v>13.9206270717527</v>
      </c>
      <c r="D4159" s="21" t="n">
        <v>994.51275</v>
      </c>
      <c r="E4159" s="15" t="n">
        <v>-1.60535117056856</v>
      </c>
      <c r="F4159" s="15" t="n">
        <v>-1.515</v>
      </c>
      <c r="G4159" s="21" t="n">
        <v>-1.86784819923883</v>
      </c>
    </row>
    <row r="4160" customFormat="false" ht="12.75" hidden="false" customHeight="false" outlineLevel="0" collapsed="false">
      <c r="A4160" s="19" t="n">
        <v>41448.2083333333</v>
      </c>
      <c r="C4160" s="21" t="n">
        <v>14.7227426962922</v>
      </c>
      <c r="D4160" s="21" t="n">
        <v>995.52575</v>
      </c>
      <c r="E4160" s="15" t="n">
        <v>-3.31103678929766</v>
      </c>
      <c r="F4160" s="15" t="n">
        <v>0</v>
      </c>
      <c r="G4160" s="21" t="n">
        <v>-2.01134472521259</v>
      </c>
    </row>
    <row r="4161" customFormat="false" ht="12.75" hidden="false" customHeight="false" outlineLevel="0" collapsed="false">
      <c r="A4161" s="19" t="n">
        <v>41448.25</v>
      </c>
      <c r="C4161" s="21" t="n">
        <v>16.0230643824258</v>
      </c>
      <c r="D4161" s="21" t="n">
        <v>996.03225</v>
      </c>
      <c r="E4161" s="15" t="n">
        <v>-3.11036789297659</v>
      </c>
      <c r="F4161" s="15" t="n">
        <v>-1.515</v>
      </c>
      <c r="G4161" s="21" t="n">
        <v>-1.12784110118861</v>
      </c>
    </row>
    <row r="4162" customFormat="false" ht="12.75" hidden="false" customHeight="false" outlineLevel="0" collapsed="false">
      <c r="A4162" s="19" t="n">
        <v>41448.2916666667</v>
      </c>
      <c r="C4162" s="21" t="n">
        <v>17.3265909952852</v>
      </c>
      <c r="D4162" s="21" t="n">
        <v>997.04525</v>
      </c>
      <c r="E4162" s="15" t="n">
        <v>-1.00334448160535</v>
      </c>
      <c r="F4162" s="15" t="n">
        <v>-0.807999999999999</v>
      </c>
      <c r="G4162" s="21" t="n">
        <v>-2.4111394290502</v>
      </c>
    </row>
    <row r="4163" customFormat="false" ht="12.75" hidden="false" customHeight="false" outlineLevel="0" collapsed="false">
      <c r="A4163" s="19" t="n">
        <v>41448.3333333333</v>
      </c>
      <c r="C4163" s="21" t="n">
        <v>17.4556007437129</v>
      </c>
      <c r="D4163" s="21" t="n">
        <v>997.805</v>
      </c>
      <c r="E4163" s="15" t="n">
        <v>-2.40802675585284</v>
      </c>
      <c r="F4163" s="15" t="n">
        <v>-1.515</v>
      </c>
      <c r="G4163" s="21" t="n">
        <v>-1.82910787476446</v>
      </c>
    </row>
    <row r="4164" customFormat="false" ht="12.75" hidden="false" customHeight="false" outlineLevel="0" collapsed="false">
      <c r="A4164" s="19" t="n">
        <v>41448.375</v>
      </c>
      <c r="C4164" s="21" t="n">
        <v>17.7894395801908</v>
      </c>
      <c r="D4164" s="21" t="n">
        <v>998.56475</v>
      </c>
      <c r="E4164" s="15" t="n">
        <v>-1.10367892976589</v>
      </c>
      <c r="F4164" s="15" t="n">
        <v>-0.706999999999999</v>
      </c>
      <c r="G4164" s="21" t="n">
        <v>-1.59699947296996</v>
      </c>
    </row>
    <row r="4165" customFormat="false" ht="12.75" hidden="false" customHeight="false" outlineLevel="0" collapsed="false">
      <c r="A4165" s="19" t="n">
        <v>41448.4166666667</v>
      </c>
      <c r="C4165" s="21" t="n">
        <v>18.1806672531468</v>
      </c>
      <c r="D4165" s="21" t="n">
        <v>999.3245</v>
      </c>
      <c r="E4165" s="15" t="n">
        <v>-4.81605351170569</v>
      </c>
      <c r="F4165" s="15" t="n">
        <v>-1.111</v>
      </c>
      <c r="G4165" s="21" t="n">
        <v>-2.58340724363808</v>
      </c>
    </row>
    <row r="4166" customFormat="false" ht="12.75" hidden="false" customHeight="false" outlineLevel="0" collapsed="false">
      <c r="A4166" s="19" t="n">
        <v>41448.4583333333</v>
      </c>
      <c r="C4166" s="21" t="n">
        <v>18.2421221273607</v>
      </c>
      <c r="D4166" s="21" t="n">
        <v>999.831</v>
      </c>
      <c r="E4166" s="15" t="n">
        <v>-3.11036789297659</v>
      </c>
      <c r="F4166" s="15" t="n">
        <v>-3.636</v>
      </c>
      <c r="G4166" s="21" t="n">
        <v>-1.70725354826514</v>
      </c>
    </row>
    <row r="4167" customFormat="false" ht="12.75" hidden="false" customHeight="false" outlineLevel="0" collapsed="false">
      <c r="A4167" s="19" t="n">
        <v>41448.5</v>
      </c>
      <c r="C4167" s="21" t="n">
        <v>17.9896689827066</v>
      </c>
      <c r="D4167" s="21" t="n">
        <v>1000.844</v>
      </c>
      <c r="E4167" s="15" t="n">
        <v>-4.11371237458194</v>
      </c>
      <c r="F4167" s="15" t="n">
        <v>-1.212</v>
      </c>
      <c r="G4167" s="21" t="n">
        <v>-1.83423958620023</v>
      </c>
    </row>
    <row r="4168" customFormat="false" ht="12.75" hidden="false" customHeight="false" outlineLevel="0" collapsed="false">
      <c r="A4168" s="19" t="n">
        <v>41448.5416666667</v>
      </c>
      <c r="C4168" s="21" t="n">
        <v>17.7122799889959</v>
      </c>
      <c r="D4168" s="21" t="n">
        <v>1001.857</v>
      </c>
      <c r="E4168" s="15" t="n">
        <v>-1.7056856187291</v>
      </c>
      <c r="F4168" s="15" t="n">
        <v>0.404</v>
      </c>
      <c r="G4168" s="21" t="n">
        <v>-1.78328498946428</v>
      </c>
    </row>
    <row r="4169" customFormat="false" ht="12.75" hidden="false" customHeight="false" outlineLevel="0" collapsed="false">
      <c r="A4169" s="19" t="n">
        <v>41448.5833333333</v>
      </c>
      <c r="C4169" s="21" t="n">
        <v>17.812066624216</v>
      </c>
      <c r="D4169" s="21" t="n">
        <v>1002.3635</v>
      </c>
      <c r="E4169" s="15" t="n">
        <v>-1.80602006688963</v>
      </c>
      <c r="F4169" s="15" t="n">
        <v>-0.707</v>
      </c>
      <c r="G4169" s="21" t="n">
        <v>-2.26634009156944</v>
      </c>
    </row>
    <row r="4170" customFormat="false" ht="12.75" hidden="false" customHeight="false" outlineLevel="0" collapsed="false">
      <c r="A4170" s="19" t="n">
        <v>41448.625</v>
      </c>
      <c r="C4170" s="21" t="n">
        <v>17.6527409952852</v>
      </c>
      <c r="D4170" s="21" t="n">
        <v>1002.61675</v>
      </c>
      <c r="E4170" s="15" t="n">
        <v>-2.90969899665552</v>
      </c>
      <c r="F4170" s="15" t="n">
        <v>-1.111</v>
      </c>
      <c r="G4170" s="21" t="n">
        <v>-2.01185405307617</v>
      </c>
    </row>
    <row r="4171" customFormat="false" ht="12.75" hidden="false" customHeight="false" outlineLevel="0" collapsed="false">
      <c r="A4171" s="19" t="n">
        <v>41448.6666666667</v>
      </c>
      <c r="C4171" s="21" t="n">
        <v>17.4009908380525</v>
      </c>
      <c r="D4171" s="21" t="n">
        <v>1003.3765</v>
      </c>
      <c r="E4171" s="15" t="n">
        <v>-1.50501672240803</v>
      </c>
      <c r="F4171" s="15" t="n">
        <v>-0.707</v>
      </c>
      <c r="G4171" s="21" t="n">
        <v>-1.87318347056387</v>
      </c>
    </row>
    <row r="4172" customFormat="false" ht="12.75" hidden="false" customHeight="false" outlineLevel="0" collapsed="false">
      <c r="A4172" s="19" t="n">
        <v>41448.7083333333</v>
      </c>
      <c r="C4172" s="21" t="n">
        <v>16.9682046745305</v>
      </c>
      <c r="D4172" s="21" t="n">
        <v>1002.87</v>
      </c>
      <c r="E4172" s="15" t="n">
        <v>-2.80936454849498</v>
      </c>
      <c r="F4172" s="15" t="n">
        <v>-0.303</v>
      </c>
      <c r="G4172" s="21" t="n">
        <v>-2.45590272701596</v>
      </c>
    </row>
    <row r="4173" customFormat="false" ht="12.75" hidden="false" customHeight="false" outlineLevel="0" collapsed="false">
      <c r="A4173" s="19" t="n">
        <v>41448.75</v>
      </c>
      <c r="C4173" s="21" t="n">
        <v>15.492594219952</v>
      </c>
      <c r="D4173" s="21" t="n">
        <v>1003.3765</v>
      </c>
      <c r="E4173" s="15" t="n">
        <v>-1.90635451505017</v>
      </c>
      <c r="F4173" s="15" t="n">
        <v>0.201999999999999</v>
      </c>
      <c r="G4173" s="21" t="n">
        <v>-1.39239046336952</v>
      </c>
    </row>
    <row r="4174" customFormat="false" ht="12.75" hidden="false" customHeight="false" outlineLevel="0" collapsed="false">
      <c r="A4174" s="19" t="n">
        <v>41448.7916666667</v>
      </c>
      <c r="C4174" s="21" t="n">
        <v>13.786835605846</v>
      </c>
      <c r="D4174" s="21" t="n">
        <v>1002.87</v>
      </c>
      <c r="E4174" s="15" t="n">
        <v>2.80936454849498</v>
      </c>
      <c r="F4174" s="15" t="n">
        <v>3.232</v>
      </c>
      <c r="G4174" s="21" t="n">
        <v>-0.418231232137642</v>
      </c>
    </row>
    <row r="4175" customFormat="false" ht="12.75" hidden="false" customHeight="false" outlineLevel="0" collapsed="false">
      <c r="A4175" s="19" t="n">
        <v>41448.8333333333</v>
      </c>
      <c r="C4175" s="21" t="n">
        <v>13.3314108066059</v>
      </c>
      <c r="D4175" s="21" t="n">
        <v>1004.13625</v>
      </c>
      <c r="E4175" s="15" t="n">
        <v>-1.30434782608696</v>
      </c>
      <c r="F4175" s="15" t="n">
        <v>0.404</v>
      </c>
      <c r="G4175" s="21" t="n">
        <v>-2.16375022318392</v>
      </c>
    </row>
    <row r="4176" customFormat="false" ht="12.75" hidden="false" customHeight="false" outlineLevel="0" collapsed="false">
      <c r="A4176" s="19" t="n">
        <v>41448.875</v>
      </c>
      <c r="C4176" s="21" t="n">
        <v>12.9673158380525</v>
      </c>
      <c r="D4176" s="21" t="n">
        <v>1004.64275</v>
      </c>
      <c r="E4176" s="15" t="n">
        <v>-2.10702341137124</v>
      </c>
      <c r="F4176" s="15" t="n">
        <v>1.01</v>
      </c>
      <c r="G4176" s="21" t="n">
        <v>-2.00816773095252</v>
      </c>
    </row>
    <row r="4177" customFormat="false" ht="12.75" hidden="false" customHeight="false" outlineLevel="0" collapsed="false">
      <c r="A4177" s="19" t="n">
        <v>41448.9166666667</v>
      </c>
      <c r="C4177" s="21" t="n">
        <v>12.6237842379215</v>
      </c>
      <c r="D4177" s="21" t="n">
        <v>1004.896</v>
      </c>
      <c r="E4177" s="15" t="n">
        <v>-5.01672240802676</v>
      </c>
      <c r="F4177" s="15" t="n">
        <v>-2.121</v>
      </c>
      <c r="G4177" s="21" t="n">
        <v>-2.36313865692213</v>
      </c>
    </row>
    <row r="4178" customFormat="false" ht="12.75" hidden="false" customHeight="false" outlineLevel="0" collapsed="false">
      <c r="A4178" s="19" t="n">
        <v>41448.9583333333</v>
      </c>
      <c r="C4178" s="21" t="n">
        <v>12.160801215411</v>
      </c>
      <c r="D4178" s="21" t="n">
        <v>1004.896</v>
      </c>
      <c r="E4178" s="15" t="n">
        <v>-5.61872909698997</v>
      </c>
      <c r="F4178" s="15" t="n">
        <v>-3.939</v>
      </c>
      <c r="G4178" s="21" t="n">
        <v>-2.63362143033613</v>
      </c>
    </row>
    <row r="4179" customFormat="false" ht="12.75" hidden="false" customHeight="false" outlineLevel="0" collapsed="false">
      <c r="A4179" s="19" t="n">
        <v>41449</v>
      </c>
      <c r="C4179" s="21" t="n">
        <v>11.9208130670894</v>
      </c>
      <c r="D4179" s="21" t="n">
        <v>1006.16225</v>
      </c>
      <c r="E4179" s="15" t="n">
        <v>-3.31103678929766</v>
      </c>
      <c r="F4179" s="15" t="n">
        <v>-1.414</v>
      </c>
      <c r="G4179" s="21" t="n">
        <v>-2.9640163216884</v>
      </c>
    </row>
    <row r="4180" customFormat="false" ht="12.75" hidden="false" customHeight="false" outlineLevel="0" collapsed="false">
      <c r="A4180" s="19" t="n">
        <v>41449.0416666667</v>
      </c>
      <c r="C4180" s="21" t="n">
        <v>11.6958409659838</v>
      </c>
      <c r="D4180" s="21" t="n">
        <v>1005.909</v>
      </c>
      <c r="E4180" s="15" t="n">
        <v>-0.401337792642141</v>
      </c>
      <c r="F4180" s="15" t="n">
        <v>-0.505</v>
      </c>
      <c r="G4180" s="21" t="n">
        <v>-1.67583572309899</v>
      </c>
    </row>
    <row r="4181" customFormat="false" ht="12.75" hidden="false" customHeight="false" outlineLevel="0" collapsed="false">
      <c r="A4181" s="19" t="n">
        <v>41449.0833333333</v>
      </c>
      <c r="C4181" s="21" t="n">
        <v>11.5844748003166</v>
      </c>
      <c r="D4181" s="21" t="n">
        <v>1006.4155</v>
      </c>
      <c r="E4181" s="15" t="n">
        <v>-6.32107023411371</v>
      </c>
      <c r="F4181" s="15" t="n">
        <v>-3.535</v>
      </c>
      <c r="G4181" s="21" t="n">
        <v>-2.81728769571533</v>
      </c>
    </row>
    <row r="4182" customFormat="false" ht="12.75" hidden="false" customHeight="false" outlineLevel="0" collapsed="false">
      <c r="A4182" s="19" t="n">
        <v>41449.125</v>
      </c>
      <c r="C4182" s="21" t="n">
        <v>11.6470717792025</v>
      </c>
      <c r="D4182" s="21" t="n">
        <v>1006.922</v>
      </c>
      <c r="E4182" s="15" t="n">
        <v>-0.200668896321071</v>
      </c>
      <c r="F4182" s="15" t="n">
        <v>0</v>
      </c>
      <c r="G4182" s="21" t="n">
        <v>-1.89463792699057</v>
      </c>
    </row>
    <row r="4183" customFormat="false" ht="12.75" hidden="false" customHeight="false" outlineLevel="0" collapsed="false">
      <c r="A4183" s="19" t="n">
        <v>41449.1666666667</v>
      </c>
      <c r="C4183" s="21" t="n">
        <v>11.8091766016531</v>
      </c>
      <c r="D4183" s="21" t="n">
        <v>1008.18825</v>
      </c>
      <c r="E4183" s="15" t="n">
        <v>-3.41137123745819</v>
      </c>
      <c r="F4183" s="15" t="n">
        <v>-1.919</v>
      </c>
      <c r="G4183" s="21" t="n">
        <v>-1.83137326816154</v>
      </c>
    </row>
    <row r="4184" customFormat="false" ht="12.75" hidden="false" customHeight="false" outlineLevel="0" collapsed="false">
      <c r="A4184" s="19" t="n">
        <v>41449.2083333333</v>
      </c>
      <c r="C4184" s="21" t="n">
        <v>12.1948147710152</v>
      </c>
      <c r="D4184" s="21" t="n">
        <v>1007.935</v>
      </c>
      <c r="E4184" s="15" t="n">
        <v>-1.40468227424749</v>
      </c>
      <c r="F4184" s="15" t="n">
        <v>-0.707000000000001</v>
      </c>
      <c r="G4184" s="21" t="n">
        <v>-1.41569962377976</v>
      </c>
    </row>
    <row r="4185" customFormat="false" ht="12.75" hidden="false" customHeight="false" outlineLevel="0" collapsed="false">
      <c r="A4185" s="19" t="n">
        <v>41449.25</v>
      </c>
      <c r="C4185" s="21" t="n">
        <v>12.7660281971907</v>
      </c>
      <c r="D4185" s="21" t="n">
        <v>1009.70775</v>
      </c>
      <c r="E4185" s="15" t="n">
        <v>-1.20401337792642</v>
      </c>
      <c r="F4185" s="15" t="n">
        <v>-0.302999999999999</v>
      </c>
      <c r="G4185" s="21" t="n">
        <v>-1.14144700962041</v>
      </c>
    </row>
    <row r="4186" customFormat="false" ht="12.75" hidden="false" customHeight="false" outlineLevel="0" collapsed="false">
      <c r="A4186" s="19" t="n">
        <v>41449.2916666667</v>
      </c>
      <c r="C4186" s="21" t="n">
        <v>13.645175114782</v>
      </c>
      <c r="D4186" s="21" t="n">
        <v>1010.21425</v>
      </c>
      <c r="E4186" s="15" t="n">
        <v>-3.41137123745819</v>
      </c>
      <c r="F4186" s="15" t="n">
        <v>-1.212</v>
      </c>
      <c r="G4186" s="21" t="n">
        <v>-1.60759243948518</v>
      </c>
    </row>
    <row r="4187" customFormat="false" ht="12.75" hidden="false" customHeight="false" outlineLevel="0" collapsed="false">
      <c r="A4187" s="19" t="n">
        <v>41449.3333333333</v>
      </c>
      <c r="C4187" s="21" t="n">
        <v>14.8229848616112</v>
      </c>
      <c r="D4187" s="21" t="n">
        <v>1010.974</v>
      </c>
      <c r="E4187" s="15" t="n">
        <v>-0.301003344481603</v>
      </c>
      <c r="F4187" s="15" t="n">
        <v>-1.616</v>
      </c>
      <c r="G4187" s="21" t="n">
        <v>-1.49758097533819</v>
      </c>
    </row>
    <row r="4188" customFormat="false" ht="12.75" hidden="false" customHeight="false" outlineLevel="0" collapsed="false">
      <c r="A4188" s="19" t="n">
        <v>41449.375</v>
      </c>
      <c r="C4188" s="21" t="n">
        <v>15.6971200833355</v>
      </c>
      <c r="D4188" s="21" t="n">
        <v>1012.24025</v>
      </c>
      <c r="E4188" s="15" t="n">
        <v>-2.80936454849498</v>
      </c>
      <c r="F4188" s="15" t="n">
        <v>0.101000000000001</v>
      </c>
      <c r="G4188" s="21" t="n">
        <v>-1.41694244406954</v>
      </c>
    </row>
    <row r="4189" customFormat="false" ht="12.75" hidden="false" customHeight="false" outlineLevel="0" collapsed="false">
      <c r="A4189" s="19" t="n">
        <v>41449.4166666667</v>
      </c>
      <c r="C4189" s="21" t="n">
        <v>15.9335854921405</v>
      </c>
      <c r="D4189" s="21" t="n">
        <v>1012.4935</v>
      </c>
      <c r="E4189" s="15" t="n">
        <v>-2.30769230769231</v>
      </c>
      <c r="F4189" s="15" t="n">
        <v>0.505</v>
      </c>
      <c r="G4189" s="21" t="n">
        <v>-1.85598604164053</v>
      </c>
    </row>
    <row r="4190" customFormat="false" ht="12.75" hidden="false" customHeight="false" outlineLevel="0" collapsed="false">
      <c r="A4190" s="19" t="n">
        <v>41449.4583333333</v>
      </c>
      <c r="C4190" s="21" t="n">
        <v>16.2894684667325</v>
      </c>
      <c r="D4190" s="21" t="n">
        <v>1013.5065</v>
      </c>
      <c r="E4190" s="15" t="n">
        <v>-1.80602006688963</v>
      </c>
      <c r="F4190" s="15" t="n">
        <v>-2.222</v>
      </c>
      <c r="G4190" s="21" t="n">
        <v>-2.19524946129338</v>
      </c>
    </row>
    <row r="4191" customFormat="false" ht="12.75" hidden="false" customHeight="false" outlineLevel="0" collapsed="false">
      <c r="A4191" s="19" t="n">
        <v>41449.5</v>
      </c>
      <c r="C4191" s="21" t="n">
        <v>17.0002540841292</v>
      </c>
      <c r="D4191" s="21" t="n">
        <v>1013.25325</v>
      </c>
      <c r="E4191" s="15" t="n">
        <v>-2.50836120401338</v>
      </c>
      <c r="F4191" s="15" t="n">
        <v>-1.212</v>
      </c>
      <c r="G4191" s="21" t="n">
        <v>-1.92937918604825</v>
      </c>
    </row>
    <row r="4192" customFormat="false" ht="12.75" hidden="false" customHeight="false" outlineLevel="0" collapsed="false">
      <c r="A4192" s="19" t="n">
        <v>41449.5416666667</v>
      </c>
      <c r="C4192" s="21" t="n">
        <v>17.3838105600335</v>
      </c>
      <c r="D4192" s="21" t="n">
        <v>1014.26625</v>
      </c>
      <c r="E4192" s="15" t="n">
        <v>-2.50836120401338</v>
      </c>
      <c r="F4192" s="15" t="n">
        <v>0.201999999999999</v>
      </c>
      <c r="G4192" s="21" t="n">
        <v>-2.20882817442655</v>
      </c>
    </row>
    <row r="4193" customFormat="false" ht="12.75" hidden="false" customHeight="false" outlineLevel="0" collapsed="false">
      <c r="A4193" s="19" t="n">
        <v>41449.5833333333</v>
      </c>
      <c r="C4193" s="21" t="n">
        <v>18.3091532758303</v>
      </c>
      <c r="D4193" s="21" t="n">
        <v>1015.026</v>
      </c>
      <c r="E4193" s="15" t="n">
        <v>-4.71571906354515</v>
      </c>
      <c r="F4193" s="15" t="n">
        <v>-0.101</v>
      </c>
      <c r="G4193" s="21" t="n">
        <v>-2.15104043401192</v>
      </c>
    </row>
    <row r="4194" customFormat="false" ht="12.75" hidden="false" customHeight="false" outlineLevel="0" collapsed="false">
      <c r="A4194" s="19" t="n">
        <v>41449.625</v>
      </c>
      <c r="C4194" s="21" t="n">
        <v>18.3127753473542</v>
      </c>
      <c r="D4194" s="21" t="n">
        <v>1014.5195</v>
      </c>
      <c r="E4194" s="15" t="n">
        <v>-4.71571906354515</v>
      </c>
      <c r="G4194" s="21" t="n">
        <v>-2.43334417568513</v>
      </c>
    </row>
    <row r="4195" customFormat="false" ht="12.75" hidden="false" customHeight="false" outlineLevel="0" collapsed="false">
      <c r="A4195" s="19" t="n">
        <v>41449.6666666667</v>
      </c>
      <c r="C4195" s="21" t="n">
        <v>18.2519619317786</v>
      </c>
      <c r="D4195" s="21" t="n">
        <v>1014.77275</v>
      </c>
      <c r="E4195" s="15" t="n">
        <v>-2.50836120401338</v>
      </c>
      <c r="F4195" s="15" t="n">
        <v>-0.505</v>
      </c>
      <c r="G4195" s="21" t="n">
        <v>-2.50547724355446</v>
      </c>
    </row>
    <row r="4196" customFormat="false" ht="12.75" hidden="false" customHeight="false" outlineLevel="0" collapsed="false">
      <c r="A4196" s="19" t="n">
        <v>41449.7083333333</v>
      </c>
      <c r="C4196" s="21" t="n">
        <v>17.5952731666688</v>
      </c>
      <c r="D4196" s="21" t="n">
        <v>1015.026</v>
      </c>
      <c r="E4196" s="15" t="n">
        <v>-1.90635451505017</v>
      </c>
      <c r="F4196" s="15" t="n">
        <v>-2.121</v>
      </c>
      <c r="G4196" s="21" t="n">
        <v>-2.13985980982992</v>
      </c>
    </row>
    <row r="4197" customFormat="false" ht="12.75" hidden="false" customHeight="false" outlineLevel="0" collapsed="false">
      <c r="A4197" s="19" t="n">
        <v>41449.75</v>
      </c>
      <c r="C4197" s="21" t="n">
        <v>16.941070646438</v>
      </c>
      <c r="D4197" s="21" t="n">
        <v>1014.77275</v>
      </c>
      <c r="E4197" s="15" t="n">
        <v>-2.70903010033445</v>
      </c>
      <c r="F4197" s="15" t="n">
        <v>-1.01</v>
      </c>
      <c r="G4197" s="21" t="n">
        <v>-1.81636459446732</v>
      </c>
    </row>
    <row r="4198" customFormat="false" ht="12.75" hidden="false" customHeight="false" outlineLevel="0" collapsed="false">
      <c r="A4198" s="19" t="n">
        <v>41449.7916666667</v>
      </c>
      <c r="C4198" s="21" t="n">
        <v>16.0534903953065</v>
      </c>
      <c r="D4198" s="21" t="n">
        <v>1015.27925</v>
      </c>
      <c r="E4198" s="15" t="n">
        <v>-2.10702341137124</v>
      </c>
      <c r="F4198" s="15" t="n">
        <v>0.101</v>
      </c>
      <c r="G4198" s="21" t="n">
        <v>-1.78638339411832</v>
      </c>
    </row>
    <row r="4199" customFormat="false" ht="12.75" hidden="false" customHeight="false" outlineLevel="0" collapsed="false">
      <c r="A4199" s="19" t="n">
        <v>41449.8333333333</v>
      </c>
      <c r="C4199" s="21" t="n">
        <v>15.2243616401891</v>
      </c>
      <c r="D4199" s="21" t="n">
        <v>1015.27925</v>
      </c>
      <c r="E4199" s="15" t="n">
        <v>-1.60535117056856</v>
      </c>
      <c r="F4199" s="15" t="n">
        <v>0.403999999999999</v>
      </c>
      <c r="G4199" s="21" t="n">
        <v>-1.43737118113769</v>
      </c>
    </row>
    <row r="4200" customFormat="false" ht="12.75" hidden="false" customHeight="false" outlineLevel="0" collapsed="false">
      <c r="A4200" s="19" t="n">
        <v>41449.875</v>
      </c>
      <c r="C4200" s="21" t="n">
        <v>14.2796635093479</v>
      </c>
      <c r="D4200" s="21" t="n">
        <v>1015.5325</v>
      </c>
      <c r="E4200" s="15" t="n">
        <v>-2.40802675585285</v>
      </c>
      <c r="F4200" s="15" t="n">
        <v>0.303000000000001</v>
      </c>
      <c r="G4200" s="21" t="n">
        <v>-1.89724958243832</v>
      </c>
    </row>
    <row r="4201" customFormat="false" ht="12.75" hidden="false" customHeight="false" outlineLevel="0" collapsed="false">
      <c r="A4201" s="19" t="n">
        <v>41449.9166666667</v>
      </c>
      <c r="C4201" s="21" t="n">
        <v>13.4945821707135</v>
      </c>
      <c r="D4201" s="21" t="n">
        <v>1015.78575</v>
      </c>
      <c r="E4201" s="15" t="n">
        <v>-1.60535117056856</v>
      </c>
      <c r="F4201" s="15" t="n">
        <v>0.202000000000001</v>
      </c>
      <c r="G4201" s="21" t="n">
        <v>-2.17051017076426</v>
      </c>
    </row>
    <row r="4202" customFormat="false" ht="12.75" hidden="false" customHeight="false" outlineLevel="0" collapsed="false">
      <c r="A4202" s="19" t="n">
        <v>41449.9583333333</v>
      </c>
      <c r="C4202" s="21" t="n">
        <v>12.4224073448451</v>
      </c>
      <c r="D4202" s="21" t="n">
        <v>1015.27925</v>
      </c>
      <c r="E4202" s="15" t="n">
        <v>-4.11371237458194</v>
      </c>
      <c r="F4202" s="15" t="n">
        <v>-1.111</v>
      </c>
      <c r="G4202" s="21" t="n">
        <v>-3.04504289782714</v>
      </c>
    </row>
    <row r="4203" customFormat="false" ht="12.75" hidden="false" customHeight="false" outlineLevel="0" collapsed="false">
      <c r="A4203" s="19" t="n">
        <v>41450</v>
      </c>
      <c r="C4203" s="21" t="n">
        <v>11.5567490155747</v>
      </c>
      <c r="D4203" s="21" t="n">
        <v>1015.5325</v>
      </c>
      <c r="E4203" s="15" t="n">
        <v>-2.10702341137124</v>
      </c>
      <c r="F4203" s="15" t="n">
        <v>-1.616</v>
      </c>
      <c r="G4203" s="21" t="n">
        <v>-2.70196927087273</v>
      </c>
    </row>
    <row r="4204" customFormat="false" ht="12.75" hidden="false" customHeight="false" outlineLevel="0" collapsed="false">
      <c r="A4204" s="19" t="n">
        <v>41450.0416666667</v>
      </c>
      <c r="C4204" s="21" t="n">
        <v>11.1424645988567</v>
      </c>
      <c r="D4204" s="21" t="n">
        <v>1016.039</v>
      </c>
      <c r="E4204" s="15" t="n">
        <v>-2.40802675585284</v>
      </c>
      <c r="F4204" s="15" t="n">
        <v>0.606000000000001</v>
      </c>
      <c r="G4204" s="21" t="n">
        <v>-2.19045190937597</v>
      </c>
    </row>
    <row r="4205" customFormat="false" ht="12.75" hidden="false" customHeight="false" outlineLevel="0" collapsed="false">
      <c r="A4205" s="19" t="n">
        <v>41450.0833333333</v>
      </c>
      <c r="C4205" s="21" t="n">
        <v>10.7669575903448</v>
      </c>
      <c r="D4205" s="21" t="n">
        <v>1015.5325</v>
      </c>
      <c r="E4205" s="15" t="n">
        <v>-1.80602006688963</v>
      </c>
      <c r="F4205" s="15" t="n">
        <v>0.403999999999999</v>
      </c>
      <c r="G4205" s="21" t="n">
        <v>-2.57029960265006</v>
      </c>
    </row>
    <row r="4206" customFormat="false" ht="12.75" hidden="false" customHeight="false" outlineLevel="0" collapsed="false">
      <c r="A4206" s="19" t="n">
        <v>41450.125</v>
      </c>
      <c r="C4206" s="21" t="n">
        <v>10.7889696427937</v>
      </c>
      <c r="D4206" s="21" t="n">
        <v>1016.29225</v>
      </c>
      <c r="E4206" s="15" t="n">
        <v>-1.20401337792642</v>
      </c>
      <c r="F4206" s="15" t="n">
        <v>-1.818</v>
      </c>
      <c r="G4206" s="21" t="n">
        <v>-2.83805094227418</v>
      </c>
    </row>
    <row r="4207" customFormat="false" ht="12.75" hidden="false" customHeight="false" outlineLevel="0" collapsed="false">
      <c r="A4207" s="19" t="n">
        <v>41450.1666666667</v>
      </c>
      <c r="C4207" s="21" t="n">
        <v>11.5924954628638</v>
      </c>
      <c r="D4207" s="21" t="n">
        <v>1016.5455</v>
      </c>
      <c r="E4207" s="15" t="n">
        <v>-2.10702341137124</v>
      </c>
      <c r="F4207" s="15" t="n">
        <v>-1.212</v>
      </c>
      <c r="G4207" s="21" t="n">
        <v>-1.67168723721523</v>
      </c>
    </row>
    <row r="4208" customFormat="false" ht="12.75" hidden="false" customHeight="false" outlineLevel="0" collapsed="false">
      <c r="A4208" s="19" t="n">
        <v>41450.2083333333</v>
      </c>
      <c r="C4208" s="21" t="n">
        <v>13.3816469520574</v>
      </c>
      <c r="D4208" s="21" t="n">
        <v>1017.81175</v>
      </c>
      <c r="E4208" s="15" t="n">
        <v>-1.30434782608696</v>
      </c>
      <c r="F4208" s="15" t="n">
        <v>-2.02</v>
      </c>
      <c r="G4208" s="21" t="n">
        <v>-1.67940670329483</v>
      </c>
    </row>
    <row r="4209" customFormat="false" ht="12.75" hidden="false" customHeight="false" outlineLevel="0" collapsed="false">
      <c r="A4209" s="19" t="n">
        <v>41450.25</v>
      </c>
      <c r="C4209" s="21" t="n">
        <v>15.4907919580472</v>
      </c>
      <c r="D4209" s="21" t="n">
        <v>1018.82475</v>
      </c>
      <c r="E4209" s="15" t="n">
        <v>-1.20401337792642</v>
      </c>
      <c r="F4209" s="15" t="n">
        <v>-0.808000000000001</v>
      </c>
      <c r="G4209" s="21" t="n">
        <v>-1.31985648461061</v>
      </c>
    </row>
    <row r="4210" customFormat="false" ht="12.75" hidden="false" customHeight="false" outlineLevel="0" collapsed="false">
      <c r="A4210" s="19" t="n">
        <v>41450.2916666667</v>
      </c>
      <c r="C4210" s="21" t="n">
        <v>17.4303647814974</v>
      </c>
      <c r="D4210" s="21" t="n">
        <v>1018.31825</v>
      </c>
      <c r="E4210" s="15" t="n">
        <v>-3.61204013377926</v>
      </c>
      <c r="F4210" s="15" t="n">
        <v>-1.818</v>
      </c>
      <c r="G4210" s="21" t="n">
        <v>-2.43029785876168</v>
      </c>
    </row>
    <row r="4211" customFormat="false" ht="12.75" hidden="false" customHeight="false" outlineLevel="0" collapsed="false">
      <c r="A4211" s="19" t="n">
        <v>41450.3333333333</v>
      </c>
      <c r="C4211" s="21" t="n">
        <v>19.2132515298764</v>
      </c>
      <c r="D4211" s="21" t="n">
        <v>1019.5845</v>
      </c>
      <c r="E4211" s="15" t="n">
        <v>-4.71571906354515</v>
      </c>
      <c r="F4211" s="15" t="n">
        <v>-3.434</v>
      </c>
      <c r="G4211" s="21" t="n">
        <v>-2.41447164708659</v>
      </c>
    </row>
    <row r="4212" customFormat="false" ht="12.75" hidden="false" customHeight="false" outlineLevel="0" collapsed="false">
      <c r="A4212" s="19" t="n">
        <v>41450.375</v>
      </c>
      <c r="C4212" s="21" t="n">
        <v>20.3373225990588</v>
      </c>
      <c r="D4212" s="21" t="n">
        <v>1020.091</v>
      </c>
      <c r="E4212" s="15" t="n">
        <v>-3.21070234113712</v>
      </c>
      <c r="F4212" s="15" t="n">
        <v>-2.929</v>
      </c>
      <c r="G4212" s="21" t="n">
        <v>-2.52069986064827</v>
      </c>
    </row>
    <row r="4213" customFormat="false" ht="12.75" hidden="false" customHeight="false" outlineLevel="0" collapsed="false">
      <c r="A4213" s="19" t="n">
        <v>41450.4166666667</v>
      </c>
      <c r="C4213" s="21" t="n">
        <v>20.9791033327103</v>
      </c>
      <c r="D4213" s="21" t="n">
        <v>1020.5975</v>
      </c>
      <c r="E4213" s="15" t="n">
        <v>-2.80936454849498</v>
      </c>
      <c r="F4213" s="15" t="n">
        <v>-0.505</v>
      </c>
      <c r="G4213" s="21" t="n">
        <v>-2.35887532784373</v>
      </c>
    </row>
    <row r="4214" customFormat="false" ht="12.75" hidden="false" customHeight="false" outlineLevel="0" collapsed="false">
      <c r="A4214" s="19" t="n">
        <v>41450.4583333333</v>
      </c>
      <c r="C4214" s="21" t="n">
        <v>21.3355621793673</v>
      </c>
      <c r="D4214" s="21" t="n">
        <v>1021.86375</v>
      </c>
      <c r="E4214" s="15" t="n">
        <v>-7.4247491638796</v>
      </c>
      <c r="F4214" s="15" t="n">
        <v>-1.818</v>
      </c>
      <c r="G4214" s="21" t="n">
        <v>-2.51090931480684</v>
      </c>
    </row>
    <row r="4215" customFormat="false" ht="12.75" hidden="false" customHeight="false" outlineLevel="0" collapsed="false">
      <c r="A4215" s="19" t="n">
        <v>41450.5</v>
      </c>
      <c r="C4215" s="21" t="n">
        <v>21.7752410895237</v>
      </c>
      <c r="D4215" s="21" t="n">
        <v>1021.35725</v>
      </c>
      <c r="E4215" s="15" t="n">
        <v>-1.80602006688963</v>
      </c>
      <c r="F4215" s="15" t="n">
        <v>-1.818</v>
      </c>
      <c r="G4215" s="21" t="n">
        <v>-2.48309061952272</v>
      </c>
    </row>
    <row r="4216" customFormat="false" ht="12.75" hidden="false" customHeight="false" outlineLevel="0" collapsed="false">
      <c r="A4216" s="19" t="n">
        <v>41450.5416666667</v>
      </c>
      <c r="C4216" s="21" t="n">
        <v>21.8187477562915</v>
      </c>
      <c r="D4216" s="21" t="n">
        <v>1021.35725</v>
      </c>
      <c r="E4216" s="15" t="n">
        <v>-4.41471571906355</v>
      </c>
      <c r="F4216" s="15" t="n">
        <v>-1.313</v>
      </c>
      <c r="G4216" s="21" t="n">
        <v>-2.41232244784196</v>
      </c>
    </row>
    <row r="4217" customFormat="false" ht="12.75" hidden="false" customHeight="false" outlineLevel="0" collapsed="false">
      <c r="A4217" s="19" t="n">
        <v>41450.5833333333</v>
      </c>
      <c r="C4217" s="21" t="n">
        <v>21.728066941272</v>
      </c>
      <c r="D4217" s="21" t="n">
        <v>1021.35725</v>
      </c>
      <c r="E4217" s="15" t="n">
        <v>-2.30769230769231</v>
      </c>
      <c r="F4217" s="15" t="n">
        <v>-0.404000000000002</v>
      </c>
      <c r="G4217" s="21" t="n">
        <v>-3.16377603827124</v>
      </c>
    </row>
    <row r="4218" customFormat="false" ht="12.75" hidden="false" customHeight="false" outlineLevel="0" collapsed="false">
      <c r="A4218" s="19" t="n">
        <v>41450.625</v>
      </c>
      <c r="C4218" s="21" t="n">
        <v>21.3890958301609</v>
      </c>
      <c r="D4218" s="21" t="n">
        <v>1022.117</v>
      </c>
      <c r="E4218" s="15" t="n">
        <v>-1.80602006688963</v>
      </c>
      <c r="F4218" s="15" t="n">
        <v>-0.706999999999999</v>
      </c>
      <c r="G4218" s="21" t="n">
        <v>-2.71158432793702</v>
      </c>
    </row>
    <row r="4219" customFormat="false" ht="12.75" hidden="false" customHeight="false" outlineLevel="0" collapsed="false">
      <c r="A4219" s="19" t="n">
        <v>41450.6666666667</v>
      </c>
      <c r="C4219" s="21" t="n">
        <v>20.9505710048137</v>
      </c>
      <c r="D4219" s="21" t="n">
        <v>1021.35725</v>
      </c>
      <c r="E4219" s="15" t="n">
        <v>-4.11371237458194</v>
      </c>
      <c r="F4219" s="15" t="n">
        <v>-0.808000000000001</v>
      </c>
      <c r="G4219" s="21" t="n">
        <v>-2.84671236821235</v>
      </c>
    </row>
    <row r="4220" customFormat="false" ht="12.75" hidden="false" customHeight="false" outlineLevel="0" collapsed="false">
      <c r="A4220" s="19" t="n">
        <v>41450.7083333333</v>
      </c>
      <c r="C4220" s="21" t="n">
        <v>20.505447893653</v>
      </c>
      <c r="D4220" s="21" t="n">
        <v>1021.35725</v>
      </c>
      <c r="E4220" s="15" t="n">
        <v>-2.50836120401338</v>
      </c>
      <c r="F4220" s="15" t="n">
        <v>-1.717</v>
      </c>
      <c r="G4220" s="21" t="n">
        <v>-2.70020206837122</v>
      </c>
    </row>
    <row r="4221" customFormat="false" ht="12.75" hidden="false" customHeight="false" outlineLevel="0" collapsed="false">
      <c r="A4221" s="19" t="n">
        <v>41450.75</v>
      </c>
      <c r="C4221" s="21" t="n">
        <v>19.4384016137881</v>
      </c>
      <c r="D4221" s="21" t="n">
        <v>1021.6105</v>
      </c>
      <c r="E4221" s="15" t="n">
        <v>0.301003344481603</v>
      </c>
      <c r="G4221" s="21" t="n">
        <v>-3.05125101581226</v>
      </c>
    </row>
    <row r="4222" customFormat="false" ht="12.75" hidden="false" customHeight="false" outlineLevel="0" collapsed="false">
      <c r="A4222" s="19" t="n">
        <v>41450.7916666667</v>
      </c>
      <c r="C4222" s="21" t="n">
        <v>17.7644579919932</v>
      </c>
      <c r="D4222" s="21" t="n">
        <v>1020.5975</v>
      </c>
      <c r="E4222" s="15" t="n">
        <v>-2.50836120401338</v>
      </c>
      <c r="G4222" s="21" t="n">
        <v>-2.67093251792519</v>
      </c>
    </row>
    <row r="4223" customFormat="false" ht="12.75" hidden="false" customHeight="false" outlineLevel="0" collapsed="false">
      <c r="A4223" s="19" t="n">
        <v>41450.8333333333</v>
      </c>
      <c r="C4223" s="21" t="n">
        <v>15.9100736079387</v>
      </c>
      <c r="D4223" s="21" t="n">
        <v>1020.5975</v>
      </c>
      <c r="E4223" s="15" t="n">
        <v>-0.802675585284282</v>
      </c>
      <c r="G4223" s="21" t="n">
        <v>-1.88641533356408</v>
      </c>
    </row>
    <row r="4224" customFormat="false" ht="12.75" hidden="false" customHeight="false" outlineLevel="0" collapsed="false">
      <c r="A4224" s="19" t="n">
        <v>41450.875</v>
      </c>
      <c r="C4224" s="21" t="n">
        <v>14.5089355127006</v>
      </c>
      <c r="D4224" s="21" t="n">
        <v>1020.091</v>
      </c>
      <c r="E4224" s="15" t="n">
        <v>-1.20401337792642</v>
      </c>
      <c r="F4224" s="15" t="n">
        <v>1.919</v>
      </c>
      <c r="G4224" s="21" t="n">
        <v>-2.04706961648591</v>
      </c>
    </row>
    <row r="4225" customFormat="false" ht="12.75" hidden="false" customHeight="false" outlineLevel="0" collapsed="false">
      <c r="A4225" s="19" t="n">
        <v>41450.9166666667</v>
      </c>
      <c r="C4225" s="21" t="n">
        <v>13.5315985399175</v>
      </c>
      <c r="D4225" s="21" t="n">
        <v>1019.5845</v>
      </c>
      <c r="E4225" s="15" t="n">
        <v>-1.70568561872909</v>
      </c>
      <c r="F4225" s="15" t="n">
        <v>-1.515</v>
      </c>
      <c r="G4225" s="21" t="n">
        <v>-2.97953539162416</v>
      </c>
    </row>
    <row r="4226" customFormat="false" ht="12.75" hidden="false" customHeight="false" outlineLevel="0" collapsed="false">
      <c r="A4226" s="19" t="n">
        <v>41450.9583333333</v>
      </c>
      <c r="C4226" s="21" t="n">
        <v>12.8308774364376</v>
      </c>
      <c r="D4226" s="21" t="n">
        <v>1019.5845</v>
      </c>
      <c r="E4226" s="15" t="n">
        <v>-2.60869565217391</v>
      </c>
      <c r="F4226" s="15" t="n">
        <v>-3.535</v>
      </c>
      <c r="G4226" s="21" t="n">
        <v>-2.63542807115958</v>
      </c>
    </row>
    <row r="4227" customFormat="false" ht="12.75" hidden="false" customHeight="false" outlineLevel="0" collapsed="false">
      <c r="A4227" s="19" t="n">
        <v>41451</v>
      </c>
      <c r="C4227" s="21" t="n">
        <v>12.1051616366313</v>
      </c>
      <c r="D4227" s="21" t="n">
        <v>1019.5845</v>
      </c>
      <c r="E4227" s="15" t="n">
        <v>-2.80936454849498</v>
      </c>
      <c r="F4227" s="15" t="n">
        <v>0.101000000000001</v>
      </c>
      <c r="G4227" s="21" t="n">
        <v>-3.11232864717558</v>
      </c>
    </row>
    <row r="4228" customFormat="false" ht="12.75" hidden="false" customHeight="false" outlineLevel="0" collapsed="false">
      <c r="A4228" s="19" t="n">
        <v>41451.0416666667</v>
      </c>
      <c r="C4228" s="21" t="n">
        <v>11.3735391649924</v>
      </c>
      <c r="D4228" s="21" t="n">
        <v>1019.33125</v>
      </c>
      <c r="E4228" s="15" t="n">
        <v>-1.30434782608696</v>
      </c>
      <c r="F4228" s="15" t="n">
        <v>-2.121</v>
      </c>
      <c r="G4228" s="21" t="n">
        <v>-2.97113553909458</v>
      </c>
    </row>
    <row r="4229" customFormat="false" ht="12.75" hidden="false" customHeight="false" outlineLevel="0" collapsed="false">
      <c r="A4229" s="19" t="n">
        <v>41451.0833333333</v>
      </c>
      <c r="C4229" s="21" t="n">
        <v>11.0234674455812</v>
      </c>
      <c r="D4229" s="21" t="n">
        <v>1018.82475</v>
      </c>
      <c r="E4229" s="15" t="n">
        <v>-2.20735785953178</v>
      </c>
      <c r="F4229" s="15" t="n">
        <v>-0.505</v>
      </c>
      <c r="G4229" s="21" t="n">
        <v>-3.01976398278899</v>
      </c>
    </row>
    <row r="4230" customFormat="false" ht="12.75" hidden="false" customHeight="false" outlineLevel="0" collapsed="false">
      <c r="A4230" s="19" t="n">
        <v>41451.125</v>
      </c>
      <c r="C4230" s="21" t="n">
        <v>11.0557837708355</v>
      </c>
      <c r="D4230" s="21" t="n">
        <v>1019.5845</v>
      </c>
      <c r="E4230" s="15" t="n">
        <v>-2.0066889632107</v>
      </c>
      <c r="F4230" s="15" t="n">
        <v>-1.616</v>
      </c>
      <c r="G4230" s="21" t="n">
        <v>-2.37275557032825</v>
      </c>
    </row>
    <row r="4231" customFormat="false" ht="12.75" hidden="false" customHeight="false" outlineLevel="0" collapsed="false">
      <c r="A4231" s="19" t="n">
        <v>41451.1666666667</v>
      </c>
      <c r="C4231" s="21" t="n">
        <v>11.8006662358787</v>
      </c>
      <c r="D4231" s="21" t="n">
        <v>1019.5845</v>
      </c>
      <c r="E4231" s="15" t="n">
        <v>-2.20735785953178</v>
      </c>
      <c r="F4231" s="15" t="n">
        <v>0</v>
      </c>
      <c r="G4231" s="21" t="n">
        <v>-2.5539668079406</v>
      </c>
    </row>
    <row r="4232" customFormat="false" ht="12.75" hidden="false" customHeight="false" outlineLevel="0" collapsed="false">
      <c r="A4232" s="19" t="n">
        <v>41451.2083333333</v>
      </c>
      <c r="C4232" s="21" t="n">
        <v>13.3327162747758</v>
      </c>
      <c r="D4232" s="21" t="n">
        <v>1020.091</v>
      </c>
      <c r="E4232" s="15" t="n">
        <v>-3.11036789297659</v>
      </c>
      <c r="F4232" s="15" t="n">
        <v>1.212</v>
      </c>
      <c r="G4232" s="21" t="n">
        <v>-2.27773068211123</v>
      </c>
    </row>
    <row r="4233" customFormat="false" ht="12.75" hidden="false" customHeight="false" outlineLevel="0" collapsed="false">
      <c r="A4233" s="19" t="n">
        <v>41451.25</v>
      </c>
      <c r="C4233" s="21" t="n">
        <v>15.1890423141087</v>
      </c>
      <c r="D4233" s="21" t="n">
        <v>1020.34425</v>
      </c>
      <c r="E4233" s="15" t="n">
        <v>-2.40802675585284</v>
      </c>
      <c r="F4233" s="15" t="n">
        <v>0.404000000000002</v>
      </c>
      <c r="G4233" s="21" t="n">
        <v>-1.98608367814405</v>
      </c>
    </row>
    <row r="4234" customFormat="false" ht="12.75" hidden="false" customHeight="false" outlineLevel="0" collapsed="false">
      <c r="A4234" s="19" t="n">
        <v>41451.2916666667</v>
      </c>
      <c r="C4234" s="21" t="n">
        <v>17.1511419439125</v>
      </c>
      <c r="D4234" s="21" t="n">
        <v>1021.104</v>
      </c>
      <c r="E4234" s="15" t="n">
        <v>-3.81270903010034</v>
      </c>
      <c r="F4234" s="15" t="n">
        <v>-1.818</v>
      </c>
      <c r="G4234" s="21" t="n">
        <v>-2.61011137763675</v>
      </c>
    </row>
    <row r="4235" customFormat="false" ht="12.75" hidden="false" customHeight="false" outlineLevel="0" collapsed="false">
      <c r="A4235" s="19" t="n">
        <v>41451.3333333333</v>
      </c>
      <c r="C4235" s="21" t="n">
        <v>19.1131592516048</v>
      </c>
      <c r="D4235" s="21" t="n">
        <v>1022.117</v>
      </c>
      <c r="E4235" s="15" t="n">
        <v>-4.11371237458194</v>
      </c>
      <c r="F4235" s="15" t="n">
        <v>-2.121</v>
      </c>
      <c r="G4235" s="21" t="n">
        <v>-2.86552637684056</v>
      </c>
    </row>
    <row r="4236" customFormat="false" ht="12.75" hidden="false" customHeight="false" outlineLevel="0" collapsed="false">
      <c r="A4236" s="19" t="n">
        <v>41451.375</v>
      </c>
      <c r="C4236" s="21" t="n">
        <v>19.8764765592971</v>
      </c>
      <c r="D4236" s="21" t="n">
        <v>1022.37025</v>
      </c>
      <c r="E4236" s="15" t="n">
        <v>-4.41471571906354</v>
      </c>
      <c r="F4236" s="15" t="n">
        <v>-4.343</v>
      </c>
      <c r="G4236" s="21" t="n">
        <v>-3.89911114117974</v>
      </c>
    </row>
    <row r="4237" customFormat="false" ht="12.75" hidden="false" customHeight="false" outlineLevel="0" collapsed="false">
      <c r="A4237" s="19" t="n">
        <v>41451.4166666667</v>
      </c>
      <c r="C4237" s="21" t="n">
        <v>21.6522476702513</v>
      </c>
      <c r="D4237" s="21" t="n">
        <v>1022.37025</v>
      </c>
      <c r="E4237" s="15" t="n">
        <v>-6.52173913043478</v>
      </c>
      <c r="F4237" s="15" t="n">
        <v>-4.242</v>
      </c>
      <c r="G4237" s="21" t="n">
        <v>-4.07475749839111</v>
      </c>
    </row>
    <row r="4238" customFormat="false" ht="12.75" hidden="false" customHeight="false" outlineLevel="0" collapsed="false">
      <c r="A4238" s="19" t="n">
        <v>41451.4583333333</v>
      </c>
      <c r="C4238" s="21" t="n">
        <v>23.2684737575173</v>
      </c>
      <c r="D4238" s="21" t="n">
        <v>1023.88975</v>
      </c>
      <c r="E4238" s="15" t="n">
        <v>-6.32107023411371</v>
      </c>
      <c r="F4238" s="15" t="n">
        <v>-7.676</v>
      </c>
      <c r="G4238" s="21" t="n">
        <v>-4.20147567555652</v>
      </c>
    </row>
    <row r="4239" customFormat="false" ht="12.75" hidden="false" customHeight="false" outlineLevel="0" collapsed="false">
      <c r="A4239" s="19" t="n">
        <v>41451.5</v>
      </c>
      <c r="C4239" s="21" t="n">
        <v>23.3438422644253</v>
      </c>
      <c r="D4239" s="21" t="n">
        <v>1024.143</v>
      </c>
      <c r="E4239" s="15" t="n">
        <v>-8.32775919732442</v>
      </c>
      <c r="F4239" s="15" t="n">
        <v>-6.161</v>
      </c>
      <c r="G4239" s="21" t="n">
        <v>-4.48458698797007</v>
      </c>
    </row>
    <row r="4240" customFormat="false" ht="12.75" hidden="false" customHeight="false" outlineLevel="0" collapsed="false">
      <c r="A4240" s="19" t="n">
        <v>41451.5416666667</v>
      </c>
      <c r="C4240" s="21" t="n">
        <v>22.4435118157073</v>
      </c>
      <c r="D4240" s="21" t="n">
        <v>1023.13</v>
      </c>
      <c r="E4240" s="15" t="n">
        <v>1.00334448160535</v>
      </c>
      <c r="F4240" s="15" t="n">
        <v>-2.727</v>
      </c>
      <c r="G4240" s="21" t="n">
        <v>-3.63925049364728</v>
      </c>
    </row>
    <row r="4241" customFormat="false" ht="12.75" hidden="false" customHeight="false" outlineLevel="0" collapsed="false">
      <c r="A4241" s="19" t="n">
        <v>41451.5833333333</v>
      </c>
      <c r="C4241" s="21" t="n">
        <v>22.7073182259638</v>
      </c>
      <c r="D4241" s="21" t="n">
        <v>1022.37025</v>
      </c>
      <c r="E4241" s="15" t="n">
        <v>-1.90635451505017</v>
      </c>
      <c r="F4241" s="15" t="n">
        <v>-2.222</v>
      </c>
      <c r="G4241" s="21" t="n">
        <v>-3.51980495379544</v>
      </c>
    </row>
    <row r="4242" customFormat="false" ht="12.75" hidden="false" customHeight="false" outlineLevel="0" collapsed="false">
      <c r="A4242" s="19" t="n">
        <v>41451.625</v>
      </c>
      <c r="C4242" s="21" t="n">
        <v>22.4997316875022</v>
      </c>
      <c r="D4242" s="21" t="n">
        <v>1022.37025</v>
      </c>
      <c r="E4242" s="15" t="n">
        <v>-3.21070234113712</v>
      </c>
      <c r="G4242" s="21" t="n">
        <v>-4.12861636988417</v>
      </c>
    </row>
    <row r="4243" customFormat="false" ht="12.75" hidden="false" customHeight="false" outlineLevel="0" collapsed="false">
      <c r="A4243" s="19" t="n">
        <v>41451.6666666667</v>
      </c>
      <c r="C4243" s="21" t="n">
        <v>22.3081911464151</v>
      </c>
      <c r="D4243" s="21" t="n">
        <v>1020.5975</v>
      </c>
      <c r="E4243" s="15" t="n">
        <v>-4.41471571906354</v>
      </c>
      <c r="F4243" s="15" t="n">
        <v>-2.626</v>
      </c>
      <c r="G4243" s="21" t="n">
        <v>-4.02051352889692</v>
      </c>
    </row>
    <row r="4244" customFormat="false" ht="12.75" hidden="false" customHeight="false" outlineLevel="0" collapsed="false">
      <c r="A4244" s="19" t="n">
        <v>41451.7083333333</v>
      </c>
      <c r="C4244" s="21" t="n">
        <v>21.4081095089991</v>
      </c>
      <c r="D4244" s="21" t="n">
        <v>1020.85075</v>
      </c>
      <c r="E4244" s="15" t="n">
        <v>-3.41137123745819</v>
      </c>
      <c r="F4244" s="15" t="n">
        <v>-2.525</v>
      </c>
      <c r="G4244" s="21" t="n">
        <v>-3.65600976752627</v>
      </c>
    </row>
    <row r="4245" customFormat="false" ht="12.75" hidden="false" customHeight="false" outlineLevel="0" collapsed="false">
      <c r="A4245" s="19" t="n">
        <v>41451.75</v>
      </c>
      <c r="C4245" s="21" t="n">
        <v>20.4525274639406</v>
      </c>
      <c r="D4245" s="21" t="n">
        <v>1020.85075</v>
      </c>
      <c r="E4245" s="15" t="n">
        <v>-3.81270903010034</v>
      </c>
      <c r="F4245" s="15" t="n">
        <v>-1.313</v>
      </c>
      <c r="G4245" s="21" t="n">
        <v>-4.04728502763348</v>
      </c>
    </row>
    <row r="4246" customFormat="false" ht="12.75" hidden="false" customHeight="false" outlineLevel="0" collapsed="false">
      <c r="A4246" s="19" t="n">
        <v>41451.7916666667</v>
      </c>
      <c r="C4246" s="21" t="n">
        <v>19.1853847447161</v>
      </c>
      <c r="D4246" s="21" t="n">
        <v>1019.83775</v>
      </c>
      <c r="E4246" s="15" t="n">
        <v>-3.4113712374582</v>
      </c>
      <c r="F4246" s="15" t="n">
        <v>0</v>
      </c>
      <c r="G4246" s="21" t="n">
        <v>-2.72613680441993</v>
      </c>
    </row>
    <row r="4247" customFormat="false" ht="12.75" hidden="false" customHeight="false" outlineLevel="0" collapsed="false">
      <c r="A4247" s="19" t="n">
        <v>41451.8333333333</v>
      </c>
      <c r="C4247" s="21" t="n">
        <v>17.5103961105791</v>
      </c>
      <c r="D4247" s="21" t="n">
        <v>1018.82475</v>
      </c>
      <c r="E4247" s="15" t="n">
        <v>-2.40802675585284</v>
      </c>
      <c r="F4247" s="15" t="n">
        <v>-2.727</v>
      </c>
      <c r="G4247" s="21" t="n">
        <v>-2.84807617767962</v>
      </c>
    </row>
    <row r="4248" customFormat="false" ht="12.75" hidden="false" customHeight="false" outlineLevel="0" collapsed="false">
      <c r="A4248" s="19" t="n">
        <v>41451.875</v>
      </c>
      <c r="C4248" s="21" t="n">
        <v>16.4985797644253</v>
      </c>
      <c r="D4248" s="21" t="n">
        <v>1019.33125</v>
      </c>
      <c r="E4248" s="15" t="n">
        <v>-2.60869565217391</v>
      </c>
      <c r="F4248" s="15" t="n">
        <v>1.111</v>
      </c>
      <c r="G4248" s="21" t="n">
        <v>-2.31762487059301</v>
      </c>
    </row>
    <row r="4249" customFormat="false" ht="12.75" hidden="false" customHeight="false" outlineLevel="0" collapsed="false">
      <c r="A4249" s="19" t="n">
        <v>41451.9166666667</v>
      </c>
      <c r="C4249" s="21" t="n">
        <v>15.7355386647746</v>
      </c>
      <c r="D4249" s="21" t="n">
        <v>1019.33125</v>
      </c>
      <c r="E4249" s="15" t="n">
        <v>-2.60869565217391</v>
      </c>
      <c r="F4249" s="15" t="n">
        <v>-3.333</v>
      </c>
      <c r="G4249" s="21" t="n">
        <v>-2.84047822310441</v>
      </c>
    </row>
    <row r="4250" customFormat="false" ht="12.75" hidden="false" customHeight="false" outlineLevel="0" collapsed="false">
      <c r="A4250" s="19" t="n">
        <v>41451.9583333333</v>
      </c>
      <c r="C4250" s="21" t="n">
        <v>14.9288827142829</v>
      </c>
      <c r="D4250" s="21" t="n">
        <v>1018.31825</v>
      </c>
      <c r="E4250" s="15" t="n">
        <v>-2.80936454849498</v>
      </c>
      <c r="F4250" s="15" t="n">
        <v>-2.929</v>
      </c>
      <c r="G4250" s="21" t="n">
        <v>-4.22960364208883</v>
      </c>
    </row>
    <row r="4251" customFormat="false" ht="12.75" hidden="false" customHeight="false" outlineLevel="0" collapsed="false">
      <c r="A4251" s="19" t="n">
        <v>41452</v>
      </c>
      <c r="C4251" s="21" t="n">
        <v>14.2453158625256</v>
      </c>
      <c r="D4251" s="21" t="n">
        <v>1018.065</v>
      </c>
      <c r="E4251" s="15" t="n">
        <v>-3.11036789297659</v>
      </c>
      <c r="F4251" s="15" t="n">
        <v>-4.141</v>
      </c>
      <c r="G4251" s="21" t="n">
        <v>-4.4551817036457</v>
      </c>
    </row>
    <row r="4252" customFormat="false" ht="12.75" hidden="false" customHeight="false" outlineLevel="0" collapsed="false">
      <c r="A4252" s="19" t="n">
        <v>41452.0416666667</v>
      </c>
      <c r="C4252" s="21" t="n">
        <v>13.5885092992276</v>
      </c>
      <c r="D4252" s="21" t="n">
        <v>1017.81175</v>
      </c>
      <c r="E4252" s="15" t="n">
        <v>-3.11036789297659</v>
      </c>
      <c r="F4252" s="15" t="n">
        <v>-3.232</v>
      </c>
      <c r="G4252" s="21" t="n">
        <v>-3.52299574113508</v>
      </c>
    </row>
    <row r="4253" customFormat="false" ht="12.75" hidden="false" customHeight="false" outlineLevel="0" collapsed="false">
      <c r="A4253" s="19" t="n">
        <v>41452.0833333333</v>
      </c>
      <c r="C4253" s="21" t="n">
        <v>12.912498834484</v>
      </c>
      <c r="D4253" s="21" t="n">
        <v>1017.81175</v>
      </c>
      <c r="E4253" s="15" t="n">
        <v>-3.31103678929766</v>
      </c>
      <c r="F4253" s="15" t="n">
        <v>-1.616</v>
      </c>
      <c r="G4253" s="21" t="n">
        <v>-4.14541125104536</v>
      </c>
    </row>
    <row r="4254" customFormat="false" ht="12.75" hidden="false" customHeight="false" outlineLevel="0" collapsed="false">
      <c r="A4254" s="19" t="n">
        <v>41452.125</v>
      </c>
      <c r="C4254" s="21" t="n">
        <v>12.6451014097064</v>
      </c>
      <c r="D4254" s="21" t="n">
        <v>1017.5585</v>
      </c>
      <c r="E4254" s="15" t="n">
        <v>-4.01337792642141</v>
      </c>
      <c r="F4254" s="15" t="n">
        <v>-1.111</v>
      </c>
      <c r="G4254" s="21" t="n">
        <v>-3.88351554690397</v>
      </c>
    </row>
    <row r="4255" customFormat="false" ht="12.75" hidden="false" customHeight="false" outlineLevel="0" collapsed="false">
      <c r="A4255" s="19" t="n">
        <v>41452.1666666667</v>
      </c>
      <c r="C4255" s="21" t="n">
        <v>13.0259524927246</v>
      </c>
      <c r="D4255" s="21" t="n">
        <v>1017.81175</v>
      </c>
      <c r="E4255" s="15" t="n">
        <v>-2.60869565217391</v>
      </c>
      <c r="F4255" s="15" t="n">
        <v>-2.424</v>
      </c>
      <c r="G4255" s="21" t="n">
        <v>-2.90080557934923</v>
      </c>
    </row>
    <row r="4256" customFormat="false" ht="12.75" hidden="false" customHeight="false" outlineLevel="0" collapsed="false">
      <c r="A4256" s="19" t="n">
        <v>41452.2083333333</v>
      </c>
      <c r="C4256" s="21" t="n">
        <v>13.9863033050858</v>
      </c>
      <c r="D4256" s="21" t="n">
        <v>1017.81175</v>
      </c>
      <c r="E4256" s="15" t="n">
        <v>-3.11036789297659</v>
      </c>
      <c r="F4256" s="15" t="n">
        <v>-4.949</v>
      </c>
      <c r="G4256" s="21" t="n">
        <v>-3.62010568822162</v>
      </c>
    </row>
    <row r="4257" customFormat="false" ht="12.75" hidden="false" customHeight="false" outlineLevel="0" collapsed="false">
      <c r="A4257" s="19" t="n">
        <v>41452.25</v>
      </c>
      <c r="C4257" s="21" t="n">
        <v>15.4703857651087</v>
      </c>
      <c r="D4257" s="21" t="n">
        <v>1017.5585</v>
      </c>
      <c r="E4257" s="15" t="n">
        <v>-2.50836120401338</v>
      </c>
      <c r="F4257" s="15" t="n">
        <v>-2.727</v>
      </c>
      <c r="G4257" s="21" t="n">
        <v>-3.08320042515222</v>
      </c>
    </row>
    <row r="4258" customFormat="false" ht="12.75" hidden="false" customHeight="false" outlineLevel="0" collapsed="false">
      <c r="A4258" s="19" t="n">
        <v>41452.2916666667</v>
      </c>
      <c r="C4258" s="21" t="n">
        <v>17.4281569681678</v>
      </c>
      <c r="D4258" s="21" t="n">
        <v>1017.5585</v>
      </c>
      <c r="E4258" s="15" t="n">
        <v>-1.10367892976589</v>
      </c>
      <c r="F4258" s="15" t="n">
        <v>-1.818</v>
      </c>
      <c r="G4258" s="21" t="n">
        <v>-3.31611286647892</v>
      </c>
    </row>
    <row r="4259" customFormat="false" ht="12.75" hidden="false" customHeight="false" outlineLevel="0" collapsed="false">
      <c r="A4259" s="19" t="n">
        <v>41452.3333333333</v>
      </c>
      <c r="C4259" s="21" t="n">
        <v>20.6357395130734</v>
      </c>
      <c r="D4259" s="21" t="n">
        <v>1018.31825</v>
      </c>
      <c r="E4259" s="15" t="n">
        <v>-3.91304347826087</v>
      </c>
      <c r="F4259" s="15" t="n">
        <v>-2.626</v>
      </c>
      <c r="G4259" s="21" t="n">
        <v>-3.3226217036011</v>
      </c>
    </row>
    <row r="4260" customFormat="false" ht="12.75" hidden="false" customHeight="false" outlineLevel="0" collapsed="false">
      <c r="A4260" s="19" t="n">
        <v>41452.375</v>
      </c>
      <c r="C4260" s="21" t="n">
        <v>23.8566666666667</v>
      </c>
      <c r="D4260" s="21" t="n">
        <v>1018.82475</v>
      </c>
      <c r="E4260" s="15" t="n">
        <v>-3.01003344481605</v>
      </c>
      <c r="F4260" s="15" t="n">
        <v>-0.605999999999998</v>
      </c>
      <c r="G4260" s="21" t="n">
        <v>-4.05144324966521</v>
      </c>
    </row>
    <row r="4261" customFormat="false" ht="12.75" hidden="false" customHeight="false" outlineLevel="0" collapsed="false">
      <c r="A4261" s="19" t="n">
        <v>41452.4166666667</v>
      </c>
      <c r="C4261" s="21" t="n">
        <v>23.815</v>
      </c>
      <c r="D4261" s="21" t="n">
        <v>1019.078</v>
      </c>
      <c r="E4261" s="15" t="n">
        <v>-4.11371237458194</v>
      </c>
      <c r="F4261" s="15" t="n">
        <v>-3.535</v>
      </c>
      <c r="G4261" s="21" t="n">
        <v>-4.3061440298078</v>
      </c>
    </row>
    <row r="4262" customFormat="false" ht="12.75" hidden="false" customHeight="false" outlineLevel="0" collapsed="false">
      <c r="A4262" s="19" t="n">
        <v>41452.4583333333</v>
      </c>
      <c r="C4262" s="21" t="n">
        <v>25.1733333333333</v>
      </c>
      <c r="D4262" s="21" t="n">
        <v>1019.33125</v>
      </c>
      <c r="E4262" s="15" t="n">
        <v>-4.71571906354515</v>
      </c>
      <c r="F4262" s="15" t="n">
        <v>-2.323</v>
      </c>
      <c r="G4262" s="21" t="n">
        <v>-4.66080885617018</v>
      </c>
    </row>
    <row r="4263" customFormat="false" ht="12.75" hidden="false" customHeight="false" outlineLevel="0" collapsed="false">
      <c r="A4263" s="19" t="n">
        <v>41452.5</v>
      </c>
      <c r="C4263" s="21" t="n">
        <v>26.0483333333333</v>
      </c>
      <c r="D4263" s="21" t="n">
        <v>1019.078</v>
      </c>
      <c r="E4263" s="15" t="n">
        <v>-4.11371237458194</v>
      </c>
      <c r="F4263" s="15" t="n">
        <v>-3.333</v>
      </c>
      <c r="G4263" s="21" t="n">
        <v>-3.69186152850243</v>
      </c>
    </row>
    <row r="4264" customFormat="false" ht="12.75" hidden="false" customHeight="false" outlineLevel="0" collapsed="false">
      <c r="A4264" s="19" t="n">
        <v>41452.5416666667</v>
      </c>
      <c r="C4264" s="21" t="n">
        <v>24.5440354799089</v>
      </c>
      <c r="D4264" s="21" t="n">
        <v>1019.078</v>
      </c>
      <c r="E4264" s="15" t="n">
        <v>-4.11371237458194</v>
      </c>
      <c r="F4264" s="15" t="n">
        <v>-3.636</v>
      </c>
      <c r="G4264" s="21" t="n">
        <v>-4.73333274127305</v>
      </c>
    </row>
    <row r="4265" customFormat="false" ht="12.75" hidden="false" customHeight="false" outlineLevel="0" collapsed="false">
      <c r="A4265" s="19" t="n">
        <v>41452.5833333333</v>
      </c>
      <c r="C4265" s="21" t="n">
        <v>21.6246006035621</v>
      </c>
      <c r="D4265" s="21" t="n">
        <v>1017.30525</v>
      </c>
      <c r="E4265" s="15" t="n">
        <v>-4.91638795986622</v>
      </c>
      <c r="F4265" s="15" t="n">
        <v>-3.333</v>
      </c>
      <c r="G4265" s="21" t="n">
        <v>-4.74492360635747</v>
      </c>
    </row>
    <row r="4266" customFormat="false" ht="12.75" hidden="false" customHeight="false" outlineLevel="0" collapsed="false">
      <c r="A4266" s="19" t="n">
        <v>41452.625</v>
      </c>
      <c r="C4266" s="21" t="n">
        <v>20.2923771407789</v>
      </c>
      <c r="D4266" s="21" t="n">
        <v>1016.29225</v>
      </c>
      <c r="E4266" s="15" t="n">
        <v>-5.4180602006689</v>
      </c>
      <c r="F4266" s="15" t="n">
        <v>-0.909000000000002</v>
      </c>
      <c r="G4266" s="21" t="n">
        <v>-3.60525544449278</v>
      </c>
    </row>
    <row r="4267" customFormat="false" ht="12.75" hidden="false" customHeight="false" outlineLevel="0" collapsed="false">
      <c r="A4267" s="19" t="n">
        <v>41452.6666666667</v>
      </c>
      <c r="C4267" s="21" t="n">
        <v>19.0903392773874</v>
      </c>
      <c r="D4267" s="21" t="n">
        <v>1015.5325</v>
      </c>
      <c r="E4267" s="15" t="n">
        <v>-5.31772575250836</v>
      </c>
      <c r="F4267" s="15" t="n">
        <v>-4.646</v>
      </c>
      <c r="G4267" s="21" t="n">
        <v>-5.62966414676185</v>
      </c>
    </row>
    <row r="4268" customFormat="false" ht="12.75" hidden="false" customHeight="false" outlineLevel="0" collapsed="false">
      <c r="A4268" s="19" t="n">
        <v>41452.7083333333</v>
      </c>
      <c r="C4268" s="21" t="n">
        <v>17.4870215549748</v>
      </c>
      <c r="D4268" s="21" t="n">
        <v>1014.26625</v>
      </c>
      <c r="E4268" s="15" t="n">
        <v>-3.01003344481605</v>
      </c>
      <c r="F4268" s="15" t="n">
        <v>-3.03</v>
      </c>
      <c r="G4268" s="21" t="n">
        <v>-2.82364938494179</v>
      </c>
    </row>
    <row r="4269" customFormat="false" ht="12.75" hidden="false" customHeight="false" outlineLevel="0" collapsed="false">
      <c r="A4269" s="19" t="n">
        <v>41452.75</v>
      </c>
      <c r="C4269" s="21" t="n">
        <v>15.7351970713464</v>
      </c>
      <c r="D4269" s="21" t="n">
        <v>1013.5065</v>
      </c>
      <c r="E4269" s="15" t="n">
        <v>-2.50836120401338</v>
      </c>
      <c r="F4269" s="15" t="n">
        <v>2.121</v>
      </c>
      <c r="G4269" s="21" t="n">
        <v>-3.0706875672477</v>
      </c>
    </row>
    <row r="4270" customFormat="false" ht="12.75" hidden="false" customHeight="false" outlineLevel="0" collapsed="false">
      <c r="A4270" s="19" t="n">
        <v>41452.7916666667</v>
      </c>
      <c r="C4270" s="21" t="n">
        <v>14.7991810781044</v>
      </c>
      <c r="D4270" s="21" t="n">
        <v>1012.74675</v>
      </c>
      <c r="E4270" s="15" t="n">
        <v>-2.60869565217391</v>
      </c>
      <c r="F4270" s="15" t="n">
        <v>-1.818</v>
      </c>
      <c r="G4270" s="21" t="n">
        <v>-3.16769987190911</v>
      </c>
    </row>
    <row r="4271" customFormat="false" ht="12.75" hidden="false" customHeight="false" outlineLevel="0" collapsed="false">
      <c r="A4271" s="19" t="n">
        <v>41452.8333333333</v>
      </c>
      <c r="C4271" s="21" t="n">
        <v>13.8078442928825</v>
      </c>
      <c r="D4271" s="21" t="n">
        <v>1012.24025</v>
      </c>
      <c r="E4271" s="15" t="n">
        <v>-4.11371237458194</v>
      </c>
      <c r="F4271" s="15" t="n">
        <v>0.303000000000001</v>
      </c>
      <c r="G4271" s="21" t="n">
        <v>-2.8087986353048</v>
      </c>
    </row>
    <row r="4272" customFormat="false" ht="12.75" hidden="false" customHeight="false" outlineLevel="0" collapsed="false">
      <c r="A4272" s="19" t="n">
        <v>41452.875</v>
      </c>
      <c r="C4272" s="21" t="n">
        <v>13.3667417038857</v>
      </c>
      <c r="D4272" s="21" t="n">
        <v>1011.987</v>
      </c>
      <c r="E4272" s="15" t="n">
        <v>-4.01337792642141</v>
      </c>
      <c r="F4272" s="15" t="n">
        <v>-0.807999999999999</v>
      </c>
      <c r="G4272" s="21" t="n">
        <v>-3.7969318004586</v>
      </c>
    </row>
    <row r="4273" customFormat="false" ht="12.75" hidden="false" customHeight="false" outlineLevel="0" collapsed="false">
      <c r="A4273" s="19" t="n">
        <v>41452.9166666667</v>
      </c>
      <c r="C4273" s="21" t="n">
        <v>13.2829850750268</v>
      </c>
      <c r="D4273" s="21" t="n">
        <v>1011.4805</v>
      </c>
      <c r="E4273" s="15" t="n">
        <v>-3.41137123745819</v>
      </c>
      <c r="F4273" s="15" t="n">
        <v>-3.838</v>
      </c>
      <c r="G4273" s="21" t="n">
        <v>-4.37079274167411</v>
      </c>
    </row>
    <row r="4274" customFormat="false" ht="12.75" hidden="false" customHeight="false" outlineLevel="0" collapsed="false">
      <c r="A4274" s="19" t="n">
        <v>41452.9583333333</v>
      </c>
      <c r="C4274" s="21" t="n">
        <v>13.3504330547527</v>
      </c>
      <c r="D4274" s="21" t="n">
        <v>1011.22725</v>
      </c>
      <c r="E4274" s="15" t="n">
        <v>-2.70903010033445</v>
      </c>
      <c r="F4274" s="15" t="n">
        <v>-3.232</v>
      </c>
      <c r="G4274" s="21" t="n">
        <v>-4.04220714141313</v>
      </c>
    </row>
    <row r="4275" customFormat="false" ht="12.75" hidden="false" customHeight="false" outlineLevel="0" collapsed="false">
      <c r="A4275" s="19" t="n">
        <v>41453</v>
      </c>
      <c r="C4275" s="21" t="n">
        <v>13.4814955782844</v>
      </c>
      <c r="D4275" s="21" t="n">
        <v>1010.974</v>
      </c>
      <c r="E4275" s="15" t="n">
        <v>-3.7123745819398</v>
      </c>
      <c r="F4275" s="15" t="n">
        <v>-2.929</v>
      </c>
      <c r="G4275" s="21" t="n">
        <v>-4.2173547946218</v>
      </c>
    </row>
    <row r="4276" customFormat="false" ht="12.75" hidden="false" customHeight="false" outlineLevel="0" collapsed="false">
      <c r="A4276" s="19" t="n">
        <v>41453.0416666667</v>
      </c>
      <c r="C4276" s="21" t="n">
        <v>13.5655457491932</v>
      </c>
      <c r="D4276" s="21" t="n">
        <v>1010.4675</v>
      </c>
      <c r="E4276" s="15" t="n">
        <v>-4.41471571906354</v>
      </c>
      <c r="F4276" s="15" t="n">
        <v>-1.616</v>
      </c>
      <c r="G4276" s="21" t="n">
        <v>-4.40603804848117</v>
      </c>
    </row>
    <row r="4277" customFormat="false" ht="12.75" hidden="false" customHeight="false" outlineLevel="0" collapsed="false">
      <c r="A4277" s="19" t="n">
        <v>41453.0833333333</v>
      </c>
      <c r="C4277" s="21" t="n">
        <v>13.556847852753</v>
      </c>
      <c r="D4277" s="21" t="n">
        <v>1009.961</v>
      </c>
      <c r="E4277" s="15" t="n">
        <v>-3.41137123745819</v>
      </c>
      <c r="F4277" s="15" t="n">
        <v>-1.616</v>
      </c>
      <c r="G4277" s="21" t="n">
        <v>-3.68754226901708</v>
      </c>
    </row>
    <row r="4278" customFormat="false" ht="12.75" hidden="false" customHeight="false" outlineLevel="0" collapsed="false">
      <c r="A4278" s="19" t="n">
        <v>41453.125</v>
      </c>
      <c r="C4278" s="21" t="n">
        <v>13.747233127834</v>
      </c>
      <c r="D4278" s="21" t="n">
        <v>1009.4545</v>
      </c>
      <c r="E4278" s="15" t="n">
        <v>-3.81270903010033</v>
      </c>
      <c r="F4278" s="15" t="n">
        <v>-2.323</v>
      </c>
      <c r="G4278" s="21" t="n">
        <v>-3.85308561835018</v>
      </c>
    </row>
    <row r="4279" customFormat="false" ht="12.75" hidden="false" customHeight="false" outlineLevel="0" collapsed="false">
      <c r="A4279" s="19" t="n">
        <v>41453.1666666667</v>
      </c>
      <c r="C4279" s="21" t="n">
        <v>14.1710604200678</v>
      </c>
      <c r="D4279" s="21" t="n">
        <v>1009.70775</v>
      </c>
      <c r="E4279" s="15" t="n">
        <v>-3.61204013377927</v>
      </c>
      <c r="F4279" s="15" t="n">
        <v>-1.818</v>
      </c>
      <c r="G4279" s="21" t="n">
        <v>-3.70306193103161</v>
      </c>
    </row>
    <row r="4280" customFormat="false" ht="12.75" hidden="false" customHeight="false" outlineLevel="0" collapsed="false">
      <c r="A4280" s="19" t="n">
        <v>41453.2083333333</v>
      </c>
      <c r="C4280" s="21" t="n">
        <v>14.918795407218</v>
      </c>
      <c r="D4280" s="21" t="n">
        <v>1009.961</v>
      </c>
      <c r="E4280" s="15" t="n">
        <v>-2.90969899665552</v>
      </c>
      <c r="F4280" s="15" t="n">
        <v>-1.919</v>
      </c>
      <c r="G4280" s="21" t="n">
        <v>-3.01050440965887</v>
      </c>
    </row>
    <row r="4281" customFormat="false" ht="12.75" hidden="false" customHeight="false" outlineLevel="0" collapsed="false">
      <c r="A4281" s="19" t="n">
        <v>41453.25</v>
      </c>
      <c r="C4281" s="21" t="n">
        <v>15.8868073996786</v>
      </c>
      <c r="D4281" s="21" t="n">
        <v>1010.4675</v>
      </c>
      <c r="E4281" s="15" t="n">
        <v>-2.90969899665552</v>
      </c>
      <c r="F4281" s="15" t="n">
        <v>-3.333</v>
      </c>
      <c r="G4281" s="21" t="n">
        <v>-3.52794823455499</v>
      </c>
    </row>
    <row r="4282" customFormat="false" ht="12.75" hidden="false" customHeight="false" outlineLevel="0" collapsed="false">
      <c r="A4282" s="19" t="n">
        <v>41453.2916666667</v>
      </c>
      <c r="C4282" s="21" t="n">
        <v>16.7659975536105</v>
      </c>
      <c r="D4282" s="21" t="n">
        <v>1011.22725</v>
      </c>
      <c r="E4282" s="15" t="n">
        <v>-1.7056856187291</v>
      </c>
      <c r="F4282" s="15" t="n">
        <v>-2.929</v>
      </c>
      <c r="G4282" s="21" t="n">
        <v>-3.11081265023253</v>
      </c>
    </row>
    <row r="4283" customFormat="false" ht="12.75" hidden="false" customHeight="false" outlineLevel="0" collapsed="false">
      <c r="A4283" s="19" t="n">
        <v>41453.3333333333</v>
      </c>
      <c r="C4283" s="21" t="n">
        <v>16.9834497945006</v>
      </c>
      <c r="D4283" s="21" t="n">
        <v>1010.4675</v>
      </c>
      <c r="E4283" s="15" t="n">
        <v>-3.31103678929766</v>
      </c>
      <c r="F4283" s="15" t="n">
        <v>-3.636</v>
      </c>
      <c r="G4283" s="21" t="n">
        <v>-3.67644056250226</v>
      </c>
    </row>
    <row r="4284" customFormat="false" ht="12.75" hidden="false" customHeight="false" outlineLevel="0" collapsed="false">
      <c r="A4284" s="19" t="n">
        <v>41453.375</v>
      </c>
      <c r="C4284" s="21" t="n">
        <v>17.2191258462806</v>
      </c>
      <c r="D4284" s="21" t="n">
        <v>1011.22725</v>
      </c>
      <c r="E4284" s="15" t="n">
        <v>-2.60869565217391</v>
      </c>
      <c r="F4284" s="15" t="n">
        <v>-0.201999999999999</v>
      </c>
      <c r="G4284" s="21" t="n">
        <v>-1.99637258205641</v>
      </c>
    </row>
    <row r="4285" customFormat="false" ht="12.75" hidden="false" customHeight="false" outlineLevel="0" collapsed="false">
      <c r="A4285" s="19" t="n">
        <v>41453.4166666667</v>
      </c>
      <c r="C4285" s="21" t="n">
        <v>17.5665568895455</v>
      </c>
      <c r="D4285" s="21" t="n">
        <v>1011.22725</v>
      </c>
      <c r="E4285" s="15" t="n">
        <v>-1.30434782608696</v>
      </c>
      <c r="F4285" s="15" t="n">
        <v>0.302999999999999</v>
      </c>
      <c r="G4285" s="21" t="n">
        <v>-2.25788985445459</v>
      </c>
    </row>
    <row r="4286" customFormat="false" ht="12.75" hidden="false" customHeight="false" outlineLevel="0" collapsed="false">
      <c r="A4286" s="19" t="n">
        <v>41453.4583333333</v>
      </c>
      <c r="C4286" s="21" t="n">
        <v>18.1227480145653</v>
      </c>
      <c r="D4286" s="21" t="n">
        <v>1011.22725</v>
      </c>
      <c r="E4286" s="15" t="n">
        <v>-2.30769230769231</v>
      </c>
      <c r="F4286" s="15" t="n">
        <v>-0.606</v>
      </c>
      <c r="G4286" s="21" t="n">
        <v>-2.55228799407799</v>
      </c>
    </row>
    <row r="4287" customFormat="false" ht="12.75" hidden="false" customHeight="false" outlineLevel="0" collapsed="false">
      <c r="A4287" s="19" t="n">
        <v>41453.5</v>
      </c>
      <c r="C4287" s="21" t="n">
        <v>18.9317103280569</v>
      </c>
      <c r="D4287" s="21" t="n">
        <v>1010.72075</v>
      </c>
      <c r="E4287" s="15" t="n">
        <v>-2.40802675585284</v>
      </c>
      <c r="F4287" s="15" t="n">
        <v>-1.414</v>
      </c>
      <c r="G4287" s="21" t="n">
        <v>-3.24958925238612</v>
      </c>
    </row>
    <row r="4288" customFormat="false" ht="12.75" hidden="false" customHeight="false" outlineLevel="0" collapsed="false">
      <c r="A4288" s="19" t="n">
        <v>41453.5416666667</v>
      </c>
      <c r="C4288" s="21" t="n">
        <v>19.4301879928879</v>
      </c>
      <c r="D4288" s="21" t="n">
        <v>1010.974</v>
      </c>
      <c r="E4288" s="15" t="n">
        <v>-3.61204013377927</v>
      </c>
      <c r="F4288" s="15" t="n">
        <v>-1.515</v>
      </c>
      <c r="G4288" s="21" t="n">
        <v>-3.41685901586659</v>
      </c>
    </row>
    <row r="4289" customFormat="false" ht="12.75" hidden="false" customHeight="false" outlineLevel="0" collapsed="false">
      <c r="A4289" s="19" t="n">
        <v>41453.5833333333</v>
      </c>
      <c r="C4289" s="21" t="n">
        <v>21.378595135514</v>
      </c>
      <c r="D4289" s="21" t="n">
        <v>1010.974</v>
      </c>
      <c r="E4289" s="15" t="n">
        <v>-3.7123745819398</v>
      </c>
      <c r="F4289" s="15" t="n">
        <v>-2.525</v>
      </c>
      <c r="G4289" s="21" t="n">
        <v>-4.1779771242296</v>
      </c>
    </row>
    <row r="4290" customFormat="false" ht="12.75" hidden="false" customHeight="false" outlineLevel="0" collapsed="false">
      <c r="A4290" s="19" t="n">
        <v>41453.625</v>
      </c>
      <c r="C4290" s="21" t="n">
        <v>21.6442496152267</v>
      </c>
      <c r="D4290" s="21" t="n">
        <v>1009.961</v>
      </c>
      <c r="E4290" s="15" t="n">
        <v>-5.21739130434783</v>
      </c>
      <c r="F4290" s="15" t="n">
        <v>-0.807999999999999</v>
      </c>
      <c r="G4290" s="21" t="n">
        <v>-3.98662575499743</v>
      </c>
    </row>
    <row r="4291" customFormat="false" ht="12.75" hidden="false" customHeight="false" outlineLevel="0" collapsed="false">
      <c r="A4291" s="19" t="n">
        <v>41453.6666666667</v>
      </c>
      <c r="C4291" s="21" t="n">
        <v>20.7726420535881</v>
      </c>
      <c r="D4291" s="21" t="n">
        <v>1009.70775</v>
      </c>
      <c r="E4291" s="15" t="n">
        <v>-3.61204013377927</v>
      </c>
      <c r="F4291" s="15" t="n">
        <v>-0.706999999999999</v>
      </c>
      <c r="G4291" s="21" t="n">
        <v>-4.80094775933335</v>
      </c>
    </row>
    <row r="4292" customFormat="false" ht="12.75" hidden="false" customHeight="false" outlineLevel="0" collapsed="false">
      <c r="A4292" s="19" t="n">
        <v>41453.7083333333</v>
      </c>
      <c r="C4292" s="21" t="n">
        <v>19.698308779414</v>
      </c>
      <c r="D4292" s="21" t="n">
        <v>1008.4415</v>
      </c>
      <c r="E4292" s="15" t="n">
        <v>-2.30769230769231</v>
      </c>
      <c r="G4292" s="21" t="n">
        <v>-3.93175818511863</v>
      </c>
    </row>
    <row r="4293" customFormat="false" ht="12.75" hidden="false" customHeight="false" outlineLevel="0" collapsed="false">
      <c r="A4293" s="19" t="n">
        <v>41453.75</v>
      </c>
      <c r="C4293" s="21" t="n">
        <v>19.4174737974243</v>
      </c>
      <c r="D4293" s="21" t="n">
        <v>1008.69475</v>
      </c>
      <c r="E4293" s="15" t="n">
        <v>-4.81605351170569</v>
      </c>
      <c r="G4293" s="21" t="n">
        <v>-3.56574039700228</v>
      </c>
    </row>
    <row r="4294" customFormat="false" ht="12.75" hidden="false" customHeight="false" outlineLevel="0" collapsed="false">
      <c r="A4294" s="19" t="n">
        <v>41453.7916666667</v>
      </c>
      <c r="C4294" s="21" t="n">
        <v>18.7288768151412</v>
      </c>
      <c r="D4294" s="21" t="n">
        <v>1008.69475</v>
      </c>
      <c r="E4294" s="15" t="n">
        <v>-2.20735785953177</v>
      </c>
      <c r="F4294" s="15" t="n">
        <v>-4.04</v>
      </c>
      <c r="G4294" s="21" t="n">
        <v>-4.16184777446503</v>
      </c>
    </row>
    <row r="4295" customFormat="false" ht="12.75" hidden="false" customHeight="false" outlineLevel="0" collapsed="false">
      <c r="A4295" s="19" t="n">
        <v>41453.8333333333</v>
      </c>
      <c r="C4295" s="21" t="n">
        <v>17.9842678633015</v>
      </c>
      <c r="D4295" s="21" t="n">
        <v>1008.4415</v>
      </c>
      <c r="E4295" s="15" t="n">
        <v>-1.50501672240803</v>
      </c>
      <c r="F4295" s="15" t="n">
        <v>-3.333</v>
      </c>
      <c r="G4295" s="21" t="n">
        <v>-3.31687909438499</v>
      </c>
    </row>
    <row r="4296" customFormat="false" ht="12.75" hidden="false" customHeight="false" outlineLevel="0" collapsed="false">
      <c r="A4296" s="19" t="n">
        <v>41453.875</v>
      </c>
      <c r="C4296" s="21" t="n">
        <v>17.6881430165206</v>
      </c>
      <c r="D4296" s="21" t="n">
        <v>1008.948</v>
      </c>
      <c r="E4296" s="15" t="n">
        <v>-2.70903010033445</v>
      </c>
      <c r="F4296" s="15" t="n">
        <v>-2.222</v>
      </c>
      <c r="G4296" s="21" t="n">
        <v>-2.82140746863913</v>
      </c>
    </row>
    <row r="4297" customFormat="false" ht="12.75" hidden="false" customHeight="false" outlineLevel="0" collapsed="false">
      <c r="A4297" s="19" t="n">
        <v>41453.9166666667</v>
      </c>
      <c r="C4297" s="21" t="n">
        <v>17.5137901118312</v>
      </c>
      <c r="D4297" s="21" t="n">
        <v>1008.948</v>
      </c>
      <c r="E4297" s="15" t="n">
        <v>-2.80936454849498</v>
      </c>
      <c r="F4297" s="15" t="n">
        <v>-0.505</v>
      </c>
      <c r="G4297" s="21" t="n">
        <v>-3.04002481615961</v>
      </c>
    </row>
    <row r="4298" customFormat="false" ht="12.75" hidden="false" customHeight="false" outlineLevel="0" collapsed="false">
      <c r="A4298" s="19" t="n">
        <v>41453.9583333333</v>
      </c>
      <c r="C4298" s="21" t="n">
        <v>17.2815540483119</v>
      </c>
      <c r="D4298" s="21" t="n">
        <v>1009.4545</v>
      </c>
      <c r="E4298" s="15" t="n">
        <v>-2.50836120401338</v>
      </c>
      <c r="F4298" s="15" t="n">
        <v>0</v>
      </c>
      <c r="G4298" s="21" t="n">
        <v>-3.36716137985931</v>
      </c>
    </row>
    <row r="4299" customFormat="false" ht="12.75" hidden="false" customHeight="false" outlineLevel="0" collapsed="false">
      <c r="A4299" s="19" t="n">
        <v>41454</v>
      </c>
      <c r="C4299" s="21" t="n">
        <v>16.7725920100694</v>
      </c>
      <c r="D4299" s="21" t="n">
        <v>1009.20125</v>
      </c>
      <c r="E4299" s="15" t="n">
        <v>-2.0066889632107</v>
      </c>
      <c r="F4299" s="15" t="n">
        <v>-5.353</v>
      </c>
      <c r="G4299" s="21" t="n">
        <v>-3.55401822302206</v>
      </c>
    </row>
    <row r="4300" customFormat="false" ht="12.75" hidden="false" customHeight="false" outlineLevel="0" collapsed="false">
      <c r="A4300" s="19" t="n">
        <v>41454.0416666667</v>
      </c>
      <c r="C4300" s="21" t="n">
        <v>16.0035043029284</v>
      </c>
      <c r="D4300" s="21" t="n">
        <v>1009.20125</v>
      </c>
      <c r="E4300" s="15" t="n">
        <v>-3.01003344481605</v>
      </c>
      <c r="F4300" s="15" t="n">
        <v>-3.333</v>
      </c>
      <c r="G4300" s="21" t="n">
        <v>-2.89373398892037</v>
      </c>
    </row>
    <row r="4301" customFormat="false" ht="12.75" hidden="false" customHeight="false" outlineLevel="0" collapsed="false">
      <c r="A4301" s="19" t="n">
        <v>41454.0833333333</v>
      </c>
      <c r="C4301" s="21" t="n">
        <v>15.2590441254107</v>
      </c>
      <c r="D4301" s="21" t="n">
        <v>1008.948</v>
      </c>
      <c r="E4301" s="15" t="n">
        <v>-3.21070234113712</v>
      </c>
      <c r="F4301" s="15" t="n">
        <v>-5.858</v>
      </c>
      <c r="G4301" s="21" t="n">
        <v>-4.11664418737684</v>
      </c>
    </row>
    <row r="4302" customFormat="false" ht="12.75" hidden="false" customHeight="false" outlineLevel="0" collapsed="false">
      <c r="A4302" s="19" t="n">
        <v>41454.125</v>
      </c>
      <c r="C4302" s="21" t="n">
        <v>14.6352775261659</v>
      </c>
      <c r="D4302" s="21" t="n">
        <v>1009.20125</v>
      </c>
      <c r="E4302" s="15" t="n">
        <v>-2.90969899665552</v>
      </c>
      <c r="F4302" s="15" t="n">
        <v>-1.01</v>
      </c>
      <c r="G4302" s="21" t="n">
        <v>-3.1436572884596</v>
      </c>
    </row>
    <row r="4303" customFormat="false" ht="12.75" hidden="false" customHeight="false" outlineLevel="0" collapsed="false">
      <c r="A4303" s="19" t="n">
        <v>41454.1666666667</v>
      </c>
      <c r="C4303" s="21" t="n">
        <v>14.2729430403165</v>
      </c>
      <c r="D4303" s="21" t="n">
        <v>1009.4545</v>
      </c>
      <c r="E4303" s="15" t="n">
        <v>-1.7056856187291</v>
      </c>
      <c r="F4303" s="15" t="n">
        <v>-3.131</v>
      </c>
      <c r="G4303" s="21" t="n">
        <v>-3.20776246530952</v>
      </c>
    </row>
    <row r="4304" customFormat="false" ht="12.75" hidden="false" customHeight="false" outlineLevel="0" collapsed="false">
      <c r="A4304" s="19" t="n">
        <v>41454.2083333333</v>
      </c>
      <c r="C4304" s="21" t="n">
        <v>14.3529634492892</v>
      </c>
      <c r="D4304" s="21" t="n">
        <v>1010.21425</v>
      </c>
      <c r="E4304" s="15" t="n">
        <v>-1.30434782608696</v>
      </c>
      <c r="F4304" s="15" t="n">
        <v>-4.949</v>
      </c>
      <c r="G4304" s="21" t="n">
        <v>-3.3426953498454</v>
      </c>
    </row>
    <row r="4305" customFormat="false" ht="12.75" hidden="false" customHeight="false" outlineLevel="0" collapsed="false">
      <c r="A4305" s="19" t="n">
        <v>41454.25</v>
      </c>
      <c r="C4305" s="21" t="n">
        <v>14.8519764267941</v>
      </c>
      <c r="D4305" s="21" t="n">
        <v>1011.22725</v>
      </c>
      <c r="E4305" s="15" t="n">
        <v>0.602006688963209</v>
      </c>
      <c r="F4305" s="15" t="n">
        <v>-2.525</v>
      </c>
      <c r="G4305" s="21" t="n">
        <v>-2.31767265862182</v>
      </c>
    </row>
    <row r="4306" customFormat="false" ht="12.75" hidden="false" customHeight="false" outlineLevel="0" collapsed="false">
      <c r="A4306" s="19" t="n">
        <v>41454.2916666667</v>
      </c>
      <c r="C4306" s="21" t="n">
        <v>15.8364015901928</v>
      </c>
      <c r="D4306" s="21" t="n">
        <v>1012.4935</v>
      </c>
      <c r="E4306" s="15" t="n">
        <v>-0.602006688963212</v>
      </c>
      <c r="F4306" s="15" t="n">
        <v>-2.323</v>
      </c>
      <c r="G4306" s="21" t="n">
        <v>-1.41057249970186</v>
      </c>
    </row>
    <row r="4307" customFormat="false" ht="12.75" hidden="false" customHeight="false" outlineLevel="0" collapsed="false">
      <c r="A4307" s="19" t="n">
        <v>41454.3333333333</v>
      </c>
      <c r="C4307" s="21" t="n">
        <v>17.9446185647271</v>
      </c>
      <c r="D4307" s="21" t="n">
        <v>1013</v>
      </c>
      <c r="E4307" s="15" t="n">
        <v>-0.100334448160537</v>
      </c>
      <c r="F4307" s="15" t="n">
        <v>-1.414</v>
      </c>
      <c r="G4307" s="21" t="n">
        <v>-1.49849713937528</v>
      </c>
    </row>
    <row r="4308" customFormat="false" ht="12.75" hidden="false" customHeight="false" outlineLevel="0" collapsed="false">
      <c r="A4308" s="19" t="n">
        <v>41454.375</v>
      </c>
      <c r="C4308" s="21" t="n">
        <v>19.1428617686106</v>
      </c>
      <c r="D4308" s="21" t="n">
        <v>1013.75975</v>
      </c>
      <c r="E4308" s="15" t="n">
        <v>-0.401337792642143</v>
      </c>
      <c r="F4308" s="15" t="n">
        <v>-0.505</v>
      </c>
      <c r="G4308" s="21" t="n">
        <v>-2.24227469210133</v>
      </c>
    </row>
    <row r="4309" customFormat="false" ht="12.75" hidden="false" customHeight="false" outlineLevel="0" collapsed="false">
      <c r="A4309" s="19" t="n">
        <v>41454.4166666667</v>
      </c>
      <c r="C4309" s="21" t="n">
        <v>20.5056854161018</v>
      </c>
      <c r="D4309" s="21" t="n">
        <v>1015.27925</v>
      </c>
      <c r="E4309" s="15" t="n">
        <v>-3.31103678929766</v>
      </c>
      <c r="F4309" s="15" t="n">
        <v>-3.232</v>
      </c>
      <c r="G4309" s="21" t="n">
        <v>-2.29192542779488</v>
      </c>
    </row>
    <row r="4310" customFormat="false" ht="12.75" hidden="false" customHeight="false" outlineLevel="0" collapsed="false">
      <c r="A4310" s="19" t="n">
        <v>41454.4583333333</v>
      </c>
      <c r="C4310" s="21" t="n">
        <v>22.0104579246683</v>
      </c>
      <c r="D4310" s="21" t="n">
        <v>1016.5455</v>
      </c>
      <c r="E4310" s="15" t="n">
        <v>-2.40802675585285</v>
      </c>
      <c r="F4310" s="15" t="n">
        <v>-3.232</v>
      </c>
      <c r="G4310" s="21" t="n">
        <v>-2.2776845661169</v>
      </c>
    </row>
    <row r="4311" customFormat="false" ht="12.75" hidden="false" customHeight="false" outlineLevel="0" collapsed="false">
      <c r="A4311" s="19" t="n">
        <v>41454.5</v>
      </c>
      <c r="C4311" s="21" t="n">
        <v>23.0144214773485</v>
      </c>
      <c r="D4311" s="21" t="n">
        <v>1016.039</v>
      </c>
      <c r="E4311" s="15" t="n">
        <v>-3.91304347826087</v>
      </c>
      <c r="F4311" s="15" t="n">
        <v>-0.807999999999997</v>
      </c>
      <c r="G4311" s="21" t="n">
        <v>-2.75513678041915</v>
      </c>
    </row>
    <row r="4312" customFormat="false" ht="12.75" hidden="false" customHeight="false" outlineLevel="0" collapsed="false">
      <c r="A4312" s="19" t="n">
        <v>41454.5416666667</v>
      </c>
      <c r="C4312" s="21" t="n">
        <v>23.4862159780029</v>
      </c>
      <c r="D4312" s="21" t="n">
        <v>1017.052</v>
      </c>
      <c r="E4312" s="15" t="n">
        <v>-3.7123745819398</v>
      </c>
      <c r="F4312" s="15" t="n">
        <v>2.222</v>
      </c>
      <c r="G4312" s="21" t="n">
        <v>-2.39938332425305</v>
      </c>
    </row>
    <row r="4313" customFormat="false" ht="12.75" hidden="false" customHeight="false" outlineLevel="0" collapsed="false">
      <c r="A4313" s="19" t="n">
        <v>41454.5833333333</v>
      </c>
      <c r="C4313" s="21" t="n">
        <v>24.0614769789666</v>
      </c>
      <c r="D4313" s="21" t="n">
        <v>1017.052</v>
      </c>
      <c r="E4313" s="15" t="n">
        <v>-1.80602006688963</v>
      </c>
      <c r="F4313" s="15" t="n">
        <v>1.717</v>
      </c>
      <c r="G4313" s="21" t="n">
        <v>-3.01090290027091</v>
      </c>
    </row>
    <row r="4314" customFormat="false" ht="12.75" hidden="false" customHeight="false" outlineLevel="0" collapsed="false">
      <c r="A4314" s="19" t="n">
        <v>41454.625</v>
      </c>
      <c r="C4314" s="21" t="n">
        <v>24.0642573996786</v>
      </c>
      <c r="D4314" s="21" t="n">
        <v>1017.052</v>
      </c>
      <c r="E4314" s="15" t="n">
        <v>-4.61538461538461</v>
      </c>
      <c r="F4314" s="15" t="n">
        <v>-2.626</v>
      </c>
      <c r="G4314" s="21" t="n">
        <v>-2.69252000555146</v>
      </c>
    </row>
    <row r="4315" customFormat="false" ht="12.75" hidden="false" customHeight="false" outlineLevel="0" collapsed="false">
      <c r="A4315" s="19" t="n">
        <v>41454.6666666667</v>
      </c>
      <c r="C4315" s="21" t="n">
        <v>24.0073430720444</v>
      </c>
      <c r="D4315" s="21" t="n">
        <v>1017.052</v>
      </c>
      <c r="E4315" s="15" t="n">
        <v>-5.21739130434783</v>
      </c>
      <c r="F4315" s="15" t="n">
        <v>-1.717</v>
      </c>
      <c r="G4315" s="21" t="n">
        <v>-3.02968313342785</v>
      </c>
    </row>
    <row r="4316" customFormat="false" ht="12.75" hidden="false" customHeight="false" outlineLevel="0" collapsed="false">
      <c r="A4316" s="19" t="n">
        <v>41454.7083333333</v>
      </c>
      <c r="C4316" s="21" t="n">
        <v>22.7847837694237</v>
      </c>
      <c r="D4316" s="21" t="n">
        <v>1017.052</v>
      </c>
      <c r="E4316" s="15" t="n">
        <v>-3.81270903010034</v>
      </c>
      <c r="F4316" s="15" t="n">
        <v>0.202000000000001</v>
      </c>
      <c r="G4316" s="21" t="n">
        <v>-2.51729228560375</v>
      </c>
    </row>
    <row r="4317" customFormat="false" ht="12.75" hidden="false" customHeight="false" outlineLevel="0" collapsed="false">
      <c r="A4317" s="19" t="n">
        <v>41454.75</v>
      </c>
      <c r="C4317" s="21" t="n">
        <v>21.5672146597086</v>
      </c>
      <c r="D4317" s="21" t="n">
        <v>1016.039</v>
      </c>
      <c r="E4317" s="15" t="n">
        <v>-3.11036789297659</v>
      </c>
      <c r="F4317" s="15" t="n">
        <v>-0.706999999999999</v>
      </c>
      <c r="G4317" s="21" t="n">
        <v>-2.7076316317133</v>
      </c>
    </row>
    <row r="4318" customFormat="false" ht="12.75" hidden="false" customHeight="false" outlineLevel="0" collapsed="false">
      <c r="A4318" s="19" t="n">
        <v>41454.7916666667</v>
      </c>
      <c r="C4318" s="21" t="n">
        <v>20.4105738441429</v>
      </c>
      <c r="D4318" s="21" t="n">
        <v>1015.78575</v>
      </c>
      <c r="E4318" s="15" t="n">
        <v>-2.80936454849498</v>
      </c>
      <c r="F4318" s="15" t="n">
        <v>-2.727</v>
      </c>
      <c r="G4318" s="21" t="n">
        <v>-2.88854160137895</v>
      </c>
    </row>
    <row r="4319" customFormat="false" ht="12.75" hidden="false" customHeight="false" outlineLevel="0" collapsed="false">
      <c r="A4319" s="19" t="n">
        <v>41454.8333333333</v>
      </c>
      <c r="C4319" s="21" t="n">
        <v>19.5936690501641</v>
      </c>
      <c r="D4319" s="21" t="n">
        <v>1015.27925</v>
      </c>
      <c r="E4319" s="15" t="n">
        <v>-1.60535117056856</v>
      </c>
      <c r="F4319" s="15" t="n">
        <v>-2.121</v>
      </c>
      <c r="G4319" s="21" t="n">
        <v>-2.15718740727926</v>
      </c>
    </row>
    <row r="4320" customFormat="false" ht="12.75" hidden="false" customHeight="false" outlineLevel="0" collapsed="false">
      <c r="A4320" s="19" t="n">
        <v>41454.875</v>
      </c>
      <c r="C4320" s="21" t="n">
        <v>18.9811340987077</v>
      </c>
      <c r="D4320" s="21" t="n">
        <v>1015.78575</v>
      </c>
      <c r="E4320" s="15" t="n">
        <v>-2.30769230769231</v>
      </c>
      <c r="F4320" s="15" t="n">
        <v>-2.323</v>
      </c>
      <c r="G4320" s="21" t="n">
        <v>-2.01758009489107</v>
      </c>
    </row>
    <row r="4321" customFormat="false" ht="12.75" hidden="false" customHeight="false" outlineLevel="0" collapsed="false">
      <c r="A4321" s="19" t="n">
        <v>41454.9166666667</v>
      </c>
      <c r="C4321" s="21" t="n">
        <v>18.4868257454374</v>
      </c>
      <c r="D4321" s="21" t="n">
        <v>1015.5325</v>
      </c>
      <c r="E4321" s="15" t="n">
        <v>-1.50501672240803</v>
      </c>
      <c r="F4321" s="15" t="n">
        <v>-0.201999999999999</v>
      </c>
      <c r="G4321" s="21" t="n">
        <v>-1.83894785414517</v>
      </c>
    </row>
    <row r="4322" customFormat="false" ht="12.75" hidden="false" customHeight="false" outlineLevel="0" collapsed="false">
      <c r="A4322" s="19" t="n">
        <v>41454.9583333333</v>
      </c>
      <c r="C4322" s="21" t="n">
        <v>17.9264822940763</v>
      </c>
      <c r="D4322" s="21" t="n">
        <v>1015.5325</v>
      </c>
      <c r="E4322" s="15" t="n">
        <v>-1.90635451505017</v>
      </c>
      <c r="F4322" s="15" t="n">
        <v>4.242</v>
      </c>
      <c r="G4322" s="21" t="n">
        <v>-2.04854961820005</v>
      </c>
    </row>
    <row r="4323" customFormat="false" ht="12.75" hidden="false" customHeight="false" outlineLevel="0" collapsed="false">
      <c r="A4323" s="19" t="n">
        <v>41455</v>
      </c>
      <c r="C4323" s="21" t="n">
        <v>17.8833104430403</v>
      </c>
      <c r="D4323" s="21" t="n">
        <v>1015.026</v>
      </c>
      <c r="E4323" s="15" t="n">
        <v>-3.11036789297659</v>
      </c>
      <c r="F4323" s="15" t="n">
        <v>1.414</v>
      </c>
      <c r="G4323" s="21" t="n">
        <v>-2.81307939191838</v>
      </c>
    </row>
    <row r="4324" customFormat="false" ht="12.75" hidden="false" customHeight="false" outlineLevel="0" collapsed="false">
      <c r="A4324" s="19" t="n">
        <v>41455.0416666667</v>
      </c>
      <c r="C4324" s="21" t="n">
        <v>17.5852773024842</v>
      </c>
      <c r="D4324" s="21" t="n">
        <v>1014.77275</v>
      </c>
      <c r="E4324" s="15" t="n">
        <v>-2.70903010033445</v>
      </c>
      <c r="F4324" s="15" t="n">
        <v>-1.313</v>
      </c>
      <c r="G4324" s="21" t="n">
        <v>-3.23207753785328</v>
      </c>
    </row>
    <row r="4325" customFormat="false" ht="12.75" hidden="false" customHeight="false" outlineLevel="0" collapsed="false">
      <c r="A4325" s="19" t="n">
        <v>41455.0833333333</v>
      </c>
      <c r="C4325" s="21" t="n">
        <v>16.7707181188431</v>
      </c>
      <c r="D4325" s="21" t="n">
        <v>1014.013</v>
      </c>
      <c r="E4325" s="15" t="n">
        <v>-3.91304347826087</v>
      </c>
      <c r="F4325" s="15" t="n">
        <v>-1.717</v>
      </c>
      <c r="G4325" s="21" t="n">
        <v>-3.43477245190521</v>
      </c>
    </row>
    <row r="4326" customFormat="false" ht="12.75" hidden="false" customHeight="false" outlineLevel="0" collapsed="false">
      <c r="A4326" s="19" t="n">
        <v>41455.125</v>
      </c>
      <c r="C4326" s="21" t="n">
        <v>15.9098161001553</v>
      </c>
      <c r="D4326" s="21" t="n">
        <v>1013.25325</v>
      </c>
      <c r="E4326" s="15" t="n">
        <v>-2.30769230769231</v>
      </c>
      <c r="F4326" s="15" t="n">
        <v>-0.808000000000001</v>
      </c>
      <c r="G4326" s="21" t="n">
        <v>-2.84091314529858</v>
      </c>
    </row>
    <row r="4327" customFormat="false" ht="12.75" hidden="false" customHeight="false" outlineLevel="0" collapsed="false">
      <c r="A4327" s="19" t="n">
        <v>41455.1666666667</v>
      </c>
      <c r="C4327" s="21" t="n">
        <v>16.3363577120914</v>
      </c>
      <c r="D4327" s="21" t="n">
        <v>1013.5065</v>
      </c>
      <c r="E4327" s="15" t="n">
        <v>-2.40802675585284</v>
      </c>
      <c r="F4327" s="15" t="n">
        <v>-1.01</v>
      </c>
      <c r="G4327" s="21" t="n">
        <v>-2.68771834067986</v>
      </c>
    </row>
    <row r="4328" customFormat="false" ht="12.75" hidden="false" customHeight="false" outlineLevel="0" collapsed="false">
      <c r="A4328" s="19" t="n">
        <v>41455.2083333333</v>
      </c>
      <c r="C4328" s="21" t="n">
        <v>17.9315260366542</v>
      </c>
      <c r="D4328" s="21" t="n">
        <v>1013.75975</v>
      </c>
      <c r="E4328" s="15" t="n">
        <v>-3.61204013377926</v>
      </c>
      <c r="F4328" s="15" t="n">
        <v>-1.717</v>
      </c>
      <c r="G4328" s="21" t="n">
        <v>-2.45220255004247</v>
      </c>
    </row>
    <row r="4329" customFormat="false" ht="12.75" hidden="false" customHeight="false" outlineLevel="0" collapsed="false">
      <c r="A4329" s="19" t="n">
        <v>41455.25</v>
      </c>
      <c r="C4329" s="21" t="n">
        <v>19.4654781169739</v>
      </c>
      <c r="D4329" s="21" t="n">
        <v>1014.013</v>
      </c>
      <c r="E4329" s="15" t="n">
        <v>-2.40802675585284</v>
      </c>
      <c r="F4329" s="15" t="n">
        <v>-2.121</v>
      </c>
      <c r="G4329" s="21" t="n">
        <v>-2.82607855685906</v>
      </c>
    </row>
    <row r="4330" customFormat="false" ht="12.75" hidden="false" customHeight="false" outlineLevel="0" collapsed="false">
      <c r="A4330" s="19" t="n">
        <v>41455.2916666667</v>
      </c>
      <c r="C4330" s="21" t="n">
        <v>20.7808507323237</v>
      </c>
      <c r="D4330" s="21" t="n">
        <v>1014.5195</v>
      </c>
      <c r="E4330" s="15" t="n">
        <v>-2.50836120401338</v>
      </c>
      <c r="F4330" s="15" t="n">
        <v>-0.505</v>
      </c>
      <c r="G4330" s="21" t="n">
        <v>-2.82710017433281</v>
      </c>
    </row>
    <row r="4331" customFormat="false" ht="12.75" hidden="false" customHeight="false" outlineLevel="0" collapsed="false">
      <c r="A4331" s="19" t="n">
        <v>41455.3333333333</v>
      </c>
      <c r="C4331" s="21" t="n">
        <v>22.5739084526166</v>
      </c>
      <c r="D4331" s="21" t="n">
        <v>1014.26625</v>
      </c>
      <c r="E4331" s="15" t="n">
        <v>-4.21404682274247</v>
      </c>
      <c r="F4331" s="15" t="n">
        <v>-2.02</v>
      </c>
      <c r="G4331" s="21" t="n">
        <v>-3.5372424401988</v>
      </c>
    </row>
    <row r="4332" customFormat="false" ht="12.75" hidden="false" customHeight="false" outlineLevel="0" collapsed="false">
      <c r="A4332" s="19" t="n">
        <v>41455.375</v>
      </c>
      <c r="C4332" s="21" t="n">
        <v>24.2008573088258</v>
      </c>
      <c r="D4332" s="21" t="n">
        <v>1015.026</v>
      </c>
      <c r="E4332" s="15" t="n">
        <v>-4.51505016722408</v>
      </c>
      <c r="F4332" s="15" t="n">
        <v>-2.121</v>
      </c>
      <c r="G4332" s="21" t="n">
        <v>-3.44468215756308</v>
      </c>
    </row>
    <row r="4333" customFormat="false" ht="12.75" hidden="false" customHeight="false" outlineLevel="0" collapsed="false">
      <c r="A4333" s="19" t="n">
        <v>41455.4166666667</v>
      </c>
      <c r="C4333" s="21" t="n">
        <v>25.5465767612501</v>
      </c>
      <c r="D4333" s="21" t="n">
        <v>1014.5195</v>
      </c>
      <c r="E4333" s="15" t="n">
        <v>-4.41471571906355</v>
      </c>
      <c r="F4333" s="15" t="n">
        <v>-0.505</v>
      </c>
      <c r="G4333" s="21" t="n">
        <v>-4.19034636179504</v>
      </c>
    </row>
    <row r="4334" customFormat="false" ht="12.75" hidden="false" customHeight="false" outlineLevel="0" collapsed="false">
      <c r="A4334" s="19" t="n">
        <v>41455.4583333333</v>
      </c>
      <c r="C4334" s="21" t="n">
        <v>26.7079329624206</v>
      </c>
      <c r="D4334" s="21" t="n">
        <v>1014.013</v>
      </c>
      <c r="E4334" s="15" t="n">
        <v>-4.01337792642141</v>
      </c>
      <c r="F4334" s="15" t="n">
        <v>-3.535</v>
      </c>
      <c r="G4334" s="21" t="n">
        <v>-4.25232018317355</v>
      </c>
    </row>
    <row r="4335" customFormat="false" ht="12.75" hidden="false" customHeight="false" outlineLevel="0" collapsed="false">
      <c r="A4335" s="19" t="n">
        <v>41455.5</v>
      </c>
      <c r="C4335" s="21" t="n">
        <v>27.7225220437195</v>
      </c>
      <c r="D4335" s="21" t="n">
        <v>1013</v>
      </c>
      <c r="E4335" s="15" t="n">
        <v>-4.0133779264214</v>
      </c>
      <c r="F4335" s="15" t="n">
        <v>-1.515</v>
      </c>
      <c r="G4335" s="21" t="n">
        <v>-4.02459161406614</v>
      </c>
    </row>
    <row r="4336" customFormat="false" ht="12.75" hidden="false" customHeight="false" outlineLevel="0" collapsed="false">
      <c r="A4336" s="19" t="n">
        <v>41455.5416666667</v>
      </c>
      <c r="C4336" s="21" t="n">
        <v>28.1054107473693</v>
      </c>
      <c r="D4336" s="21" t="n">
        <v>1011.987</v>
      </c>
      <c r="E4336" s="15" t="n">
        <v>-4.41471571906354</v>
      </c>
      <c r="G4336" s="21" t="n">
        <v>-3.78098588208235</v>
      </c>
    </row>
    <row r="4337" customFormat="false" ht="12.75" hidden="false" customHeight="false" outlineLevel="0" collapsed="false">
      <c r="A4337" s="19" t="n">
        <v>41455.5833333333</v>
      </c>
      <c r="C4337" s="21" t="n">
        <v>27.8309965245121</v>
      </c>
      <c r="D4337" s="21" t="n">
        <v>1011.4805</v>
      </c>
      <c r="E4337" s="15" t="n">
        <v>-3.91304347826087</v>
      </c>
      <c r="G4337" s="21" t="n">
        <v>-4.89018857694875</v>
      </c>
    </row>
    <row r="4338" customFormat="false" ht="12.75" hidden="false" customHeight="false" outlineLevel="0" collapsed="false">
      <c r="A4338" s="19" t="n">
        <v>41455.625</v>
      </c>
      <c r="C4338" s="21" t="n">
        <v>27.4436327990219</v>
      </c>
      <c r="D4338" s="21" t="n">
        <v>1010.974</v>
      </c>
      <c r="E4338" s="15" t="n">
        <v>-4.21404682274247</v>
      </c>
      <c r="G4338" s="21" t="n">
        <v>-4.69721022674136</v>
      </c>
    </row>
    <row r="4339" customFormat="false" ht="12.75" hidden="false" customHeight="false" outlineLevel="0" collapsed="false">
      <c r="A4339" s="19" t="n">
        <v>41455.6666666667</v>
      </c>
      <c r="C4339" s="21" t="n">
        <v>26.6190529179834</v>
      </c>
      <c r="D4339" s="21" t="n">
        <v>1009.961</v>
      </c>
      <c r="E4339" s="15" t="n">
        <v>-3.81270903010034</v>
      </c>
      <c r="G4339" s="21" t="n">
        <v>-4.16510697155076</v>
      </c>
    </row>
    <row r="4340" customFormat="false" ht="12.75" hidden="false" customHeight="false" outlineLevel="0" collapsed="false">
      <c r="A4340" s="19" t="n">
        <v>41455.7083333333</v>
      </c>
      <c r="C4340" s="21" t="n">
        <v>25.2866767532702</v>
      </c>
      <c r="D4340" s="21" t="n">
        <v>1009.961</v>
      </c>
      <c r="E4340" s="15" t="n">
        <v>-4.51505016722408</v>
      </c>
      <c r="G4340" s="21" t="n">
        <v>-4.99141222003167</v>
      </c>
    </row>
    <row r="4341" customFormat="false" ht="12.75" hidden="false" customHeight="false" outlineLevel="0" collapsed="false">
      <c r="A4341" s="19" t="n">
        <v>41455.75</v>
      </c>
      <c r="C4341" s="21" t="n">
        <v>22.743466767236</v>
      </c>
      <c r="D4341" s="21" t="n">
        <v>1010.974</v>
      </c>
      <c r="E4341" s="15" t="n">
        <v>-2.80936454849498</v>
      </c>
      <c r="F4341" s="15" t="n">
        <v>-2.727</v>
      </c>
      <c r="G4341" s="21" t="n">
        <v>-4.96685161895386</v>
      </c>
    </row>
    <row r="4342" customFormat="false" ht="12.75" hidden="false" customHeight="false" outlineLevel="0" collapsed="false">
      <c r="A4342" s="19" t="n">
        <v>41455.7916666667</v>
      </c>
      <c r="C4342" s="21" t="n">
        <v>20.5495654949456</v>
      </c>
      <c r="D4342" s="21" t="n">
        <v>1009.961</v>
      </c>
      <c r="E4342" s="15" t="n">
        <v>-2.10702341137124</v>
      </c>
      <c r="F4342" s="15" t="n">
        <v>-2.02</v>
      </c>
      <c r="G4342" s="21" t="n">
        <v>-3.91138160155434</v>
      </c>
    </row>
    <row r="4343" customFormat="false" ht="12.75" hidden="false" customHeight="false" outlineLevel="0" collapsed="false">
      <c r="A4343" s="19" t="n">
        <v>41455.8333333333</v>
      </c>
      <c r="C4343" s="21" t="n">
        <v>19.1124091796139</v>
      </c>
      <c r="D4343" s="21" t="n">
        <v>1009.961</v>
      </c>
      <c r="E4343" s="15" t="n">
        <v>-2.10702341137124</v>
      </c>
      <c r="F4343" s="15" t="n">
        <v>-2.424</v>
      </c>
      <c r="G4343" s="21" t="n">
        <v>-3.28412897423574</v>
      </c>
    </row>
    <row r="4344" customFormat="false" ht="12.75" hidden="false" customHeight="false" outlineLevel="0" collapsed="false">
      <c r="A4344" s="19" t="n">
        <v>41455.875</v>
      </c>
      <c r="C4344" s="21" t="n">
        <v>17.4934641957951</v>
      </c>
      <c r="D4344" s="21" t="n">
        <v>1009.4545</v>
      </c>
      <c r="E4344" s="15" t="n">
        <v>-2.50836120401338</v>
      </c>
      <c r="F4344" s="15" t="n">
        <v>-3.434</v>
      </c>
      <c r="G4344" s="21" t="n">
        <v>-2.65651759209205</v>
      </c>
    </row>
    <row r="4345" customFormat="false" ht="12.75" hidden="false" customHeight="false" outlineLevel="0" collapsed="false">
      <c r="A4345" s="19" t="n">
        <v>41455.9166666667</v>
      </c>
      <c r="C4345" s="21" t="n">
        <v>16.1297671892155</v>
      </c>
      <c r="D4345" s="21" t="n">
        <v>1009.20125</v>
      </c>
      <c r="E4345" s="15" t="n">
        <v>-4.71571906354515</v>
      </c>
      <c r="F4345" s="15" t="n">
        <v>-6.565</v>
      </c>
      <c r="G4345" s="21" t="n">
        <v>-4.51115094915895</v>
      </c>
    </row>
    <row r="4346" customFormat="false" ht="12.75" hidden="false" customHeight="false" outlineLevel="0" collapsed="false">
      <c r="A4346" s="19" t="n">
        <v>41455.9583333333</v>
      </c>
      <c r="C4346" s="21" t="n">
        <v>15.217963039206</v>
      </c>
      <c r="D4346" s="21" t="n">
        <v>1007.935</v>
      </c>
      <c r="E4346" s="15" t="n">
        <v>-3.41137123745819</v>
      </c>
      <c r="F4346" s="15" t="n">
        <v>-3.939</v>
      </c>
      <c r="G4346" s="21" t="n">
        <v>-3.7650455136189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