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10/1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3km).</t>
  </si>
  <si>
    <t xml:space="preserve">Temperature Site</t>
  </si>
  <si>
    <t xml:space="preserve">Brent - Neasden Lane (BT5)</t>
  </si>
  <si>
    <t xml:space="preserve">Temperature Site Warning</t>
  </si>
  <si>
    <t xml:space="preserve">TMP Distant site ( 262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15km).</t>
  </si>
  <si>
    <t xml:space="preserve">FDMS Site 3</t>
  </si>
  <si>
    <t xml:space="preserve">Average of remaining sites within range</t>
  </si>
  <si>
    <t xml:space="preserve">FDMS Site 3 Warning</t>
  </si>
  <si>
    <t xml:space="preserve">FDMS3 Data capture 1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10/1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14</v>
      </c>
      <c r="C3" s="21" t="n">
        <v>10.625</v>
      </c>
      <c r="D3" s="21" t="n">
        <v>990.714</v>
      </c>
      <c r="E3" s="21" t="n">
        <v>-4.3</v>
      </c>
      <c r="F3" s="21" t="n">
        <v>-4.1</v>
      </c>
    </row>
    <row r="4" customFormat="false" ht="12.75" hidden="false" customHeight="false" outlineLevel="0" collapsed="false">
      <c r="A4" s="19" t="n">
        <v>43414.0416666667</v>
      </c>
      <c r="C4" s="21" t="n">
        <v>11.05</v>
      </c>
      <c r="D4" s="21" t="n">
        <v>991.727</v>
      </c>
      <c r="E4" s="21" t="n">
        <v>-4.2</v>
      </c>
      <c r="F4" s="21" t="n">
        <v>-3.7</v>
      </c>
    </row>
    <row r="5" customFormat="false" ht="12.75" hidden="false" customHeight="false" outlineLevel="0" collapsed="false">
      <c r="A5" s="19" t="n">
        <v>43414.0833333333</v>
      </c>
      <c r="C5" s="21" t="n">
        <v>11.1</v>
      </c>
      <c r="D5" s="21" t="n">
        <v>991.727</v>
      </c>
      <c r="E5" s="21" t="n">
        <v>-5.8</v>
      </c>
      <c r="F5" s="21" t="n">
        <v>-2.2</v>
      </c>
    </row>
    <row r="6" customFormat="false" ht="12.75" hidden="false" customHeight="false" outlineLevel="0" collapsed="false">
      <c r="A6" s="19" t="n">
        <v>43414.125</v>
      </c>
      <c r="C6" s="21" t="n">
        <v>10.5</v>
      </c>
      <c r="D6" s="21" t="n">
        <v>991.727</v>
      </c>
      <c r="E6" s="21" t="n">
        <v>-3.7</v>
      </c>
      <c r="F6" s="21" t="n">
        <v>-4.3</v>
      </c>
    </row>
    <row r="7" customFormat="false" ht="12.75" hidden="false" customHeight="false" outlineLevel="0" collapsed="false">
      <c r="A7" s="19" t="n">
        <v>43414.1666666667</v>
      </c>
      <c r="C7" s="21" t="n">
        <v>9.675</v>
      </c>
      <c r="D7" s="21" t="n">
        <v>992.74</v>
      </c>
      <c r="E7" s="21" t="n">
        <v>-3.9</v>
      </c>
      <c r="F7" s="21" t="n">
        <v>-2.6</v>
      </c>
    </row>
    <row r="8" customFormat="false" ht="12.75" hidden="false" customHeight="false" outlineLevel="0" collapsed="false">
      <c r="A8" s="19" t="n">
        <v>43414.2083333333</v>
      </c>
      <c r="C8" s="21" t="n">
        <v>9.1</v>
      </c>
      <c r="D8" s="21" t="n">
        <v>993.753</v>
      </c>
      <c r="E8" s="21" t="n">
        <v>-2.4</v>
      </c>
      <c r="F8" s="21" t="n">
        <v>-1.2</v>
      </c>
    </row>
    <row r="9" customFormat="false" ht="12.75" hidden="false" customHeight="false" outlineLevel="0" collapsed="false">
      <c r="A9" s="19" t="n">
        <v>43414.25</v>
      </c>
      <c r="C9" s="21" t="n">
        <v>8.65</v>
      </c>
      <c r="D9" s="21" t="n">
        <v>993.753</v>
      </c>
      <c r="E9" s="21" t="n">
        <v>-2</v>
      </c>
      <c r="F9" s="21" t="n">
        <v>-2.8</v>
      </c>
    </row>
    <row r="10" customFormat="false" ht="12.75" hidden="false" customHeight="false" outlineLevel="0" collapsed="false">
      <c r="A10" s="19" t="n">
        <v>43414.2916666667</v>
      </c>
      <c r="C10" s="21" t="n">
        <v>8.75</v>
      </c>
      <c r="D10" s="21" t="n">
        <v>994.766</v>
      </c>
      <c r="E10" s="21" t="n">
        <v>-3</v>
      </c>
      <c r="F10" s="21" t="n">
        <v>-3</v>
      </c>
    </row>
    <row r="11" customFormat="false" ht="12.75" hidden="false" customHeight="false" outlineLevel="0" collapsed="false">
      <c r="A11" s="19" t="n">
        <v>43414.3333333333</v>
      </c>
      <c r="C11" s="21" t="n">
        <v>9.45</v>
      </c>
      <c r="D11" s="21" t="n">
        <v>995.779</v>
      </c>
      <c r="E11" s="21" t="n">
        <v>-3.6</v>
      </c>
      <c r="F11" s="21" t="n">
        <v>-2.8</v>
      </c>
    </row>
    <row r="12" customFormat="false" ht="12.75" hidden="false" customHeight="false" outlineLevel="0" collapsed="false">
      <c r="A12" s="19" t="n">
        <v>43414.375</v>
      </c>
      <c r="C12" s="21" t="n">
        <v>10.875</v>
      </c>
      <c r="D12" s="21" t="n">
        <v>994.766</v>
      </c>
      <c r="E12" s="21" t="n">
        <v>-1.4</v>
      </c>
      <c r="F12" s="21" t="n">
        <v>-3.9</v>
      </c>
    </row>
    <row r="13" customFormat="false" ht="12.75" hidden="false" customHeight="false" outlineLevel="0" collapsed="false">
      <c r="A13" s="19" t="n">
        <v>43414.4166666667</v>
      </c>
      <c r="C13" s="21" t="n">
        <v>12.575</v>
      </c>
      <c r="D13" s="21" t="n">
        <v>994.766</v>
      </c>
      <c r="E13" s="21" t="n">
        <v>-1.8</v>
      </c>
      <c r="F13" s="21" t="n">
        <v>-4.8</v>
      </c>
    </row>
    <row r="14" customFormat="false" ht="12.75" hidden="false" customHeight="false" outlineLevel="0" collapsed="false">
      <c r="A14" s="19" t="n">
        <v>43414.4583333333</v>
      </c>
      <c r="C14" s="21" t="n">
        <v>13.225</v>
      </c>
      <c r="D14" s="21" t="n">
        <v>994.766</v>
      </c>
      <c r="E14" s="21" t="n">
        <v>-5</v>
      </c>
      <c r="F14" s="21" t="n">
        <v>-2.2</v>
      </c>
    </row>
    <row r="15" customFormat="false" ht="12.75" hidden="false" customHeight="false" outlineLevel="0" collapsed="false">
      <c r="A15" s="19" t="n">
        <v>43414.5</v>
      </c>
      <c r="C15" s="21" t="n">
        <v>13.55</v>
      </c>
      <c r="D15" s="21" t="n">
        <v>994.766</v>
      </c>
      <c r="E15" s="21" t="n">
        <v>-3</v>
      </c>
      <c r="F15" s="21" t="n">
        <v>-2.7</v>
      </c>
    </row>
    <row r="16" customFormat="false" ht="12.75" hidden="false" customHeight="false" outlineLevel="0" collapsed="false">
      <c r="A16" s="19" t="n">
        <v>43414.5416666667</v>
      </c>
      <c r="C16" s="21" t="n">
        <v>13.725</v>
      </c>
      <c r="D16" s="21" t="n">
        <v>993.753</v>
      </c>
      <c r="E16" s="21" t="n">
        <v>-2.2</v>
      </c>
      <c r="F16" s="21" t="n">
        <v>-1.8</v>
      </c>
    </row>
    <row r="17" customFormat="false" ht="12.75" hidden="false" customHeight="false" outlineLevel="0" collapsed="false">
      <c r="A17" s="19" t="n">
        <v>43414.5833333333</v>
      </c>
      <c r="C17" s="21" t="n">
        <v>12.75</v>
      </c>
      <c r="D17" s="21" t="n">
        <v>994.766</v>
      </c>
      <c r="E17" s="21" t="n">
        <v>-2.2</v>
      </c>
      <c r="F17" s="21" t="n">
        <v>-3</v>
      </c>
    </row>
    <row r="18" customFormat="false" ht="12.75" hidden="false" customHeight="false" outlineLevel="0" collapsed="false">
      <c r="A18" s="19" t="n">
        <v>43414.625</v>
      </c>
      <c r="C18" s="21" t="n">
        <v>9.5</v>
      </c>
      <c r="D18" s="21" t="n">
        <v>994.766</v>
      </c>
      <c r="E18" s="21" t="n">
        <v>-0.6</v>
      </c>
      <c r="F18" s="21" t="n">
        <v>-4</v>
      </c>
    </row>
    <row r="19" customFormat="false" ht="12.75" hidden="false" customHeight="false" outlineLevel="0" collapsed="false">
      <c r="A19" s="19" t="n">
        <v>43414.6666666667</v>
      </c>
      <c r="C19" s="21" t="n">
        <v>9.45</v>
      </c>
      <c r="D19" s="21" t="n">
        <v>994.766</v>
      </c>
      <c r="E19" s="21" t="n">
        <v>-2.3</v>
      </c>
      <c r="F19" s="21" t="n">
        <v>-3.7</v>
      </c>
    </row>
    <row r="20" customFormat="false" ht="12.75" hidden="false" customHeight="false" outlineLevel="0" collapsed="false">
      <c r="A20" s="19" t="n">
        <v>43414.7083333333</v>
      </c>
      <c r="C20" s="21" t="n">
        <v>9.3</v>
      </c>
      <c r="D20" s="21" t="n">
        <v>994.766</v>
      </c>
      <c r="E20" s="21" t="n">
        <v>-3.7</v>
      </c>
      <c r="F20" s="21" t="n">
        <v>-1.5</v>
      </c>
    </row>
    <row r="21" customFormat="false" ht="12.75" hidden="false" customHeight="false" outlineLevel="0" collapsed="false">
      <c r="A21" s="19" t="n">
        <v>43414.75</v>
      </c>
      <c r="C21" s="21" t="n">
        <v>9.375</v>
      </c>
      <c r="D21" s="21" t="n">
        <v>994.766</v>
      </c>
      <c r="E21" s="21" t="n">
        <v>-3.7</v>
      </c>
      <c r="F21" s="21" t="n">
        <v>-3.3</v>
      </c>
    </row>
    <row r="22" customFormat="false" ht="12.75" hidden="false" customHeight="false" outlineLevel="0" collapsed="false">
      <c r="A22" s="19" t="n">
        <v>43414.7916666667</v>
      </c>
      <c r="C22" s="21" t="n">
        <v>9.225</v>
      </c>
      <c r="D22" s="21" t="n">
        <v>994.766</v>
      </c>
      <c r="E22" s="21" t="n">
        <v>-3.2</v>
      </c>
      <c r="F22" s="21" t="n">
        <v>-4</v>
      </c>
    </row>
    <row r="23" customFormat="false" ht="12.75" hidden="false" customHeight="false" outlineLevel="0" collapsed="false">
      <c r="A23" s="19" t="n">
        <v>43414.8333333333</v>
      </c>
      <c r="C23" s="21" t="n">
        <v>9.4</v>
      </c>
      <c r="D23" s="21" t="n">
        <v>994.766</v>
      </c>
      <c r="E23" s="21" t="n">
        <v>-3.8</v>
      </c>
      <c r="F23" s="21" t="n">
        <v>-3.2</v>
      </c>
    </row>
    <row r="24" customFormat="false" ht="12.75" hidden="false" customHeight="false" outlineLevel="0" collapsed="false">
      <c r="A24" s="19" t="n">
        <v>43414.875</v>
      </c>
      <c r="C24" s="21" t="n">
        <v>9.5</v>
      </c>
      <c r="D24" s="21" t="n">
        <v>994.766</v>
      </c>
      <c r="E24" s="21" t="n">
        <v>-5.9</v>
      </c>
      <c r="F24" s="21" t="n">
        <v>-5.5</v>
      </c>
    </row>
    <row r="25" customFormat="false" ht="12.75" hidden="false" customHeight="false" outlineLevel="0" collapsed="false">
      <c r="A25" s="19" t="n">
        <v>43414.9166666667</v>
      </c>
      <c r="C25" s="21" t="n">
        <v>9.7</v>
      </c>
      <c r="D25" s="21" t="n">
        <v>994.766</v>
      </c>
      <c r="E25" s="21" t="n">
        <v>-4.5</v>
      </c>
      <c r="F25" s="21" t="n">
        <v>-3.2</v>
      </c>
    </row>
    <row r="26" customFormat="false" ht="12.75" hidden="false" customHeight="false" outlineLevel="0" collapsed="false">
      <c r="A26" s="19" t="n">
        <v>43414.9583333333</v>
      </c>
      <c r="C26" s="21" t="n">
        <v>9.575</v>
      </c>
      <c r="D26" s="21" t="n">
        <v>994.766</v>
      </c>
      <c r="E26" s="21" t="n">
        <v>-3.7</v>
      </c>
      <c r="F26" s="21" t="n">
        <v>-5.2</v>
      </c>
    </row>
    <row r="27" customFormat="false" ht="12.75" hidden="false" customHeight="false" outlineLevel="0" collapsed="false">
      <c r="A27" s="19" t="n">
        <v>43415</v>
      </c>
      <c r="C27" s="21" t="n">
        <v>9.45</v>
      </c>
      <c r="D27" s="21" t="n">
        <v>994.766</v>
      </c>
      <c r="E27" s="21" t="n">
        <v>-6.2</v>
      </c>
      <c r="F27" s="21" t="n">
        <v>-3.8</v>
      </c>
    </row>
    <row r="28" customFormat="false" ht="12.75" hidden="false" customHeight="false" outlineLevel="0" collapsed="false">
      <c r="A28" s="19" t="n">
        <v>43415.0416666667</v>
      </c>
      <c r="C28" s="21" t="n">
        <v>8.75</v>
      </c>
      <c r="D28" s="21" t="n">
        <v>994.766</v>
      </c>
      <c r="E28" s="21" t="n">
        <v>-4.9</v>
      </c>
      <c r="F28" s="21" t="n">
        <v>-4.6</v>
      </c>
    </row>
    <row r="29" customFormat="false" ht="12.75" hidden="false" customHeight="false" outlineLevel="0" collapsed="false">
      <c r="A29" s="19" t="n">
        <v>43415.0833333333</v>
      </c>
      <c r="C29" s="21" t="n">
        <v>8.4</v>
      </c>
      <c r="D29" s="21" t="n">
        <v>994.766</v>
      </c>
      <c r="E29" s="21" t="n">
        <v>-7.6</v>
      </c>
      <c r="F29" s="21" t="n">
        <v>-4.6</v>
      </c>
    </row>
    <row r="30" customFormat="false" ht="12.75" hidden="false" customHeight="false" outlineLevel="0" collapsed="false">
      <c r="A30" s="19" t="n">
        <v>43415.125</v>
      </c>
      <c r="C30" s="21" t="n">
        <v>8.15</v>
      </c>
      <c r="D30" s="21" t="n">
        <v>994.766</v>
      </c>
      <c r="E30" s="21" t="n">
        <v>-7.6</v>
      </c>
      <c r="F30" s="21" t="n">
        <v>-4.9</v>
      </c>
    </row>
    <row r="31" customFormat="false" ht="12.75" hidden="false" customHeight="false" outlineLevel="0" collapsed="false">
      <c r="A31" s="19" t="n">
        <v>43415.1666666667</v>
      </c>
      <c r="C31" s="21" t="n">
        <v>8.3</v>
      </c>
      <c r="D31" s="21" t="n">
        <v>994.766</v>
      </c>
      <c r="E31" s="21" t="n">
        <v>-5.4</v>
      </c>
      <c r="F31" s="21" t="n">
        <v>-3.9</v>
      </c>
    </row>
    <row r="32" customFormat="false" ht="12.75" hidden="false" customHeight="false" outlineLevel="0" collapsed="false">
      <c r="A32" s="19" t="n">
        <v>43415.2083333333</v>
      </c>
      <c r="C32" s="21" t="n">
        <v>8.975</v>
      </c>
      <c r="D32" s="21" t="n">
        <v>994.766</v>
      </c>
      <c r="E32" s="21" t="n">
        <v>-4.7</v>
      </c>
      <c r="F32" s="21" t="n">
        <v>-5</v>
      </c>
    </row>
    <row r="33" customFormat="false" ht="12.75" hidden="false" customHeight="false" outlineLevel="0" collapsed="false">
      <c r="A33" s="19" t="n">
        <v>43415.25</v>
      </c>
      <c r="C33" s="21" t="n">
        <v>9.125</v>
      </c>
      <c r="D33" s="21" t="n">
        <v>994.766</v>
      </c>
      <c r="E33" s="21" t="n">
        <v>-5</v>
      </c>
      <c r="F33" s="21" t="n">
        <v>-4.6</v>
      </c>
    </row>
    <row r="34" customFormat="false" ht="12.75" hidden="false" customHeight="false" outlineLevel="0" collapsed="false">
      <c r="A34" s="19" t="n">
        <v>43415.2916666667</v>
      </c>
      <c r="C34" s="21" t="n">
        <v>8.825</v>
      </c>
      <c r="D34" s="21" t="n">
        <v>994.766</v>
      </c>
      <c r="E34" s="21" t="n">
        <v>-2</v>
      </c>
      <c r="F34" s="21" t="n">
        <v>-1.9</v>
      </c>
    </row>
    <row r="35" customFormat="false" ht="12.75" hidden="false" customHeight="false" outlineLevel="0" collapsed="false">
      <c r="A35" s="19" t="n">
        <v>43415.3333333333</v>
      </c>
      <c r="C35" s="21" t="n">
        <v>9.725</v>
      </c>
      <c r="D35" s="21" t="n">
        <v>995.779</v>
      </c>
      <c r="E35" s="21" t="n">
        <v>-1.8</v>
      </c>
      <c r="F35" s="21" t="n">
        <v>-3.4</v>
      </c>
    </row>
    <row r="36" customFormat="false" ht="12.75" hidden="false" customHeight="false" outlineLevel="0" collapsed="false">
      <c r="A36" s="19" t="n">
        <v>43415.375</v>
      </c>
      <c r="C36" s="21" t="n">
        <v>9.975</v>
      </c>
      <c r="D36" s="21" t="n">
        <v>996.792</v>
      </c>
      <c r="E36" s="21" t="n">
        <v>-2.6</v>
      </c>
      <c r="F36" s="21" t="n">
        <v>-3.4</v>
      </c>
    </row>
    <row r="37" customFormat="false" ht="12.75" hidden="false" customHeight="false" outlineLevel="0" collapsed="false">
      <c r="A37" s="19" t="n">
        <v>43415.4166666667</v>
      </c>
      <c r="C37" s="21" t="n">
        <v>10.8</v>
      </c>
      <c r="D37" s="21" t="n">
        <v>997.805</v>
      </c>
      <c r="E37" s="21" t="n">
        <v>-3.4</v>
      </c>
      <c r="F37" s="21" t="n">
        <v>-1.8</v>
      </c>
    </row>
    <row r="38" customFormat="false" ht="12.75" hidden="false" customHeight="false" outlineLevel="0" collapsed="false">
      <c r="A38" s="19" t="n">
        <v>43415.4583333333</v>
      </c>
      <c r="C38" s="21" t="n">
        <v>11.275</v>
      </c>
      <c r="D38" s="21" t="n">
        <v>998.818</v>
      </c>
      <c r="E38" s="21" t="n">
        <v>-1.9</v>
      </c>
      <c r="F38" s="21" t="n">
        <v>0.5</v>
      </c>
    </row>
    <row r="39" customFormat="false" ht="12.75" hidden="false" customHeight="false" outlineLevel="0" collapsed="false">
      <c r="A39" s="19" t="n">
        <v>43415.5</v>
      </c>
      <c r="C39" s="21" t="n">
        <v>12.475</v>
      </c>
      <c r="D39" s="21" t="n">
        <v>999.831</v>
      </c>
      <c r="E39" s="21" t="n">
        <v>-4</v>
      </c>
      <c r="F39" s="21" t="n">
        <v>-3.8</v>
      </c>
    </row>
    <row r="40" customFormat="false" ht="12.75" hidden="false" customHeight="false" outlineLevel="0" collapsed="false">
      <c r="A40" s="19" t="n">
        <v>43415.5416666667</v>
      </c>
      <c r="C40" s="21" t="n">
        <v>13.3</v>
      </c>
      <c r="D40" s="21" t="n">
        <v>999.831</v>
      </c>
      <c r="E40" s="21" t="n">
        <v>-1.9</v>
      </c>
      <c r="F40" s="21" t="n">
        <v>-2.3</v>
      </c>
    </row>
    <row r="41" customFormat="false" ht="12.75" hidden="false" customHeight="false" outlineLevel="0" collapsed="false">
      <c r="A41" s="19" t="n">
        <v>43415.5833333333</v>
      </c>
      <c r="C41" s="21" t="n">
        <v>14.4</v>
      </c>
      <c r="D41" s="21" t="n">
        <v>1000.844</v>
      </c>
      <c r="E41" s="21" t="n">
        <v>-3.4</v>
      </c>
      <c r="F41" s="21" t="n">
        <v>-1.4</v>
      </c>
    </row>
    <row r="42" customFormat="false" ht="12.75" hidden="false" customHeight="false" outlineLevel="0" collapsed="false">
      <c r="A42" s="19" t="n">
        <v>43415.625</v>
      </c>
      <c r="C42" s="21" t="n">
        <v>12.2</v>
      </c>
      <c r="D42" s="21" t="n">
        <v>1001.857</v>
      </c>
      <c r="E42" s="21" t="n">
        <v>-4</v>
      </c>
      <c r="F42" s="21" t="n">
        <v>-0.6</v>
      </c>
    </row>
    <row r="43" customFormat="false" ht="12.75" hidden="false" customHeight="false" outlineLevel="0" collapsed="false">
      <c r="A43" s="19" t="n">
        <v>43415.6666666667</v>
      </c>
      <c r="C43" s="21" t="n">
        <v>11.05</v>
      </c>
      <c r="D43" s="21" t="n">
        <v>1002.87</v>
      </c>
      <c r="E43" s="21" t="n">
        <v>-2.8</v>
      </c>
      <c r="F43" s="21" t="n">
        <v>-1.6</v>
      </c>
    </row>
    <row r="44" customFormat="false" ht="12.75" hidden="false" customHeight="false" outlineLevel="0" collapsed="false">
      <c r="A44" s="19" t="n">
        <v>43415.7083333333</v>
      </c>
      <c r="C44" s="21" t="n">
        <v>10.225</v>
      </c>
      <c r="D44" s="21" t="n">
        <v>1002.87</v>
      </c>
      <c r="E44" s="21" t="n">
        <v>-1.4</v>
      </c>
      <c r="F44" s="21" t="n">
        <v>0.1</v>
      </c>
    </row>
    <row r="45" customFormat="false" ht="12.75" hidden="false" customHeight="false" outlineLevel="0" collapsed="false">
      <c r="A45" s="19" t="n">
        <v>43415.75</v>
      </c>
      <c r="C45" s="21" t="n">
        <v>9.65</v>
      </c>
      <c r="D45" s="21" t="n">
        <v>1004.896</v>
      </c>
      <c r="E45" s="21" t="n">
        <v>-2.2</v>
      </c>
      <c r="F45" s="21" t="n">
        <v>-1.8</v>
      </c>
    </row>
    <row r="46" customFormat="false" ht="12.75" hidden="false" customHeight="false" outlineLevel="0" collapsed="false">
      <c r="A46" s="19" t="n">
        <v>43415.7916666667</v>
      </c>
      <c r="C46" s="21" t="n">
        <v>9.4</v>
      </c>
      <c r="D46" s="21" t="n">
        <v>1004.896</v>
      </c>
      <c r="E46" s="21" t="n">
        <v>-3.5</v>
      </c>
      <c r="F46" s="21" t="n">
        <v>-1.8</v>
      </c>
    </row>
    <row r="47" customFormat="false" ht="12.75" hidden="false" customHeight="false" outlineLevel="0" collapsed="false">
      <c r="A47" s="19" t="n">
        <v>43415.8333333333</v>
      </c>
      <c r="C47" s="21" t="n">
        <v>8.9</v>
      </c>
      <c r="D47" s="21" t="n">
        <v>1005.909</v>
      </c>
      <c r="E47" s="21" t="n">
        <v>-2.9</v>
      </c>
      <c r="F47" s="21" t="n">
        <v>-1.2</v>
      </c>
    </row>
    <row r="48" customFormat="false" ht="12.75" hidden="false" customHeight="false" outlineLevel="0" collapsed="false">
      <c r="A48" s="19" t="n">
        <v>43415.875</v>
      </c>
      <c r="C48" s="21" t="n">
        <v>8.65</v>
      </c>
      <c r="D48" s="21" t="n">
        <v>1005.909</v>
      </c>
      <c r="E48" s="21" t="n">
        <v>-1.9</v>
      </c>
      <c r="F48" s="21" t="n">
        <v>-2.5</v>
      </c>
    </row>
    <row r="49" customFormat="false" ht="12.75" hidden="false" customHeight="false" outlineLevel="0" collapsed="false">
      <c r="A49" s="19" t="n">
        <v>43415.9166666667</v>
      </c>
      <c r="C49" s="21" t="n">
        <v>9.05</v>
      </c>
      <c r="D49" s="21" t="n">
        <v>1006.922</v>
      </c>
      <c r="E49" s="21" t="n">
        <v>-3.8</v>
      </c>
      <c r="F49" s="21" t="n">
        <v>-2.3</v>
      </c>
    </row>
    <row r="50" customFormat="false" ht="12.75" hidden="false" customHeight="false" outlineLevel="0" collapsed="false">
      <c r="A50" s="19" t="n">
        <v>43415.9583333333</v>
      </c>
      <c r="C50" s="21" t="n">
        <v>9.475</v>
      </c>
      <c r="D50" s="21" t="n">
        <v>1006.922</v>
      </c>
      <c r="E50" s="21" t="n">
        <v>-0.7</v>
      </c>
      <c r="F50" s="21" t="n">
        <v>-1.4</v>
      </c>
    </row>
    <row r="51" customFormat="false" ht="12.75" hidden="false" customHeight="false" outlineLevel="0" collapsed="false">
      <c r="A51" s="19" t="n">
        <v>43416</v>
      </c>
      <c r="C51" s="21" t="n">
        <v>9.875</v>
      </c>
      <c r="D51" s="21" t="n">
        <v>1006.922</v>
      </c>
      <c r="E51" s="21" t="n">
        <v>-4.2</v>
      </c>
      <c r="F51" s="21" t="n">
        <v>-3.7</v>
      </c>
    </row>
    <row r="52" customFormat="false" ht="12.75" hidden="false" customHeight="false" outlineLevel="0" collapsed="false">
      <c r="A52" s="19" t="n">
        <v>43416.0416666667</v>
      </c>
      <c r="C52" s="21" t="n">
        <v>9.975</v>
      </c>
      <c r="D52" s="21" t="n">
        <v>1006.922</v>
      </c>
      <c r="E52" s="21" t="n">
        <v>-2.8</v>
      </c>
      <c r="F52" s="21" t="n">
        <v>-2.3</v>
      </c>
    </row>
    <row r="53" customFormat="false" ht="12.75" hidden="false" customHeight="false" outlineLevel="0" collapsed="false">
      <c r="A53" s="19" t="n">
        <v>43416.0833333333</v>
      </c>
      <c r="C53" s="21" t="n">
        <v>9.875</v>
      </c>
      <c r="D53" s="21" t="n">
        <v>1006.922</v>
      </c>
      <c r="E53" s="21" t="n">
        <v>-1.5</v>
      </c>
      <c r="F53" s="21" t="n">
        <v>-2.4</v>
      </c>
    </row>
    <row r="54" customFormat="false" ht="12.75" hidden="false" customHeight="false" outlineLevel="0" collapsed="false">
      <c r="A54" s="19" t="n">
        <v>43416.125</v>
      </c>
      <c r="C54" s="21" t="n">
        <v>9.675</v>
      </c>
      <c r="D54" s="21" t="n">
        <v>1006.922</v>
      </c>
      <c r="E54" s="21" t="n">
        <v>-2.9</v>
      </c>
      <c r="F54" s="21" t="n">
        <v>-1.9</v>
      </c>
    </row>
    <row r="55" customFormat="false" ht="12.75" hidden="false" customHeight="false" outlineLevel="0" collapsed="false">
      <c r="A55" s="19" t="n">
        <v>43416.1666666667</v>
      </c>
      <c r="C55" s="21" t="n">
        <v>9.725</v>
      </c>
      <c r="D55" s="21" t="n">
        <v>1006.922</v>
      </c>
      <c r="E55" s="21" t="n">
        <v>-2.9</v>
      </c>
      <c r="F55" s="21" t="n">
        <v>-3.4</v>
      </c>
    </row>
    <row r="56" customFormat="false" ht="12.75" hidden="false" customHeight="false" outlineLevel="0" collapsed="false">
      <c r="A56" s="19" t="n">
        <v>43416.2083333333</v>
      </c>
      <c r="C56" s="21" t="n">
        <v>9.975</v>
      </c>
      <c r="D56" s="21" t="n">
        <v>1007.935</v>
      </c>
      <c r="E56" s="21" t="n">
        <v>-3</v>
      </c>
      <c r="F56" s="21" t="n">
        <v>-2.3</v>
      </c>
    </row>
    <row r="57" customFormat="false" ht="12.75" hidden="false" customHeight="false" outlineLevel="0" collapsed="false">
      <c r="A57" s="19" t="n">
        <v>43416.25</v>
      </c>
      <c r="C57" s="21" t="n">
        <v>10.075</v>
      </c>
      <c r="D57" s="21" t="n">
        <v>1007.935</v>
      </c>
      <c r="E57" s="21" t="n">
        <v>-2.5</v>
      </c>
      <c r="F57" s="21" t="n">
        <v>-2.3</v>
      </c>
    </row>
    <row r="58" customFormat="false" ht="12.75" hidden="false" customHeight="false" outlineLevel="0" collapsed="false">
      <c r="A58" s="19" t="n">
        <v>43416.2916666667</v>
      </c>
      <c r="C58" s="21" t="n">
        <v>10.5</v>
      </c>
      <c r="D58" s="21" t="n">
        <v>1008.948</v>
      </c>
      <c r="E58" s="21" t="n">
        <v>-3.4</v>
      </c>
      <c r="F58" s="21" t="n">
        <v>-3.1</v>
      </c>
    </row>
    <row r="59" customFormat="false" ht="12.75" hidden="false" customHeight="false" outlineLevel="0" collapsed="false">
      <c r="A59" s="19" t="n">
        <v>43416.3333333333</v>
      </c>
      <c r="C59" s="21" t="n">
        <v>10.7</v>
      </c>
      <c r="D59" s="21" t="n">
        <v>1008.948</v>
      </c>
      <c r="E59" s="21" t="n">
        <v>-2.9</v>
      </c>
      <c r="F59" s="21" t="n">
        <v>-0.8</v>
      </c>
    </row>
    <row r="60" customFormat="false" ht="12.75" hidden="false" customHeight="false" outlineLevel="0" collapsed="false">
      <c r="A60" s="19" t="n">
        <v>43416.375</v>
      </c>
      <c r="C60" s="21" t="n">
        <v>10.75</v>
      </c>
      <c r="D60" s="21" t="n">
        <v>1008.948</v>
      </c>
      <c r="E60" s="21" t="n">
        <v>-1.9</v>
      </c>
      <c r="F60" s="21" t="n">
        <v>-2.3</v>
      </c>
    </row>
    <row r="61" customFormat="false" ht="12.75" hidden="false" customHeight="false" outlineLevel="0" collapsed="false">
      <c r="A61" s="19" t="n">
        <v>43416.4166666667</v>
      </c>
      <c r="C61" s="21" t="n">
        <v>11.775</v>
      </c>
      <c r="D61" s="21" t="n">
        <v>1009.961</v>
      </c>
      <c r="E61" s="21" t="n">
        <v>-1.8</v>
      </c>
      <c r="F61" s="21" t="n">
        <v>-2.9</v>
      </c>
    </row>
    <row r="62" customFormat="false" ht="12.75" hidden="false" customHeight="false" outlineLevel="0" collapsed="false">
      <c r="A62" s="19" t="n">
        <v>43416.4583333333</v>
      </c>
      <c r="C62" s="21" t="n">
        <v>13.675</v>
      </c>
      <c r="D62" s="21" t="n">
        <v>1008.948</v>
      </c>
      <c r="E62" s="21" t="n">
        <v>-3.8</v>
      </c>
      <c r="F62" s="21" t="n">
        <v>-5.4</v>
      </c>
    </row>
    <row r="63" customFormat="false" ht="12.75" hidden="false" customHeight="false" outlineLevel="0" collapsed="false">
      <c r="A63" s="19" t="n">
        <v>43416.5</v>
      </c>
      <c r="C63" s="21" t="n">
        <v>13.875</v>
      </c>
      <c r="D63" s="21" t="n">
        <v>1008.948</v>
      </c>
      <c r="E63" s="21" t="n">
        <v>-3.6</v>
      </c>
      <c r="F63" s="21" t="n">
        <v>-3</v>
      </c>
    </row>
    <row r="64" customFormat="false" ht="12.75" hidden="false" customHeight="false" outlineLevel="0" collapsed="false">
      <c r="A64" s="19" t="n">
        <v>43416.5416666667</v>
      </c>
      <c r="C64" s="21" t="n">
        <v>12.65</v>
      </c>
      <c r="D64" s="21" t="n">
        <v>1008.948</v>
      </c>
      <c r="E64" s="21" t="n">
        <v>-4.2</v>
      </c>
      <c r="F64" s="21" t="n">
        <v>-4.6</v>
      </c>
    </row>
    <row r="65" customFormat="false" ht="12.75" hidden="false" customHeight="false" outlineLevel="0" collapsed="false">
      <c r="A65" s="19" t="n">
        <v>43416.5833333333</v>
      </c>
      <c r="C65" s="21" t="n">
        <v>14.05</v>
      </c>
      <c r="D65" s="21" t="n">
        <v>1009.961</v>
      </c>
      <c r="E65" s="21" t="n">
        <v>-3.2</v>
      </c>
      <c r="F65" s="21" t="n">
        <v>-3.6</v>
      </c>
    </row>
    <row r="66" customFormat="false" ht="12.75" hidden="false" customHeight="false" outlineLevel="0" collapsed="false">
      <c r="A66" s="19" t="n">
        <v>43416.625</v>
      </c>
      <c r="C66" s="21" t="n">
        <v>12.1</v>
      </c>
      <c r="D66" s="21" t="n">
        <v>1009.961</v>
      </c>
      <c r="E66" s="21" t="n">
        <v>-2.7</v>
      </c>
      <c r="F66" s="21" t="n">
        <v>-2.1</v>
      </c>
    </row>
    <row r="67" customFormat="false" ht="12.75" hidden="false" customHeight="false" outlineLevel="0" collapsed="false">
      <c r="A67" s="19" t="n">
        <v>43416.6666666667</v>
      </c>
      <c r="C67" s="21" t="n">
        <v>11.2</v>
      </c>
      <c r="D67" s="21" t="n">
        <v>1010.974</v>
      </c>
      <c r="E67" s="21" t="n">
        <v>-4.5</v>
      </c>
      <c r="F67" s="21" t="n">
        <v>-3.3</v>
      </c>
    </row>
    <row r="68" customFormat="false" ht="12.75" hidden="false" customHeight="false" outlineLevel="0" collapsed="false">
      <c r="A68" s="19" t="n">
        <v>43416.7083333333</v>
      </c>
      <c r="C68" s="21" t="n">
        <v>10.775</v>
      </c>
      <c r="D68" s="21" t="n">
        <v>1010.974</v>
      </c>
      <c r="E68" s="21" t="n">
        <v>-3.3</v>
      </c>
      <c r="F68" s="21" t="n">
        <v>-3.5</v>
      </c>
    </row>
    <row r="69" customFormat="false" ht="12.75" hidden="false" customHeight="false" outlineLevel="0" collapsed="false">
      <c r="A69" s="19" t="n">
        <v>43416.75</v>
      </c>
      <c r="C69" s="21" t="n">
        <v>10.625</v>
      </c>
      <c r="D69" s="21" t="n">
        <v>1010.974</v>
      </c>
      <c r="E69" s="21" t="n">
        <v>-3.3</v>
      </c>
      <c r="F69" s="21" t="n">
        <v>-1.5</v>
      </c>
    </row>
    <row r="70" customFormat="false" ht="12.75" hidden="false" customHeight="false" outlineLevel="0" collapsed="false">
      <c r="A70" s="19" t="n">
        <v>43416.7916666667</v>
      </c>
      <c r="C70" s="21" t="n">
        <v>10.325</v>
      </c>
      <c r="D70" s="21" t="n">
        <v>1010.974</v>
      </c>
      <c r="E70" s="21" t="n">
        <v>-4.1</v>
      </c>
      <c r="F70" s="21" t="n">
        <v>-3.2</v>
      </c>
    </row>
    <row r="71" customFormat="false" ht="12.75" hidden="false" customHeight="false" outlineLevel="0" collapsed="false">
      <c r="A71" s="19" t="n">
        <v>43416.8333333333</v>
      </c>
      <c r="C71" s="21" t="n">
        <v>10.15</v>
      </c>
      <c r="D71" s="21" t="n">
        <v>1010.974</v>
      </c>
      <c r="E71" s="21" t="n">
        <v>-3.8</v>
      </c>
      <c r="F71" s="21" t="n">
        <v>-1.2</v>
      </c>
    </row>
    <row r="72" customFormat="false" ht="12.75" hidden="false" customHeight="false" outlineLevel="0" collapsed="false">
      <c r="A72" s="19" t="n">
        <v>43416.875</v>
      </c>
      <c r="C72" s="21" t="n">
        <v>9.925</v>
      </c>
      <c r="D72" s="21" t="n">
        <v>1010.974</v>
      </c>
      <c r="E72" s="21" t="n">
        <v>-5.7</v>
      </c>
      <c r="F72" s="21" t="n">
        <v>-3.2</v>
      </c>
    </row>
    <row r="73" customFormat="false" ht="12.75" hidden="false" customHeight="false" outlineLevel="0" collapsed="false">
      <c r="A73" s="19" t="n">
        <v>43416.9166666667</v>
      </c>
      <c r="C73" s="21" t="n">
        <v>9.85</v>
      </c>
      <c r="D73" s="21" t="n">
        <v>1011.987</v>
      </c>
      <c r="E73" s="21" t="n">
        <v>-4.4</v>
      </c>
      <c r="F73" s="21" t="n">
        <v>-2.6</v>
      </c>
    </row>
    <row r="74" customFormat="false" ht="12.75" hidden="false" customHeight="false" outlineLevel="0" collapsed="false">
      <c r="A74" s="19" t="n">
        <v>43416.9583333333</v>
      </c>
      <c r="C74" s="21" t="n">
        <v>9.825</v>
      </c>
      <c r="D74" s="21" t="n">
        <v>1011.987</v>
      </c>
      <c r="E74" s="21" t="n">
        <v>-2.3</v>
      </c>
      <c r="F74" s="21" t="n">
        <v>-4.6</v>
      </c>
    </row>
    <row r="75" customFormat="false" ht="12.75" hidden="false" customHeight="false" outlineLevel="0" collapsed="false">
      <c r="A75" s="19" t="n">
        <v>43417</v>
      </c>
      <c r="C75" s="21" t="n">
        <v>9.5</v>
      </c>
      <c r="D75" s="21" t="n">
        <v>1011.987</v>
      </c>
      <c r="E75" s="21" t="n">
        <v>-3.4</v>
      </c>
      <c r="F75" s="21" t="n">
        <v>-1.3</v>
      </c>
    </row>
    <row r="76" customFormat="false" ht="12.75" hidden="false" customHeight="false" outlineLevel="0" collapsed="false">
      <c r="A76" s="19" t="n">
        <v>43417.0416666667</v>
      </c>
      <c r="C76" s="21" t="n">
        <v>8.975</v>
      </c>
      <c r="D76" s="21" t="n">
        <v>1013</v>
      </c>
      <c r="E76" s="21" t="n">
        <v>-2.2</v>
      </c>
      <c r="F76" s="21" t="n">
        <v>-2.6</v>
      </c>
    </row>
    <row r="77" customFormat="false" ht="12.75" hidden="false" customHeight="false" outlineLevel="0" collapsed="false">
      <c r="A77" s="19" t="n">
        <v>43417.0833333333</v>
      </c>
      <c r="C77" s="21" t="n">
        <v>8.75</v>
      </c>
      <c r="D77" s="21" t="n">
        <v>1013</v>
      </c>
      <c r="E77" s="21" t="n">
        <v>0.5</v>
      </c>
      <c r="F77" s="21" t="n">
        <v>-3</v>
      </c>
    </row>
    <row r="78" customFormat="false" ht="12.75" hidden="false" customHeight="false" outlineLevel="0" collapsed="false">
      <c r="A78" s="19" t="n">
        <v>43417.125</v>
      </c>
      <c r="C78" s="21" t="n">
        <v>8.4</v>
      </c>
      <c r="D78" s="21" t="n">
        <v>1014.013</v>
      </c>
      <c r="E78" s="21" t="n">
        <v>1.9</v>
      </c>
      <c r="F78" s="21" t="n">
        <v>-1.3</v>
      </c>
    </row>
    <row r="79" customFormat="false" ht="12.75" hidden="false" customHeight="false" outlineLevel="0" collapsed="false">
      <c r="A79" s="19" t="n">
        <v>43417.1666666667</v>
      </c>
      <c r="C79" s="21" t="n">
        <v>8.325</v>
      </c>
      <c r="D79" s="21" t="n">
        <v>1015.026</v>
      </c>
      <c r="E79" s="21" t="n">
        <v>-0.4</v>
      </c>
      <c r="F79" s="21" t="n">
        <v>-0.1</v>
      </c>
    </row>
    <row r="80" customFormat="false" ht="12.75" hidden="false" customHeight="false" outlineLevel="0" collapsed="false">
      <c r="A80" s="19" t="n">
        <v>43417.2083333333</v>
      </c>
      <c r="C80" s="21" t="n">
        <v>8.15</v>
      </c>
      <c r="D80" s="21" t="n">
        <v>1016.039</v>
      </c>
      <c r="E80" s="21" t="n">
        <v>-0.4</v>
      </c>
      <c r="F80" s="21" t="n">
        <v>-0.9</v>
      </c>
    </row>
    <row r="81" customFormat="false" ht="12.75" hidden="false" customHeight="false" outlineLevel="0" collapsed="false">
      <c r="A81" s="19" t="n">
        <v>43417.25</v>
      </c>
      <c r="C81" s="21" t="n">
        <v>7.9</v>
      </c>
      <c r="D81" s="21" t="n">
        <v>1017.052</v>
      </c>
      <c r="E81" s="21" t="n">
        <v>-0.8</v>
      </c>
      <c r="F81" s="21" t="n">
        <v>0.2</v>
      </c>
    </row>
    <row r="82" customFormat="false" ht="12.75" hidden="false" customHeight="false" outlineLevel="0" collapsed="false">
      <c r="A82" s="19" t="n">
        <v>43417.2916666667</v>
      </c>
      <c r="C82" s="21" t="n">
        <v>8</v>
      </c>
      <c r="D82" s="21" t="n">
        <v>1018.065</v>
      </c>
      <c r="E82" s="21" t="n">
        <v>0.2</v>
      </c>
      <c r="F82" s="21" t="n">
        <v>0.3</v>
      </c>
    </row>
    <row r="83" customFormat="false" ht="12.75" hidden="false" customHeight="false" outlineLevel="0" collapsed="false">
      <c r="A83" s="19" t="n">
        <v>43417.3333333333</v>
      </c>
      <c r="C83" s="21" t="n">
        <v>8.825</v>
      </c>
      <c r="D83" s="21" t="n">
        <v>1019.078</v>
      </c>
      <c r="E83" s="21" t="n">
        <v>-0.5</v>
      </c>
      <c r="F83" s="21" t="n">
        <v>0.3</v>
      </c>
    </row>
    <row r="84" customFormat="false" ht="12.75" hidden="false" customHeight="false" outlineLevel="0" collapsed="false">
      <c r="A84" s="19" t="n">
        <v>43417.375</v>
      </c>
      <c r="C84" s="21" t="n">
        <v>10.175</v>
      </c>
      <c r="D84" s="21" t="n">
        <v>1020.091</v>
      </c>
      <c r="E84" s="21" t="n">
        <v>0.8</v>
      </c>
      <c r="F84" s="21" t="n">
        <v>-0.1</v>
      </c>
    </row>
    <row r="85" customFormat="false" ht="12.75" hidden="false" customHeight="false" outlineLevel="0" collapsed="false">
      <c r="A85" s="19" t="n">
        <v>43417.4166666667</v>
      </c>
      <c r="C85" s="21" t="n">
        <v>11.975</v>
      </c>
      <c r="D85" s="21" t="n">
        <v>1021.104</v>
      </c>
      <c r="E85" s="21" t="n">
        <v>0.2</v>
      </c>
      <c r="F85" s="21" t="n">
        <v>-1.9</v>
      </c>
    </row>
    <row r="86" customFormat="false" ht="12.75" hidden="false" customHeight="false" outlineLevel="0" collapsed="false">
      <c r="A86" s="19" t="n">
        <v>43417.4583333333</v>
      </c>
      <c r="C86" s="21" t="n">
        <v>12.6</v>
      </c>
      <c r="D86" s="21" t="n">
        <v>1022.117</v>
      </c>
      <c r="E86" s="21" t="n">
        <v>-0.9</v>
      </c>
      <c r="F86" s="21" t="n">
        <v>0</v>
      </c>
    </row>
    <row r="87" customFormat="false" ht="12.75" hidden="false" customHeight="false" outlineLevel="0" collapsed="false">
      <c r="A87" s="19" t="n">
        <v>43417.5</v>
      </c>
      <c r="C87" s="21" t="n">
        <v>13.25</v>
      </c>
      <c r="D87" s="21" t="n">
        <v>1022.117</v>
      </c>
      <c r="E87" s="21" t="n">
        <v>-2.8</v>
      </c>
      <c r="F87" s="21" t="n">
        <v>-1.4</v>
      </c>
    </row>
    <row r="88" customFormat="false" ht="12.75" hidden="false" customHeight="false" outlineLevel="0" collapsed="false">
      <c r="A88" s="19" t="n">
        <v>43417.5416666667</v>
      </c>
      <c r="C88" s="21" t="n">
        <v>13.1</v>
      </c>
      <c r="D88" s="21" t="n">
        <v>1022.117</v>
      </c>
      <c r="E88" s="21" t="n">
        <v>-2</v>
      </c>
      <c r="F88" s="21" t="n">
        <v>-4.1</v>
      </c>
    </row>
    <row r="89" customFormat="false" ht="12.75" hidden="false" customHeight="false" outlineLevel="0" collapsed="false">
      <c r="A89" s="19" t="n">
        <v>43417.5833333333</v>
      </c>
      <c r="C89" s="21" t="n">
        <v>14.45</v>
      </c>
      <c r="D89" s="21" t="n">
        <v>1023.13</v>
      </c>
      <c r="E89" s="21" t="n">
        <v>-1.9</v>
      </c>
      <c r="F89" s="21" t="n">
        <v>-3.1</v>
      </c>
    </row>
    <row r="90" customFormat="false" ht="12.75" hidden="false" customHeight="false" outlineLevel="0" collapsed="false">
      <c r="A90" s="19" t="n">
        <v>43417.625</v>
      </c>
      <c r="C90" s="21" t="n">
        <v>12.45</v>
      </c>
      <c r="D90" s="21" t="n">
        <v>1024.143</v>
      </c>
      <c r="E90" s="21" t="n">
        <v>-1.5</v>
      </c>
      <c r="F90" s="21" t="n">
        <v>-2.5</v>
      </c>
    </row>
    <row r="91" customFormat="false" ht="12.75" hidden="false" customHeight="false" outlineLevel="0" collapsed="false">
      <c r="A91" s="19" t="n">
        <v>43417.6666666667</v>
      </c>
      <c r="C91" s="21" t="n">
        <v>11.6</v>
      </c>
      <c r="D91" s="21" t="n">
        <v>1024.143</v>
      </c>
      <c r="E91" s="21" t="n">
        <v>-0.9</v>
      </c>
      <c r="F91" s="21" t="n">
        <v>-0.3</v>
      </c>
    </row>
    <row r="92" customFormat="false" ht="12.75" hidden="false" customHeight="false" outlineLevel="0" collapsed="false">
      <c r="A92" s="19" t="n">
        <v>43417.7083333333</v>
      </c>
      <c r="C92" s="21" t="n">
        <v>11.2</v>
      </c>
      <c r="D92" s="21" t="n">
        <v>1025.156</v>
      </c>
      <c r="E92" s="21" t="n">
        <v>-1.9</v>
      </c>
      <c r="F92" s="21" t="n">
        <v>-1.3</v>
      </c>
    </row>
    <row r="93" customFormat="false" ht="12.75" hidden="false" customHeight="false" outlineLevel="0" collapsed="false">
      <c r="A93" s="19" t="n">
        <v>43417.75</v>
      </c>
      <c r="C93" s="21" t="n">
        <v>10.95</v>
      </c>
      <c r="D93" s="21" t="n">
        <v>1025.156</v>
      </c>
      <c r="E93" s="21" t="n">
        <v>-4.4</v>
      </c>
      <c r="F93" s="21" t="n">
        <v>-1.2</v>
      </c>
    </row>
    <row r="94" customFormat="false" ht="12.75" hidden="false" customHeight="false" outlineLevel="0" collapsed="false">
      <c r="A94" s="19" t="n">
        <v>43417.7916666667</v>
      </c>
      <c r="C94" s="21" t="n">
        <v>10.6</v>
      </c>
      <c r="D94" s="21" t="n">
        <v>1025.156</v>
      </c>
      <c r="E94" s="21" t="n">
        <v>-3.9</v>
      </c>
      <c r="F94" s="21" t="n">
        <v>-3.2</v>
      </c>
    </row>
    <row r="95" customFormat="false" ht="12.75" hidden="false" customHeight="false" outlineLevel="0" collapsed="false">
      <c r="A95" s="19" t="n">
        <v>43417.8333333333</v>
      </c>
      <c r="C95" s="21" t="n">
        <v>10.05</v>
      </c>
      <c r="D95" s="21" t="n">
        <v>1025.156</v>
      </c>
      <c r="E95" s="21" t="n">
        <v>-2</v>
      </c>
      <c r="F95" s="21" t="n">
        <v>-5.2</v>
      </c>
    </row>
    <row r="96" customFormat="false" ht="12.75" hidden="false" customHeight="false" outlineLevel="0" collapsed="false">
      <c r="A96" s="19" t="n">
        <v>43417.875</v>
      </c>
      <c r="C96" s="21" t="n">
        <v>9.625</v>
      </c>
      <c r="D96" s="21" t="n">
        <v>1025.156</v>
      </c>
      <c r="E96" s="21" t="n">
        <v>-2.6</v>
      </c>
      <c r="F96" s="21" t="n">
        <v>-3.7</v>
      </c>
    </row>
    <row r="97" customFormat="false" ht="12.75" hidden="false" customHeight="false" outlineLevel="0" collapsed="false">
      <c r="A97" s="19" t="n">
        <v>43417.9166666667</v>
      </c>
      <c r="C97" s="21" t="n">
        <v>9.95</v>
      </c>
      <c r="D97" s="21" t="n">
        <v>1025.156</v>
      </c>
      <c r="E97" s="21" t="n">
        <v>-2.4</v>
      </c>
      <c r="F97" s="21" t="n">
        <v>-0.3</v>
      </c>
    </row>
    <row r="98" customFormat="false" ht="12.75" hidden="false" customHeight="false" outlineLevel="0" collapsed="false">
      <c r="A98" s="19" t="n">
        <v>43417.9583333333</v>
      </c>
      <c r="C98" s="21" t="n">
        <v>9.925</v>
      </c>
      <c r="D98" s="21" t="n">
        <v>1024.143</v>
      </c>
      <c r="E98" s="21" t="n">
        <v>-4</v>
      </c>
      <c r="F98" s="21" t="n">
        <v>-2.8</v>
      </c>
    </row>
    <row r="99" customFormat="false" ht="12.75" hidden="false" customHeight="false" outlineLevel="0" collapsed="false">
      <c r="A99" s="19" t="n">
        <v>43418</v>
      </c>
      <c r="C99" s="21" t="n">
        <v>10.175</v>
      </c>
      <c r="D99" s="21" t="n">
        <v>1024.143</v>
      </c>
      <c r="E99" s="21" t="n">
        <v>-4.2</v>
      </c>
      <c r="F99" s="21" t="n">
        <v>-4.6</v>
      </c>
    </row>
    <row r="100" customFormat="false" ht="12.75" hidden="false" customHeight="false" outlineLevel="0" collapsed="false">
      <c r="A100" s="19" t="n">
        <v>43418.0416666667</v>
      </c>
      <c r="C100" s="21" t="n">
        <v>10.25</v>
      </c>
      <c r="D100" s="21" t="n">
        <v>1023.13</v>
      </c>
      <c r="E100" s="21" t="n">
        <v>-4.7</v>
      </c>
      <c r="F100" s="21" t="n">
        <v>-4.7</v>
      </c>
    </row>
    <row r="101" customFormat="false" ht="12.75" hidden="false" customHeight="false" outlineLevel="0" collapsed="false">
      <c r="A101" s="19" t="n">
        <v>43418.0833333333</v>
      </c>
      <c r="C101" s="21" t="n">
        <v>10.175</v>
      </c>
      <c r="D101" s="21" t="n">
        <v>1022.117</v>
      </c>
      <c r="E101" s="21" t="n">
        <v>-4.8</v>
      </c>
      <c r="F101" s="21" t="n">
        <v>-3.9</v>
      </c>
    </row>
    <row r="102" customFormat="false" ht="12.75" hidden="false" customHeight="false" outlineLevel="0" collapsed="false">
      <c r="A102" s="19" t="n">
        <v>43418.125</v>
      </c>
      <c r="C102" s="21" t="n">
        <v>10.25</v>
      </c>
      <c r="D102" s="21" t="n">
        <v>1022.117</v>
      </c>
      <c r="E102" s="21" t="n">
        <v>-2.3</v>
      </c>
      <c r="F102" s="21" t="n">
        <v>-2.9</v>
      </c>
    </row>
    <row r="103" customFormat="false" ht="12.75" hidden="false" customHeight="false" outlineLevel="0" collapsed="false">
      <c r="A103" s="19" t="n">
        <v>43418.1666666667</v>
      </c>
      <c r="C103" s="21" t="n">
        <v>10.35</v>
      </c>
      <c r="D103" s="21" t="n">
        <v>1022.117</v>
      </c>
      <c r="E103" s="21" t="n">
        <v>-4.4</v>
      </c>
      <c r="F103" s="21" t="n">
        <v>-1.7</v>
      </c>
    </row>
    <row r="104" customFormat="false" ht="12.75" hidden="false" customHeight="false" outlineLevel="0" collapsed="false">
      <c r="A104" s="19" t="n">
        <v>43418.2083333333</v>
      </c>
      <c r="C104" s="21" t="n">
        <v>10.325</v>
      </c>
      <c r="D104" s="21" t="n">
        <v>1022.117</v>
      </c>
      <c r="E104" s="21" t="n">
        <v>-2.3</v>
      </c>
      <c r="F104" s="21" t="n">
        <v>-3.1</v>
      </c>
    </row>
    <row r="105" customFormat="false" ht="12.75" hidden="false" customHeight="false" outlineLevel="0" collapsed="false">
      <c r="A105" s="19" t="n">
        <v>43418.25</v>
      </c>
      <c r="C105" s="21" t="n">
        <v>10.325</v>
      </c>
      <c r="D105" s="21" t="n">
        <v>1022.117</v>
      </c>
      <c r="E105" s="21" t="n">
        <v>-3.1</v>
      </c>
      <c r="F105" s="21" t="n">
        <v>-3.4</v>
      </c>
    </row>
    <row r="106" customFormat="false" ht="12.75" hidden="false" customHeight="false" outlineLevel="0" collapsed="false">
      <c r="A106" s="19" t="n">
        <v>43418.2916666667</v>
      </c>
      <c r="C106" s="21" t="n">
        <v>10.275</v>
      </c>
      <c r="D106" s="21" t="n">
        <v>1022.117</v>
      </c>
      <c r="E106" s="21" t="n">
        <v>-2.9</v>
      </c>
      <c r="F106" s="21" t="n">
        <v>-2.5</v>
      </c>
    </row>
    <row r="107" customFormat="false" ht="12.75" hidden="false" customHeight="false" outlineLevel="0" collapsed="false">
      <c r="A107" s="19" t="n">
        <v>43418.3333333333</v>
      </c>
      <c r="C107" s="21" t="n">
        <v>10.475</v>
      </c>
      <c r="D107" s="21" t="n">
        <v>1023.13</v>
      </c>
      <c r="E107" s="21" t="n">
        <v>-2.6</v>
      </c>
      <c r="F107" s="21" t="n">
        <v>-3.2</v>
      </c>
    </row>
    <row r="108" customFormat="false" ht="12.75" hidden="false" customHeight="false" outlineLevel="0" collapsed="false">
      <c r="A108" s="19" t="n">
        <v>43418.375</v>
      </c>
      <c r="C108" s="21" t="n">
        <v>11.45</v>
      </c>
      <c r="D108" s="21" t="n">
        <v>1023.13</v>
      </c>
      <c r="E108" s="21" t="n">
        <v>-2.6</v>
      </c>
      <c r="F108" s="21" t="n">
        <v>-3.9</v>
      </c>
    </row>
    <row r="109" customFormat="false" ht="12.75" hidden="false" customHeight="false" outlineLevel="0" collapsed="false">
      <c r="A109" s="19" t="n">
        <v>43418.4166666667</v>
      </c>
      <c r="C109" s="21" t="n">
        <v>12.975</v>
      </c>
      <c r="D109" s="21" t="n">
        <v>1023.13</v>
      </c>
      <c r="E109" s="21" t="n">
        <v>-1.9</v>
      </c>
      <c r="F109" s="21" t="n">
        <v>-1.1</v>
      </c>
    </row>
    <row r="110" customFormat="false" ht="12.75" hidden="false" customHeight="false" outlineLevel="0" collapsed="false">
      <c r="A110" s="19" t="n">
        <v>43418.4583333333</v>
      </c>
      <c r="C110" s="21" t="n">
        <v>13.65</v>
      </c>
      <c r="D110" s="21" t="n">
        <v>1022.117</v>
      </c>
      <c r="E110" s="21" t="n">
        <v>-2</v>
      </c>
      <c r="F110" s="21" t="n">
        <v>-4.4</v>
      </c>
    </row>
    <row r="111" customFormat="false" ht="12.75" hidden="false" customHeight="false" outlineLevel="0" collapsed="false">
      <c r="A111" s="19" t="n">
        <v>43418.5</v>
      </c>
      <c r="C111" s="21" t="n">
        <v>14.275</v>
      </c>
      <c r="D111" s="21" t="n">
        <v>1022.117</v>
      </c>
      <c r="E111" s="21" t="n">
        <v>-3.9</v>
      </c>
      <c r="F111" s="21" t="n">
        <v>-4.2</v>
      </c>
    </row>
    <row r="112" customFormat="false" ht="12.75" hidden="false" customHeight="false" outlineLevel="0" collapsed="false">
      <c r="A112" s="19" t="n">
        <v>43418.5416666667</v>
      </c>
      <c r="C112" s="21" t="n">
        <v>14.525</v>
      </c>
      <c r="D112" s="21" t="n">
        <v>1021.104</v>
      </c>
      <c r="E112" s="21" t="n">
        <v>-2.8</v>
      </c>
      <c r="F112" s="21" t="n">
        <v>-3.8</v>
      </c>
    </row>
    <row r="113" customFormat="false" ht="12.75" hidden="false" customHeight="false" outlineLevel="0" collapsed="false">
      <c r="A113" s="19" t="n">
        <v>43418.5833333333</v>
      </c>
      <c r="C113" s="21" t="n">
        <v>15.7</v>
      </c>
      <c r="D113" s="21" t="n">
        <v>1022.117</v>
      </c>
      <c r="E113" s="21" t="n">
        <v>-3</v>
      </c>
      <c r="F113" s="21" t="n">
        <v>-3.8</v>
      </c>
    </row>
    <row r="114" customFormat="false" ht="12.75" hidden="false" customHeight="false" outlineLevel="0" collapsed="false">
      <c r="A114" s="19" t="n">
        <v>43418.625</v>
      </c>
      <c r="C114" s="21" t="n">
        <v>13.275</v>
      </c>
      <c r="D114" s="21" t="n">
        <v>1021.104</v>
      </c>
      <c r="E114" s="21" t="n">
        <v>-4</v>
      </c>
      <c r="F114" s="21" t="n">
        <v>-3.7</v>
      </c>
    </row>
    <row r="115" customFormat="false" ht="12.75" hidden="false" customHeight="false" outlineLevel="0" collapsed="false">
      <c r="A115" s="19" t="n">
        <v>43418.6666666667</v>
      </c>
      <c r="C115" s="21" t="n">
        <v>11.75</v>
      </c>
      <c r="D115" s="21" t="n">
        <v>1021.104</v>
      </c>
      <c r="E115" s="21" t="n">
        <v>-3.7</v>
      </c>
      <c r="F115" s="21" t="n">
        <v>-2.7</v>
      </c>
    </row>
    <row r="116" customFormat="false" ht="12.75" hidden="false" customHeight="false" outlineLevel="0" collapsed="false">
      <c r="A116" s="19" t="n">
        <v>43418.7083333333</v>
      </c>
      <c r="C116" s="21" t="n">
        <v>10.8</v>
      </c>
      <c r="D116" s="21" t="n">
        <v>1022.117</v>
      </c>
      <c r="E116" s="21" t="n">
        <v>-3.2</v>
      </c>
      <c r="F116" s="21" t="n">
        <v>-2.8</v>
      </c>
    </row>
    <row r="117" customFormat="false" ht="12.75" hidden="false" customHeight="false" outlineLevel="0" collapsed="false">
      <c r="A117" s="19" t="n">
        <v>43418.75</v>
      </c>
      <c r="C117" s="21" t="n">
        <v>10.25</v>
      </c>
      <c r="D117" s="21" t="n">
        <v>1022.117</v>
      </c>
      <c r="E117" s="21" t="n">
        <v>-4.7</v>
      </c>
      <c r="F117" s="21" t="n">
        <v>-3.9</v>
      </c>
    </row>
    <row r="118" customFormat="false" ht="12.75" hidden="false" customHeight="false" outlineLevel="0" collapsed="false">
      <c r="A118" s="19" t="n">
        <v>43418.7916666667</v>
      </c>
      <c r="C118" s="21" t="n">
        <v>10.25</v>
      </c>
      <c r="D118" s="21" t="n">
        <v>1022.117</v>
      </c>
      <c r="E118" s="21" t="n">
        <v>-3.6</v>
      </c>
      <c r="F118" s="21" t="n">
        <v>-3.9</v>
      </c>
    </row>
    <row r="119" customFormat="false" ht="12.75" hidden="false" customHeight="false" outlineLevel="0" collapsed="false">
      <c r="A119" s="19" t="n">
        <v>43418.8333333333</v>
      </c>
      <c r="C119" s="21" t="n">
        <v>10.075</v>
      </c>
      <c r="D119" s="21" t="n">
        <v>1022.117</v>
      </c>
      <c r="E119" s="21" t="n">
        <v>-4.7</v>
      </c>
      <c r="F119" s="21" t="n">
        <v>-3.7</v>
      </c>
    </row>
    <row r="120" customFormat="false" ht="12.75" hidden="false" customHeight="false" outlineLevel="0" collapsed="false">
      <c r="A120" s="19" t="n">
        <v>43418.875</v>
      </c>
      <c r="C120" s="21" t="n">
        <v>9.775</v>
      </c>
      <c r="D120" s="21" t="n">
        <v>1022.117</v>
      </c>
      <c r="E120" s="21" t="n">
        <v>-4</v>
      </c>
      <c r="F120" s="21" t="n">
        <v>-2.2</v>
      </c>
    </row>
    <row r="121" customFormat="false" ht="12.75" hidden="false" customHeight="false" outlineLevel="0" collapsed="false">
      <c r="A121" s="19" t="n">
        <v>43418.9166666667</v>
      </c>
      <c r="C121" s="21" t="n">
        <v>9.775</v>
      </c>
      <c r="D121" s="21" t="n">
        <v>1022.117</v>
      </c>
      <c r="E121" s="21" t="n">
        <v>-4</v>
      </c>
      <c r="F121" s="21" t="n">
        <v>-2.4</v>
      </c>
    </row>
    <row r="122" customFormat="false" ht="12.75" hidden="false" customHeight="false" outlineLevel="0" collapsed="false">
      <c r="A122" s="19" t="n">
        <v>43418.9583333333</v>
      </c>
      <c r="C122" s="21" t="n">
        <v>10.95</v>
      </c>
      <c r="D122" s="21" t="n">
        <v>1021.104</v>
      </c>
      <c r="E122" s="21" t="n">
        <v>-4.2</v>
      </c>
      <c r="F122" s="21" t="n">
        <v>-2.2</v>
      </c>
    </row>
    <row r="123" customFormat="false" ht="12.75" hidden="false" customHeight="false" outlineLevel="0" collapsed="false">
      <c r="A123" s="19" t="n">
        <v>43419</v>
      </c>
      <c r="C123" s="21" t="n">
        <v>11.55</v>
      </c>
      <c r="D123" s="21" t="n">
        <v>1021.104</v>
      </c>
      <c r="E123" s="21" t="n">
        <v>-4.4</v>
      </c>
      <c r="F123" s="21" t="n">
        <v>-4.1</v>
      </c>
    </row>
    <row r="124" customFormat="false" ht="12.75" hidden="false" customHeight="false" outlineLevel="0" collapsed="false">
      <c r="A124" s="19" t="n">
        <v>43419.0416666667</v>
      </c>
      <c r="C124" s="21" t="n">
        <v>11.925</v>
      </c>
      <c r="D124" s="21" t="n">
        <v>1021.104</v>
      </c>
      <c r="E124" s="21" t="n">
        <v>-3.3</v>
      </c>
      <c r="F124" s="21" t="n">
        <v>-3.1</v>
      </c>
    </row>
    <row r="125" customFormat="false" ht="12.75" hidden="false" customHeight="false" outlineLevel="0" collapsed="false">
      <c r="A125" s="19" t="n">
        <v>43419.0833333333</v>
      </c>
      <c r="C125" s="21" t="n">
        <v>12.175</v>
      </c>
      <c r="D125" s="21" t="n">
        <v>1021.104</v>
      </c>
      <c r="E125" s="21" t="n">
        <v>-4.8</v>
      </c>
      <c r="F125" s="21" t="n">
        <v>-4.8</v>
      </c>
    </row>
    <row r="126" customFormat="false" ht="12.75" hidden="false" customHeight="false" outlineLevel="0" collapsed="false">
      <c r="A126" s="19" t="n">
        <v>43419.125</v>
      </c>
      <c r="C126" s="21" t="n">
        <v>12.25</v>
      </c>
      <c r="D126" s="21" t="n">
        <v>1021.104</v>
      </c>
      <c r="E126" s="21" t="n">
        <v>-5.3</v>
      </c>
      <c r="F126" s="21" t="n">
        <v>-5.2</v>
      </c>
    </row>
    <row r="127" customFormat="false" ht="12.75" hidden="false" customHeight="false" outlineLevel="0" collapsed="false">
      <c r="A127" s="19" t="n">
        <v>43419.1666666667</v>
      </c>
      <c r="C127" s="21" t="n">
        <v>12.15</v>
      </c>
      <c r="D127" s="21" t="n">
        <v>1021.104</v>
      </c>
      <c r="E127" s="21" t="n">
        <v>-5.4</v>
      </c>
      <c r="F127" s="21" t="n">
        <v>-7.5</v>
      </c>
    </row>
    <row r="128" customFormat="false" ht="12.75" hidden="false" customHeight="false" outlineLevel="0" collapsed="false">
      <c r="A128" s="19" t="n">
        <v>43419.2083333333</v>
      </c>
      <c r="C128" s="21" t="n">
        <v>11.975</v>
      </c>
      <c r="D128" s="21" t="n">
        <v>1021.104</v>
      </c>
      <c r="E128" s="21" t="n">
        <v>-5.7</v>
      </c>
      <c r="F128" s="21" t="n">
        <v>-3.9</v>
      </c>
    </row>
    <row r="129" customFormat="false" ht="12.75" hidden="false" customHeight="false" outlineLevel="0" collapsed="false">
      <c r="A129" s="19" t="n">
        <v>43419.25</v>
      </c>
      <c r="C129" s="21" t="n">
        <v>12.075</v>
      </c>
      <c r="D129" s="21" t="n">
        <v>1021.104</v>
      </c>
      <c r="E129" s="21" t="n">
        <v>-4.7</v>
      </c>
      <c r="F129" s="21" t="n">
        <v>-5.6</v>
      </c>
    </row>
    <row r="130" customFormat="false" ht="12.75" hidden="false" customHeight="false" outlineLevel="0" collapsed="false">
      <c r="A130" s="19" t="n">
        <v>43419.2916666667</v>
      </c>
      <c r="C130" s="21" t="n">
        <v>12.125</v>
      </c>
      <c r="D130" s="21" t="n">
        <v>1022.117</v>
      </c>
      <c r="E130" s="21" t="n">
        <v>-5.1</v>
      </c>
      <c r="F130" s="21" t="n">
        <v>-5.3</v>
      </c>
    </row>
    <row r="131" customFormat="false" ht="12.75" hidden="false" customHeight="false" outlineLevel="0" collapsed="false">
      <c r="A131" s="19" t="n">
        <v>43419.3333333333</v>
      </c>
      <c r="C131" s="21" t="n">
        <v>12.625</v>
      </c>
      <c r="D131" s="21" t="n">
        <v>1022.117</v>
      </c>
      <c r="E131" s="21" t="n">
        <v>-3.4</v>
      </c>
      <c r="F131" s="21" t="n">
        <v>-5.5</v>
      </c>
    </row>
    <row r="132" customFormat="false" ht="12.75" hidden="false" customHeight="false" outlineLevel="0" collapsed="false">
      <c r="A132" s="19" t="n">
        <v>43419.375</v>
      </c>
      <c r="C132" s="21" t="n">
        <v>13.375</v>
      </c>
      <c r="D132" s="21" t="n">
        <v>1022.117</v>
      </c>
      <c r="E132" s="21" t="n">
        <v>-3.1</v>
      </c>
      <c r="F132" s="21" t="n">
        <v>-6.4</v>
      </c>
    </row>
    <row r="133" customFormat="false" ht="12.75" hidden="false" customHeight="false" outlineLevel="0" collapsed="false">
      <c r="A133" s="19" t="n">
        <v>43419.4166666667</v>
      </c>
      <c r="C133" s="21" t="n">
        <v>13.575</v>
      </c>
      <c r="D133" s="21" t="n">
        <v>1022.117</v>
      </c>
      <c r="E133" s="21" t="n">
        <v>-4.9</v>
      </c>
      <c r="F133" s="21" t="n">
        <v>-6.1</v>
      </c>
    </row>
    <row r="134" customFormat="false" ht="12.75" hidden="false" customHeight="false" outlineLevel="0" collapsed="false">
      <c r="A134" s="19" t="n">
        <v>43419.4583333333</v>
      </c>
      <c r="C134" s="21" t="n">
        <v>13.8</v>
      </c>
      <c r="D134" s="21" t="n">
        <v>1021.104</v>
      </c>
      <c r="E134" s="21" t="n">
        <v>-5.7</v>
      </c>
      <c r="F134" s="21" t="n">
        <v>-6.2</v>
      </c>
    </row>
    <row r="135" customFormat="false" ht="12.75" hidden="false" customHeight="false" outlineLevel="0" collapsed="false">
      <c r="A135" s="19" t="n">
        <v>43419.5</v>
      </c>
      <c r="C135" s="21" t="n">
        <v>13.75</v>
      </c>
      <c r="D135" s="21" t="n">
        <v>1021.104</v>
      </c>
      <c r="E135" s="21" t="n">
        <v>-4.6</v>
      </c>
      <c r="F135" s="21" t="n">
        <v>-6.5</v>
      </c>
    </row>
    <row r="136" customFormat="false" ht="12.75" hidden="false" customHeight="false" outlineLevel="0" collapsed="false">
      <c r="A136" s="19" t="n">
        <v>43419.5416666667</v>
      </c>
      <c r="C136" s="21" t="n">
        <v>14.15</v>
      </c>
      <c r="D136" s="21" t="n">
        <v>1021.104</v>
      </c>
      <c r="E136" s="21" t="n">
        <v>-5.7</v>
      </c>
      <c r="F136" s="21" t="n">
        <v>-5.9</v>
      </c>
    </row>
    <row r="137" customFormat="false" ht="12.75" hidden="false" customHeight="false" outlineLevel="0" collapsed="false">
      <c r="A137" s="19" t="n">
        <v>43419.5833333333</v>
      </c>
      <c r="C137" s="21" t="n">
        <v>14.3</v>
      </c>
      <c r="D137" s="21" t="n">
        <v>1021.104</v>
      </c>
      <c r="E137" s="21" t="n">
        <v>-6.4</v>
      </c>
      <c r="F137" s="21" t="n">
        <v>-3.8</v>
      </c>
    </row>
    <row r="138" customFormat="false" ht="12.75" hidden="false" customHeight="false" outlineLevel="0" collapsed="false">
      <c r="A138" s="19" t="n">
        <v>43419.625</v>
      </c>
      <c r="C138" s="21" t="n">
        <v>14.025</v>
      </c>
      <c r="D138" s="21" t="n">
        <v>1021.104</v>
      </c>
      <c r="E138" s="21" t="n">
        <v>-6.1</v>
      </c>
      <c r="F138" s="21" t="n">
        <v>-4.5</v>
      </c>
    </row>
    <row r="139" customFormat="false" ht="12.75" hidden="false" customHeight="false" outlineLevel="0" collapsed="false">
      <c r="A139" s="19" t="n">
        <v>43419.6666666667</v>
      </c>
      <c r="C139" s="21" t="n">
        <v>13.125</v>
      </c>
      <c r="D139" s="21" t="n">
        <v>1021.104</v>
      </c>
      <c r="E139" s="21" t="n">
        <v>-6.3</v>
      </c>
      <c r="F139" s="21" t="n">
        <v>-5.9</v>
      </c>
    </row>
    <row r="140" customFormat="false" ht="12.75" hidden="false" customHeight="false" outlineLevel="0" collapsed="false">
      <c r="A140" s="19" t="n">
        <v>43419.7083333333</v>
      </c>
      <c r="C140" s="21" t="n">
        <v>12.9</v>
      </c>
      <c r="D140" s="21" t="n">
        <v>1021.104</v>
      </c>
      <c r="E140" s="21" t="n">
        <v>-6</v>
      </c>
      <c r="F140" s="21" t="n">
        <v>-4.8</v>
      </c>
    </row>
    <row r="141" customFormat="false" ht="12.75" hidden="false" customHeight="false" outlineLevel="0" collapsed="false">
      <c r="A141" s="19" t="n">
        <v>43419.75</v>
      </c>
      <c r="C141" s="21" t="n">
        <v>12.625</v>
      </c>
      <c r="D141" s="21" t="n">
        <v>1022.117</v>
      </c>
      <c r="E141" s="21" t="n">
        <v>-5.9</v>
      </c>
      <c r="F141" s="21" t="n">
        <v>-5.4</v>
      </c>
    </row>
    <row r="142" customFormat="false" ht="12.75" hidden="false" customHeight="false" outlineLevel="0" collapsed="false">
      <c r="A142" s="19" t="n">
        <v>43419.7916666667</v>
      </c>
      <c r="C142" s="21" t="n">
        <v>12.175</v>
      </c>
      <c r="D142" s="21" t="n">
        <v>1021.104</v>
      </c>
      <c r="E142" s="21" t="n">
        <v>-6.5</v>
      </c>
      <c r="F142" s="21" t="n">
        <v>-4.6</v>
      </c>
    </row>
    <row r="143" customFormat="false" ht="12.75" hidden="false" customHeight="false" outlineLevel="0" collapsed="false">
      <c r="A143" s="19" t="n">
        <v>43419.8333333333</v>
      </c>
      <c r="C143" s="21" t="n">
        <v>11.575</v>
      </c>
      <c r="D143" s="21" t="n">
        <v>1022.117</v>
      </c>
      <c r="E143" s="21" t="n">
        <v>-5.2</v>
      </c>
      <c r="F143" s="21" t="n">
        <v>-5</v>
      </c>
    </row>
    <row r="144" customFormat="false" ht="12.75" hidden="false" customHeight="false" outlineLevel="0" collapsed="false">
      <c r="A144" s="19" t="n">
        <v>43419.875</v>
      </c>
      <c r="C144" s="21" t="n">
        <v>11.3</v>
      </c>
      <c r="D144" s="21" t="n">
        <v>1022.117</v>
      </c>
      <c r="E144" s="21" t="n">
        <v>-4.5</v>
      </c>
      <c r="F144" s="21" t="n">
        <v>-6.3</v>
      </c>
    </row>
    <row r="145" customFormat="false" ht="12.75" hidden="false" customHeight="false" outlineLevel="0" collapsed="false">
      <c r="A145" s="19" t="n">
        <v>43419.9166666667</v>
      </c>
      <c r="C145" s="21" t="n">
        <v>11.325</v>
      </c>
      <c r="D145" s="21" t="n">
        <v>1024.143</v>
      </c>
      <c r="E145" s="21" t="n">
        <v>-5.5</v>
      </c>
      <c r="F145" s="21" t="n">
        <v>-6.9</v>
      </c>
    </row>
    <row r="146" customFormat="false" ht="12.75" hidden="false" customHeight="false" outlineLevel="0" collapsed="false">
      <c r="A146" s="19" t="n">
        <v>43419.9583333333</v>
      </c>
      <c r="C146" s="21" t="n">
        <v>11.4</v>
      </c>
      <c r="D146" s="21" t="n">
        <v>1024.143</v>
      </c>
      <c r="E146" s="21" t="n">
        <v>-4.5</v>
      </c>
      <c r="F146" s="21" t="n">
        <v>-7.3</v>
      </c>
    </row>
    <row r="147" customFormat="false" ht="12.75" hidden="false" customHeight="false" outlineLevel="0" collapsed="false">
      <c r="A147" s="19" t="n">
        <v>43420</v>
      </c>
      <c r="C147" s="21" t="n">
        <v>11.475</v>
      </c>
      <c r="D147" s="21" t="n">
        <v>1024.143</v>
      </c>
      <c r="E147" s="21" t="n">
        <v>-6.7</v>
      </c>
      <c r="F147" s="21" t="n">
        <v>-7.3</v>
      </c>
    </row>
    <row r="148" customFormat="false" ht="12.75" hidden="false" customHeight="false" outlineLevel="0" collapsed="false">
      <c r="A148" s="19" t="n">
        <v>43420.0416666667</v>
      </c>
      <c r="C148" s="21" t="n">
        <v>11.5</v>
      </c>
      <c r="D148" s="21" t="n">
        <v>1024.143</v>
      </c>
      <c r="E148" s="21" t="n">
        <v>-6.5</v>
      </c>
      <c r="F148" s="21" t="n">
        <v>-7.6</v>
      </c>
    </row>
    <row r="149" customFormat="false" ht="12.75" hidden="false" customHeight="false" outlineLevel="0" collapsed="false">
      <c r="A149" s="19" t="n">
        <v>43420.0833333333</v>
      </c>
      <c r="C149" s="21" t="n">
        <v>11.425</v>
      </c>
      <c r="D149" s="21" t="n">
        <v>1024.143</v>
      </c>
      <c r="E149" s="21" t="n">
        <v>-7</v>
      </c>
      <c r="F149" s="21" t="n">
        <v>-9</v>
      </c>
    </row>
    <row r="150" customFormat="false" ht="12.75" hidden="false" customHeight="false" outlineLevel="0" collapsed="false">
      <c r="A150" s="19" t="n">
        <v>43420.125</v>
      </c>
      <c r="C150" s="21" t="n">
        <v>11.325</v>
      </c>
      <c r="D150" s="21" t="n">
        <v>1024.143</v>
      </c>
      <c r="E150" s="21" t="n">
        <v>-9.7</v>
      </c>
      <c r="F150" s="21" t="n">
        <v>-8.6</v>
      </c>
    </row>
    <row r="151" customFormat="false" ht="12.75" hidden="false" customHeight="false" outlineLevel="0" collapsed="false">
      <c r="A151" s="19" t="n">
        <v>43420.1666666667</v>
      </c>
      <c r="C151" s="21" t="n">
        <v>11.2</v>
      </c>
      <c r="D151" s="21" t="n">
        <v>1024.143</v>
      </c>
      <c r="E151" s="21" t="n">
        <v>-8.5</v>
      </c>
      <c r="F151" s="21" t="n">
        <v>-7.7</v>
      </c>
    </row>
    <row r="152" customFormat="false" ht="12.75" hidden="false" customHeight="false" outlineLevel="0" collapsed="false">
      <c r="A152" s="19" t="n">
        <v>43420.2083333333</v>
      </c>
      <c r="C152" s="21" t="n">
        <v>11.075</v>
      </c>
      <c r="D152" s="21" t="n">
        <v>1025.156</v>
      </c>
      <c r="E152" s="21" t="n">
        <v>-6.4</v>
      </c>
      <c r="F152" s="21" t="n">
        <v>-7.3</v>
      </c>
    </row>
    <row r="153" customFormat="false" ht="12.75" hidden="false" customHeight="false" outlineLevel="0" collapsed="false">
      <c r="A153" s="19" t="n">
        <v>43420.25</v>
      </c>
      <c r="C153" s="21" t="n">
        <v>10.95</v>
      </c>
      <c r="D153" s="21" t="n">
        <v>1026.169</v>
      </c>
      <c r="E153" s="21" t="n">
        <v>-8.8</v>
      </c>
      <c r="F153" s="21" t="n">
        <v>-7.8</v>
      </c>
    </row>
    <row r="154" customFormat="false" ht="12.75" hidden="false" customHeight="false" outlineLevel="0" collapsed="false">
      <c r="A154" s="19" t="n">
        <v>43420.2916666667</v>
      </c>
      <c r="C154" s="21" t="n">
        <v>10.65</v>
      </c>
      <c r="D154" s="21" t="n">
        <v>1026.169</v>
      </c>
      <c r="E154" s="21" t="n">
        <v>-8.5</v>
      </c>
      <c r="F154" s="21" t="n">
        <v>-9.1</v>
      </c>
    </row>
    <row r="155" customFormat="false" ht="12.75" hidden="false" customHeight="false" outlineLevel="0" collapsed="false">
      <c r="A155" s="19" t="n">
        <v>43420.3333333333</v>
      </c>
      <c r="C155" s="21" t="n">
        <v>10.775</v>
      </c>
      <c r="D155" s="21" t="n">
        <v>1027.182</v>
      </c>
      <c r="E155" s="21" t="n">
        <v>-9.9</v>
      </c>
      <c r="F155" s="21" t="n">
        <v>-10.8</v>
      </c>
    </row>
    <row r="156" customFormat="false" ht="12.75" hidden="false" customHeight="false" outlineLevel="0" collapsed="false">
      <c r="A156" s="19" t="n">
        <v>43420.375</v>
      </c>
      <c r="C156" s="21" t="n">
        <v>11.05</v>
      </c>
      <c r="D156" s="21" t="n">
        <v>1027.182</v>
      </c>
      <c r="E156" s="21" t="n">
        <v>-11.4</v>
      </c>
      <c r="F156" s="21" t="n">
        <v>-8.8</v>
      </c>
    </row>
    <row r="157" customFormat="false" ht="12.75" hidden="false" customHeight="false" outlineLevel="0" collapsed="false">
      <c r="A157" s="19" t="n">
        <v>43420.4166666667</v>
      </c>
      <c r="C157" s="21" t="n">
        <v>11.125</v>
      </c>
      <c r="D157" s="21" t="n">
        <v>1027.182</v>
      </c>
      <c r="E157" s="21" t="n">
        <v>-10.2</v>
      </c>
      <c r="F157" s="21" t="n">
        <v>-7.2</v>
      </c>
    </row>
    <row r="158" customFormat="false" ht="12.75" hidden="false" customHeight="false" outlineLevel="0" collapsed="false">
      <c r="A158" s="19" t="n">
        <v>43420.4583333333</v>
      </c>
      <c r="C158" s="21" t="n">
        <v>10.975</v>
      </c>
      <c r="D158" s="21" t="n">
        <v>1027.182</v>
      </c>
      <c r="E158" s="21" t="n">
        <v>-10.3</v>
      </c>
      <c r="F158" s="21" t="n">
        <v>-7.8</v>
      </c>
    </row>
    <row r="159" customFormat="false" ht="12.75" hidden="false" customHeight="false" outlineLevel="0" collapsed="false">
      <c r="A159" s="19" t="n">
        <v>43420.5</v>
      </c>
      <c r="C159" s="21" t="n">
        <v>10.625</v>
      </c>
      <c r="D159" s="21" t="n">
        <v>1026.169</v>
      </c>
      <c r="E159" s="21" t="n">
        <v>-11</v>
      </c>
      <c r="F159" s="21" t="n">
        <v>-7.6</v>
      </c>
    </row>
    <row r="160" customFormat="false" ht="12.75" hidden="false" customHeight="false" outlineLevel="0" collapsed="false">
      <c r="A160" s="19" t="n">
        <v>43420.5416666667</v>
      </c>
      <c r="C160" s="21" t="n">
        <v>10.525</v>
      </c>
      <c r="D160" s="21" t="n">
        <v>1026.169</v>
      </c>
      <c r="E160" s="21" t="n">
        <v>-11.5</v>
      </c>
      <c r="F160" s="21" t="n">
        <v>-8.2</v>
      </c>
    </row>
    <row r="161" customFormat="false" ht="12.75" hidden="false" customHeight="false" outlineLevel="0" collapsed="false">
      <c r="A161" s="19" t="n">
        <v>43420.5833333333</v>
      </c>
      <c r="C161" s="21" t="n">
        <v>10.35</v>
      </c>
      <c r="D161" s="21" t="n">
        <v>1026.169</v>
      </c>
      <c r="E161" s="21" t="n">
        <v>-9.2</v>
      </c>
      <c r="F161" s="21" t="n">
        <v>-8.5</v>
      </c>
    </row>
    <row r="162" customFormat="false" ht="12.75" hidden="false" customHeight="false" outlineLevel="0" collapsed="false">
      <c r="A162" s="19" t="n">
        <v>43420.625</v>
      </c>
      <c r="C162" s="21" t="n">
        <v>10</v>
      </c>
      <c r="D162" s="21" t="n">
        <v>1027.182</v>
      </c>
      <c r="E162" s="21" t="n">
        <v>-11.3</v>
      </c>
      <c r="F162" s="21" t="n">
        <v>-7.4</v>
      </c>
    </row>
    <row r="163" customFormat="false" ht="12.75" hidden="false" customHeight="false" outlineLevel="0" collapsed="false">
      <c r="A163" s="19" t="n">
        <v>43420.6666666667</v>
      </c>
      <c r="C163" s="21" t="n">
        <v>9.775</v>
      </c>
      <c r="D163" s="21" t="n">
        <v>1027.182</v>
      </c>
      <c r="E163" s="21" t="n">
        <v>-10.6</v>
      </c>
      <c r="F163" s="21" t="n">
        <v>-7.9</v>
      </c>
    </row>
    <row r="164" customFormat="false" ht="12.75" hidden="false" customHeight="false" outlineLevel="0" collapsed="false">
      <c r="A164" s="19" t="n">
        <v>43420.7083333333</v>
      </c>
      <c r="C164" s="21" t="n">
        <v>9.525</v>
      </c>
      <c r="D164" s="21" t="n">
        <v>1027.182</v>
      </c>
      <c r="E164" s="21" t="n">
        <v>-8.5</v>
      </c>
      <c r="F164" s="21" t="n">
        <v>-7.4</v>
      </c>
    </row>
    <row r="165" customFormat="false" ht="12.75" hidden="false" customHeight="false" outlineLevel="0" collapsed="false">
      <c r="A165" s="19" t="n">
        <v>43420.75</v>
      </c>
      <c r="C165" s="21" t="n">
        <v>9.425</v>
      </c>
      <c r="D165" s="21" t="n">
        <v>1028.195</v>
      </c>
      <c r="E165" s="21" t="n">
        <v>-10.6</v>
      </c>
      <c r="F165" s="21" t="n">
        <v>-7.4</v>
      </c>
    </row>
    <row r="166" customFormat="false" ht="12.75" hidden="false" customHeight="false" outlineLevel="0" collapsed="false">
      <c r="A166" s="19" t="n">
        <v>43420.7916666667</v>
      </c>
      <c r="C166" s="21" t="n">
        <v>9.25</v>
      </c>
      <c r="D166" s="21" t="n">
        <v>1027.182</v>
      </c>
      <c r="E166" s="21" t="n">
        <v>-11.1</v>
      </c>
      <c r="F166" s="21" t="n">
        <v>-6.5</v>
      </c>
    </row>
    <row r="167" customFormat="false" ht="12.75" hidden="false" customHeight="false" outlineLevel="0" collapsed="false">
      <c r="A167" s="19" t="n">
        <v>43420.8333333333</v>
      </c>
      <c r="C167" s="21" t="n">
        <v>9.25</v>
      </c>
      <c r="D167" s="21" t="n">
        <v>1028.195</v>
      </c>
      <c r="E167" s="21" t="n">
        <v>-11.1</v>
      </c>
      <c r="F167" s="21" t="n">
        <v>-5</v>
      </c>
    </row>
    <row r="168" customFormat="false" ht="12.75" hidden="false" customHeight="false" outlineLevel="0" collapsed="false">
      <c r="A168" s="19" t="n">
        <v>43420.875</v>
      </c>
      <c r="C168" s="21" t="n">
        <v>9.15</v>
      </c>
      <c r="D168" s="21" t="n">
        <v>1028.195</v>
      </c>
      <c r="E168" s="21" t="n">
        <v>-9.7</v>
      </c>
      <c r="F168" s="21" t="n">
        <v>-5.4</v>
      </c>
    </row>
    <row r="169" customFormat="false" ht="12.75" hidden="false" customHeight="false" outlineLevel="0" collapsed="false">
      <c r="A169" s="19" t="n">
        <v>43420.9166666667</v>
      </c>
      <c r="C169" s="21" t="n">
        <v>8.95</v>
      </c>
      <c r="D169" s="21" t="n">
        <v>1028.195</v>
      </c>
      <c r="E169" s="21" t="n">
        <v>-10.9</v>
      </c>
      <c r="F169" s="21" t="n">
        <v>-6.3</v>
      </c>
    </row>
    <row r="170" customFormat="false" ht="12.75" hidden="false" customHeight="false" outlineLevel="0" collapsed="false">
      <c r="A170" s="19" t="n">
        <v>43420.9583333333</v>
      </c>
      <c r="C170" s="21" t="n">
        <v>9.125</v>
      </c>
      <c r="D170" s="21" t="n">
        <v>1028.195</v>
      </c>
      <c r="E170" s="21" t="n">
        <v>-8.8</v>
      </c>
      <c r="F170" s="21" t="n">
        <v>-7.1</v>
      </c>
    </row>
    <row r="171" customFormat="false" ht="12.75" hidden="false" customHeight="false" outlineLevel="0" collapsed="false">
      <c r="A171" s="19" t="n">
        <v>43421</v>
      </c>
      <c r="C171" s="21" t="n">
        <v>9.275</v>
      </c>
      <c r="D171" s="21" t="n">
        <v>1028.195</v>
      </c>
      <c r="E171" s="21" t="n">
        <v>-8.6</v>
      </c>
      <c r="F171" s="21" t="n">
        <v>-4.6</v>
      </c>
    </row>
    <row r="172" customFormat="false" ht="12.75" hidden="false" customHeight="false" outlineLevel="0" collapsed="false">
      <c r="A172" s="19" t="n">
        <v>43421.0416666667</v>
      </c>
      <c r="C172" s="21" t="n">
        <v>9.35</v>
      </c>
      <c r="D172" s="21" t="n">
        <v>1028.195</v>
      </c>
      <c r="E172" s="21" t="n">
        <v>-8.4</v>
      </c>
      <c r="F172" s="21" t="n">
        <v>-6.2</v>
      </c>
    </row>
    <row r="173" customFormat="false" ht="12.75" hidden="false" customHeight="false" outlineLevel="0" collapsed="false">
      <c r="A173" s="19" t="n">
        <v>43421.0833333333</v>
      </c>
      <c r="C173" s="21" t="n">
        <v>9.225</v>
      </c>
      <c r="D173" s="21" t="n">
        <v>1028.195</v>
      </c>
      <c r="E173" s="21" t="n">
        <v>-9.2</v>
      </c>
      <c r="F173" s="21" t="n">
        <v>-4.4</v>
      </c>
    </row>
    <row r="174" customFormat="false" ht="12.75" hidden="false" customHeight="false" outlineLevel="0" collapsed="false">
      <c r="A174" s="19" t="n">
        <v>43421.125</v>
      </c>
      <c r="C174" s="21" t="n">
        <v>8.9</v>
      </c>
      <c r="D174" s="21" t="n">
        <v>1028.195</v>
      </c>
      <c r="E174" s="21" t="n">
        <v>-8.2</v>
      </c>
      <c r="F174" s="21" t="n">
        <v>-5.9</v>
      </c>
    </row>
    <row r="175" customFormat="false" ht="12.75" hidden="false" customHeight="false" outlineLevel="0" collapsed="false">
      <c r="A175" s="19" t="n">
        <v>43421.1666666667</v>
      </c>
      <c r="C175" s="21" t="n">
        <v>8.5</v>
      </c>
      <c r="D175" s="21" t="n">
        <v>1028.195</v>
      </c>
      <c r="E175" s="21" t="n">
        <v>-6.9</v>
      </c>
      <c r="F175" s="21" t="n">
        <v>-5.3</v>
      </c>
    </row>
    <row r="176" customFormat="false" ht="12.75" hidden="false" customHeight="false" outlineLevel="0" collapsed="false">
      <c r="A176" s="19" t="n">
        <v>43421.2083333333</v>
      </c>
      <c r="C176" s="21" t="n">
        <v>7.65</v>
      </c>
      <c r="D176" s="21" t="n">
        <v>1028.195</v>
      </c>
      <c r="E176" s="21" t="n">
        <v>-6.9</v>
      </c>
      <c r="F176" s="21" t="n">
        <v>-3.7</v>
      </c>
    </row>
    <row r="177" customFormat="false" ht="12.75" hidden="false" customHeight="false" outlineLevel="0" collapsed="false">
      <c r="A177" s="19" t="n">
        <v>43421.25</v>
      </c>
      <c r="C177" s="21" t="n">
        <v>7.275</v>
      </c>
      <c r="D177" s="21" t="n">
        <v>1028.195</v>
      </c>
      <c r="E177" s="21" t="n">
        <v>-6.6</v>
      </c>
      <c r="F177" s="21" t="n">
        <v>-6.3</v>
      </c>
    </row>
    <row r="178" customFormat="false" ht="12.75" hidden="false" customHeight="false" outlineLevel="0" collapsed="false">
      <c r="A178" s="19" t="n">
        <v>43421.2916666667</v>
      </c>
      <c r="C178" s="21" t="n">
        <v>7.4</v>
      </c>
      <c r="D178" s="21" t="n">
        <v>1029.208</v>
      </c>
      <c r="E178" s="21" t="n">
        <v>-7.3</v>
      </c>
      <c r="F178" s="21" t="n">
        <v>-8.5</v>
      </c>
    </row>
    <row r="179" customFormat="false" ht="12.75" hidden="false" customHeight="false" outlineLevel="0" collapsed="false">
      <c r="A179" s="19" t="n">
        <v>43421.3333333333</v>
      </c>
      <c r="C179" s="21" t="n">
        <v>7.6</v>
      </c>
      <c r="D179" s="21" t="n">
        <v>1029.208</v>
      </c>
      <c r="E179" s="21" t="n">
        <v>-8.5</v>
      </c>
      <c r="F179" s="21" t="n">
        <v>-10.3</v>
      </c>
    </row>
    <row r="180" customFormat="false" ht="12.75" hidden="false" customHeight="false" outlineLevel="0" collapsed="false">
      <c r="A180" s="19" t="n">
        <v>43421.375</v>
      </c>
      <c r="C180" s="21" t="n">
        <v>8.3</v>
      </c>
      <c r="D180" s="21" t="n">
        <v>1029.208</v>
      </c>
      <c r="E180" s="21" t="n">
        <v>-8.7</v>
      </c>
      <c r="F180" s="21" t="n">
        <v>-9.7</v>
      </c>
    </row>
    <row r="181" customFormat="false" ht="12.75" hidden="false" customHeight="false" outlineLevel="0" collapsed="false">
      <c r="A181" s="19" t="n">
        <v>43421.4166666667</v>
      </c>
      <c r="C181" s="21" t="n">
        <v>9.875</v>
      </c>
      <c r="D181" s="21" t="n">
        <v>1029.208</v>
      </c>
      <c r="E181" s="21" t="n">
        <v>-11.5</v>
      </c>
      <c r="F181" s="21" t="n">
        <v>-10.8</v>
      </c>
    </row>
    <row r="182" customFormat="false" ht="12.75" hidden="false" customHeight="false" outlineLevel="0" collapsed="false">
      <c r="A182" s="19" t="n">
        <v>43421.4583333333</v>
      </c>
      <c r="C182" s="21" t="n">
        <v>11.2</v>
      </c>
      <c r="D182" s="21" t="n">
        <v>1029.208</v>
      </c>
      <c r="E182" s="21" t="n">
        <v>-10.4</v>
      </c>
      <c r="F182" s="21" t="n">
        <v>-9</v>
      </c>
    </row>
    <row r="183" customFormat="false" ht="12.75" hidden="false" customHeight="false" outlineLevel="0" collapsed="false">
      <c r="A183" s="19" t="n">
        <v>43421.5</v>
      </c>
      <c r="C183" s="21" t="n">
        <v>12.475</v>
      </c>
      <c r="D183" s="21" t="n">
        <v>1028.195</v>
      </c>
      <c r="E183" s="21" t="n">
        <v>-10.8</v>
      </c>
      <c r="F183" s="21" t="n">
        <v>-7.8</v>
      </c>
    </row>
    <row r="184" customFormat="false" ht="12.75" hidden="false" customHeight="false" outlineLevel="0" collapsed="false">
      <c r="A184" s="19" t="n">
        <v>43421.5416666667</v>
      </c>
      <c r="C184" s="21" t="n">
        <v>12.675</v>
      </c>
      <c r="D184" s="21" t="n">
        <v>1028.195</v>
      </c>
      <c r="E184" s="21" t="n">
        <v>-8.5</v>
      </c>
      <c r="F184" s="21" t="n">
        <v>-7.6</v>
      </c>
    </row>
    <row r="185" customFormat="false" ht="12.75" hidden="false" customHeight="false" outlineLevel="0" collapsed="false">
      <c r="A185" s="19" t="n">
        <v>43421.5833333333</v>
      </c>
      <c r="C185" s="21" t="n">
        <v>13.775</v>
      </c>
      <c r="D185" s="21" t="n">
        <v>1028.195</v>
      </c>
      <c r="E185" s="21" t="n">
        <v>-7</v>
      </c>
      <c r="F185" s="21" t="n">
        <v>-7</v>
      </c>
    </row>
    <row r="186" customFormat="false" ht="12.75" hidden="false" customHeight="false" outlineLevel="0" collapsed="false">
      <c r="A186" s="19" t="n">
        <v>43421.625</v>
      </c>
      <c r="C186" s="21" t="n">
        <v>10.025</v>
      </c>
      <c r="D186" s="21" t="n">
        <v>1028.195</v>
      </c>
      <c r="E186" s="21" t="n">
        <v>-8</v>
      </c>
      <c r="F186" s="21" t="n">
        <v>-6.9</v>
      </c>
    </row>
    <row r="187" customFormat="false" ht="12.75" hidden="false" customHeight="false" outlineLevel="0" collapsed="false">
      <c r="A187" s="19" t="n">
        <v>43421.6666666667</v>
      </c>
      <c r="C187" s="21" t="n">
        <v>8.325</v>
      </c>
      <c r="D187" s="21" t="n">
        <v>1029.208</v>
      </c>
      <c r="E187" s="21" t="n">
        <v>-5.9</v>
      </c>
      <c r="F187" s="21" t="n">
        <v>-7.6</v>
      </c>
    </row>
    <row r="188" customFormat="false" ht="12.75" hidden="false" customHeight="false" outlineLevel="0" collapsed="false">
      <c r="A188" s="19" t="n">
        <v>43421.7083333333</v>
      </c>
      <c r="C188" s="21" t="n">
        <v>7.525</v>
      </c>
      <c r="D188" s="21" t="n">
        <v>1029.208</v>
      </c>
      <c r="E188" s="21" t="n">
        <v>-6.3</v>
      </c>
      <c r="F188" s="21" t="n">
        <v>-7.9</v>
      </c>
    </row>
    <row r="189" customFormat="false" ht="12.75" hidden="false" customHeight="false" outlineLevel="0" collapsed="false">
      <c r="A189" s="19" t="n">
        <v>43421.75</v>
      </c>
      <c r="C189" s="21" t="n">
        <v>7.025</v>
      </c>
      <c r="D189" s="21" t="n">
        <v>1029.208</v>
      </c>
      <c r="E189" s="21" t="n">
        <v>-5.1</v>
      </c>
      <c r="F189" s="21" t="n">
        <v>-5.3</v>
      </c>
    </row>
    <row r="190" customFormat="false" ht="12.75" hidden="false" customHeight="false" outlineLevel="0" collapsed="false">
      <c r="A190" s="19" t="n">
        <v>43421.7916666667</v>
      </c>
      <c r="C190" s="21" t="n">
        <v>6.575</v>
      </c>
      <c r="D190" s="21" t="n">
        <v>1029.208</v>
      </c>
      <c r="E190" s="21" t="n">
        <v>-6.7</v>
      </c>
      <c r="F190" s="21" t="n">
        <v>-4.8</v>
      </c>
    </row>
    <row r="191" customFormat="false" ht="12.75" hidden="false" customHeight="false" outlineLevel="0" collapsed="false">
      <c r="A191" s="19" t="n">
        <v>43421.8333333333</v>
      </c>
      <c r="C191" s="21" t="n">
        <v>6.525</v>
      </c>
      <c r="D191" s="21" t="n">
        <v>1030.221</v>
      </c>
      <c r="E191" s="21" t="n">
        <v>-7</v>
      </c>
      <c r="F191" s="21" t="n">
        <v>-5</v>
      </c>
    </row>
    <row r="192" customFormat="false" ht="12.75" hidden="false" customHeight="false" outlineLevel="0" collapsed="false">
      <c r="A192" s="19" t="n">
        <v>43421.875</v>
      </c>
      <c r="C192" s="21" t="n">
        <v>6.225</v>
      </c>
      <c r="D192" s="21" t="n">
        <v>1030.221</v>
      </c>
      <c r="E192" s="21" t="n">
        <v>-7.9</v>
      </c>
      <c r="F192" s="21" t="n">
        <v>-6.9</v>
      </c>
    </row>
    <row r="193" customFormat="false" ht="12.75" hidden="false" customHeight="false" outlineLevel="0" collapsed="false">
      <c r="A193" s="19" t="n">
        <v>43421.9166666667</v>
      </c>
      <c r="C193" s="21" t="n">
        <v>5.875</v>
      </c>
      <c r="D193" s="21" t="n">
        <v>1030.221</v>
      </c>
      <c r="E193" s="21" t="n">
        <v>-8</v>
      </c>
      <c r="F193" s="21" t="n">
        <v>-6.2</v>
      </c>
    </row>
    <row r="194" customFormat="false" ht="12.75" hidden="false" customHeight="false" outlineLevel="0" collapsed="false">
      <c r="A194" s="19" t="n">
        <v>43421.9583333333</v>
      </c>
      <c r="C194" s="21" t="n">
        <v>5.6</v>
      </c>
      <c r="D194" s="21" t="n">
        <v>1030.221</v>
      </c>
      <c r="E194" s="21" t="n">
        <v>-8.2</v>
      </c>
      <c r="F194" s="21" t="n">
        <v>-7.1</v>
      </c>
    </row>
    <row r="195" customFormat="false" ht="12.75" hidden="false" customHeight="false" outlineLevel="0" collapsed="false">
      <c r="A195" s="19" t="n">
        <v>43422</v>
      </c>
      <c r="C195" s="21" t="n">
        <v>5.15</v>
      </c>
      <c r="D195" s="21" t="n">
        <v>1030.221</v>
      </c>
      <c r="E195" s="21" t="n">
        <v>-7</v>
      </c>
      <c r="F195" s="21" t="n">
        <v>-6.3</v>
      </c>
    </row>
    <row r="196" customFormat="false" ht="12.75" hidden="false" customHeight="false" outlineLevel="0" collapsed="false">
      <c r="A196" s="19" t="n">
        <v>43422.0416666667</v>
      </c>
      <c r="C196" s="21" t="n">
        <v>4.775</v>
      </c>
      <c r="D196" s="21" t="n">
        <v>1029.208</v>
      </c>
      <c r="E196" s="21" t="n">
        <v>-5.9</v>
      </c>
      <c r="F196" s="21" t="n">
        <v>-6.5</v>
      </c>
    </row>
    <row r="197" customFormat="false" ht="12.75" hidden="false" customHeight="false" outlineLevel="0" collapsed="false">
      <c r="A197" s="19" t="n">
        <v>43422.0833333333</v>
      </c>
      <c r="C197" s="21" t="n">
        <v>4.65</v>
      </c>
      <c r="D197" s="21" t="n">
        <v>1030.221</v>
      </c>
      <c r="E197" s="21" t="n">
        <v>-7.7</v>
      </c>
      <c r="F197" s="21" t="n">
        <v>-7.2</v>
      </c>
    </row>
    <row r="198" customFormat="false" ht="12.75" hidden="false" customHeight="false" outlineLevel="0" collapsed="false">
      <c r="A198" s="19" t="n">
        <v>43422.125</v>
      </c>
      <c r="C198" s="21" t="n">
        <v>4.275</v>
      </c>
      <c r="D198" s="21" t="n">
        <v>1030.221</v>
      </c>
      <c r="E198" s="21" t="n">
        <v>-4.4</v>
      </c>
      <c r="F198" s="21" t="n">
        <v>-2.1</v>
      </c>
    </row>
    <row r="199" customFormat="false" ht="12.75" hidden="false" customHeight="false" outlineLevel="0" collapsed="false">
      <c r="A199" s="19" t="n">
        <v>43422.1666666667</v>
      </c>
      <c r="C199" s="21" t="n">
        <v>4.5</v>
      </c>
      <c r="D199" s="21" t="n">
        <v>1030.221</v>
      </c>
      <c r="E199" s="21" t="n">
        <v>-5.2</v>
      </c>
      <c r="F199" s="21" t="n">
        <v>-7.9</v>
      </c>
    </row>
    <row r="200" customFormat="false" ht="12.75" hidden="false" customHeight="false" outlineLevel="0" collapsed="false">
      <c r="A200" s="19" t="n">
        <v>43422.2083333333</v>
      </c>
      <c r="C200" s="21" t="n">
        <v>4.575</v>
      </c>
      <c r="D200" s="21" t="n">
        <v>1030.221</v>
      </c>
      <c r="E200" s="21" t="n">
        <v>-2.9</v>
      </c>
      <c r="F200" s="21" t="n">
        <v>-3.8</v>
      </c>
    </row>
    <row r="201" customFormat="false" ht="12.75" hidden="false" customHeight="false" outlineLevel="0" collapsed="false">
      <c r="A201" s="19" t="n">
        <v>43422.25</v>
      </c>
      <c r="C201" s="21" t="n">
        <v>4.525</v>
      </c>
      <c r="D201" s="21" t="n">
        <v>1030.221</v>
      </c>
      <c r="E201" s="21" t="n">
        <v>-5.1</v>
      </c>
      <c r="F201" s="21" t="n">
        <v>-5.5</v>
      </c>
    </row>
    <row r="202" customFormat="false" ht="12.75" hidden="false" customHeight="false" outlineLevel="0" collapsed="false">
      <c r="A202" s="19" t="n">
        <v>43422.2916666667</v>
      </c>
      <c r="C202" s="21" t="n">
        <v>4.6</v>
      </c>
      <c r="D202" s="21" t="n">
        <v>1031.234</v>
      </c>
      <c r="E202" s="21" t="n">
        <v>-4.1</v>
      </c>
      <c r="F202" s="21" t="n">
        <v>-6.1</v>
      </c>
    </row>
    <row r="203" customFormat="false" ht="12.75" hidden="false" customHeight="false" outlineLevel="0" collapsed="false">
      <c r="A203" s="19" t="n">
        <v>43422.3333333333</v>
      </c>
      <c r="C203" s="21" t="n">
        <v>5.075</v>
      </c>
      <c r="D203" s="21" t="n">
        <v>1031.234</v>
      </c>
      <c r="E203" s="21" t="n">
        <v>-4</v>
      </c>
      <c r="F203" s="21" t="n">
        <v>-5</v>
      </c>
    </row>
    <row r="204" customFormat="false" ht="12.75" hidden="false" customHeight="false" outlineLevel="0" collapsed="false">
      <c r="A204" s="19" t="n">
        <v>43422.375</v>
      </c>
      <c r="C204" s="21" t="n">
        <v>6.825</v>
      </c>
      <c r="D204" s="21" t="n">
        <v>1031.234</v>
      </c>
      <c r="E204" s="21" t="n">
        <v>-4.4</v>
      </c>
      <c r="F204" s="21" t="n">
        <v>-5.5</v>
      </c>
    </row>
    <row r="205" customFormat="false" ht="12.75" hidden="false" customHeight="false" outlineLevel="0" collapsed="false">
      <c r="A205" s="19" t="n">
        <v>43422.4166666667</v>
      </c>
      <c r="C205" s="21" t="n">
        <v>9.125</v>
      </c>
      <c r="D205" s="21" t="n">
        <v>1030.221</v>
      </c>
      <c r="E205" s="21" t="n">
        <v>-6.1</v>
      </c>
      <c r="F205" s="21" t="n">
        <v>-4.6</v>
      </c>
    </row>
    <row r="206" customFormat="false" ht="12.75" hidden="false" customHeight="false" outlineLevel="0" collapsed="false">
      <c r="A206" s="19" t="n">
        <v>43422.4583333333</v>
      </c>
      <c r="C206" s="21" t="n">
        <v>10.225</v>
      </c>
      <c r="D206" s="21" t="n">
        <v>1030.221</v>
      </c>
      <c r="E206" s="21" t="n">
        <v>-5.9</v>
      </c>
      <c r="F206" s="21" t="n">
        <v>-6.2</v>
      </c>
    </row>
    <row r="207" customFormat="false" ht="12.75" hidden="false" customHeight="false" outlineLevel="0" collapsed="false">
      <c r="A207" s="19" t="n">
        <v>43422.5</v>
      </c>
      <c r="C207" s="21" t="n">
        <v>11.825</v>
      </c>
      <c r="D207" s="21" t="n">
        <v>1029.208</v>
      </c>
      <c r="E207" s="21" t="n">
        <v>-4.7</v>
      </c>
      <c r="F207" s="21" t="n">
        <v>-4.6</v>
      </c>
    </row>
    <row r="208" customFormat="false" ht="12.75" hidden="false" customHeight="false" outlineLevel="0" collapsed="false">
      <c r="A208" s="19" t="n">
        <v>43422.5416666667</v>
      </c>
      <c r="C208" s="21" t="n">
        <v>11.7</v>
      </c>
      <c r="D208" s="21" t="n">
        <v>1029.208</v>
      </c>
      <c r="E208" s="21" t="n">
        <v>-4.4</v>
      </c>
      <c r="F208" s="21" t="n">
        <v>-5.4</v>
      </c>
    </row>
    <row r="209" customFormat="false" ht="12.75" hidden="false" customHeight="false" outlineLevel="0" collapsed="false">
      <c r="A209" s="19" t="n">
        <v>43422.5833333333</v>
      </c>
      <c r="C209" s="21" t="n">
        <v>13.75</v>
      </c>
      <c r="D209" s="21" t="n">
        <v>1029.208</v>
      </c>
      <c r="E209" s="21" t="n">
        <v>-8.1</v>
      </c>
      <c r="F209" s="21" t="n">
        <v>-6.9</v>
      </c>
    </row>
    <row r="210" customFormat="false" ht="12.75" hidden="false" customHeight="false" outlineLevel="0" collapsed="false">
      <c r="A210" s="19" t="n">
        <v>43422.625</v>
      </c>
      <c r="C210" s="21" t="n">
        <v>9.825</v>
      </c>
      <c r="D210" s="21" t="n">
        <v>1029.208</v>
      </c>
      <c r="E210" s="21" t="n">
        <v>-5.3</v>
      </c>
      <c r="F210" s="21" t="n">
        <v>-6.1</v>
      </c>
    </row>
    <row r="211" customFormat="false" ht="12.75" hidden="false" customHeight="false" outlineLevel="0" collapsed="false">
      <c r="A211" s="19" t="n">
        <v>43422.6666666667</v>
      </c>
      <c r="C211" s="21" t="n">
        <v>8.3</v>
      </c>
      <c r="D211" s="21" t="n">
        <v>1029.208</v>
      </c>
      <c r="E211" s="21" t="n">
        <v>-4.2</v>
      </c>
      <c r="F211" s="21" t="n">
        <v>-5</v>
      </c>
    </row>
    <row r="212" customFormat="false" ht="12.75" hidden="false" customHeight="false" outlineLevel="0" collapsed="false">
      <c r="A212" s="19" t="n">
        <v>43422.7083333333</v>
      </c>
      <c r="C212" s="21" t="n">
        <v>7.575</v>
      </c>
      <c r="D212" s="21" t="n">
        <v>1029.208</v>
      </c>
      <c r="E212" s="21" t="n">
        <v>-5</v>
      </c>
      <c r="F212" s="21" t="n">
        <v>-7.2</v>
      </c>
    </row>
    <row r="213" customFormat="false" ht="12.75" hidden="false" customHeight="false" outlineLevel="0" collapsed="false">
      <c r="A213" s="19" t="n">
        <v>43422.75</v>
      </c>
      <c r="C213" s="21" t="n">
        <v>6.9</v>
      </c>
      <c r="D213" s="21" t="n">
        <v>1029.208</v>
      </c>
      <c r="E213" s="21" t="n">
        <v>-5.4</v>
      </c>
      <c r="F213" s="21" t="n">
        <v>-6.7</v>
      </c>
    </row>
    <row r="214" customFormat="false" ht="12.75" hidden="false" customHeight="false" outlineLevel="0" collapsed="false">
      <c r="A214" s="19" t="n">
        <v>43422.7916666667</v>
      </c>
      <c r="C214" s="21" t="n">
        <v>6.35</v>
      </c>
      <c r="D214" s="21" t="n">
        <v>1028.195</v>
      </c>
      <c r="E214" s="21" t="n">
        <v>-4.6</v>
      </c>
      <c r="F214" s="21" t="n">
        <v>-1.9</v>
      </c>
    </row>
    <row r="215" customFormat="false" ht="12.75" hidden="false" customHeight="false" outlineLevel="0" collapsed="false">
      <c r="A215" s="19" t="n">
        <v>43422.8333333333</v>
      </c>
      <c r="C215" s="21" t="n">
        <v>6.1</v>
      </c>
      <c r="D215" s="21" t="n">
        <v>1028.195</v>
      </c>
      <c r="E215" s="21" t="n">
        <v>-3.7</v>
      </c>
      <c r="F215" s="21" t="n">
        <v>-5.3</v>
      </c>
    </row>
    <row r="216" customFormat="false" ht="12.75" hidden="false" customHeight="false" outlineLevel="0" collapsed="false">
      <c r="A216" s="19" t="n">
        <v>43422.875</v>
      </c>
      <c r="C216" s="21" t="n">
        <v>5.725</v>
      </c>
      <c r="D216" s="21" t="n">
        <v>1028.195</v>
      </c>
      <c r="E216" s="21" t="n">
        <v>-3.9</v>
      </c>
      <c r="F216" s="21" t="n">
        <v>-3.1</v>
      </c>
    </row>
    <row r="217" customFormat="false" ht="12.75" hidden="false" customHeight="false" outlineLevel="0" collapsed="false">
      <c r="A217" s="19" t="n">
        <v>43422.9166666667</v>
      </c>
      <c r="C217" s="21" t="n">
        <v>5.625</v>
      </c>
      <c r="D217" s="21" t="n">
        <v>1028.195</v>
      </c>
      <c r="E217" s="21" t="n">
        <v>-3.3</v>
      </c>
      <c r="F217" s="21" t="n">
        <v>-3.3</v>
      </c>
    </row>
    <row r="218" customFormat="false" ht="12.75" hidden="false" customHeight="false" outlineLevel="0" collapsed="false">
      <c r="A218" s="19" t="n">
        <v>43422.9583333333</v>
      </c>
      <c r="C218" s="21" t="n">
        <v>5.55</v>
      </c>
      <c r="D218" s="21" t="n">
        <v>1028.195</v>
      </c>
      <c r="E218" s="21" t="n">
        <v>-3.6</v>
      </c>
      <c r="F218" s="21" t="n">
        <v>-5.6</v>
      </c>
    </row>
    <row r="219" customFormat="false" ht="12.75" hidden="false" customHeight="false" outlineLevel="0" collapsed="false">
      <c r="A219" s="19" t="n">
        <v>43423</v>
      </c>
      <c r="C219" s="21" t="n">
        <v>5.25</v>
      </c>
      <c r="D219" s="21" t="n">
        <v>1027.182</v>
      </c>
      <c r="E219" s="21" t="n">
        <v>-3.2</v>
      </c>
      <c r="F219" s="21" t="n">
        <v>-2</v>
      </c>
    </row>
    <row r="220" customFormat="false" ht="12.75" hidden="false" customHeight="false" outlineLevel="0" collapsed="false">
      <c r="A220" s="19" t="n">
        <v>43423.0416666667</v>
      </c>
      <c r="C220" s="21" t="n">
        <v>5.9</v>
      </c>
      <c r="D220" s="21" t="n">
        <v>1027.182</v>
      </c>
      <c r="E220" s="21" t="n">
        <v>-5.5</v>
      </c>
      <c r="F220" s="21" t="n">
        <v>-4.2</v>
      </c>
    </row>
    <row r="221" customFormat="false" ht="12.75" hidden="false" customHeight="false" outlineLevel="0" collapsed="false">
      <c r="A221" s="19" t="n">
        <v>43423.0833333333</v>
      </c>
      <c r="C221" s="21" t="n">
        <v>6.65</v>
      </c>
      <c r="D221" s="21" t="n">
        <v>1026.169</v>
      </c>
      <c r="E221" s="21" t="n">
        <v>-4.4</v>
      </c>
      <c r="F221" s="21" t="n">
        <v>-3.4</v>
      </c>
    </row>
    <row r="222" customFormat="false" ht="12.75" hidden="false" customHeight="false" outlineLevel="0" collapsed="false">
      <c r="A222" s="19" t="n">
        <v>43423.125</v>
      </c>
      <c r="C222" s="21" t="n">
        <v>6.925</v>
      </c>
      <c r="D222" s="21" t="n">
        <v>1026.169</v>
      </c>
      <c r="E222" s="21" t="n">
        <v>-4.5</v>
      </c>
      <c r="F222" s="21" t="n">
        <v>-3.4</v>
      </c>
    </row>
    <row r="223" customFormat="false" ht="12.75" hidden="false" customHeight="false" outlineLevel="0" collapsed="false">
      <c r="A223" s="19" t="n">
        <v>43423.1666666667</v>
      </c>
      <c r="C223" s="21" t="n">
        <v>6.95</v>
      </c>
      <c r="D223" s="21" t="n">
        <v>1025.156</v>
      </c>
      <c r="E223" s="21" t="n">
        <v>-3.3</v>
      </c>
      <c r="F223" s="21" t="n">
        <v>-5.2</v>
      </c>
    </row>
    <row r="224" customFormat="false" ht="12.75" hidden="false" customHeight="false" outlineLevel="0" collapsed="false">
      <c r="A224" s="19" t="n">
        <v>43423.2083333333</v>
      </c>
      <c r="C224" s="21" t="n">
        <v>6.975</v>
      </c>
      <c r="D224" s="21" t="n">
        <v>1025.156</v>
      </c>
      <c r="E224" s="21" t="n">
        <v>-3.9</v>
      </c>
      <c r="F224" s="21" t="n">
        <v>-6.2</v>
      </c>
    </row>
    <row r="225" customFormat="false" ht="12.75" hidden="false" customHeight="false" outlineLevel="0" collapsed="false">
      <c r="A225" s="19" t="n">
        <v>43423.25</v>
      </c>
      <c r="C225" s="21" t="n">
        <v>7.15</v>
      </c>
      <c r="D225" s="21" t="n">
        <v>1025.156</v>
      </c>
      <c r="E225" s="21" t="n">
        <v>-5.6</v>
      </c>
      <c r="F225" s="21" t="n">
        <v>-4.8</v>
      </c>
    </row>
    <row r="226" customFormat="false" ht="12.75" hidden="false" customHeight="false" outlineLevel="0" collapsed="false">
      <c r="A226" s="19" t="n">
        <v>43423.2916666667</v>
      </c>
      <c r="C226" s="21" t="n">
        <v>7.225</v>
      </c>
      <c r="D226" s="21" t="n">
        <v>1025.156</v>
      </c>
      <c r="E226" s="21" t="n">
        <v>-4.4</v>
      </c>
      <c r="F226" s="21" t="n">
        <v>-4.8</v>
      </c>
    </row>
    <row r="227" customFormat="false" ht="12.75" hidden="false" customHeight="false" outlineLevel="0" collapsed="false">
      <c r="A227" s="19" t="n">
        <v>43423.3333333333</v>
      </c>
      <c r="C227" s="21" t="n">
        <v>7.5</v>
      </c>
      <c r="D227" s="21" t="n">
        <v>1025.156</v>
      </c>
      <c r="E227" s="21" t="n">
        <v>-4.6</v>
      </c>
      <c r="F227" s="21" t="n">
        <v>-4.1</v>
      </c>
    </row>
    <row r="228" customFormat="false" ht="12.75" hidden="false" customHeight="false" outlineLevel="0" collapsed="false">
      <c r="A228" s="19" t="n">
        <v>43423.375</v>
      </c>
      <c r="C228" s="21" t="n">
        <v>7.7</v>
      </c>
      <c r="D228" s="21" t="n">
        <v>1024.143</v>
      </c>
      <c r="E228" s="21" t="n">
        <v>-3.7</v>
      </c>
      <c r="F228" s="21" t="n">
        <v>-3.3</v>
      </c>
    </row>
    <row r="229" customFormat="false" ht="12.75" hidden="false" customHeight="false" outlineLevel="0" collapsed="false">
      <c r="A229" s="19" t="n">
        <v>43423.4166666667</v>
      </c>
      <c r="C229" s="21" t="n">
        <v>7.7</v>
      </c>
      <c r="D229" s="21" t="n">
        <v>1024.143</v>
      </c>
      <c r="E229" s="21" t="n">
        <v>-4.3</v>
      </c>
      <c r="F229" s="21" t="n">
        <v>-2.5</v>
      </c>
    </row>
    <row r="230" customFormat="false" ht="12.75" hidden="false" customHeight="false" outlineLevel="0" collapsed="false">
      <c r="A230" s="19" t="n">
        <v>43423.4583333333</v>
      </c>
      <c r="C230" s="21" t="n">
        <v>7.95</v>
      </c>
      <c r="D230" s="21" t="n">
        <v>1023.13</v>
      </c>
      <c r="E230" s="21" t="n">
        <v>-3.4</v>
      </c>
      <c r="F230" s="21" t="n">
        <v>-3.8</v>
      </c>
    </row>
    <row r="231" customFormat="false" ht="12.75" hidden="false" customHeight="false" outlineLevel="0" collapsed="false">
      <c r="A231" s="19" t="n">
        <v>43423.5</v>
      </c>
      <c r="C231" s="21" t="n">
        <v>7.525</v>
      </c>
      <c r="D231" s="21" t="n">
        <v>1022.117</v>
      </c>
      <c r="E231" s="21" t="n">
        <v>-4.7</v>
      </c>
      <c r="F231" s="21" t="n">
        <v>-3.6</v>
      </c>
    </row>
    <row r="232" customFormat="false" ht="12.75" hidden="false" customHeight="false" outlineLevel="0" collapsed="false">
      <c r="A232" s="19" t="n">
        <v>43423.5416666667</v>
      </c>
      <c r="C232" s="21" t="n">
        <v>8.375</v>
      </c>
      <c r="D232" s="21" t="n">
        <v>1021.104</v>
      </c>
      <c r="E232" s="21" t="n">
        <v>-4.6</v>
      </c>
      <c r="F232" s="21" t="n">
        <v>-4.7</v>
      </c>
    </row>
    <row r="233" customFormat="false" ht="12.75" hidden="false" customHeight="false" outlineLevel="0" collapsed="false">
      <c r="A233" s="19" t="n">
        <v>43423.5833333333</v>
      </c>
      <c r="C233" s="21" t="n">
        <v>9.725</v>
      </c>
      <c r="D233" s="21" t="n">
        <v>1021.104</v>
      </c>
      <c r="E233" s="21" t="n">
        <v>-3.9</v>
      </c>
      <c r="F233" s="21" t="n">
        <v>-3.8</v>
      </c>
    </row>
    <row r="234" customFormat="false" ht="12.75" hidden="false" customHeight="false" outlineLevel="0" collapsed="false">
      <c r="A234" s="19" t="n">
        <v>43423.625</v>
      </c>
      <c r="C234" s="21" t="n">
        <v>7.725</v>
      </c>
      <c r="D234" s="21" t="n">
        <v>1020.091</v>
      </c>
      <c r="E234" s="21" t="n">
        <v>-3.9</v>
      </c>
      <c r="F234" s="21" t="n">
        <v>-7.4</v>
      </c>
    </row>
    <row r="235" customFormat="false" ht="12.75" hidden="false" customHeight="false" outlineLevel="0" collapsed="false">
      <c r="A235" s="19" t="n">
        <v>43423.6666666667</v>
      </c>
      <c r="C235" s="21" t="n">
        <v>7.025</v>
      </c>
      <c r="D235" s="21" t="n">
        <v>1020.091</v>
      </c>
      <c r="E235" s="21" t="n">
        <v>-3.8</v>
      </c>
      <c r="F235" s="21" t="n">
        <v>-1.9</v>
      </c>
    </row>
    <row r="236" customFormat="false" ht="12.75" hidden="false" customHeight="false" outlineLevel="0" collapsed="false">
      <c r="A236" s="19" t="n">
        <v>43423.7083333333</v>
      </c>
      <c r="C236" s="21" t="n">
        <v>5.25</v>
      </c>
      <c r="D236" s="21" t="n">
        <v>1019.078</v>
      </c>
      <c r="E236" s="21" t="n">
        <v>-2.8</v>
      </c>
      <c r="F236" s="21" t="n">
        <v>-2.7</v>
      </c>
    </row>
    <row r="237" customFormat="false" ht="12.75" hidden="false" customHeight="false" outlineLevel="0" collapsed="false">
      <c r="A237" s="19" t="n">
        <v>43423.75</v>
      </c>
      <c r="C237" s="21" t="n">
        <v>5.075</v>
      </c>
      <c r="D237" s="21" t="n">
        <v>1019.078</v>
      </c>
      <c r="E237" s="21" t="n">
        <v>-4.2</v>
      </c>
      <c r="F237" s="21" t="n">
        <v>-3.9</v>
      </c>
    </row>
    <row r="238" customFormat="false" ht="12.75" hidden="false" customHeight="false" outlineLevel="0" collapsed="false">
      <c r="A238" s="19" t="n">
        <v>43423.7916666667</v>
      </c>
      <c r="C238" s="21" t="n">
        <v>4.525</v>
      </c>
      <c r="D238" s="21" t="n">
        <v>1019.078</v>
      </c>
      <c r="E238" s="21" t="n">
        <v>-4</v>
      </c>
      <c r="F238" s="21" t="n">
        <v>-5.4</v>
      </c>
    </row>
    <row r="239" customFormat="false" ht="12.75" hidden="false" customHeight="false" outlineLevel="0" collapsed="false">
      <c r="A239" s="19" t="n">
        <v>43423.8333333333</v>
      </c>
      <c r="C239" s="21" t="n">
        <v>4.425</v>
      </c>
      <c r="D239" s="21" t="n">
        <v>1018.065</v>
      </c>
      <c r="E239" s="21" t="n">
        <v>-4.3</v>
      </c>
      <c r="F239" s="21" t="n">
        <v>-3.1</v>
      </c>
    </row>
    <row r="240" customFormat="false" ht="12.75" hidden="false" customHeight="false" outlineLevel="0" collapsed="false">
      <c r="A240" s="19" t="n">
        <v>43423.875</v>
      </c>
      <c r="C240" s="21" t="n">
        <v>3.825</v>
      </c>
      <c r="D240" s="21" t="n">
        <v>1018.065</v>
      </c>
      <c r="E240" s="21" t="n">
        <v>-5</v>
      </c>
      <c r="F240" s="21" t="n">
        <v>-3</v>
      </c>
    </row>
    <row r="241" customFormat="false" ht="12.75" hidden="false" customHeight="false" outlineLevel="0" collapsed="false">
      <c r="A241" s="19" t="n">
        <v>43423.9166666667</v>
      </c>
      <c r="C241" s="21" t="n">
        <v>3.8</v>
      </c>
      <c r="D241" s="21" t="n">
        <v>1018.065</v>
      </c>
      <c r="E241" s="21" t="n">
        <v>-3.3</v>
      </c>
      <c r="F241" s="21" t="n">
        <v>-1.8</v>
      </c>
    </row>
    <row r="242" customFormat="false" ht="12.75" hidden="false" customHeight="false" outlineLevel="0" collapsed="false">
      <c r="A242" s="19" t="n">
        <v>43423.9583333333</v>
      </c>
      <c r="C242" s="21" t="n">
        <v>3.725</v>
      </c>
      <c r="D242" s="21" t="n">
        <v>1017.052</v>
      </c>
      <c r="E242" s="21" t="n">
        <v>-3.8</v>
      </c>
      <c r="F242" s="21" t="n">
        <v>-5</v>
      </c>
    </row>
    <row r="243" customFormat="false" ht="12.75" hidden="false" customHeight="false" outlineLevel="0" collapsed="false">
      <c r="A243" s="19" t="n">
        <v>43424</v>
      </c>
      <c r="C243" s="21" t="n">
        <v>3.975</v>
      </c>
      <c r="D243" s="21" t="n">
        <v>1016.039</v>
      </c>
      <c r="E243" s="21" t="n">
        <v>-2.5</v>
      </c>
      <c r="F243" s="21" t="n">
        <v>-7.1</v>
      </c>
    </row>
    <row r="244" customFormat="false" ht="12.75" hidden="false" customHeight="false" outlineLevel="0" collapsed="false">
      <c r="A244" s="19" t="n">
        <v>43424.0416666667</v>
      </c>
      <c r="C244" s="21" t="n">
        <v>4.025</v>
      </c>
      <c r="D244" s="21" t="n">
        <v>1015.026</v>
      </c>
      <c r="E244" s="21" t="n">
        <v>-2.9</v>
      </c>
      <c r="F244" s="21" t="n">
        <v>-2.6</v>
      </c>
    </row>
    <row r="245" customFormat="false" ht="12.75" hidden="false" customHeight="false" outlineLevel="0" collapsed="false">
      <c r="A245" s="19" t="n">
        <v>43424.0833333333</v>
      </c>
      <c r="C245" s="21" t="n">
        <v>4.15</v>
      </c>
      <c r="D245" s="21" t="n">
        <v>1015.026</v>
      </c>
      <c r="E245" s="21" t="n">
        <v>-4.2</v>
      </c>
      <c r="F245" s="21" t="n">
        <v>-2.5</v>
      </c>
    </row>
    <row r="246" customFormat="false" ht="12.75" hidden="false" customHeight="false" outlineLevel="0" collapsed="false">
      <c r="A246" s="19" t="n">
        <v>43424.125</v>
      </c>
      <c r="C246" s="21" t="n">
        <v>4.15</v>
      </c>
      <c r="D246" s="21" t="n">
        <v>1014.013</v>
      </c>
      <c r="E246" s="21" t="n">
        <v>-3.1</v>
      </c>
      <c r="F246" s="21" t="n">
        <v>-4.2</v>
      </c>
    </row>
    <row r="247" customFormat="false" ht="12.75" hidden="false" customHeight="false" outlineLevel="0" collapsed="false">
      <c r="A247" s="19" t="n">
        <v>43424.1666666667</v>
      </c>
      <c r="C247" s="21" t="n">
        <v>4.275</v>
      </c>
      <c r="D247" s="21" t="n">
        <v>1014.013</v>
      </c>
      <c r="E247" s="21" t="n">
        <v>-3.4</v>
      </c>
      <c r="F247" s="21" t="n">
        <v>-6.5</v>
      </c>
    </row>
    <row r="248" customFormat="false" ht="12.75" hidden="false" customHeight="false" outlineLevel="0" collapsed="false">
      <c r="A248" s="19" t="n">
        <v>43424.2083333333</v>
      </c>
      <c r="C248" s="21" t="n">
        <v>4.375</v>
      </c>
      <c r="D248" s="21" t="n">
        <v>1013</v>
      </c>
      <c r="E248" s="21" t="n">
        <v>-3.8</v>
      </c>
      <c r="F248" s="21" t="n">
        <v>-5.4</v>
      </c>
    </row>
    <row r="249" customFormat="false" ht="12.75" hidden="false" customHeight="false" outlineLevel="0" collapsed="false">
      <c r="A249" s="19" t="n">
        <v>43424.25</v>
      </c>
      <c r="C249" s="21" t="n">
        <v>4.725</v>
      </c>
      <c r="D249" s="21" t="n">
        <v>1013</v>
      </c>
      <c r="E249" s="21" t="n">
        <v>-3.5</v>
      </c>
      <c r="F249" s="21" t="n">
        <v>-3.9</v>
      </c>
    </row>
    <row r="250" customFormat="false" ht="12.75" hidden="false" customHeight="false" outlineLevel="0" collapsed="false">
      <c r="A250" s="19" t="n">
        <v>43424.2916666667</v>
      </c>
      <c r="C250" s="21" t="n">
        <v>4.4</v>
      </c>
      <c r="D250" s="21" t="n">
        <v>1013</v>
      </c>
      <c r="E250" s="21" t="n">
        <v>-1.3</v>
      </c>
      <c r="F250" s="21" t="n">
        <v>-1</v>
      </c>
    </row>
    <row r="251" customFormat="false" ht="12.75" hidden="false" customHeight="false" outlineLevel="0" collapsed="false">
      <c r="A251" s="19" t="n">
        <v>43424.3333333333</v>
      </c>
      <c r="C251" s="21" t="n">
        <v>4.775</v>
      </c>
      <c r="D251" s="21" t="n">
        <v>1011.987</v>
      </c>
      <c r="E251" s="21" t="n">
        <v>-2</v>
      </c>
      <c r="F251" s="21" t="n">
        <v>0.5</v>
      </c>
    </row>
    <row r="252" customFormat="false" ht="12.75" hidden="false" customHeight="false" outlineLevel="0" collapsed="false">
      <c r="A252" s="19" t="n">
        <v>43424.375</v>
      </c>
      <c r="C252" s="21" t="n">
        <v>5.05</v>
      </c>
      <c r="D252" s="21" t="n">
        <v>1010.974</v>
      </c>
      <c r="E252" s="21" t="n">
        <v>-2.1</v>
      </c>
      <c r="F252" s="21" t="n">
        <v>-2.6</v>
      </c>
    </row>
    <row r="253" customFormat="false" ht="12.75" hidden="false" customHeight="false" outlineLevel="0" collapsed="false">
      <c r="A253" s="19" t="n">
        <v>43424.4166666667</v>
      </c>
      <c r="C253" s="21" t="n">
        <v>4.675</v>
      </c>
      <c r="D253" s="21" t="n">
        <v>1009.961</v>
      </c>
      <c r="E253" s="21" t="n">
        <v>-3.3</v>
      </c>
      <c r="F253" s="21" t="n">
        <v>-5.1</v>
      </c>
    </row>
    <row r="254" customFormat="false" ht="12.75" hidden="false" customHeight="false" outlineLevel="0" collapsed="false">
      <c r="A254" s="19" t="n">
        <v>43424.4583333333</v>
      </c>
      <c r="C254" s="21" t="n">
        <v>4.075</v>
      </c>
      <c r="D254" s="21" t="n">
        <v>1009.961</v>
      </c>
      <c r="E254" s="21" t="n">
        <v>-2.6</v>
      </c>
      <c r="F254" s="21" t="n">
        <v>-4.8</v>
      </c>
    </row>
    <row r="255" customFormat="false" ht="12.75" hidden="false" customHeight="false" outlineLevel="0" collapsed="false">
      <c r="A255" s="19" t="n">
        <v>43424.5</v>
      </c>
      <c r="C255" s="21" t="n">
        <v>3.9</v>
      </c>
      <c r="D255" s="21" t="n">
        <v>1008.948</v>
      </c>
      <c r="E255" s="21" t="n">
        <v>-4.8</v>
      </c>
      <c r="F255" s="21" t="n">
        <v>-2.4</v>
      </c>
    </row>
    <row r="256" customFormat="false" ht="12.75" hidden="false" customHeight="false" outlineLevel="0" collapsed="false">
      <c r="A256" s="19" t="n">
        <v>43424.5416666667</v>
      </c>
      <c r="C256" s="21" t="n">
        <v>3.5</v>
      </c>
      <c r="D256" s="21" t="n">
        <v>1007.935</v>
      </c>
      <c r="E256" s="21" t="n">
        <v>-3</v>
      </c>
      <c r="F256" s="21" t="n">
        <v>-2.4</v>
      </c>
    </row>
    <row r="257" customFormat="false" ht="12.75" hidden="false" customHeight="false" outlineLevel="0" collapsed="false">
      <c r="A257" s="19" t="n">
        <v>43424.5833333333</v>
      </c>
      <c r="C257" s="21" t="n">
        <v>3.425</v>
      </c>
      <c r="D257" s="21" t="n">
        <v>1007.935</v>
      </c>
      <c r="E257" s="21" t="n">
        <v>-5.6</v>
      </c>
      <c r="F257" s="21" t="n">
        <v>-2</v>
      </c>
    </row>
    <row r="258" customFormat="false" ht="12.75" hidden="false" customHeight="false" outlineLevel="0" collapsed="false">
      <c r="A258" s="19" t="n">
        <v>43424.625</v>
      </c>
      <c r="C258" s="21" t="n">
        <v>3.425</v>
      </c>
      <c r="D258" s="21" t="n">
        <v>1007.935</v>
      </c>
      <c r="E258" s="21" t="n">
        <v>-2.5</v>
      </c>
      <c r="F258" s="21" t="n">
        <v>-5.5</v>
      </c>
    </row>
    <row r="259" customFormat="false" ht="12.75" hidden="false" customHeight="false" outlineLevel="0" collapsed="false">
      <c r="A259" s="19" t="n">
        <v>43424.6666666667</v>
      </c>
      <c r="C259" s="21" t="n">
        <v>3.525</v>
      </c>
      <c r="D259" s="21" t="n">
        <v>1007.935</v>
      </c>
      <c r="E259" s="21" t="n">
        <v>-2.7</v>
      </c>
      <c r="F259" s="21" t="n">
        <v>-6.2</v>
      </c>
    </row>
    <row r="260" customFormat="false" ht="12.75" hidden="false" customHeight="false" outlineLevel="0" collapsed="false">
      <c r="A260" s="19" t="n">
        <v>43424.7083333333</v>
      </c>
      <c r="C260" s="21" t="n">
        <v>3.375</v>
      </c>
      <c r="D260" s="21" t="n">
        <v>1008.948</v>
      </c>
      <c r="E260" s="21" t="n">
        <v>-2.2</v>
      </c>
      <c r="F260" s="21" t="n">
        <v>-0.4</v>
      </c>
    </row>
    <row r="261" customFormat="false" ht="12.75" hidden="false" customHeight="false" outlineLevel="0" collapsed="false">
      <c r="A261" s="19" t="n">
        <v>43424.75</v>
      </c>
      <c r="C261" s="21" t="n">
        <v>3.35</v>
      </c>
      <c r="D261" s="21" t="n">
        <v>1007.935</v>
      </c>
      <c r="E261" s="21" t="n">
        <v>-3</v>
      </c>
      <c r="F261" s="21" t="n">
        <v>-2.3</v>
      </c>
    </row>
    <row r="262" customFormat="false" ht="12.75" hidden="false" customHeight="false" outlineLevel="0" collapsed="false">
      <c r="A262" s="19" t="n">
        <v>43424.7916666667</v>
      </c>
      <c r="C262" s="21" t="n">
        <v>3.25</v>
      </c>
      <c r="D262" s="21" t="n">
        <v>1007.935</v>
      </c>
      <c r="E262" s="21" t="n">
        <v>-2.9</v>
      </c>
      <c r="F262" s="21" t="n">
        <v>-4.6</v>
      </c>
    </row>
    <row r="263" customFormat="false" ht="12.75" hidden="false" customHeight="false" outlineLevel="0" collapsed="false">
      <c r="A263" s="19" t="n">
        <v>43424.8333333333</v>
      </c>
      <c r="C263" s="21" t="n">
        <v>3.025</v>
      </c>
      <c r="D263" s="21" t="n">
        <v>1007.935</v>
      </c>
      <c r="E263" s="21" t="n">
        <v>-4</v>
      </c>
      <c r="F263" s="21" t="n">
        <v>-5.8</v>
      </c>
    </row>
    <row r="264" customFormat="false" ht="12.75" hidden="false" customHeight="false" outlineLevel="0" collapsed="false">
      <c r="A264" s="19" t="n">
        <v>43424.875</v>
      </c>
      <c r="C264" s="21" t="n">
        <v>2.9</v>
      </c>
      <c r="D264" s="21" t="n">
        <v>1006.922</v>
      </c>
      <c r="E264" s="21" t="n">
        <v>-3.5</v>
      </c>
      <c r="F264" s="21" t="n">
        <v>-5</v>
      </c>
    </row>
    <row r="265" customFormat="false" ht="12.75" hidden="false" customHeight="false" outlineLevel="0" collapsed="false">
      <c r="A265" s="19" t="n">
        <v>43424.9166666667</v>
      </c>
      <c r="C265" s="21" t="n">
        <v>2.925</v>
      </c>
      <c r="D265" s="21" t="n">
        <v>1006.922</v>
      </c>
      <c r="E265" s="21" t="n">
        <v>-3.6</v>
      </c>
      <c r="F265" s="21" t="n">
        <v>0.1</v>
      </c>
    </row>
    <row r="266" customFormat="false" ht="12.75" hidden="false" customHeight="false" outlineLevel="0" collapsed="false">
      <c r="A266" s="19" t="n">
        <v>43424.9583333333</v>
      </c>
      <c r="C266" s="21" t="n">
        <v>2.725</v>
      </c>
      <c r="D266" s="21" t="n">
        <v>1005.909</v>
      </c>
      <c r="E266" s="21" t="n">
        <v>-4.4</v>
      </c>
      <c r="F266" s="21" t="n">
        <v>-5.3</v>
      </c>
    </row>
    <row r="267" customFormat="false" ht="12.75" hidden="false" customHeight="false" outlineLevel="0" collapsed="false">
      <c r="A267" s="19" t="n">
        <v>43425</v>
      </c>
      <c r="C267" s="21" t="n">
        <v>2.725</v>
      </c>
      <c r="D267" s="21" t="n">
        <v>1005.909</v>
      </c>
      <c r="E267" s="21" t="n">
        <v>-4.2</v>
      </c>
      <c r="F267" s="21" t="n">
        <v>-6.9</v>
      </c>
    </row>
    <row r="268" customFormat="false" ht="12.75" hidden="false" customHeight="false" outlineLevel="0" collapsed="false">
      <c r="A268" s="19" t="n">
        <v>43425.0416666667</v>
      </c>
      <c r="C268" s="21" t="n">
        <v>2.65</v>
      </c>
      <c r="D268" s="21" t="n">
        <v>1005.909</v>
      </c>
      <c r="E268" s="21" t="n">
        <v>-4.9</v>
      </c>
      <c r="F268" s="21" t="n">
        <v>-2</v>
      </c>
    </row>
    <row r="269" customFormat="false" ht="12.75" hidden="false" customHeight="false" outlineLevel="0" collapsed="false">
      <c r="A269" s="19" t="n">
        <v>43425.0833333333</v>
      </c>
      <c r="C269" s="21" t="n">
        <v>2.775</v>
      </c>
      <c r="D269" s="21" t="n">
        <v>1005.909</v>
      </c>
      <c r="E269" s="21" t="n">
        <v>-4</v>
      </c>
      <c r="F269" s="21" t="n">
        <v>-4.7</v>
      </c>
    </row>
    <row r="270" customFormat="false" ht="12.75" hidden="false" customHeight="false" outlineLevel="0" collapsed="false">
      <c r="A270" s="19" t="n">
        <v>43425.125</v>
      </c>
      <c r="C270" s="21" t="n">
        <v>2.425</v>
      </c>
      <c r="D270" s="21" t="n">
        <v>1006.922</v>
      </c>
      <c r="E270" s="21" t="n">
        <v>-1.8</v>
      </c>
      <c r="F270" s="21" t="n">
        <v>-2.9</v>
      </c>
    </row>
    <row r="271" customFormat="false" ht="12.75" hidden="false" customHeight="false" outlineLevel="0" collapsed="false">
      <c r="A271" s="19" t="n">
        <v>43425.1666666667</v>
      </c>
      <c r="C271" s="21" t="n">
        <v>2.65</v>
      </c>
      <c r="D271" s="21" t="n">
        <v>1007.935</v>
      </c>
      <c r="E271" s="21" t="n">
        <v>-3.2</v>
      </c>
      <c r="F271" s="21" t="n">
        <v>-1</v>
      </c>
    </row>
    <row r="272" customFormat="false" ht="12.75" hidden="false" customHeight="false" outlineLevel="0" collapsed="false">
      <c r="A272" s="19" t="n">
        <v>43425.2083333333</v>
      </c>
      <c r="C272" s="21" t="n">
        <v>3.05</v>
      </c>
      <c r="D272" s="21" t="n">
        <v>1007.935</v>
      </c>
      <c r="E272" s="21" t="n">
        <v>-0.7</v>
      </c>
      <c r="F272" s="21" t="n">
        <v>-2.6</v>
      </c>
    </row>
    <row r="273" customFormat="false" ht="12.75" hidden="false" customHeight="false" outlineLevel="0" collapsed="false">
      <c r="A273" s="19" t="n">
        <v>43425.25</v>
      </c>
      <c r="C273" s="21" t="n">
        <v>2.2</v>
      </c>
      <c r="D273" s="21" t="n">
        <v>1008.948</v>
      </c>
      <c r="E273" s="21" t="n">
        <v>-1.4</v>
      </c>
      <c r="F273" s="21" t="n">
        <v>-7.3</v>
      </c>
    </row>
    <row r="274" customFormat="false" ht="12.75" hidden="false" customHeight="false" outlineLevel="0" collapsed="false">
      <c r="A274" s="19" t="n">
        <v>43425.2916666667</v>
      </c>
      <c r="C274" s="21" t="n">
        <v>1.775</v>
      </c>
      <c r="D274" s="21" t="n">
        <v>1010.974</v>
      </c>
      <c r="E274" s="21" t="n">
        <v>-0.5</v>
      </c>
      <c r="F274" s="21" t="n">
        <v>-3.8</v>
      </c>
    </row>
    <row r="275" customFormat="false" ht="12.75" hidden="false" customHeight="false" outlineLevel="0" collapsed="false">
      <c r="A275" s="19" t="n">
        <v>43425.3333333333</v>
      </c>
      <c r="C275" s="21" t="n">
        <v>2.55</v>
      </c>
      <c r="D275" s="21" t="n">
        <v>1011.987</v>
      </c>
      <c r="E275" s="21" t="n">
        <v>-2.1</v>
      </c>
      <c r="F275" s="21" t="n">
        <v>-1.8</v>
      </c>
    </row>
    <row r="276" customFormat="false" ht="12.75" hidden="false" customHeight="false" outlineLevel="0" collapsed="false">
      <c r="A276" s="19" t="n">
        <v>43425.375</v>
      </c>
      <c r="C276" s="21" t="n">
        <v>3.95</v>
      </c>
      <c r="D276" s="21" t="n">
        <v>1013</v>
      </c>
      <c r="E276" s="21" t="n">
        <v>-2.3</v>
      </c>
      <c r="F276" s="21" t="n">
        <v>-5.1</v>
      </c>
    </row>
    <row r="277" customFormat="false" ht="12.75" hidden="false" customHeight="false" outlineLevel="0" collapsed="false">
      <c r="A277" s="19" t="n">
        <v>43425.4166666667</v>
      </c>
      <c r="C277" s="21" t="n">
        <v>5.725</v>
      </c>
      <c r="D277" s="21" t="n">
        <v>1014.013</v>
      </c>
      <c r="E277" s="21" t="n">
        <v>-2.8</v>
      </c>
      <c r="F277" s="21" t="n">
        <v>-7.5</v>
      </c>
    </row>
    <row r="278" customFormat="false" ht="12.75" hidden="false" customHeight="false" outlineLevel="0" collapsed="false">
      <c r="A278" s="19" t="n">
        <v>43425.4583333333</v>
      </c>
      <c r="C278" s="21" t="n">
        <v>6.975</v>
      </c>
      <c r="D278" s="21" t="n">
        <v>1014.013</v>
      </c>
      <c r="E278" s="21" t="n">
        <v>-2.4</v>
      </c>
      <c r="F278" s="21" t="n">
        <v>-6.3</v>
      </c>
    </row>
    <row r="279" customFormat="false" ht="12.75" hidden="false" customHeight="false" outlineLevel="0" collapsed="false">
      <c r="A279" s="19" t="n">
        <v>43425.5</v>
      </c>
      <c r="C279" s="21" t="n">
        <v>7.6</v>
      </c>
      <c r="D279" s="21" t="n">
        <v>1015.026</v>
      </c>
      <c r="E279" s="21" t="n">
        <v>-6.9</v>
      </c>
      <c r="F279" s="21" t="n">
        <v>-2.5</v>
      </c>
    </row>
    <row r="280" customFormat="false" ht="12.75" hidden="false" customHeight="false" outlineLevel="0" collapsed="false">
      <c r="A280" s="19" t="n">
        <v>43425.5416666667</v>
      </c>
      <c r="C280" s="21" t="n">
        <v>7.45</v>
      </c>
      <c r="D280" s="21" t="n">
        <v>1016.039</v>
      </c>
      <c r="E280" s="21" t="n">
        <v>-3.2</v>
      </c>
      <c r="F280" s="21" t="n">
        <v>-3.1</v>
      </c>
    </row>
    <row r="281" customFormat="false" ht="12.75" hidden="false" customHeight="false" outlineLevel="0" collapsed="false">
      <c r="A281" s="19" t="n">
        <v>43425.5833333333</v>
      </c>
      <c r="C281" s="21" t="n">
        <v>6.85</v>
      </c>
      <c r="D281" s="21" t="n">
        <v>1016.039</v>
      </c>
      <c r="E281" s="21" t="n">
        <v>-3.5</v>
      </c>
      <c r="F281" s="21" t="n">
        <v>-6.2</v>
      </c>
    </row>
    <row r="282" customFormat="false" ht="12.75" hidden="false" customHeight="false" outlineLevel="0" collapsed="false">
      <c r="A282" s="19" t="n">
        <v>43425.625</v>
      </c>
      <c r="C282" s="21" t="n">
        <v>5.825</v>
      </c>
      <c r="D282" s="21" t="n">
        <v>1017.052</v>
      </c>
      <c r="E282" s="21" t="n">
        <v>-2.8</v>
      </c>
      <c r="F282" s="21" t="n">
        <v>-6.1</v>
      </c>
    </row>
    <row r="283" customFormat="false" ht="12.75" hidden="false" customHeight="false" outlineLevel="0" collapsed="false">
      <c r="A283" s="19" t="n">
        <v>43425.6666666667</v>
      </c>
      <c r="C283" s="21" t="n">
        <v>5.4</v>
      </c>
      <c r="D283" s="21" t="n">
        <v>1018.065</v>
      </c>
      <c r="E283" s="21" t="n">
        <v>-4.3</v>
      </c>
      <c r="F283" s="21" t="n">
        <v>-5.3</v>
      </c>
    </row>
    <row r="284" customFormat="false" ht="12.75" hidden="false" customHeight="false" outlineLevel="0" collapsed="false">
      <c r="A284" s="19" t="n">
        <v>43425.7083333333</v>
      </c>
      <c r="C284" s="21" t="n">
        <v>4.95</v>
      </c>
      <c r="D284" s="21" t="n">
        <v>1019.078</v>
      </c>
      <c r="E284" s="21" t="n">
        <v>-4.2</v>
      </c>
      <c r="F284" s="21" t="n">
        <v>-1.4</v>
      </c>
    </row>
    <row r="285" customFormat="false" ht="12.75" hidden="false" customHeight="false" outlineLevel="0" collapsed="false">
      <c r="A285" s="19" t="n">
        <v>43425.75</v>
      </c>
      <c r="C285" s="21" t="n">
        <v>3.9</v>
      </c>
      <c r="D285" s="21" t="n">
        <v>1019.078</v>
      </c>
      <c r="E285" s="21" t="n">
        <v>-3.9</v>
      </c>
      <c r="F285" s="21" t="n">
        <v>-4.7</v>
      </c>
    </row>
    <row r="286" customFormat="false" ht="12.75" hidden="false" customHeight="false" outlineLevel="0" collapsed="false">
      <c r="A286" s="19" t="n">
        <v>43425.7916666667</v>
      </c>
      <c r="C286" s="21" t="n">
        <v>3.425</v>
      </c>
      <c r="D286" s="21" t="n">
        <v>1020.091</v>
      </c>
      <c r="E286" s="21" t="n">
        <v>-5.7</v>
      </c>
      <c r="F286" s="21" t="n">
        <v>-7.8</v>
      </c>
    </row>
    <row r="287" customFormat="false" ht="12.75" hidden="false" customHeight="false" outlineLevel="0" collapsed="false">
      <c r="A287" s="19" t="n">
        <v>43425.8333333333</v>
      </c>
      <c r="C287" s="21" t="n">
        <v>2.925</v>
      </c>
      <c r="D287" s="21" t="n">
        <v>1020.091</v>
      </c>
      <c r="E287" s="21" t="n">
        <v>-5</v>
      </c>
      <c r="F287" s="21" t="n">
        <v>-8.6</v>
      </c>
    </row>
    <row r="288" customFormat="false" ht="12.75" hidden="false" customHeight="false" outlineLevel="0" collapsed="false">
      <c r="A288" s="19" t="n">
        <v>43425.875</v>
      </c>
      <c r="C288" s="21" t="n">
        <v>2.875</v>
      </c>
      <c r="D288" s="21" t="n">
        <v>1020.091</v>
      </c>
      <c r="E288" s="21" t="n">
        <v>-6</v>
      </c>
      <c r="F288" s="21" t="n">
        <v>-4</v>
      </c>
    </row>
    <row r="289" customFormat="false" ht="12.75" hidden="false" customHeight="false" outlineLevel="0" collapsed="false">
      <c r="A289" s="19" t="n">
        <v>43425.9166666667</v>
      </c>
      <c r="C289" s="21" t="n">
        <v>2.225</v>
      </c>
      <c r="D289" s="21" t="n">
        <v>1020.091</v>
      </c>
      <c r="E289" s="21" t="n">
        <v>-5.6</v>
      </c>
      <c r="F289" s="21" t="n">
        <v>-7.8</v>
      </c>
    </row>
    <row r="290" customFormat="false" ht="12.75" hidden="false" customHeight="false" outlineLevel="0" collapsed="false">
      <c r="A290" s="19" t="n">
        <v>43425.9583333333</v>
      </c>
      <c r="C290" s="21" t="n">
        <v>1.4</v>
      </c>
      <c r="D290" s="21" t="n">
        <v>1020.091</v>
      </c>
      <c r="E290" s="21" t="n">
        <v>-5.8</v>
      </c>
      <c r="F290" s="21" t="n">
        <v>-9.4</v>
      </c>
    </row>
    <row r="291" customFormat="false" ht="12.75" hidden="false" customHeight="false" outlineLevel="0" collapsed="false">
      <c r="A291" s="19" t="n">
        <v>43426</v>
      </c>
      <c r="C291" s="21" t="n">
        <v>0.95</v>
      </c>
      <c r="D291" s="21" t="n">
        <v>1020.091</v>
      </c>
      <c r="E291" s="21" t="n">
        <v>-6.3</v>
      </c>
      <c r="F291" s="21" t="n">
        <v>-4.5</v>
      </c>
    </row>
    <row r="292" customFormat="false" ht="12.75" hidden="false" customHeight="false" outlineLevel="0" collapsed="false">
      <c r="A292" s="19" t="n">
        <v>43426.0416666667</v>
      </c>
      <c r="C292" s="21" t="n">
        <v>0.6</v>
      </c>
      <c r="D292" s="21" t="n">
        <v>1020.091</v>
      </c>
      <c r="E292" s="21" t="n">
        <v>-7.5</v>
      </c>
      <c r="F292" s="21" t="n">
        <v>-10</v>
      </c>
    </row>
    <row r="293" customFormat="false" ht="12.75" hidden="false" customHeight="false" outlineLevel="0" collapsed="false">
      <c r="A293" s="19" t="n">
        <v>43426.0833333333</v>
      </c>
      <c r="C293" s="21" t="n">
        <v>0.4</v>
      </c>
      <c r="D293" s="21" t="n">
        <v>1020.091</v>
      </c>
      <c r="E293" s="21" t="n">
        <v>-7.3</v>
      </c>
      <c r="F293" s="21" t="n">
        <v>-8.3</v>
      </c>
    </row>
    <row r="294" customFormat="false" ht="12.75" hidden="false" customHeight="false" outlineLevel="0" collapsed="false">
      <c r="A294" s="19" t="n">
        <v>43426.125</v>
      </c>
      <c r="C294" s="21" t="n">
        <v>0.4</v>
      </c>
      <c r="D294" s="21" t="n">
        <v>1020.091</v>
      </c>
      <c r="E294" s="21" t="n">
        <v>-6.8</v>
      </c>
      <c r="F294" s="21" t="n">
        <v>-6.8</v>
      </c>
    </row>
    <row r="295" customFormat="false" ht="12.75" hidden="false" customHeight="false" outlineLevel="0" collapsed="false">
      <c r="A295" s="19" t="n">
        <v>43426.1666666667</v>
      </c>
      <c r="C295" s="21" t="n">
        <v>0.15</v>
      </c>
      <c r="D295" s="21" t="n">
        <v>1020.091</v>
      </c>
      <c r="E295" s="21" t="n">
        <v>-6</v>
      </c>
      <c r="F295" s="21" t="n">
        <v>-8.5</v>
      </c>
    </row>
    <row r="296" customFormat="false" ht="12.75" hidden="false" customHeight="false" outlineLevel="0" collapsed="false">
      <c r="A296" s="19" t="n">
        <v>43426.2083333333</v>
      </c>
      <c r="C296" s="21" t="n">
        <v>0.15</v>
      </c>
      <c r="D296" s="21" t="n">
        <v>1020.091</v>
      </c>
      <c r="E296" s="21" t="n">
        <v>-4.1</v>
      </c>
      <c r="F296" s="21" t="n">
        <v>-9.6</v>
      </c>
    </row>
    <row r="297" customFormat="false" ht="12.75" hidden="false" customHeight="false" outlineLevel="0" collapsed="false">
      <c r="A297" s="19" t="n">
        <v>43426.25</v>
      </c>
      <c r="C297" s="21" t="n">
        <v>0.3</v>
      </c>
      <c r="D297" s="21" t="n">
        <v>1020.091</v>
      </c>
      <c r="E297" s="21" t="n">
        <v>-6</v>
      </c>
      <c r="F297" s="21" t="n">
        <v>-6.7</v>
      </c>
    </row>
    <row r="298" customFormat="false" ht="12.75" hidden="false" customHeight="false" outlineLevel="0" collapsed="false">
      <c r="A298" s="19" t="n">
        <v>43426.2916666667</v>
      </c>
      <c r="C298" s="21" t="n">
        <v>1.225</v>
      </c>
      <c r="D298" s="21" t="n">
        <v>1020.091</v>
      </c>
      <c r="E298" s="21" t="n">
        <v>-6.9</v>
      </c>
      <c r="F298" s="21" t="n">
        <v>-8.5</v>
      </c>
    </row>
    <row r="299" customFormat="false" ht="12.75" hidden="false" customHeight="false" outlineLevel="0" collapsed="false">
      <c r="A299" s="19" t="n">
        <v>43426.3333333333</v>
      </c>
      <c r="C299" s="21" t="n">
        <v>2.55</v>
      </c>
      <c r="D299" s="21" t="n">
        <v>1020.091</v>
      </c>
      <c r="E299" s="21" t="n">
        <v>-7.1</v>
      </c>
      <c r="F299" s="21" t="n">
        <v>-12</v>
      </c>
    </row>
    <row r="300" customFormat="false" ht="12.75" hidden="false" customHeight="false" outlineLevel="0" collapsed="false">
      <c r="A300" s="19" t="n">
        <v>43426.375</v>
      </c>
      <c r="C300" s="21" t="n">
        <v>3.75</v>
      </c>
      <c r="D300" s="21" t="n">
        <v>1020.091</v>
      </c>
      <c r="E300" s="21" t="n">
        <v>-6.3</v>
      </c>
      <c r="F300" s="21" t="n">
        <v>-8.1</v>
      </c>
    </row>
    <row r="301" customFormat="false" ht="12.75" hidden="false" customHeight="false" outlineLevel="0" collapsed="false">
      <c r="A301" s="19" t="n">
        <v>43426.4166666667</v>
      </c>
      <c r="C301" s="21" t="n">
        <v>4.6</v>
      </c>
      <c r="D301" s="21" t="n">
        <v>1019.078</v>
      </c>
      <c r="E301" s="21" t="n">
        <v>-6.4</v>
      </c>
      <c r="F301" s="21" t="n">
        <v>-7.7</v>
      </c>
    </row>
    <row r="302" customFormat="false" ht="12.75" hidden="false" customHeight="false" outlineLevel="0" collapsed="false">
      <c r="A302" s="19" t="n">
        <v>43426.4583333333</v>
      </c>
      <c r="C302" s="21" t="n">
        <v>5.7</v>
      </c>
      <c r="D302" s="21" t="n">
        <v>1019.078</v>
      </c>
      <c r="E302" s="21" t="n">
        <v>-7.6</v>
      </c>
      <c r="F302" s="21" t="n">
        <v>-9.3</v>
      </c>
    </row>
    <row r="303" customFormat="false" ht="12.75" hidden="false" customHeight="false" outlineLevel="0" collapsed="false">
      <c r="A303" s="19" t="n">
        <v>43426.5</v>
      </c>
      <c r="C303" s="21" t="n">
        <v>5.975</v>
      </c>
      <c r="D303" s="21" t="n">
        <v>1019.078</v>
      </c>
      <c r="E303" s="21" t="n">
        <v>-5.8</v>
      </c>
      <c r="F303" s="21" t="n">
        <v>-11.5</v>
      </c>
    </row>
    <row r="304" customFormat="false" ht="12.75" hidden="false" customHeight="false" outlineLevel="0" collapsed="false">
      <c r="A304" s="19" t="n">
        <v>43426.5416666667</v>
      </c>
      <c r="C304" s="21" t="n">
        <v>5.875</v>
      </c>
      <c r="D304" s="21" t="n">
        <v>1018.065</v>
      </c>
      <c r="E304" s="21" t="n">
        <v>-7.5</v>
      </c>
      <c r="F304" s="21" t="n">
        <v>-9.7</v>
      </c>
    </row>
    <row r="305" customFormat="false" ht="12.75" hidden="false" customHeight="false" outlineLevel="0" collapsed="false">
      <c r="A305" s="19" t="n">
        <v>43426.5833333333</v>
      </c>
      <c r="C305" s="21" t="n">
        <v>5.8</v>
      </c>
      <c r="D305" s="21" t="n">
        <v>1018.065</v>
      </c>
      <c r="E305" s="21" t="n">
        <v>-6</v>
      </c>
      <c r="F305" s="21" t="n">
        <v>-9.4</v>
      </c>
    </row>
    <row r="306" customFormat="false" ht="12.75" hidden="false" customHeight="false" outlineLevel="0" collapsed="false">
      <c r="A306" s="19" t="n">
        <v>43426.625</v>
      </c>
      <c r="C306" s="21" t="n">
        <v>5.675</v>
      </c>
      <c r="D306" s="21" t="n">
        <v>1018.065</v>
      </c>
      <c r="E306" s="21" t="n">
        <v>-6.5</v>
      </c>
      <c r="F306" s="21" t="n">
        <v>-10.9</v>
      </c>
    </row>
    <row r="307" customFormat="false" ht="12.75" hidden="false" customHeight="false" outlineLevel="0" collapsed="false">
      <c r="A307" s="19" t="n">
        <v>43426.6666666667</v>
      </c>
      <c r="C307" s="21" t="n">
        <v>5.55</v>
      </c>
      <c r="D307" s="21" t="n">
        <v>1018.065</v>
      </c>
      <c r="E307" s="21" t="n">
        <v>-8.2</v>
      </c>
      <c r="F307" s="21" t="n">
        <v>-12.6</v>
      </c>
    </row>
    <row r="308" customFormat="false" ht="12.75" hidden="false" customHeight="false" outlineLevel="0" collapsed="false">
      <c r="A308" s="19" t="n">
        <v>43426.7083333333</v>
      </c>
      <c r="C308" s="21" t="n">
        <v>5.575</v>
      </c>
      <c r="D308" s="21" t="n">
        <v>1018.065</v>
      </c>
      <c r="E308" s="21" t="n">
        <v>-8.7</v>
      </c>
      <c r="F308" s="21" t="n">
        <v>-9.9</v>
      </c>
    </row>
    <row r="309" customFormat="false" ht="12.75" hidden="false" customHeight="false" outlineLevel="0" collapsed="false">
      <c r="A309" s="19" t="n">
        <v>43426.75</v>
      </c>
      <c r="C309" s="21" t="n">
        <v>5.5</v>
      </c>
      <c r="D309" s="21" t="n">
        <v>1018.065</v>
      </c>
      <c r="E309" s="21" t="n">
        <v>-8.3</v>
      </c>
      <c r="F309" s="21" t="n">
        <v>-10.7</v>
      </c>
    </row>
    <row r="310" customFormat="false" ht="12.75" hidden="false" customHeight="false" outlineLevel="0" collapsed="false">
      <c r="A310" s="19" t="n">
        <v>43426.7916666667</v>
      </c>
      <c r="C310" s="21" t="n">
        <v>5.6</v>
      </c>
      <c r="D310" s="21" t="n">
        <v>1018.065</v>
      </c>
      <c r="E310" s="21" t="n">
        <v>-7.8</v>
      </c>
      <c r="F310" s="21" t="n">
        <v>-11.7</v>
      </c>
    </row>
    <row r="311" customFormat="false" ht="12.75" hidden="false" customHeight="false" outlineLevel="0" collapsed="false">
      <c r="A311" s="19" t="n">
        <v>43426.8333333333</v>
      </c>
      <c r="C311" s="21" t="n">
        <v>5.4</v>
      </c>
      <c r="D311" s="21" t="n">
        <v>1018.065</v>
      </c>
      <c r="E311" s="21" t="n">
        <v>-8</v>
      </c>
      <c r="F311" s="21" t="n">
        <v>-13.9</v>
      </c>
    </row>
    <row r="312" customFormat="false" ht="12.75" hidden="false" customHeight="false" outlineLevel="0" collapsed="false">
      <c r="A312" s="19" t="n">
        <v>43426.875</v>
      </c>
      <c r="C312" s="21" t="n">
        <v>4.775</v>
      </c>
      <c r="D312" s="21" t="n">
        <v>1018.065</v>
      </c>
      <c r="E312" s="21" t="n">
        <v>-7.6</v>
      </c>
      <c r="F312" s="21" t="n">
        <v>-11.5</v>
      </c>
    </row>
    <row r="313" customFormat="false" ht="12.75" hidden="false" customHeight="false" outlineLevel="0" collapsed="false">
      <c r="A313" s="19" t="n">
        <v>43426.9166666667</v>
      </c>
      <c r="C313" s="21" t="n">
        <v>4.2</v>
      </c>
      <c r="D313" s="21" t="n">
        <v>1018.065</v>
      </c>
      <c r="E313" s="21" t="n">
        <v>-6.7</v>
      </c>
      <c r="F313" s="21" t="n">
        <v>-8.4</v>
      </c>
    </row>
    <row r="314" customFormat="false" ht="12.75" hidden="false" customHeight="false" outlineLevel="0" collapsed="false">
      <c r="A314" s="19" t="n">
        <v>43426.9583333333</v>
      </c>
      <c r="C314" s="21" t="n">
        <v>4.925</v>
      </c>
      <c r="D314" s="21" t="n">
        <v>1018.065</v>
      </c>
      <c r="E314" s="21" t="n">
        <v>-8.3</v>
      </c>
      <c r="F314" s="21" t="n">
        <v>-10.4</v>
      </c>
    </row>
    <row r="315" customFormat="false" ht="12.75" hidden="false" customHeight="false" outlineLevel="0" collapsed="false">
      <c r="A315" s="19" t="n">
        <v>43427</v>
      </c>
      <c r="C315" s="21" t="n">
        <v>5.025</v>
      </c>
      <c r="D315" s="21" t="n">
        <v>1018.065</v>
      </c>
      <c r="E315" s="21" t="n">
        <v>-9.1</v>
      </c>
      <c r="F315" s="21" t="n">
        <v>-15</v>
      </c>
    </row>
    <row r="316" customFormat="false" ht="12.75" hidden="false" customHeight="false" outlineLevel="0" collapsed="false">
      <c r="A316" s="19" t="n">
        <v>43427.0416666667</v>
      </c>
      <c r="C316" s="21" t="n">
        <v>5.1</v>
      </c>
      <c r="D316" s="21" t="n">
        <v>1018.065</v>
      </c>
      <c r="E316" s="21" t="n">
        <v>-8.3</v>
      </c>
      <c r="F316" s="21" t="n">
        <v>-11.3</v>
      </c>
    </row>
    <row r="317" customFormat="false" ht="12.75" hidden="false" customHeight="false" outlineLevel="0" collapsed="false">
      <c r="A317" s="19" t="n">
        <v>43427.0833333333</v>
      </c>
      <c r="C317" s="21" t="n">
        <v>5.225</v>
      </c>
      <c r="D317" s="21" t="n">
        <v>1018.065</v>
      </c>
      <c r="E317" s="21" t="n">
        <v>-9.3</v>
      </c>
      <c r="F317" s="21" t="n">
        <v>-9.5</v>
      </c>
    </row>
    <row r="318" customFormat="false" ht="12.75" hidden="false" customHeight="false" outlineLevel="0" collapsed="false">
      <c r="A318" s="19" t="n">
        <v>43427.125</v>
      </c>
      <c r="C318" s="21" t="n">
        <v>5.35</v>
      </c>
      <c r="D318" s="21" t="n">
        <v>1017.052</v>
      </c>
      <c r="E318" s="21" t="n">
        <v>-9.9</v>
      </c>
      <c r="F318" s="21" t="n">
        <v>-9.1</v>
      </c>
    </row>
    <row r="319" customFormat="false" ht="12.75" hidden="false" customHeight="false" outlineLevel="0" collapsed="false">
      <c r="A319" s="19" t="n">
        <v>43427.1666666667</v>
      </c>
      <c r="C319" s="21" t="n">
        <v>5.4</v>
      </c>
      <c r="D319" s="21" t="n">
        <v>1017.052</v>
      </c>
      <c r="E319" s="21" t="n">
        <v>-8.6</v>
      </c>
      <c r="F319" s="21" t="n">
        <v>-14.8</v>
      </c>
    </row>
    <row r="320" customFormat="false" ht="12.75" hidden="false" customHeight="false" outlineLevel="0" collapsed="false">
      <c r="A320" s="19" t="n">
        <v>43427.2083333333</v>
      </c>
      <c r="C320" s="21" t="n">
        <v>5.65</v>
      </c>
      <c r="D320" s="21" t="n">
        <v>1016.039</v>
      </c>
      <c r="E320" s="21" t="n">
        <v>-8.8</v>
      </c>
      <c r="F320" s="21" t="n">
        <v>-12.4</v>
      </c>
    </row>
    <row r="321" customFormat="false" ht="12.75" hidden="false" customHeight="false" outlineLevel="0" collapsed="false">
      <c r="A321" s="19" t="n">
        <v>43427.25</v>
      </c>
      <c r="C321" s="21" t="n">
        <v>5.85</v>
      </c>
      <c r="D321" s="21" t="n">
        <v>1017.052</v>
      </c>
      <c r="E321" s="21" t="n">
        <v>-11.3</v>
      </c>
      <c r="F321" s="21" t="n">
        <v>-11.5</v>
      </c>
    </row>
    <row r="322" customFormat="false" ht="12.75" hidden="false" customHeight="false" outlineLevel="0" collapsed="false">
      <c r="A322" s="19" t="n">
        <v>43427.2916666667</v>
      </c>
      <c r="C322" s="21" t="n">
        <v>6.025</v>
      </c>
      <c r="D322" s="21" t="n">
        <v>1017.052</v>
      </c>
      <c r="E322" s="21" t="n">
        <v>-9.2</v>
      </c>
      <c r="F322" s="21" t="n">
        <v>-10.2</v>
      </c>
    </row>
    <row r="323" customFormat="false" ht="12.75" hidden="false" customHeight="false" outlineLevel="0" collapsed="false">
      <c r="A323" s="19" t="n">
        <v>43427.3333333333</v>
      </c>
      <c r="C323" s="21" t="n">
        <v>6.425</v>
      </c>
      <c r="D323" s="21" t="n">
        <v>1017.052</v>
      </c>
      <c r="E323" s="21" t="n">
        <v>-9.6</v>
      </c>
      <c r="F323" s="21" t="n">
        <v>-13.9</v>
      </c>
    </row>
    <row r="324" customFormat="false" ht="12.75" hidden="false" customHeight="false" outlineLevel="0" collapsed="false">
      <c r="A324" s="19" t="n">
        <v>43427.375</v>
      </c>
      <c r="C324" s="21" t="n">
        <v>7.125</v>
      </c>
      <c r="D324" s="21" t="n">
        <v>1017.052</v>
      </c>
      <c r="E324" s="21" t="n">
        <v>-11.4</v>
      </c>
      <c r="F324" s="21" t="n">
        <v>-14.3</v>
      </c>
    </row>
    <row r="325" customFormat="false" ht="12.75" hidden="false" customHeight="false" outlineLevel="0" collapsed="false">
      <c r="A325" s="19" t="n">
        <v>43427.4166666667</v>
      </c>
      <c r="C325" s="21" t="n">
        <v>7.7</v>
      </c>
      <c r="D325" s="21" t="n">
        <v>1016.039</v>
      </c>
      <c r="E325" s="21" t="n">
        <v>-10.8</v>
      </c>
      <c r="F325" s="21" t="n">
        <v>-13</v>
      </c>
    </row>
    <row r="326" customFormat="false" ht="12.75" hidden="false" customHeight="false" outlineLevel="0" collapsed="false">
      <c r="A326" s="19" t="n">
        <v>43427.4583333333</v>
      </c>
      <c r="C326" s="21" t="n">
        <v>8.175</v>
      </c>
      <c r="D326" s="21" t="n">
        <v>1016.039</v>
      </c>
      <c r="E326" s="21" t="n">
        <v>-11.6</v>
      </c>
      <c r="F326" s="21" t="n">
        <v>-13</v>
      </c>
    </row>
    <row r="327" customFormat="false" ht="12.75" hidden="false" customHeight="false" outlineLevel="0" collapsed="false">
      <c r="A327" s="19" t="n">
        <v>43427.5</v>
      </c>
      <c r="C327" s="21" t="n">
        <v>8.35</v>
      </c>
      <c r="D327" s="21" t="n">
        <v>1015.026</v>
      </c>
      <c r="E327" s="21" t="n">
        <v>-12.3</v>
      </c>
      <c r="F327" s="21" t="n">
        <v>-16.1</v>
      </c>
    </row>
    <row r="328" customFormat="false" ht="12.75" hidden="false" customHeight="false" outlineLevel="0" collapsed="false">
      <c r="A328" s="19" t="n">
        <v>43427.5416666667</v>
      </c>
      <c r="C328" s="21" t="n">
        <v>8.475</v>
      </c>
      <c r="D328" s="21" t="n">
        <v>1015.026</v>
      </c>
      <c r="E328" s="21" t="n">
        <v>-12.1</v>
      </c>
      <c r="F328" s="21" t="n">
        <v>-13</v>
      </c>
    </row>
    <row r="329" customFormat="false" ht="12.75" hidden="false" customHeight="false" outlineLevel="0" collapsed="false">
      <c r="A329" s="19" t="n">
        <v>43427.5833333333</v>
      </c>
      <c r="C329" s="21" t="n">
        <v>8.175</v>
      </c>
      <c r="D329" s="21" t="n">
        <v>1015.026</v>
      </c>
      <c r="E329" s="21" t="n">
        <v>-13.1</v>
      </c>
      <c r="F329" s="21" t="n">
        <v>-15.4</v>
      </c>
    </row>
    <row r="330" customFormat="false" ht="12.75" hidden="false" customHeight="false" outlineLevel="0" collapsed="false">
      <c r="A330" s="19" t="n">
        <v>43427.625</v>
      </c>
      <c r="C330" s="21" t="n">
        <v>8.05</v>
      </c>
      <c r="D330" s="21" t="n">
        <v>1015.026</v>
      </c>
      <c r="E330" s="21" t="n">
        <v>-13.3</v>
      </c>
      <c r="F330" s="21" t="n">
        <v>-12.2</v>
      </c>
    </row>
    <row r="331" customFormat="false" ht="12.75" hidden="false" customHeight="false" outlineLevel="0" collapsed="false">
      <c r="A331" s="19" t="n">
        <v>43427.6666666667</v>
      </c>
      <c r="C331" s="21" t="n">
        <v>8</v>
      </c>
      <c r="D331" s="21" t="n">
        <v>1015.026</v>
      </c>
      <c r="E331" s="21" t="n">
        <v>-13.7</v>
      </c>
      <c r="F331" s="21" t="n">
        <v>-14.4</v>
      </c>
    </row>
    <row r="332" customFormat="false" ht="12.75" hidden="false" customHeight="false" outlineLevel="0" collapsed="false">
      <c r="A332" s="19" t="n">
        <v>43427.7083333333</v>
      </c>
      <c r="C332" s="21" t="n">
        <v>8</v>
      </c>
      <c r="D332" s="21" t="n">
        <v>1014.013</v>
      </c>
      <c r="E332" s="21" t="n">
        <v>-15</v>
      </c>
      <c r="F332" s="21" t="n">
        <v>-12.1</v>
      </c>
    </row>
    <row r="333" customFormat="false" ht="12.75" hidden="false" customHeight="false" outlineLevel="0" collapsed="false">
      <c r="A333" s="19" t="n">
        <v>43427.75</v>
      </c>
      <c r="C333" s="21" t="n">
        <v>7.875</v>
      </c>
      <c r="D333" s="21" t="n">
        <v>1014.013</v>
      </c>
      <c r="E333" s="21" t="n">
        <v>-14.9</v>
      </c>
      <c r="F333" s="21" t="n">
        <v>-14.2</v>
      </c>
    </row>
    <row r="334" customFormat="false" ht="12.75" hidden="false" customHeight="false" outlineLevel="0" collapsed="false">
      <c r="A334" s="19" t="n">
        <v>43427.7916666667</v>
      </c>
      <c r="C334" s="21" t="n">
        <v>7.2</v>
      </c>
      <c r="D334" s="21" t="n">
        <v>1014.013</v>
      </c>
      <c r="E334" s="21" t="n">
        <v>-14.7</v>
      </c>
      <c r="F334" s="21" t="n">
        <v>-13.5</v>
      </c>
    </row>
    <row r="335" customFormat="false" ht="12.75" hidden="false" customHeight="false" outlineLevel="0" collapsed="false">
      <c r="A335" s="19" t="n">
        <v>43427.8333333333</v>
      </c>
      <c r="C335" s="21" t="n">
        <v>7.625</v>
      </c>
      <c r="D335" s="21" t="n">
        <v>1013</v>
      </c>
      <c r="E335" s="21" t="n">
        <v>-14.3</v>
      </c>
      <c r="F335" s="21" t="n">
        <v>-12</v>
      </c>
    </row>
    <row r="336" customFormat="false" ht="12.75" hidden="false" customHeight="false" outlineLevel="0" collapsed="false">
      <c r="A336" s="19" t="n">
        <v>43427.875</v>
      </c>
      <c r="C336" s="21" t="n">
        <v>7.75</v>
      </c>
      <c r="D336" s="21" t="n">
        <v>1013</v>
      </c>
      <c r="E336" s="21" t="n">
        <v>-13.8</v>
      </c>
      <c r="F336" s="21" t="n">
        <v>-13.6</v>
      </c>
    </row>
    <row r="337" customFormat="false" ht="12.75" hidden="false" customHeight="false" outlineLevel="0" collapsed="false">
      <c r="A337" s="19" t="n">
        <v>43427.9166666667</v>
      </c>
      <c r="C337" s="21" t="n">
        <v>8.05</v>
      </c>
      <c r="D337" s="21" t="n">
        <v>1013</v>
      </c>
      <c r="E337" s="21" t="n">
        <v>-15.5</v>
      </c>
      <c r="F337" s="21" t="n">
        <v>-14.4</v>
      </c>
    </row>
    <row r="338" customFormat="false" ht="12.75" hidden="false" customHeight="false" outlineLevel="0" collapsed="false">
      <c r="A338" s="19" t="n">
        <v>43427.9583333333</v>
      </c>
      <c r="C338" s="21" t="n">
        <v>8.3</v>
      </c>
      <c r="D338" s="21" t="n">
        <v>1013</v>
      </c>
      <c r="E338" s="21" t="n">
        <v>-12.8</v>
      </c>
      <c r="F338" s="21" t="n">
        <v>-12.1</v>
      </c>
    </row>
    <row r="339" customFormat="false" ht="12.75" hidden="false" customHeight="false" outlineLevel="0" collapsed="false">
      <c r="A339" s="19" t="n">
        <v>43428</v>
      </c>
      <c r="C339" s="21" t="n">
        <v>8.2</v>
      </c>
      <c r="D339" s="21" t="n">
        <v>1011.987</v>
      </c>
      <c r="E339" s="21" t="n">
        <v>-13.3</v>
      </c>
      <c r="F339" s="21" t="n">
        <v>-11</v>
      </c>
    </row>
    <row r="340" customFormat="false" ht="12.75" hidden="false" customHeight="false" outlineLevel="0" collapsed="false">
      <c r="A340" s="19" t="n">
        <v>43428.0416666667</v>
      </c>
      <c r="C340" s="21" t="n">
        <v>8</v>
      </c>
      <c r="D340" s="21" t="n">
        <v>1011.987</v>
      </c>
      <c r="E340" s="21" t="n">
        <v>-11.4</v>
      </c>
      <c r="F340" s="21" t="n">
        <v>-14.2</v>
      </c>
    </row>
    <row r="341" customFormat="false" ht="12.75" hidden="false" customHeight="false" outlineLevel="0" collapsed="false">
      <c r="A341" s="19" t="n">
        <v>43428.0833333333</v>
      </c>
      <c r="C341" s="21" t="n">
        <v>8</v>
      </c>
      <c r="D341" s="21" t="n">
        <v>1011.987</v>
      </c>
      <c r="E341" s="21" t="n">
        <v>-12.5</v>
      </c>
      <c r="F341" s="21" t="n">
        <v>-13</v>
      </c>
    </row>
    <row r="342" customFormat="false" ht="12.75" hidden="false" customHeight="false" outlineLevel="0" collapsed="false">
      <c r="A342" s="19" t="n">
        <v>43428.125</v>
      </c>
      <c r="C342" s="21" t="n">
        <v>7.95</v>
      </c>
      <c r="D342" s="21" t="n">
        <v>1011.987</v>
      </c>
      <c r="E342" s="21" t="n">
        <v>-12.5</v>
      </c>
      <c r="F342" s="21" t="n">
        <v>-13.8</v>
      </c>
    </row>
    <row r="343" customFormat="false" ht="12.75" hidden="false" customHeight="false" outlineLevel="0" collapsed="false">
      <c r="A343" s="19" t="n">
        <v>43428.1666666667</v>
      </c>
      <c r="C343" s="21" t="n">
        <v>8</v>
      </c>
      <c r="D343" s="21" t="n">
        <v>1010.974</v>
      </c>
      <c r="E343" s="21" t="n">
        <v>-12.7</v>
      </c>
      <c r="F343" s="21" t="n">
        <v>-13.7</v>
      </c>
    </row>
    <row r="344" customFormat="false" ht="12.75" hidden="false" customHeight="false" outlineLevel="0" collapsed="false">
      <c r="A344" s="19" t="n">
        <v>43428.2083333333</v>
      </c>
      <c r="C344" s="21" t="n">
        <v>8.1</v>
      </c>
      <c r="D344" s="21" t="n">
        <v>1010.974</v>
      </c>
      <c r="E344" s="21" t="n">
        <v>-11.8</v>
      </c>
      <c r="F344" s="21" t="n">
        <v>-10.6</v>
      </c>
    </row>
    <row r="345" customFormat="false" ht="12.75" hidden="false" customHeight="false" outlineLevel="0" collapsed="false">
      <c r="A345" s="19" t="n">
        <v>43428.25</v>
      </c>
      <c r="C345" s="21" t="n">
        <v>8.125</v>
      </c>
      <c r="D345" s="21" t="n">
        <v>1011.987</v>
      </c>
      <c r="E345" s="21" t="n">
        <v>-11.7</v>
      </c>
      <c r="F345" s="21" t="n">
        <v>-11.4</v>
      </c>
    </row>
    <row r="346" customFormat="false" ht="12.75" hidden="false" customHeight="false" outlineLevel="0" collapsed="false">
      <c r="A346" s="19" t="n">
        <v>43428.2916666667</v>
      </c>
      <c r="C346" s="21" t="n">
        <v>8.225</v>
      </c>
      <c r="D346" s="21" t="n">
        <v>1011.987</v>
      </c>
      <c r="E346" s="21" t="n">
        <v>-9.6</v>
      </c>
      <c r="F346" s="21" t="n">
        <v>-8.3</v>
      </c>
    </row>
    <row r="347" customFormat="false" ht="12.75" hidden="false" customHeight="false" outlineLevel="0" collapsed="false">
      <c r="A347" s="19" t="n">
        <v>43428.3333333333</v>
      </c>
      <c r="C347" s="21" t="n">
        <v>8.45</v>
      </c>
      <c r="D347" s="21" t="n">
        <v>1011.987</v>
      </c>
      <c r="E347" s="21" t="n">
        <v>-11.4</v>
      </c>
      <c r="F347" s="21" t="n">
        <v>-7.6</v>
      </c>
    </row>
    <row r="348" customFormat="false" ht="12.75" hidden="false" customHeight="false" outlineLevel="0" collapsed="false">
      <c r="A348" s="19" t="n">
        <v>43428.375</v>
      </c>
      <c r="C348" s="21" t="n">
        <v>8.65</v>
      </c>
      <c r="D348" s="21" t="n">
        <v>1011.987</v>
      </c>
      <c r="E348" s="21" t="n">
        <v>-11.2</v>
      </c>
      <c r="F348" s="21" t="n">
        <v>-9.8</v>
      </c>
    </row>
    <row r="349" customFormat="false" ht="12.75" hidden="false" customHeight="false" outlineLevel="0" collapsed="false">
      <c r="A349" s="19" t="n">
        <v>43428.4166666667</v>
      </c>
      <c r="C349" s="21" t="n">
        <v>9.275</v>
      </c>
      <c r="D349" s="21" t="n">
        <v>1011.987</v>
      </c>
      <c r="E349" s="21" t="n">
        <v>-11.4</v>
      </c>
      <c r="F349" s="21" t="n">
        <v>-7.8</v>
      </c>
    </row>
    <row r="350" customFormat="false" ht="12.75" hidden="false" customHeight="false" outlineLevel="0" collapsed="false">
      <c r="A350" s="19" t="n">
        <v>43428.4583333333</v>
      </c>
      <c r="C350" s="21" t="n">
        <v>9.575</v>
      </c>
      <c r="D350" s="21" t="n">
        <v>1011.987</v>
      </c>
      <c r="E350" s="21" t="n">
        <v>-10.5</v>
      </c>
      <c r="F350" s="21" t="n">
        <v>-8.3</v>
      </c>
    </row>
    <row r="351" customFormat="false" ht="12.75" hidden="false" customHeight="false" outlineLevel="0" collapsed="false">
      <c r="A351" s="19" t="n">
        <v>43428.5</v>
      </c>
      <c r="C351" s="21" t="n">
        <v>9.5</v>
      </c>
      <c r="D351" s="21" t="n">
        <v>1011.987</v>
      </c>
      <c r="E351" s="21" t="n">
        <v>-10.7</v>
      </c>
      <c r="F351" s="21" t="n">
        <v>-8.4</v>
      </c>
    </row>
    <row r="352" customFormat="false" ht="12.75" hidden="false" customHeight="false" outlineLevel="0" collapsed="false">
      <c r="A352" s="19" t="n">
        <v>43428.5416666667</v>
      </c>
      <c r="C352" s="21" t="n">
        <v>9.15</v>
      </c>
      <c r="D352" s="21" t="n">
        <v>1011.987</v>
      </c>
      <c r="E352" s="21" t="n">
        <v>-10.3</v>
      </c>
      <c r="F352" s="21" t="n">
        <v>-8.3</v>
      </c>
    </row>
    <row r="353" customFormat="false" ht="12.75" hidden="false" customHeight="false" outlineLevel="0" collapsed="false">
      <c r="A353" s="19" t="n">
        <v>43428.5833333333</v>
      </c>
      <c r="C353" s="21" t="n">
        <v>8.6</v>
      </c>
      <c r="D353" s="21" t="n">
        <v>1011.987</v>
      </c>
      <c r="E353" s="21" t="n">
        <v>-11.5</v>
      </c>
      <c r="F353" s="21" t="n">
        <v>-7.3</v>
      </c>
    </row>
    <row r="354" customFormat="false" ht="12.75" hidden="false" customHeight="false" outlineLevel="0" collapsed="false">
      <c r="A354" s="19" t="n">
        <v>43428.625</v>
      </c>
      <c r="C354" s="21" t="n">
        <v>8.175</v>
      </c>
      <c r="D354" s="21" t="n">
        <v>1011.987</v>
      </c>
      <c r="E354" s="21" t="n">
        <v>-9.7</v>
      </c>
      <c r="F354" s="21" t="n">
        <v>-7.6</v>
      </c>
    </row>
    <row r="355" customFormat="false" ht="12.75" hidden="false" customHeight="false" outlineLevel="0" collapsed="false">
      <c r="A355" s="19" t="n">
        <v>43428.6666666667</v>
      </c>
      <c r="C355" s="21" t="n">
        <v>7.825</v>
      </c>
      <c r="D355" s="21" t="n">
        <v>1011.987</v>
      </c>
      <c r="E355" s="21" t="n">
        <v>-8.2</v>
      </c>
      <c r="F355" s="21" t="n">
        <v>-7.6</v>
      </c>
    </row>
    <row r="356" customFormat="false" ht="12.75" hidden="false" customHeight="false" outlineLevel="0" collapsed="false">
      <c r="A356" s="19" t="n">
        <v>43428.7083333333</v>
      </c>
      <c r="C356" s="21" t="n">
        <v>7.725</v>
      </c>
      <c r="D356" s="21" t="n">
        <v>1013</v>
      </c>
      <c r="E356" s="21" t="n">
        <v>-7.1</v>
      </c>
      <c r="F356" s="21" t="n">
        <v>-9</v>
      </c>
    </row>
    <row r="357" customFormat="false" ht="12.75" hidden="false" customHeight="false" outlineLevel="0" collapsed="false">
      <c r="A357" s="19" t="n">
        <v>43428.75</v>
      </c>
      <c r="C357" s="21" t="n">
        <v>7.65</v>
      </c>
      <c r="D357" s="21" t="n">
        <v>1013</v>
      </c>
      <c r="E357" s="21" t="n">
        <v>-5.8</v>
      </c>
      <c r="F357" s="21" t="n">
        <v>-6.3</v>
      </c>
    </row>
    <row r="358" customFormat="false" ht="12.75" hidden="false" customHeight="false" outlineLevel="0" collapsed="false">
      <c r="A358" s="19" t="n">
        <v>43428.7916666667</v>
      </c>
      <c r="C358" s="21" t="n">
        <v>7.6</v>
      </c>
      <c r="D358" s="21" t="n">
        <v>1013</v>
      </c>
      <c r="E358" s="21" t="n">
        <v>-5.8</v>
      </c>
      <c r="F358" s="21" t="n">
        <v>-8.3</v>
      </c>
    </row>
    <row r="359" customFormat="false" ht="12.75" hidden="false" customHeight="false" outlineLevel="0" collapsed="false">
      <c r="A359" s="19" t="n">
        <v>43428.8333333333</v>
      </c>
      <c r="C359" s="21" t="n">
        <v>7.45</v>
      </c>
      <c r="D359" s="21" t="n">
        <v>1013</v>
      </c>
      <c r="E359" s="21" t="n">
        <v>-5.1</v>
      </c>
      <c r="F359" s="21" t="n">
        <v>-4.6</v>
      </c>
    </row>
    <row r="360" customFormat="false" ht="12.75" hidden="false" customHeight="false" outlineLevel="0" collapsed="false">
      <c r="A360" s="19" t="n">
        <v>43428.875</v>
      </c>
      <c r="C360" s="21" t="n">
        <v>7.275</v>
      </c>
      <c r="D360" s="21" t="n">
        <v>1013</v>
      </c>
      <c r="E360" s="21" t="n">
        <v>-5.3</v>
      </c>
      <c r="F360" s="21" t="n">
        <v>-4.7</v>
      </c>
    </row>
    <row r="361" customFormat="false" ht="12.75" hidden="false" customHeight="false" outlineLevel="0" collapsed="false">
      <c r="A361" s="19" t="n">
        <v>43428.9166666667</v>
      </c>
      <c r="C361" s="21" t="n">
        <v>6.9</v>
      </c>
      <c r="D361" s="21" t="n">
        <v>1013</v>
      </c>
      <c r="E361" s="21" t="n">
        <v>-5.7</v>
      </c>
      <c r="F361" s="21" t="n">
        <v>-7.5</v>
      </c>
    </row>
    <row r="362" customFormat="false" ht="12.75" hidden="false" customHeight="false" outlineLevel="0" collapsed="false">
      <c r="A362" s="19" t="n">
        <v>43428.9583333333</v>
      </c>
      <c r="C362" s="21" t="n">
        <v>6.55</v>
      </c>
      <c r="D362" s="21" t="n">
        <v>1013</v>
      </c>
      <c r="E362" s="21" t="n">
        <v>-3.2</v>
      </c>
      <c r="F362" s="21" t="n">
        <v>-7.7</v>
      </c>
    </row>
    <row r="363" customFormat="false" ht="12.75" hidden="false" customHeight="false" outlineLevel="0" collapsed="false">
      <c r="A363" s="19" t="n">
        <v>43429</v>
      </c>
      <c r="C363" s="21" t="n">
        <v>6.7</v>
      </c>
      <c r="D363" s="21" t="n">
        <v>1013</v>
      </c>
      <c r="E363" s="21" t="n">
        <v>-3.9</v>
      </c>
      <c r="F363" s="21" t="n">
        <v>-4.8</v>
      </c>
    </row>
    <row r="364" customFormat="false" ht="12.75" hidden="false" customHeight="false" outlineLevel="0" collapsed="false">
      <c r="A364" s="19" t="n">
        <v>43429.0416666667</v>
      </c>
      <c r="C364" s="21" t="n">
        <v>6.425</v>
      </c>
      <c r="D364" s="21" t="n">
        <v>1013</v>
      </c>
      <c r="E364" s="21" t="n">
        <v>-2.5</v>
      </c>
      <c r="F364" s="21" t="n">
        <v>-5.6</v>
      </c>
    </row>
    <row r="365" customFormat="false" ht="12.75" hidden="false" customHeight="false" outlineLevel="0" collapsed="false">
      <c r="A365" s="19" t="n">
        <v>43429.0833333333</v>
      </c>
      <c r="C365" s="21" t="n">
        <v>6.2</v>
      </c>
      <c r="D365" s="21" t="n">
        <v>1011.987</v>
      </c>
      <c r="E365" s="21" t="n">
        <v>-5</v>
      </c>
      <c r="F365" s="21" t="n">
        <v>-8.9</v>
      </c>
    </row>
    <row r="366" customFormat="false" ht="12.75" hidden="false" customHeight="false" outlineLevel="0" collapsed="false">
      <c r="A366" s="19" t="n">
        <v>43429.125</v>
      </c>
      <c r="C366" s="21" t="n">
        <v>6.225</v>
      </c>
      <c r="D366" s="21" t="n">
        <v>1011.987</v>
      </c>
      <c r="E366" s="21" t="n">
        <v>-4.6</v>
      </c>
      <c r="F366" s="21" t="n">
        <v>-6.8</v>
      </c>
    </row>
    <row r="367" customFormat="false" ht="12.75" hidden="false" customHeight="false" outlineLevel="0" collapsed="false">
      <c r="A367" s="19" t="n">
        <v>43429.1666666667</v>
      </c>
      <c r="C367" s="21" t="n">
        <v>6.15</v>
      </c>
      <c r="D367" s="21" t="n">
        <v>1011.987</v>
      </c>
      <c r="E367" s="21" t="n">
        <v>-3.8</v>
      </c>
      <c r="F367" s="21" t="n">
        <v>-2.4</v>
      </c>
    </row>
    <row r="368" customFormat="false" ht="12.75" hidden="false" customHeight="false" outlineLevel="0" collapsed="false">
      <c r="A368" s="19" t="n">
        <v>43429.2083333333</v>
      </c>
      <c r="C368" s="21" t="n">
        <v>6.175</v>
      </c>
      <c r="D368" s="21" t="n">
        <v>1011.987</v>
      </c>
      <c r="E368" s="21" t="n">
        <v>-4.4</v>
      </c>
      <c r="F368" s="21" t="n">
        <v>-3.4</v>
      </c>
    </row>
    <row r="369" customFormat="false" ht="12.75" hidden="false" customHeight="false" outlineLevel="0" collapsed="false">
      <c r="A369" s="19" t="n">
        <v>43429.25</v>
      </c>
      <c r="C369" s="21" t="n">
        <v>6.2</v>
      </c>
      <c r="D369" s="21" t="n">
        <v>1013</v>
      </c>
      <c r="E369" s="21" t="n">
        <v>-3.1</v>
      </c>
      <c r="F369" s="21" t="n">
        <v>-4</v>
      </c>
    </row>
    <row r="370" customFormat="false" ht="12.75" hidden="false" customHeight="false" outlineLevel="0" collapsed="false">
      <c r="A370" s="19" t="n">
        <v>43429.2916666667</v>
      </c>
      <c r="C370" s="21" t="n">
        <v>6.325</v>
      </c>
      <c r="D370" s="21" t="n">
        <v>1013</v>
      </c>
      <c r="E370" s="21" t="n">
        <v>-2.8</v>
      </c>
      <c r="F370" s="21" t="n">
        <v>-5.5</v>
      </c>
    </row>
    <row r="371" customFormat="false" ht="12.75" hidden="false" customHeight="false" outlineLevel="0" collapsed="false">
      <c r="A371" s="19" t="n">
        <v>43429.3333333333</v>
      </c>
      <c r="C371" s="21" t="n">
        <v>6.625</v>
      </c>
      <c r="D371" s="21" t="n">
        <v>1013</v>
      </c>
      <c r="E371" s="21" t="n">
        <v>-2.1</v>
      </c>
      <c r="F371" s="21" t="n">
        <v>-2.5</v>
      </c>
    </row>
    <row r="372" customFormat="false" ht="12.75" hidden="false" customHeight="false" outlineLevel="0" collapsed="false">
      <c r="A372" s="19" t="n">
        <v>43429.375</v>
      </c>
      <c r="C372" s="21" t="n">
        <v>7.05</v>
      </c>
      <c r="D372" s="21" t="n">
        <v>1013</v>
      </c>
      <c r="E372" s="21" t="n">
        <v>-2.4</v>
      </c>
      <c r="F372" s="21" t="n">
        <v>-3.9</v>
      </c>
    </row>
    <row r="373" customFormat="false" ht="12.75" hidden="false" customHeight="false" outlineLevel="0" collapsed="false">
      <c r="A373" s="19" t="n">
        <v>43429.4166666667</v>
      </c>
      <c r="C373" s="21" t="n">
        <v>7.825</v>
      </c>
      <c r="D373" s="21" t="n">
        <v>1013</v>
      </c>
      <c r="E373" s="21" t="n">
        <v>-2.3</v>
      </c>
      <c r="F373" s="21" t="n">
        <v>-4.7</v>
      </c>
    </row>
    <row r="374" customFormat="false" ht="12.75" hidden="false" customHeight="false" outlineLevel="0" collapsed="false">
      <c r="A374" s="19" t="n">
        <v>43429.4583333333</v>
      </c>
      <c r="C374" s="21" t="n">
        <v>8.125</v>
      </c>
      <c r="D374" s="21" t="n">
        <v>1013</v>
      </c>
      <c r="E374" s="21" t="n">
        <v>-3.5</v>
      </c>
      <c r="F374" s="21" t="n">
        <v>-2.7</v>
      </c>
    </row>
    <row r="375" customFormat="false" ht="12.75" hidden="false" customHeight="false" outlineLevel="0" collapsed="false">
      <c r="A375" s="19" t="n">
        <v>43429.5</v>
      </c>
      <c r="C375" s="21" t="n">
        <v>8.3</v>
      </c>
      <c r="D375" s="21" t="n">
        <v>1013</v>
      </c>
      <c r="E375" s="21" t="n">
        <v>-2.5</v>
      </c>
      <c r="F375" s="21" t="n">
        <v>-6.1</v>
      </c>
    </row>
    <row r="376" customFormat="false" ht="12.75" hidden="false" customHeight="false" outlineLevel="0" collapsed="false">
      <c r="A376" s="19" t="n">
        <v>43429.5416666667</v>
      </c>
      <c r="C376" s="21" t="n">
        <v>8.1</v>
      </c>
      <c r="D376" s="21" t="n">
        <v>1013</v>
      </c>
      <c r="E376" s="21" t="n">
        <v>-2.9</v>
      </c>
      <c r="F376" s="21" t="n">
        <v>-4.5</v>
      </c>
    </row>
    <row r="377" customFormat="false" ht="12.75" hidden="false" customHeight="false" outlineLevel="0" collapsed="false">
      <c r="A377" s="19" t="n">
        <v>43429.5833333333</v>
      </c>
      <c r="C377" s="21" t="n">
        <v>7.95</v>
      </c>
      <c r="D377" s="21" t="n">
        <v>1013</v>
      </c>
      <c r="E377" s="21" t="n">
        <v>-3.3</v>
      </c>
      <c r="F377" s="21" t="n">
        <v>-6.9</v>
      </c>
    </row>
    <row r="378" customFormat="false" ht="12.75" hidden="false" customHeight="false" outlineLevel="0" collapsed="false">
      <c r="A378" s="19" t="n">
        <v>43429.625</v>
      </c>
      <c r="C378" s="21" t="n">
        <v>7.75</v>
      </c>
      <c r="D378" s="21" t="n">
        <v>1013</v>
      </c>
      <c r="E378" s="21" t="n">
        <v>-2.8</v>
      </c>
      <c r="F378" s="21" t="n">
        <v>-5.5</v>
      </c>
    </row>
    <row r="379" customFormat="false" ht="12.75" hidden="false" customHeight="false" outlineLevel="0" collapsed="false">
      <c r="A379" s="19" t="n">
        <v>43429.6666666667</v>
      </c>
      <c r="C379" s="21" t="n">
        <v>7.2</v>
      </c>
      <c r="D379" s="21" t="n">
        <v>1013</v>
      </c>
      <c r="E379" s="21" t="n">
        <v>-3.1</v>
      </c>
      <c r="F379" s="21" t="n">
        <v>-4</v>
      </c>
    </row>
    <row r="380" customFormat="false" ht="12.75" hidden="false" customHeight="false" outlineLevel="0" collapsed="false">
      <c r="A380" s="19" t="n">
        <v>43429.7083333333</v>
      </c>
      <c r="C380" s="21" t="n">
        <v>7.025</v>
      </c>
      <c r="D380" s="21" t="n">
        <v>1013</v>
      </c>
      <c r="E380" s="21" t="n">
        <v>-4.9</v>
      </c>
      <c r="F380" s="21" t="n">
        <v>-2.6</v>
      </c>
    </row>
    <row r="381" customFormat="false" ht="12.75" hidden="false" customHeight="false" outlineLevel="0" collapsed="false">
      <c r="A381" s="19" t="n">
        <v>43429.75</v>
      </c>
      <c r="C381" s="21" t="n">
        <v>7.25</v>
      </c>
      <c r="D381" s="21" t="n">
        <v>1013</v>
      </c>
      <c r="E381" s="21" t="n">
        <v>-2.9</v>
      </c>
      <c r="F381" s="21" t="n">
        <v>-2.5</v>
      </c>
    </row>
    <row r="382" customFormat="false" ht="12.75" hidden="false" customHeight="false" outlineLevel="0" collapsed="false">
      <c r="A382" s="19" t="n">
        <v>43429.7916666667</v>
      </c>
      <c r="C382" s="21" t="n">
        <v>6.85</v>
      </c>
      <c r="D382" s="21" t="n">
        <v>1013</v>
      </c>
      <c r="E382" s="21" t="n">
        <v>-3.3</v>
      </c>
      <c r="F382" s="21" t="n">
        <v>-4.1</v>
      </c>
    </row>
    <row r="383" customFormat="false" ht="12.75" hidden="false" customHeight="false" outlineLevel="0" collapsed="false">
      <c r="A383" s="19" t="n">
        <v>43429.8333333333</v>
      </c>
      <c r="C383" s="21" t="n">
        <v>5.7</v>
      </c>
      <c r="D383" s="21" t="n">
        <v>1013</v>
      </c>
      <c r="E383" s="21" t="n">
        <v>-1.5</v>
      </c>
      <c r="F383" s="21" t="n">
        <v>-6.5</v>
      </c>
    </row>
    <row r="384" customFormat="false" ht="12.75" hidden="false" customHeight="false" outlineLevel="0" collapsed="false">
      <c r="A384" s="19" t="n">
        <v>43429.875</v>
      </c>
      <c r="C384" s="21" t="n">
        <v>4.725</v>
      </c>
      <c r="D384" s="21" t="n">
        <v>1013</v>
      </c>
      <c r="E384" s="21" t="n">
        <v>-3.2</v>
      </c>
      <c r="F384" s="21" t="n">
        <v>-0.9</v>
      </c>
    </row>
    <row r="385" customFormat="false" ht="12.75" hidden="false" customHeight="false" outlineLevel="0" collapsed="false">
      <c r="A385" s="19" t="n">
        <v>43429.9166666667</v>
      </c>
      <c r="C385" s="21" t="n">
        <v>5.45</v>
      </c>
      <c r="D385" s="21" t="n">
        <v>1013</v>
      </c>
      <c r="E385" s="21" t="n">
        <v>-1.8</v>
      </c>
      <c r="F385" s="21" t="n">
        <v>-2.8</v>
      </c>
    </row>
    <row r="386" customFormat="false" ht="12.75" hidden="false" customHeight="false" outlineLevel="0" collapsed="false">
      <c r="A386" s="19" t="n">
        <v>43429.9583333333</v>
      </c>
      <c r="C386" s="21" t="n">
        <v>5.8</v>
      </c>
      <c r="D386" s="21" t="n">
        <v>1013</v>
      </c>
      <c r="E386" s="21" t="n">
        <v>-3.9</v>
      </c>
      <c r="F386" s="21" t="n">
        <v>-5.6</v>
      </c>
    </row>
    <row r="387" customFormat="false" ht="12.75" hidden="false" customHeight="false" outlineLevel="0" collapsed="false">
      <c r="A387" s="19" t="n">
        <v>43430</v>
      </c>
      <c r="C387" s="21" t="n">
        <v>6.025</v>
      </c>
      <c r="D387" s="21" t="n">
        <v>1013</v>
      </c>
      <c r="E387" s="21" t="n">
        <v>-3.9</v>
      </c>
      <c r="F387" s="21" t="n">
        <v>-7.8</v>
      </c>
    </row>
    <row r="388" customFormat="false" ht="12.75" hidden="false" customHeight="false" outlineLevel="0" collapsed="false">
      <c r="A388" s="19" t="n">
        <v>43430.0416666667</v>
      </c>
      <c r="C388" s="21" t="n">
        <v>6.2</v>
      </c>
      <c r="D388" s="21" t="n">
        <v>1013</v>
      </c>
      <c r="E388" s="21" t="n">
        <v>-3.5</v>
      </c>
      <c r="F388" s="21" t="n">
        <v>-4.5</v>
      </c>
    </row>
    <row r="389" customFormat="false" ht="12.75" hidden="false" customHeight="false" outlineLevel="0" collapsed="false">
      <c r="A389" s="19" t="n">
        <v>43430.0833333333</v>
      </c>
      <c r="C389" s="21" t="n">
        <v>6.3</v>
      </c>
      <c r="D389" s="21" t="n">
        <v>1013</v>
      </c>
      <c r="E389" s="21" t="n">
        <v>-3.3</v>
      </c>
      <c r="F389" s="21" t="n">
        <v>-2.2</v>
      </c>
    </row>
    <row r="390" customFormat="false" ht="12.75" hidden="false" customHeight="false" outlineLevel="0" collapsed="false">
      <c r="A390" s="19" t="n">
        <v>43430.125</v>
      </c>
      <c r="C390" s="21" t="n">
        <v>6.375</v>
      </c>
      <c r="D390" s="21" t="n">
        <v>1013</v>
      </c>
      <c r="E390" s="21" t="n">
        <v>-3.3</v>
      </c>
      <c r="F390" s="21" t="n">
        <v>-5.1</v>
      </c>
    </row>
    <row r="391" customFormat="false" ht="12.75" hidden="false" customHeight="false" outlineLevel="0" collapsed="false">
      <c r="A391" s="19" t="n">
        <v>43430.1666666667</v>
      </c>
      <c r="C391" s="21" t="n">
        <v>5.9</v>
      </c>
      <c r="D391" s="21" t="n">
        <v>1013</v>
      </c>
      <c r="E391" s="21" t="n">
        <v>-3.6</v>
      </c>
      <c r="F391" s="21" t="n">
        <v>-6.4</v>
      </c>
    </row>
    <row r="392" customFormat="false" ht="12.75" hidden="false" customHeight="false" outlineLevel="0" collapsed="false">
      <c r="A392" s="19" t="n">
        <v>43430.2083333333</v>
      </c>
      <c r="C392" s="21" t="n">
        <v>5.175</v>
      </c>
      <c r="D392" s="21" t="n">
        <v>1014.013</v>
      </c>
      <c r="E392" s="21" t="n">
        <v>-2.9</v>
      </c>
      <c r="F392" s="21" t="n">
        <v>-2.4</v>
      </c>
    </row>
    <row r="393" customFormat="false" ht="12.75" hidden="false" customHeight="false" outlineLevel="0" collapsed="false">
      <c r="A393" s="19" t="n">
        <v>43430.25</v>
      </c>
      <c r="C393" s="21" t="n">
        <v>5.725</v>
      </c>
      <c r="D393" s="21" t="n">
        <v>1014.013</v>
      </c>
      <c r="E393" s="21" t="n">
        <v>-3.4</v>
      </c>
      <c r="F393" s="21" t="n">
        <v>-1.5</v>
      </c>
    </row>
    <row r="394" customFormat="false" ht="12.75" hidden="false" customHeight="false" outlineLevel="0" collapsed="false">
      <c r="A394" s="19" t="n">
        <v>43430.2916666667</v>
      </c>
      <c r="C394" s="21" t="n">
        <v>5.725</v>
      </c>
      <c r="D394" s="21" t="n">
        <v>1015.026</v>
      </c>
      <c r="E394" s="21" t="n">
        <v>-2.6</v>
      </c>
      <c r="F394" s="21" t="n">
        <v>-4.7</v>
      </c>
    </row>
    <row r="395" customFormat="false" ht="12.75" hidden="false" customHeight="false" outlineLevel="0" collapsed="false">
      <c r="A395" s="19" t="n">
        <v>43430.3333333333</v>
      </c>
      <c r="C395" s="21" t="n">
        <v>5.875</v>
      </c>
      <c r="D395" s="21" t="n">
        <v>1015.026</v>
      </c>
      <c r="E395" s="21" t="n">
        <v>-2.5</v>
      </c>
      <c r="F395" s="21" t="n">
        <v>-6.1</v>
      </c>
    </row>
    <row r="396" customFormat="false" ht="12.75" hidden="false" customHeight="false" outlineLevel="0" collapsed="false">
      <c r="A396" s="19" t="n">
        <v>43430.375</v>
      </c>
      <c r="C396" s="21" t="n">
        <v>6.525</v>
      </c>
      <c r="D396" s="21" t="n">
        <v>1015.026</v>
      </c>
      <c r="E396" s="21" t="n">
        <v>-2.1</v>
      </c>
      <c r="F396" s="21" t="n">
        <v>-1.5</v>
      </c>
    </row>
    <row r="397" customFormat="false" ht="12.75" hidden="false" customHeight="false" outlineLevel="0" collapsed="false">
      <c r="A397" s="19" t="n">
        <v>43430.4166666667</v>
      </c>
      <c r="C397" s="21" t="n">
        <v>7.225</v>
      </c>
      <c r="D397" s="21" t="n">
        <v>1015.026</v>
      </c>
      <c r="E397" s="21" t="n">
        <v>-2.1</v>
      </c>
      <c r="F397" s="21" t="n">
        <v>-2.9</v>
      </c>
    </row>
    <row r="398" customFormat="false" ht="12.75" hidden="false" customHeight="false" outlineLevel="0" collapsed="false">
      <c r="A398" s="19" t="n">
        <v>43430.4583333333</v>
      </c>
      <c r="C398" s="21" t="n">
        <v>7.525</v>
      </c>
      <c r="D398" s="21" t="n">
        <v>1015.026</v>
      </c>
      <c r="E398" s="21" t="n">
        <v>-2.6</v>
      </c>
      <c r="F398" s="21" t="n">
        <v>-6.4</v>
      </c>
    </row>
    <row r="399" customFormat="false" ht="12.75" hidden="false" customHeight="false" outlineLevel="0" collapsed="false">
      <c r="A399" s="19" t="n">
        <v>43430.5</v>
      </c>
      <c r="C399" s="21" t="n">
        <v>8.075</v>
      </c>
      <c r="D399" s="21" t="n">
        <v>1015.026</v>
      </c>
      <c r="E399" s="21" t="n">
        <v>-2.2</v>
      </c>
      <c r="F399" s="21" t="n">
        <v>-6</v>
      </c>
    </row>
    <row r="400" customFormat="false" ht="12.75" hidden="false" customHeight="false" outlineLevel="0" collapsed="false">
      <c r="A400" s="19" t="n">
        <v>43430.5416666667</v>
      </c>
      <c r="C400" s="21" t="n">
        <v>8.1</v>
      </c>
      <c r="D400" s="21" t="n">
        <v>1015.026</v>
      </c>
      <c r="E400" s="21" t="n">
        <v>-1.6</v>
      </c>
      <c r="F400" s="21" t="n">
        <v>-2</v>
      </c>
    </row>
    <row r="401" customFormat="false" ht="12.75" hidden="false" customHeight="false" outlineLevel="0" collapsed="false">
      <c r="A401" s="19" t="n">
        <v>43430.5833333333</v>
      </c>
      <c r="C401" s="21" t="n">
        <v>7.875</v>
      </c>
      <c r="D401" s="21" t="n">
        <v>1016.039</v>
      </c>
      <c r="E401" s="21" t="n">
        <v>-3.2</v>
      </c>
      <c r="F401" s="21" t="n">
        <v>-5.4</v>
      </c>
    </row>
    <row r="402" customFormat="false" ht="12.75" hidden="false" customHeight="false" outlineLevel="0" collapsed="false">
      <c r="A402" s="19" t="n">
        <v>43430.625</v>
      </c>
      <c r="C402" s="21" t="n">
        <v>7.6</v>
      </c>
      <c r="D402" s="21" t="n">
        <v>1016.039</v>
      </c>
      <c r="E402" s="21" t="n">
        <v>-3.5</v>
      </c>
      <c r="F402" s="21" t="n">
        <v>-1.9</v>
      </c>
    </row>
    <row r="403" customFormat="false" ht="12.75" hidden="false" customHeight="false" outlineLevel="0" collapsed="false">
      <c r="A403" s="19" t="n">
        <v>43430.6666666667</v>
      </c>
      <c r="C403" s="21" t="n">
        <v>7.325</v>
      </c>
      <c r="D403" s="21" t="n">
        <v>1016.039</v>
      </c>
      <c r="E403" s="21" t="n">
        <v>-3.5</v>
      </c>
      <c r="F403" s="21" t="n">
        <v>-4.4</v>
      </c>
    </row>
    <row r="404" customFormat="false" ht="12.75" hidden="false" customHeight="false" outlineLevel="0" collapsed="false">
      <c r="A404" s="19" t="n">
        <v>43430.7083333333</v>
      </c>
      <c r="C404" s="21" t="n">
        <v>7.225</v>
      </c>
      <c r="D404" s="21" t="n">
        <v>1017.052</v>
      </c>
      <c r="E404" s="21" t="n">
        <v>-2.3</v>
      </c>
      <c r="F404" s="21" t="n">
        <v>-3.5</v>
      </c>
    </row>
    <row r="405" customFormat="false" ht="12.75" hidden="false" customHeight="false" outlineLevel="0" collapsed="false">
      <c r="A405" s="19" t="n">
        <v>43430.75</v>
      </c>
      <c r="C405" s="21" t="n">
        <v>6.775</v>
      </c>
      <c r="D405" s="21" t="n">
        <v>1018.065</v>
      </c>
      <c r="E405" s="21" t="n">
        <v>-3.2</v>
      </c>
      <c r="F405" s="21" t="n">
        <v>-3.9</v>
      </c>
    </row>
    <row r="406" customFormat="false" ht="12.75" hidden="false" customHeight="false" outlineLevel="0" collapsed="false">
      <c r="A406" s="19" t="n">
        <v>43430.7916666667</v>
      </c>
      <c r="C406" s="21" t="n">
        <v>6.4</v>
      </c>
      <c r="D406" s="21" t="n">
        <v>1018.065</v>
      </c>
      <c r="E406" s="21" t="n">
        <v>-4.4</v>
      </c>
      <c r="F406" s="21" t="n">
        <v>-0.6</v>
      </c>
    </row>
    <row r="407" customFormat="false" ht="12.75" hidden="false" customHeight="false" outlineLevel="0" collapsed="false">
      <c r="A407" s="19" t="n">
        <v>43430.8333333333</v>
      </c>
      <c r="C407" s="21" t="n">
        <v>6.025</v>
      </c>
      <c r="D407" s="21" t="n">
        <v>1018.065</v>
      </c>
      <c r="E407" s="21" t="n">
        <v>-3.1</v>
      </c>
      <c r="F407" s="21" t="n">
        <v>-1.3</v>
      </c>
    </row>
    <row r="408" customFormat="false" ht="12.75" hidden="false" customHeight="false" outlineLevel="0" collapsed="false">
      <c r="A408" s="19" t="n">
        <v>43430.875</v>
      </c>
      <c r="C408" s="21" t="n">
        <v>5.45</v>
      </c>
      <c r="D408" s="21" t="n">
        <v>1018.065</v>
      </c>
      <c r="E408" s="21" t="n">
        <v>-6.3</v>
      </c>
      <c r="F408" s="21" t="n">
        <v>-4.4</v>
      </c>
    </row>
    <row r="409" customFormat="false" ht="12.75" hidden="false" customHeight="false" outlineLevel="0" collapsed="false">
      <c r="A409" s="19" t="n">
        <v>43430.9166666667</v>
      </c>
      <c r="C409" s="21" t="n">
        <v>4.7</v>
      </c>
      <c r="D409" s="21" t="n">
        <v>1018.065</v>
      </c>
      <c r="E409" s="21" t="n">
        <v>-5.1</v>
      </c>
      <c r="F409" s="21" t="n">
        <v>-9.2</v>
      </c>
    </row>
    <row r="410" customFormat="false" ht="12.75" hidden="false" customHeight="false" outlineLevel="0" collapsed="false">
      <c r="A410" s="19" t="n">
        <v>43430.9583333333</v>
      </c>
      <c r="C410" s="21" t="n">
        <v>3.9</v>
      </c>
      <c r="D410" s="21" t="n">
        <v>1019.078</v>
      </c>
      <c r="E410" s="21" t="n">
        <v>-5.5</v>
      </c>
      <c r="F410" s="21" t="n">
        <v>-4.7</v>
      </c>
    </row>
    <row r="411" customFormat="false" ht="12.75" hidden="false" customHeight="false" outlineLevel="0" collapsed="false">
      <c r="A411" s="19" t="n">
        <v>43431</v>
      </c>
      <c r="C411" s="21" t="n">
        <v>3.625</v>
      </c>
      <c r="D411" s="21" t="n">
        <v>1018.065</v>
      </c>
      <c r="E411" s="21" t="n">
        <v>-7.3</v>
      </c>
      <c r="F411" s="21" t="n">
        <v>-1.4</v>
      </c>
    </row>
    <row r="412" customFormat="false" ht="12.75" hidden="false" customHeight="false" outlineLevel="0" collapsed="false">
      <c r="A412" s="19" t="n">
        <v>43431.0416666667</v>
      </c>
      <c r="C412" s="21" t="n">
        <v>3.85</v>
      </c>
      <c r="D412" s="21" t="n">
        <v>1019.078</v>
      </c>
      <c r="E412" s="21" t="n">
        <v>-5.8</v>
      </c>
      <c r="F412" s="21" t="n">
        <v>-5.4</v>
      </c>
    </row>
    <row r="413" customFormat="false" ht="12.75" hidden="false" customHeight="false" outlineLevel="0" collapsed="false">
      <c r="A413" s="19" t="n">
        <v>43431.0833333333</v>
      </c>
      <c r="C413" s="21" t="n">
        <v>4.175</v>
      </c>
      <c r="D413" s="21" t="n">
        <v>1019.078</v>
      </c>
      <c r="E413" s="21" t="n">
        <v>-6.1</v>
      </c>
      <c r="F413" s="21" t="n">
        <v>-8.7</v>
      </c>
    </row>
    <row r="414" customFormat="false" ht="12.75" hidden="false" customHeight="false" outlineLevel="0" collapsed="false">
      <c r="A414" s="19" t="n">
        <v>43431.125</v>
      </c>
      <c r="C414" s="21" t="n">
        <v>4.525</v>
      </c>
      <c r="D414" s="21" t="n">
        <v>1019.078</v>
      </c>
      <c r="E414" s="21" t="n">
        <v>-4.6</v>
      </c>
      <c r="F414" s="21" t="n">
        <v>-5.6</v>
      </c>
    </row>
    <row r="415" customFormat="false" ht="12.75" hidden="false" customHeight="false" outlineLevel="0" collapsed="false">
      <c r="A415" s="19" t="n">
        <v>43431.1666666667</v>
      </c>
      <c r="C415" s="21" t="n">
        <v>4.475</v>
      </c>
      <c r="D415" s="21" t="n">
        <v>1018.065</v>
      </c>
      <c r="E415" s="21" t="n">
        <v>-6.7</v>
      </c>
      <c r="F415" s="21" t="n">
        <v>-4.2</v>
      </c>
    </row>
    <row r="416" customFormat="false" ht="12.75" hidden="false" customHeight="false" outlineLevel="0" collapsed="false">
      <c r="A416" s="19" t="n">
        <v>43431.2083333333</v>
      </c>
      <c r="C416" s="21" t="n">
        <v>4.425</v>
      </c>
      <c r="D416" s="21" t="n">
        <v>1018.065</v>
      </c>
      <c r="E416" s="21" t="n">
        <v>-8.4</v>
      </c>
      <c r="F416" s="21" t="n">
        <v>-5</v>
      </c>
    </row>
    <row r="417" customFormat="false" ht="12.75" hidden="false" customHeight="false" outlineLevel="0" collapsed="false">
      <c r="A417" s="19" t="n">
        <v>43431.25</v>
      </c>
      <c r="C417" s="21" t="n">
        <v>4.6</v>
      </c>
      <c r="D417" s="21" t="n">
        <v>1018.065</v>
      </c>
      <c r="E417" s="21" t="n">
        <v>-6.1</v>
      </c>
      <c r="F417" s="21" t="n">
        <v>-7.9</v>
      </c>
    </row>
    <row r="418" customFormat="false" ht="12.75" hidden="false" customHeight="false" outlineLevel="0" collapsed="false">
      <c r="A418" s="19" t="n">
        <v>43431.2916666667</v>
      </c>
      <c r="C418" s="21" t="n">
        <v>4.925</v>
      </c>
      <c r="D418" s="21" t="n">
        <v>1017.052</v>
      </c>
      <c r="E418" s="21" t="n">
        <v>-6.5</v>
      </c>
      <c r="F418" s="21" t="n">
        <v>0.2</v>
      </c>
    </row>
    <row r="419" customFormat="false" ht="12.75" hidden="false" customHeight="false" outlineLevel="0" collapsed="false">
      <c r="A419" s="19" t="n">
        <v>43431.3333333333</v>
      </c>
      <c r="C419" s="21" t="n">
        <v>5</v>
      </c>
      <c r="D419" s="21" t="n">
        <v>1018.065</v>
      </c>
      <c r="E419" s="21" t="n">
        <v>-5.7</v>
      </c>
      <c r="F419" s="21" t="n">
        <v>-0.9</v>
      </c>
    </row>
    <row r="420" customFormat="false" ht="12.75" hidden="false" customHeight="false" outlineLevel="0" collapsed="false">
      <c r="A420" s="19" t="n">
        <v>43431.375</v>
      </c>
      <c r="C420" s="21" t="n">
        <v>5.475</v>
      </c>
      <c r="D420" s="21" t="n">
        <v>1017.052</v>
      </c>
      <c r="E420" s="21" t="n">
        <v>-4.6</v>
      </c>
      <c r="F420" s="21" t="n">
        <v>-1.6</v>
      </c>
    </row>
    <row r="421" customFormat="false" ht="12.75" hidden="false" customHeight="false" outlineLevel="0" collapsed="false">
      <c r="A421" s="19" t="n">
        <v>43431.4166666667</v>
      </c>
      <c r="C421" s="21" t="n">
        <v>5.675</v>
      </c>
      <c r="D421" s="21" t="n">
        <v>1016.039</v>
      </c>
      <c r="E421" s="21" t="n">
        <v>-5</v>
      </c>
      <c r="F421" s="21" t="n">
        <v>-5.5</v>
      </c>
    </row>
    <row r="422" customFormat="false" ht="12.75" hidden="false" customHeight="false" outlineLevel="0" collapsed="false">
      <c r="A422" s="19" t="n">
        <v>43431.4583333333</v>
      </c>
      <c r="C422" s="21" t="n">
        <v>6.725</v>
      </c>
      <c r="D422" s="21" t="n">
        <v>1015.026</v>
      </c>
      <c r="E422" s="21" t="n">
        <v>-9.4</v>
      </c>
      <c r="F422" s="21" t="n">
        <v>-8.8</v>
      </c>
    </row>
    <row r="423" customFormat="false" ht="12.75" hidden="false" customHeight="false" outlineLevel="0" collapsed="false">
      <c r="A423" s="19" t="n">
        <v>43431.5</v>
      </c>
      <c r="C423" s="21" t="n">
        <v>7.05</v>
      </c>
      <c r="D423" s="21" t="n">
        <v>1014.013</v>
      </c>
      <c r="E423" s="21" t="n">
        <v>-9.8</v>
      </c>
      <c r="F423" s="21" t="n">
        <v>-6.4</v>
      </c>
    </row>
    <row r="424" customFormat="false" ht="12.75" hidden="false" customHeight="false" outlineLevel="0" collapsed="false">
      <c r="A424" s="19" t="n">
        <v>43431.5416666667</v>
      </c>
      <c r="C424" s="21" t="n">
        <v>6.625</v>
      </c>
      <c r="D424" s="21" t="n">
        <v>1013</v>
      </c>
      <c r="E424" s="21" t="n">
        <v>-11</v>
      </c>
      <c r="F424" s="21" t="n">
        <v>-8.9</v>
      </c>
    </row>
    <row r="425" customFormat="false" ht="12.75" hidden="false" customHeight="false" outlineLevel="0" collapsed="false">
      <c r="A425" s="19" t="n">
        <v>43431.5833333333</v>
      </c>
      <c r="C425" s="21" t="n">
        <v>6.85</v>
      </c>
      <c r="D425" s="21" t="n">
        <v>1011.987</v>
      </c>
      <c r="E425" s="21" t="n">
        <v>-8.8</v>
      </c>
      <c r="F425" s="21" t="n">
        <v>-5.2</v>
      </c>
    </row>
    <row r="426" customFormat="false" ht="12.75" hidden="false" customHeight="false" outlineLevel="0" collapsed="false">
      <c r="A426" s="19" t="n">
        <v>43431.625</v>
      </c>
      <c r="C426" s="21" t="n">
        <v>7.175</v>
      </c>
      <c r="D426" s="21" t="n">
        <v>1010.974</v>
      </c>
      <c r="E426" s="21" t="n">
        <v>-6.8</v>
      </c>
      <c r="F426" s="21" t="n">
        <v>-4.4</v>
      </c>
    </row>
    <row r="427" customFormat="false" ht="12.75" hidden="false" customHeight="false" outlineLevel="0" collapsed="false">
      <c r="A427" s="19" t="n">
        <v>43431.6666666667</v>
      </c>
      <c r="C427" s="21" t="n">
        <v>7.625</v>
      </c>
      <c r="D427" s="21" t="n">
        <v>1009.961</v>
      </c>
      <c r="E427" s="21" t="n">
        <v>-7.9</v>
      </c>
      <c r="F427" s="21" t="n">
        <v>-5.3</v>
      </c>
    </row>
    <row r="428" customFormat="false" ht="12.75" hidden="false" customHeight="false" outlineLevel="0" collapsed="false">
      <c r="A428" s="19" t="n">
        <v>43431.7083333333</v>
      </c>
      <c r="C428" s="21" t="n">
        <v>7.975</v>
      </c>
      <c r="D428" s="21" t="n">
        <v>1008.948</v>
      </c>
      <c r="E428" s="21" t="n">
        <v>-7.1</v>
      </c>
      <c r="F428" s="21" t="n">
        <v>-4.7</v>
      </c>
    </row>
    <row r="429" customFormat="false" ht="12.75" hidden="false" customHeight="false" outlineLevel="0" collapsed="false">
      <c r="A429" s="19" t="n">
        <v>43431.75</v>
      </c>
      <c r="C429" s="21" t="n">
        <v>8.55</v>
      </c>
      <c r="D429" s="21" t="n">
        <v>1008.948</v>
      </c>
      <c r="E429" s="21" t="n">
        <v>-6.4</v>
      </c>
      <c r="F429" s="21" t="n">
        <v>-4</v>
      </c>
    </row>
    <row r="430" customFormat="false" ht="12.75" hidden="false" customHeight="false" outlineLevel="0" collapsed="false">
      <c r="A430" s="19" t="n">
        <v>43431.7916666667</v>
      </c>
      <c r="C430" s="21" t="n">
        <v>9.15</v>
      </c>
      <c r="D430" s="21" t="n">
        <v>1008.948</v>
      </c>
      <c r="E430" s="21" t="n">
        <v>-6.3</v>
      </c>
      <c r="F430" s="21" t="n">
        <v>-3.7</v>
      </c>
    </row>
    <row r="431" customFormat="false" ht="12.75" hidden="false" customHeight="false" outlineLevel="0" collapsed="false">
      <c r="A431" s="19" t="n">
        <v>43431.8333333333</v>
      </c>
      <c r="C431" s="21" t="n">
        <v>9.325</v>
      </c>
      <c r="D431" s="21" t="n">
        <v>1008.948</v>
      </c>
      <c r="E431" s="21" t="n">
        <v>-5.6</v>
      </c>
      <c r="F431" s="21" t="n">
        <v>-4.5</v>
      </c>
    </row>
    <row r="432" customFormat="false" ht="12.75" hidden="false" customHeight="false" outlineLevel="0" collapsed="false">
      <c r="A432" s="19" t="n">
        <v>43431.875</v>
      </c>
      <c r="C432" s="21" t="n">
        <v>9.075</v>
      </c>
      <c r="D432" s="21" t="n">
        <v>1009.961</v>
      </c>
      <c r="E432" s="21" t="n">
        <v>-5.2</v>
      </c>
      <c r="F432" s="21" t="n">
        <v>-3.1</v>
      </c>
    </row>
    <row r="433" customFormat="false" ht="12.75" hidden="false" customHeight="false" outlineLevel="0" collapsed="false">
      <c r="A433" s="19" t="n">
        <v>43431.9166666667</v>
      </c>
      <c r="C433" s="21" t="n">
        <v>8.975</v>
      </c>
      <c r="D433" s="21" t="n">
        <v>1009.961</v>
      </c>
      <c r="E433" s="21" t="n">
        <v>-5.4</v>
      </c>
      <c r="F433" s="21" t="n">
        <v>-4.2</v>
      </c>
    </row>
    <row r="434" customFormat="false" ht="12.75" hidden="false" customHeight="false" outlineLevel="0" collapsed="false">
      <c r="A434" s="19" t="n">
        <v>43431.9583333333</v>
      </c>
      <c r="C434" s="21" t="n">
        <v>8.925</v>
      </c>
      <c r="D434" s="21" t="n">
        <v>1009.961</v>
      </c>
      <c r="E434" s="21" t="n">
        <v>-6.4</v>
      </c>
      <c r="F434" s="21" t="n">
        <v>-5.2</v>
      </c>
    </row>
    <row r="435" customFormat="false" ht="12.75" hidden="false" customHeight="false" outlineLevel="0" collapsed="false">
      <c r="A435" s="19" t="n">
        <v>43432</v>
      </c>
      <c r="C435" s="21" t="n">
        <v>8.725</v>
      </c>
      <c r="D435" s="21" t="n">
        <v>1009.961</v>
      </c>
      <c r="E435" s="21" t="n">
        <v>-7.2</v>
      </c>
      <c r="F435" s="21" t="n">
        <v>-5.5</v>
      </c>
    </row>
    <row r="436" customFormat="false" ht="12.75" hidden="false" customHeight="false" outlineLevel="0" collapsed="false">
      <c r="A436" s="19" t="n">
        <v>43432.0416666667</v>
      </c>
      <c r="C436" s="21" t="n">
        <v>8.675</v>
      </c>
      <c r="D436" s="21" t="n">
        <v>1008.948</v>
      </c>
      <c r="E436" s="21" t="n">
        <v>-8.3</v>
      </c>
      <c r="F436" s="21" t="n">
        <v>-6.2</v>
      </c>
    </row>
    <row r="437" customFormat="false" ht="12.75" hidden="false" customHeight="false" outlineLevel="0" collapsed="false">
      <c r="A437" s="19" t="n">
        <v>43432.0833333333</v>
      </c>
      <c r="C437" s="21" t="n">
        <v>9.175</v>
      </c>
      <c r="D437" s="21" t="n">
        <v>1008.948</v>
      </c>
      <c r="E437" s="21" t="n">
        <v>-5.9</v>
      </c>
      <c r="F437" s="21" t="n">
        <v>-6.4</v>
      </c>
    </row>
    <row r="438" customFormat="false" ht="12.75" hidden="false" customHeight="false" outlineLevel="0" collapsed="false">
      <c r="A438" s="19" t="n">
        <v>43432.125</v>
      </c>
      <c r="C438" s="21" t="n">
        <v>9.725</v>
      </c>
      <c r="D438" s="21" t="n">
        <v>1008.948</v>
      </c>
      <c r="E438" s="21" t="n">
        <v>-9.4</v>
      </c>
      <c r="F438" s="21" t="n">
        <v>-5.2</v>
      </c>
    </row>
    <row r="439" customFormat="false" ht="12.75" hidden="false" customHeight="false" outlineLevel="0" collapsed="false">
      <c r="A439" s="19" t="n">
        <v>43432.1666666667</v>
      </c>
      <c r="C439" s="21" t="n">
        <v>9.9</v>
      </c>
      <c r="D439" s="21" t="n">
        <v>1007.935</v>
      </c>
      <c r="E439" s="21" t="n">
        <v>-8.1</v>
      </c>
      <c r="F439" s="21" t="n">
        <v>-5.4</v>
      </c>
    </row>
    <row r="440" customFormat="false" ht="12.75" hidden="false" customHeight="false" outlineLevel="0" collapsed="false">
      <c r="A440" s="19" t="n">
        <v>43432.2083333333</v>
      </c>
      <c r="C440" s="21" t="n">
        <v>9.925</v>
      </c>
      <c r="D440" s="21" t="n">
        <v>1007.935</v>
      </c>
      <c r="E440" s="21" t="n">
        <v>-9.2</v>
      </c>
      <c r="F440" s="21" t="n">
        <v>-4.5</v>
      </c>
    </row>
    <row r="441" customFormat="false" ht="12.75" hidden="false" customHeight="false" outlineLevel="0" collapsed="false">
      <c r="A441" s="19" t="n">
        <v>43432.25</v>
      </c>
      <c r="C441" s="21" t="n">
        <v>10.325</v>
      </c>
      <c r="D441" s="21" t="n">
        <v>1006.922</v>
      </c>
      <c r="E441" s="21" t="n">
        <v>-8</v>
      </c>
      <c r="F441" s="21" t="n">
        <v>-3.3</v>
      </c>
    </row>
    <row r="442" customFormat="false" ht="12.75" hidden="false" customHeight="false" outlineLevel="0" collapsed="false">
      <c r="A442" s="19" t="n">
        <v>43432.2916666667</v>
      </c>
      <c r="C442" s="21" t="n">
        <v>11.025</v>
      </c>
      <c r="D442" s="21" t="n">
        <v>1006.922</v>
      </c>
      <c r="E442" s="21" t="n">
        <v>-6.7</v>
      </c>
      <c r="F442" s="21" t="n">
        <v>-3</v>
      </c>
    </row>
    <row r="443" customFormat="false" ht="12.75" hidden="false" customHeight="false" outlineLevel="0" collapsed="false">
      <c r="A443" s="19" t="n">
        <v>43432.3333333333</v>
      </c>
      <c r="C443" s="21" t="n">
        <v>11.95</v>
      </c>
      <c r="D443" s="21" t="n">
        <v>1006.922</v>
      </c>
      <c r="E443" s="21" t="n">
        <v>-5</v>
      </c>
      <c r="F443" s="21" t="n">
        <v>-3.8</v>
      </c>
    </row>
    <row r="444" customFormat="false" ht="12.75" hidden="false" customHeight="false" outlineLevel="0" collapsed="false">
      <c r="A444" s="19" t="n">
        <v>43432.375</v>
      </c>
      <c r="C444" s="21" t="n">
        <v>12.225</v>
      </c>
      <c r="D444" s="21" t="n">
        <v>1006.922</v>
      </c>
      <c r="E444" s="21" t="n">
        <v>-5.7</v>
      </c>
      <c r="F444" s="21" t="n">
        <v>-2.1</v>
      </c>
    </row>
    <row r="445" customFormat="false" ht="12.75" hidden="false" customHeight="false" outlineLevel="0" collapsed="false">
      <c r="A445" s="19" t="n">
        <v>43432.4166666667</v>
      </c>
      <c r="C445" s="21" t="n">
        <v>12.45</v>
      </c>
      <c r="D445" s="21" t="n">
        <v>1006.922</v>
      </c>
      <c r="E445" s="21" t="n">
        <v>-4.8</v>
      </c>
      <c r="F445" s="21" t="n">
        <v>-3.1</v>
      </c>
    </row>
    <row r="446" customFormat="false" ht="12.75" hidden="false" customHeight="false" outlineLevel="0" collapsed="false">
      <c r="A446" s="19" t="n">
        <v>43432.4583333333</v>
      </c>
      <c r="C446" s="21" t="n">
        <v>12.65</v>
      </c>
      <c r="D446" s="21" t="n">
        <v>1005.909</v>
      </c>
      <c r="E446" s="21" t="n">
        <v>-7.4</v>
      </c>
      <c r="F446" s="21" t="n">
        <v>-4</v>
      </c>
    </row>
    <row r="447" customFormat="false" ht="12.75" hidden="false" customHeight="false" outlineLevel="0" collapsed="false">
      <c r="A447" s="19" t="n">
        <v>43432.5</v>
      </c>
      <c r="C447" s="21" t="n">
        <v>12.5</v>
      </c>
      <c r="D447" s="21" t="n">
        <v>1004.896</v>
      </c>
      <c r="E447" s="21" t="n">
        <v>-8</v>
      </c>
      <c r="F447" s="21" t="n">
        <v>-4.2</v>
      </c>
    </row>
    <row r="448" customFormat="false" ht="12.75" hidden="false" customHeight="false" outlineLevel="0" collapsed="false">
      <c r="A448" s="19" t="n">
        <v>43432.5416666667</v>
      </c>
      <c r="C448" s="21" t="n">
        <v>12.725</v>
      </c>
      <c r="D448" s="21" t="n">
        <v>1003.883</v>
      </c>
      <c r="E448" s="21" t="n">
        <v>-7.8</v>
      </c>
      <c r="F448" s="21" t="n">
        <v>-5</v>
      </c>
    </row>
    <row r="449" customFormat="false" ht="12.75" hidden="false" customHeight="false" outlineLevel="0" collapsed="false">
      <c r="A449" s="19" t="n">
        <v>43432.5833333333</v>
      </c>
      <c r="C449" s="21" t="n">
        <v>12.7</v>
      </c>
      <c r="D449" s="21" t="n">
        <v>1002.87</v>
      </c>
      <c r="E449" s="21" t="n">
        <v>-5.3</v>
      </c>
      <c r="F449" s="21" t="n">
        <v>-5.2</v>
      </c>
    </row>
    <row r="450" customFormat="false" ht="12.75" hidden="false" customHeight="false" outlineLevel="0" collapsed="false">
      <c r="A450" s="19" t="n">
        <v>43432.625</v>
      </c>
      <c r="C450" s="21" t="n">
        <v>12.45</v>
      </c>
      <c r="D450" s="21" t="n">
        <v>1002.87</v>
      </c>
      <c r="E450" s="21" t="n">
        <v>-8.9</v>
      </c>
      <c r="F450" s="21" t="n">
        <v>-2.5</v>
      </c>
    </row>
    <row r="451" customFormat="false" ht="12.75" hidden="false" customHeight="false" outlineLevel="0" collapsed="false">
      <c r="A451" s="19" t="n">
        <v>43432.6666666667</v>
      </c>
      <c r="C451" s="21" t="n">
        <v>12.3</v>
      </c>
      <c r="D451" s="21" t="n">
        <v>1003.883</v>
      </c>
      <c r="E451" s="21" t="n">
        <v>-2.3</v>
      </c>
      <c r="F451" s="21" t="n">
        <v>-1.3</v>
      </c>
    </row>
    <row r="452" customFormat="false" ht="12.75" hidden="false" customHeight="false" outlineLevel="0" collapsed="false">
      <c r="A452" s="19" t="n">
        <v>43432.7083333333</v>
      </c>
      <c r="C452" s="21" t="n">
        <v>12</v>
      </c>
      <c r="D452" s="21" t="n">
        <v>1003.883</v>
      </c>
      <c r="E452" s="21" t="n">
        <v>-0.9</v>
      </c>
      <c r="F452" s="21" t="n">
        <v>-0.5</v>
      </c>
    </row>
    <row r="453" customFormat="false" ht="12.75" hidden="false" customHeight="false" outlineLevel="0" collapsed="false">
      <c r="A453" s="19" t="n">
        <v>43432.75</v>
      </c>
      <c r="C453" s="21" t="n">
        <v>12.1</v>
      </c>
      <c r="D453" s="21" t="n">
        <v>1003.883</v>
      </c>
      <c r="E453" s="21" t="n">
        <v>-2.4</v>
      </c>
      <c r="F453" s="21" t="n">
        <v>0.5</v>
      </c>
    </row>
    <row r="454" customFormat="false" ht="12.75" hidden="false" customHeight="false" outlineLevel="0" collapsed="false">
      <c r="A454" s="19" t="n">
        <v>43432.7916666667</v>
      </c>
      <c r="C454" s="21" t="n">
        <v>12.15</v>
      </c>
      <c r="D454" s="21" t="n">
        <v>1004.896</v>
      </c>
      <c r="E454" s="21" t="n">
        <v>-3.3</v>
      </c>
      <c r="F454" s="21" t="n">
        <v>0.8</v>
      </c>
    </row>
    <row r="455" customFormat="false" ht="12.75" hidden="false" customHeight="false" outlineLevel="0" collapsed="false">
      <c r="A455" s="19" t="n">
        <v>43432.8333333333</v>
      </c>
      <c r="C455" s="21" t="n">
        <v>12.325</v>
      </c>
      <c r="D455" s="21" t="n">
        <v>1004.896</v>
      </c>
      <c r="E455" s="21" t="n">
        <v>-1.7</v>
      </c>
      <c r="F455" s="21" t="n">
        <v>-2.2</v>
      </c>
    </row>
    <row r="456" customFormat="false" ht="12.75" hidden="false" customHeight="false" outlineLevel="0" collapsed="false">
      <c r="A456" s="19" t="n">
        <v>43432.875</v>
      </c>
      <c r="C456" s="21" t="n">
        <v>12.275</v>
      </c>
      <c r="D456" s="21" t="n">
        <v>1005.909</v>
      </c>
      <c r="E456" s="21" t="n">
        <v>-0.8</v>
      </c>
      <c r="F456" s="21" t="n">
        <v>0.3</v>
      </c>
    </row>
    <row r="457" customFormat="false" ht="12.75" hidden="false" customHeight="false" outlineLevel="0" collapsed="false">
      <c r="A457" s="19" t="n">
        <v>43432.9166666667</v>
      </c>
      <c r="C457" s="21" t="n">
        <v>11.975</v>
      </c>
      <c r="D457" s="21" t="n">
        <v>1005.909</v>
      </c>
      <c r="E457" s="21" t="n">
        <v>-3.7</v>
      </c>
      <c r="F457" s="21" t="n">
        <v>-0.8</v>
      </c>
    </row>
    <row r="458" customFormat="false" ht="12.75" hidden="false" customHeight="false" outlineLevel="0" collapsed="false">
      <c r="A458" s="19" t="n">
        <v>43432.9583333333</v>
      </c>
      <c r="C458" s="21" t="n">
        <v>12.075</v>
      </c>
      <c r="D458" s="21" t="n">
        <v>1005.909</v>
      </c>
      <c r="E458" s="21" t="n">
        <v>-2.3</v>
      </c>
      <c r="F458" s="21" t="n">
        <v>-1.4</v>
      </c>
    </row>
    <row r="459" customFormat="false" ht="12.75" hidden="false" customHeight="false" outlineLevel="0" collapsed="false">
      <c r="A459" s="19" t="n">
        <v>43433</v>
      </c>
      <c r="C459" s="21" t="n">
        <v>12.025</v>
      </c>
      <c r="D459" s="21" t="n">
        <v>1005.909</v>
      </c>
      <c r="E459" s="21" t="n">
        <v>-2.8</v>
      </c>
      <c r="F459" s="21" t="n">
        <v>-3.6</v>
      </c>
    </row>
    <row r="460" customFormat="false" ht="12.75" hidden="false" customHeight="false" outlineLevel="0" collapsed="false">
      <c r="A460" s="19" t="n">
        <v>43433.0416666667</v>
      </c>
      <c r="C460" s="21" t="n">
        <v>12.075</v>
      </c>
      <c r="D460" s="21" t="n">
        <v>1005.909</v>
      </c>
      <c r="E460" s="21" t="n">
        <v>-2.7</v>
      </c>
      <c r="F460" s="21" t="n">
        <v>-3</v>
      </c>
    </row>
    <row r="461" customFormat="false" ht="12.75" hidden="false" customHeight="false" outlineLevel="0" collapsed="false">
      <c r="A461" s="19" t="n">
        <v>43433.0833333333</v>
      </c>
      <c r="C461" s="21" t="n">
        <v>11.95</v>
      </c>
      <c r="D461" s="21" t="n">
        <v>1004.896</v>
      </c>
      <c r="E461" s="21" t="n">
        <v>-3</v>
      </c>
      <c r="F461" s="21" t="n">
        <v>-4.9</v>
      </c>
    </row>
    <row r="462" customFormat="false" ht="12.75" hidden="false" customHeight="false" outlineLevel="0" collapsed="false">
      <c r="A462" s="19" t="n">
        <v>43433.125</v>
      </c>
      <c r="C462" s="21" t="n">
        <v>12.05</v>
      </c>
      <c r="D462" s="21" t="n">
        <v>1002.87</v>
      </c>
      <c r="E462" s="21" t="n">
        <v>-5.1</v>
      </c>
      <c r="F462" s="21" t="n">
        <v>-4</v>
      </c>
    </row>
    <row r="463" customFormat="false" ht="12.75" hidden="false" customHeight="false" outlineLevel="0" collapsed="false">
      <c r="A463" s="19" t="n">
        <v>43433.1666666667</v>
      </c>
      <c r="C463" s="21" t="n">
        <v>11.95</v>
      </c>
      <c r="D463" s="21" t="n">
        <v>1001.857</v>
      </c>
      <c r="E463" s="21" t="n">
        <v>-7.6</v>
      </c>
      <c r="F463" s="21" t="n">
        <v>-7</v>
      </c>
    </row>
    <row r="464" customFormat="false" ht="12.75" hidden="false" customHeight="false" outlineLevel="0" collapsed="false">
      <c r="A464" s="19" t="n">
        <v>43433.2083333333</v>
      </c>
      <c r="C464" s="21" t="n">
        <v>11.775</v>
      </c>
      <c r="D464" s="21" t="n">
        <v>1000.844</v>
      </c>
      <c r="E464" s="21" t="n">
        <v>-6.3</v>
      </c>
      <c r="F464" s="21" t="n">
        <v>-4.1</v>
      </c>
    </row>
    <row r="465" customFormat="false" ht="12.75" hidden="false" customHeight="false" outlineLevel="0" collapsed="false">
      <c r="A465" s="19" t="n">
        <v>43433.25</v>
      </c>
      <c r="C465" s="21" t="n">
        <v>11.575</v>
      </c>
      <c r="D465" s="21" t="n">
        <v>999.831</v>
      </c>
      <c r="E465" s="21" t="n">
        <v>-5</v>
      </c>
      <c r="F465" s="21" t="n">
        <v>-6</v>
      </c>
    </row>
    <row r="466" customFormat="false" ht="12.75" hidden="false" customHeight="false" outlineLevel="0" collapsed="false">
      <c r="A466" s="19" t="n">
        <v>43433.2916666667</v>
      </c>
      <c r="C466" s="21" t="n">
        <v>11.925</v>
      </c>
      <c r="D466" s="21" t="n">
        <v>998.818</v>
      </c>
      <c r="E466" s="21" t="n">
        <v>-1.6</v>
      </c>
      <c r="F466" s="21" t="n">
        <v>-2.5</v>
      </c>
    </row>
    <row r="467" customFormat="false" ht="12.75" hidden="false" customHeight="false" outlineLevel="0" collapsed="false">
      <c r="A467" s="19" t="n">
        <v>43433.3333333333</v>
      </c>
      <c r="C467" s="21" t="n">
        <v>11.5</v>
      </c>
      <c r="D467" s="21" t="n">
        <v>997.805</v>
      </c>
      <c r="E467" s="21" t="n">
        <v>-4.4</v>
      </c>
      <c r="F467" s="21" t="n">
        <v>-4.9</v>
      </c>
    </row>
    <row r="468" customFormat="false" ht="12.75" hidden="false" customHeight="false" outlineLevel="0" collapsed="false">
      <c r="A468" s="19" t="n">
        <v>43433.375</v>
      </c>
      <c r="C468" s="21" t="n">
        <v>11.95</v>
      </c>
      <c r="D468" s="21" t="n">
        <v>996.792</v>
      </c>
      <c r="E468" s="21" t="n">
        <v>-5</v>
      </c>
      <c r="F468" s="21" t="n">
        <v>-2.9</v>
      </c>
    </row>
    <row r="469" customFormat="false" ht="12.75" hidden="false" customHeight="false" outlineLevel="0" collapsed="false">
      <c r="A469" s="19" t="n">
        <v>43433.4166666667</v>
      </c>
      <c r="C469" s="21" t="n">
        <v>12.45</v>
      </c>
      <c r="D469" s="21" t="n">
        <v>995.779</v>
      </c>
      <c r="E469" s="21" t="n">
        <v>-6</v>
      </c>
      <c r="F469" s="21" t="n">
        <v>-4.5</v>
      </c>
    </row>
    <row r="470" customFormat="false" ht="12.75" hidden="false" customHeight="false" outlineLevel="0" collapsed="false">
      <c r="A470" s="19" t="n">
        <v>43433.4583333333</v>
      </c>
      <c r="C470" s="21" t="n">
        <v>12.575</v>
      </c>
      <c r="D470" s="21" t="n">
        <v>995.779</v>
      </c>
      <c r="E470" s="21" t="n">
        <v>-6.6</v>
      </c>
      <c r="F470" s="21" t="n">
        <v>-1.5</v>
      </c>
    </row>
    <row r="471" customFormat="false" ht="12.75" hidden="false" customHeight="false" outlineLevel="0" collapsed="false">
      <c r="A471" s="19" t="n">
        <v>43433.5</v>
      </c>
      <c r="C471" s="21" t="n">
        <v>12.75</v>
      </c>
      <c r="D471" s="21" t="n">
        <v>997.805</v>
      </c>
      <c r="E471" s="21" t="n">
        <v>-2</v>
      </c>
      <c r="F471" s="21" t="n">
        <v>3</v>
      </c>
    </row>
    <row r="472" customFormat="false" ht="12.75" hidden="false" customHeight="false" outlineLevel="0" collapsed="false">
      <c r="A472" s="19" t="n">
        <v>43433.5416666667</v>
      </c>
      <c r="C472" s="21" t="n">
        <v>12.4</v>
      </c>
      <c r="D472" s="21" t="n">
        <v>998.818</v>
      </c>
      <c r="E472" s="21" t="n">
        <v>-0.2</v>
      </c>
      <c r="F472" s="21" t="n">
        <v>0.2</v>
      </c>
    </row>
    <row r="473" customFormat="false" ht="12.75" hidden="false" customHeight="false" outlineLevel="0" collapsed="false">
      <c r="A473" s="19" t="n">
        <v>43433.5833333333</v>
      </c>
      <c r="C473" s="21" t="n">
        <v>11.8</v>
      </c>
      <c r="D473" s="21" t="n">
        <v>999.831</v>
      </c>
      <c r="E473" s="21" t="n">
        <v>-2.7</v>
      </c>
      <c r="F473" s="21" t="n">
        <v>0.3</v>
      </c>
    </row>
    <row r="474" customFormat="false" ht="12.75" hidden="false" customHeight="false" outlineLevel="0" collapsed="false">
      <c r="A474" s="19" t="n">
        <v>43433.625</v>
      </c>
      <c r="C474" s="21" t="n">
        <v>11.3</v>
      </c>
      <c r="D474" s="21" t="n">
        <v>999.831</v>
      </c>
      <c r="E474" s="21" t="n">
        <v>-3.1</v>
      </c>
      <c r="F474" s="21" t="n">
        <v>-1.7</v>
      </c>
    </row>
    <row r="475" customFormat="false" ht="12.75" hidden="false" customHeight="false" outlineLevel="0" collapsed="false">
      <c r="A475" s="19" t="n">
        <v>43433.6666666667</v>
      </c>
      <c r="C475" s="21" t="n">
        <v>11.2</v>
      </c>
      <c r="D475" s="21" t="n">
        <v>999.831</v>
      </c>
      <c r="E475" s="21" t="n">
        <v>-2.7</v>
      </c>
      <c r="F475" s="21" t="n">
        <v>-2.9</v>
      </c>
    </row>
    <row r="476" customFormat="false" ht="12.75" hidden="false" customHeight="false" outlineLevel="0" collapsed="false">
      <c r="A476" s="19" t="n">
        <v>43433.7083333333</v>
      </c>
      <c r="C476" s="21" t="n">
        <v>11.35</v>
      </c>
      <c r="D476" s="21" t="n">
        <v>999.831</v>
      </c>
      <c r="E476" s="21" t="n">
        <v>-3.2</v>
      </c>
      <c r="F476" s="21" t="n">
        <v>-0.9</v>
      </c>
    </row>
    <row r="477" customFormat="false" ht="12.75" hidden="false" customHeight="false" outlineLevel="0" collapsed="false">
      <c r="A477" s="19" t="n">
        <v>43433.75</v>
      </c>
      <c r="C477" s="21" t="n">
        <v>11</v>
      </c>
      <c r="D477" s="21" t="n">
        <v>1000.844</v>
      </c>
      <c r="E477" s="21" t="n">
        <v>-3</v>
      </c>
      <c r="F477" s="21" t="n">
        <v>-1.5</v>
      </c>
    </row>
    <row r="478" customFormat="false" ht="12.75" hidden="false" customHeight="false" outlineLevel="0" collapsed="false">
      <c r="A478" s="19" t="n">
        <v>43433.7916666667</v>
      </c>
      <c r="C478" s="21" t="n">
        <v>10.55</v>
      </c>
      <c r="D478" s="21" t="n">
        <v>1000.844</v>
      </c>
      <c r="E478" s="21" t="n">
        <v>-3.8</v>
      </c>
      <c r="F478" s="21" t="n">
        <v>-3.2</v>
      </c>
    </row>
    <row r="479" customFormat="false" ht="12.75" hidden="false" customHeight="false" outlineLevel="0" collapsed="false">
      <c r="A479" s="19" t="n">
        <v>43433.8333333333</v>
      </c>
      <c r="C479" s="21" t="n">
        <v>10.2</v>
      </c>
      <c r="D479" s="21" t="n">
        <v>1000.844</v>
      </c>
      <c r="E479" s="21" t="n">
        <v>0</v>
      </c>
      <c r="F479" s="21" t="n">
        <v>-1.3</v>
      </c>
    </row>
    <row r="480" customFormat="false" ht="12.75" hidden="false" customHeight="false" outlineLevel="0" collapsed="false">
      <c r="A480" s="19" t="n">
        <v>43433.875</v>
      </c>
      <c r="C480" s="21" t="n">
        <v>10</v>
      </c>
      <c r="D480" s="21" t="n">
        <v>1000.844</v>
      </c>
      <c r="E480" s="21" t="n">
        <v>-3.6</v>
      </c>
      <c r="F480" s="21" t="n">
        <v>0.1</v>
      </c>
    </row>
    <row r="481" customFormat="false" ht="12.75" hidden="false" customHeight="false" outlineLevel="0" collapsed="false">
      <c r="A481" s="19" t="n">
        <v>43433.9166666667</v>
      </c>
      <c r="C481" s="21" t="n">
        <v>8.95</v>
      </c>
      <c r="D481" s="21" t="n">
        <v>1001.857</v>
      </c>
      <c r="E481" s="21" t="n">
        <v>-1.4</v>
      </c>
      <c r="F481" s="21" t="n">
        <v>-2.7</v>
      </c>
    </row>
    <row r="482" customFormat="false" ht="12.75" hidden="false" customHeight="false" outlineLevel="0" collapsed="false">
      <c r="A482" s="19" t="n">
        <v>43433.9583333333</v>
      </c>
      <c r="C482" s="21" t="n">
        <v>8.825</v>
      </c>
      <c r="D482" s="21" t="n">
        <v>1001.857</v>
      </c>
      <c r="E482" s="21" t="n">
        <v>-3.1</v>
      </c>
      <c r="F482" s="21" t="n">
        <v>-0.7</v>
      </c>
    </row>
    <row r="483" customFormat="false" ht="12.75" hidden="false" customHeight="false" outlineLevel="0" collapsed="false">
      <c r="A483" s="19" t="n">
        <v>43434</v>
      </c>
      <c r="C483" s="21" t="n">
        <v>8.325</v>
      </c>
      <c r="D483" s="21" t="n">
        <v>1001.857</v>
      </c>
      <c r="E483" s="21" t="n">
        <v>-3.6</v>
      </c>
      <c r="F483" s="21" t="n">
        <v>-1.6</v>
      </c>
    </row>
    <row r="484" customFormat="false" ht="12.75" hidden="false" customHeight="false" outlineLevel="0" collapsed="false">
      <c r="A484" s="19" t="n">
        <v>43434.0416666667</v>
      </c>
      <c r="C484" s="21" t="n">
        <v>8.45</v>
      </c>
      <c r="D484" s="21" t="n">
        <v>1002.87</v>
      </c>
      <c r="E484" s="21" t="n">
        <v>-1.5</v>
      </c>
      <c r="F484" s="21" t="n">
        <v>-1.3</v>
      </c>
    </row>
    <row r="485" customFormat="false" ht="12.75" hidden="false" customHeight="false" outlineLevel="0" collapsed="false">
      <c r="A485" s="19" t="n">
        <v>43434.0833333333</v>
      </c>
      <c r="C485" s="21" t="n">
        <v>8.225</v>
      </c>
      <c r="D485" s="21" t="n">
        <v>1002.87</v>
      </c>
      <c r="E485" s="21" t="n">
        <v>-2.3</v>
      </c>
      <c r="F485" s="21" t="n">
        <v>-1.5</v>
      </c>
    </row>
    <row r="486" customFormat="false" ht="12.75" hidden="false" customHeight="false" outlineLevel="0" collapsed="false">
      <c r="A486" s="19" t="n">
        <v>43434.125</v>
      </c>
      <c r="C486" s="21" t="n">
        <v>7.975</v>
      </c>
      <c r="D486" s="21" t="n">
        <v>1002.87</v>
      </c>
      <c r="E486" s="21" t="n">
        <v>-3.3</v>
      </c>
      <c r="F486" s="21" t="n">
        <v>-2.8</v>
      </c>
    </row>
    <row r="487" customFormat="false" ht="12.75" hidden="false" customHeight="false" outlineLevel="0" collapsed="false">
      <c r="A487" s="19" t="n">
        <v>43434.1666666667</v>
      </c>
      <c r="C487" s="21" t="n">
        <v>7.775</v>
      </c>
      <c r="D487" s="21" t="n">
        <v>1002.87</v>
      </c>
      <c r="E487" s="21" t="n">
        <v>-1.8</v>
      </c>
      <c r="F487" s="21" t="n">
        <v>-2.2</v>
      </c>
    </row>
    <row r="488" customFormat="false" ht="12.75" hidden="false" customHeight="false" outlineLevel="0" collapsed="false">
      <c r="A488" s="19" t="n">
        <v>43434.2083333333</v>
      </c>
      <c r="C488" s="21" t="n">
        <v>7.525</v>
      </c>
      <c r="D488" s="21" t="n">
        <v>1003.883</v>
      </c>
      <c r="E488" s="21" t="n">
        <v>-1.8</v>
      </c>
      <c r="F488" s="21" t="n">
        <v>-1.2</v>
      </c>
    </row>
    <row r="489" customFormat="false" ht="12.75" hidden="false" customHeight="false" outlineLevel="0" collapsed="false">
      <c r="A489" s="19" t="n">
        <v>43434.25</v>
      </c>
      <c r="C489" s="21" t="n">
        <v>7.35</v>
      </c>
      <c r="D489" s="21" t="n">
        <v>1004.896</v>
      </c>
      <c r="E489" s="21" t="n">
        <v>-1.6</v>
      </c>
      <c r="F489" s="21" t="n">
        <v>-1.4</v>
      </c>
    </row>
    <row r="490" customFormat="false" ht="12.75" hidden="false" customHeight="false" outlineLevel="0" collapsed="false">
      <c r="A490" s="19" t="n">
        <v>43434.2916666667</v>
      </c>
      <c r="C490" s="21" t="n">
        <v>7.35</v>
      </c>
      <c r="D490" s="21" t="n">
        <v>1004.896</v>
      </c>
      <c r="E490" s="21" t="n">
        <v>-2.8</v>
      </c>
      <c r="F490" s="21" t="n">
        <v>-0.8</v>
      </c>
    </row>
    <row r="491" customFormat="false" ht="12.75" hidden="false" customHeight="false" outlineLevel="0" collapsed="false">
      <c r="A491" s="19" t="n">
        <v>43434.3333333333</v>
      </c>
      <c r="C491" s="21" t="n">
        <v>7.725</v>
      </c>
      <c r="D491" s="21" t="n">
        <v>1005.909</v>
      </c>
      <c r="E491" s="21" t="n">
        <v>-0.3</v>
      </c>
      <c r="F491" s="21" t="n">
        <v>-2</v>
      </c>
    </row>
    <row r="492" customFormat="false" ht="12.75" hidden="false" customHeight="false" outlineLevel="0" collapsed="false">
      <c r="A492" s="19" t="n">
        <v>43434.375</v>
      </c>
      <c r="C492" s="21" t="n">
        <v>8.575</v>
      </c>
      <c r="D492" s="21" t="n">
        <v>1006.922</v>
      </c>
      <c r="E492" s="21" t="n">
        <v>-1.1</v>
      </c>
      <c r="F492" s="21" t="n">
        <v>-2.7</v>
      </c>
    </row>
    <row r="493" customFormat="false" ht="12.75" hidden="false" customHeight="false" outlineLevel="0" collapsed="false">
      <c r="A493" s="19" t="n">
        <v>43434.4166666667</v>
      </c>
      <c r="C493" s="21" t="n">
        <v>10.025</v>
      </c>
      <c r="D493" s="21" t="n">
        <v>1006.922</v>
      </c>
      <c r="E493" s="21" t="n">
        <v>-1.6</v>
      </c>
      <c r="F493" s="21" t="n">
        <v>-0.6</v>
      </c>
    </row>
    <row r="494" customFormat="false" ht="12.75" hidden="false" customHeight="false" outlineLevel="0" collapsed="false">
      <c r="A494" s="19" t="n">
        <v>43434.4583333333</v>
      </c>
      <c r="C494" s="21" t="n">
        <v>11.2</v>
      </c>
      <c r="D494" s="21" t="n">
        <v>1006.922</v>
      </c>
      <c r="E494" s="21" t="n">
        <v>-1.4</v>
      </c>
      <c r="F494" s="21" t="n">
        <v>-0.7</v>
      </c>
    </row>
    <row r="495" customFormat="false" ht="12.75" hidden="false" customHeight="false" outlineLevel="0" collapsed="false">
      <c r="A495" s="19" t="n">
        <v>43434.5</v>
      </c>
      <c r="C495" s="21" t="n">
        <v>11.45</v>
      </c>
      <c r="D495" s="21" t="n">
        <v>1006.922</v>
      </c>
      <c r="E495" s="21" t="n">
        <v>-2.5</v>
      </c>
      <c r="F495" s="21" t="n">
        <v>-1.1</v>
      </c>
    </row>
    <row r="496" customFormat="false" ht="12.75" hidden="false" customHeight="false" outlineLevel="0" collapsed="false">
      <c r="A496" s="19" t="n">
        <v>43434.5416666667</v>
      </c>
      <c r="C496" s="21" t="n">
        <v>11.375</v>
      </c>
      <c r="D496" s="21" t="n">
        <v>1007.935</v>
      </c>
      <c r="E496" s="21" t="n">
        <v>-0.4</v>
      </c>
      <c r="F496" s="21" t="n">
        <v>-0.4</v>
      </c>
    </row>
    <row r="497" customFormat="false" ht="12.75" hidden="false" customHeight="false" outlineLevel="0" collapsed="false">
      <c r="A497" s="19" t="n">
        <v>43434.5833333333</v>
      </c>
      <c r="C497" s="21" t="n">
        <v>11.475</v>
      </c>
      <c r="D497" s="21" t="n">
        <v>1007.935</v>
      </c>
      <c r="E497" s="21" t="n">
        <v>-0.2</v>
      </c>
      <c r="F497" s="21" t="n">
        <v>-0.8</v>
      </c>
    </row>
    <row r="498" customFormat="false" ht="12.75" hidden="false" customHeight="false" outlineLevel="0" collapsed="false">
      <c r="A498" s="19" t="n">
        <v>43434.625</v>
      </c>
      <c r="C498" s="21" t="n">
        <v>10.325</v>
      </c>
      <c r="D498" s="21" t="n">
        <v>1007.935</v>
      </c>
      <c r="E498" s="21" t="n">
        <v>-3.2</v>
      </c>
      <c r="F498" s="21" t="n">
        <v>-2.2</v>
      </c>
    </row>
    <row r="499" customFormat="false" ht="12.75" hidden="false" customHeight="false" outlineLevel="0" collapsed="false">
      <c r="A499" s="19" t="n">
        <v>43434.6666666667</v>
      </c>
      <c r="C499" s="21" t="n">
        <v>9.45</v>
      </c>
      <c r="D499" s="21" t="n">
        <v>1008.948</v>
      </c>
      <c r="E499" s="21" t="n">
        <v>-0.1</v>
      </c>
      <c r="F499" s="21" t="n">
        <v>-0.6</v>
      </c>
    </row>
    <row r="500" customFormat="false" ht="12.75" hidden="false" customHeight="false" outlineLevel="0" collapsed="false">
      <c r="A500" s="19" t="n">
        <v>43434.7083333333</v>
      </c>
      <c r="C500" s="21" t="n">
        <v>9.45</v>
      </c>
      <c r="D500" s="21" t="n">
        <v>1008.948</v>
      </c>
      <c r="E500" s="21" t="n">
        <v>0.1</v>
      </c>
      <c r="F500" s="21" t="n">
        <v>-3.2</v>
      </c>
    </row>
    <row r="501" customFormat="false" ht="12.75" hidden="false" customHeight="false" outlineLevel="0" collapsed="false">
      <c r="A501" s="19" t="n">
        <v>43434.75</v>
      </c>
      <c r="C501" s="21" t="n">
        <v>8.55</v>
      </c>
      <c r="D501" s="21" t="n">
        <v>1009.961</v>
      </c>
      <c r="E501" s="21" t="n">
        <v>-1.8</v>
      </c>
      <c r="F501" s="21" t="n">
        <v>-0.3</v>
      </c>
    </row>
    <row r="502" customFormat="false" ht="12.75" hidden="false" customHeight="false" outlineLevel="0" collapsed="false">
      <c r="A502" s="19" t="n">
        <v>43434.7916666667</v>
      </c>
      <c r="C502" s="21" t="n">
        <v>7.525</v>
      </c>
      <c r="D502" s="21" t="n">
        <v>1009.961</v>
      </c>
      <c r="E502" s="21" t="n">
        <v>1.5</v>
      </c>
      <c r="F502" s="21" t="n">
        <v>-0.4</v>
      </c>
    </row>
    <row r="503" customFormat="false" ht="12.75" hidden="false" customHeight="false" outlineLevel="0" collapsed="false">
      <c r="A503" s="19" t="n">
        <v>43434.8333333333</v>
      </c>
      <c r="C503" s="21" t="n">
        <v>7.025</v>
      </c>
      <c r="D503" s="21" t="n">
        <v>1009.961</v>
      </c>
      <c r="E503" s="21" t="n">
        <v>0.2</v>
      </c>
      <c r="F503" s="21" t="n">
        <v>-2.2</v>
      </c>
    </row>
    <row r="504" customFormat="false" ht="12.75" hidden="false" customHeight="false" outlineLevel="0" collapsed="false">
      <c r="A504" s="19" t="n">
        <v>43434.875</v>
      </c>
      <c r="C504" s="21" t="n">
        <v>6.7</v>
      </c>
      <c r="D504" s="21" t="n">
        <v>1009.961</v>
      </c>
      <c r="E504" s="21" t="n">
        <v>-1.3</v>
      </c>
      <c r="F504" s="21" t="n">
        <v>-1.9</v>
      </c>
    </row>
    <row r="505" customFormat="false" ht="12.75" hidden="false" customHeight="false" outlineLevel="0" collapsed="false">
      <c r="A505" s="19" t="n">
        <v>43434.9166666667</v>
      </c>
      <c r="C505" s="21" t="n">
        <v>6.35</v>
      </c>
      <c r="D505" s="21" t="n">
        <v>1009.961</v>
      </c>
      <c r="E505" s="21" t="n">
        <v>-4.1</v>
      </c>
      <c r="F505" s="21" t="n">
        <v>-0.6</v>
      </c>
    </row>
    <row r="506" customFormat="false" ht="12.75" hidden="false" customHeight="false" outlineLevel="0" collapsed="false">
      <c r="A506" s="19" t="n">
        <v>43434.9583333333</v>
      </c>
      <c r="C506" s="21" t="n">
        <v>6.025</v>
      </c>
      <c r="D506" s="21" t="n">
        <v>1009.961</v>
      </c>
      <c r="E506" s="21" t="n">
        <v>-4.6</v>
      </c>
      <c r="F506" s="21" t="n">
        <v>-3.3</v>
      </c>
    </row>
    <row r="507" customFormat="false" ht="12.75" hidden="false" customHeight="false" outlineLevel="0" collapsed="false">
      <c r="A507" s="19" t="n">
        <v>43435</v>
      </c>
      <c r="C507" s="21" t="n">
        <v>6.25</v>
      </c>
      <c r="D507" s="21" t="n">
        <v>1009.961</v>
      </c>
      <c r="E507" s="21" t="n">
        <v>-3.8</v>
      </c>
      <c r="F507" s="21" t="n">
        <v>-3.2</v>
      </c>
    </row>
    <row r="508" customFormat="false" ht="12.75" hidden="false" customHeight="false" outlineLevel="0" collapsed="false">
      <c r="A508" s="19" t="n">
        <v>43435.0416666667</v>
      </c>
      <c r="C508" s="21" t="n">
        <v>6.6</v>
      </c>
      <c r="D508" s="21" t="n">
        <v>1009.961</v>
      </c>
      <c r="E508" s="21" t="n">
        <v>-4.7</v>
      </c>
      <c r="F508" s="21" t="n">
        <v>-2.3</v>
      </c>
    </row>
    <row r="509" customFormat="false" ht="12.75" hidden="false" customHeight="false" outlineLevel="0" collapsed="false">
      <c r="A509" s="19" t="n">
        <v>43435.0833333333</v>
      </c>
      <c r="C509" s="21" t="n">
        <v>7.3</v>
      </c>
      <c r="D509" s="21" t="n">
        <v>1009.961</v>
      </c>
      <c r="E509" s="21" t="n">
        <v>-3.3</v>
      </c>
      <c r="F509" s="21" t="n">
        <v>-3.8</v>
      </c>
    </row>
    <row r="510" customFormat="false" ht="12.75" hidden="false" customHeight="false" outlineLevel="0" collapsed="false">
      <c r="A510" s="19" t="n">
        <v>43435.125</v>
      </c>
      <c r="C510" s="21" t="n">
        <v>7.925</v>
      </c>
      <c r="D510" s="21" t="n">
        <v>1008.948</v>
      </c>
      <c r="E510" s="21" t="n">
        <v>-5.7</v>
      </c>
      <c r="F510" s="21" t="n">
        <v>-3</v>
      </c>
    </row>
    <row r="511" customFormat="false" ht="12.75" hidden="false" customHeight="false" outlineLevel="0" collapsed="false">
      <c r="A511" s="19" t="n">
        <v>43435.1666666667</v>
      </c>
      <c r="C511" s="21" t="n">
        <v>7.975</v>
      </c>
      <c r="D511" s="21" t="n">
        <v>1008.948</v>
      </c>
      <c r="E511" s="21" t="n">
        <v>-6</v>
      </c>
      <c r="F511" s="21" t="n">
        <v>-3.1</v>
      </c>
    </row>
    <row r="512" customFormat="false" ht="12.75" hidden="false" customHeight="false" outlineLevel="0" collapsed="false">
      <c r="A512" s="19" t="n">
        <v>43435.2083333333</v>
      </c>
      <c r="C512" s="21" t="n">
        <v>8.125</v>
      </c>
      <c r="D512" s="21" t="n">
        <v>1007.935</v>
      </c>
      <c r="E512" s="21" t="n">
        <v>-4.2</v>
      </c>
      <c r="F512" s="21" t="n">
        <v>-4</v>
      </c>
    </row>
    <row r="513" customFormat="false" ht="12.75" hidden="false" customHeight="false" outlineLevel="0" collapsed="false">
      <c r="A513" s="19" t="n">
        <v>43435.25</v>
      </c>
      <c r="C513" s="21" t="n">
        <v>8.35</v>
      </c>
      <c r="D513" s="21" t="n">
        <v>1006.922</v>
      </c>
      <c r="E513" s="21" t="n">
        <v>-2.6</v>
      </c>
      <c r="F513" s="21" t="n">
        <v>-4.1</v>
      </c>
    </row>
    <row r="514" customFormat="false" ht="12.75" hidden="false" customHeight="false" outlineLevel="0" collapsed="false">
      <c r="A514" s="19" t="n">
        <v>43435.2916666667</v>
      </c>
      <c r="C514" s="21" t="n">
        <v>8.6</v>
      </c>
      <c r="D514" s="21" t="n">
        <v>1005.909</v>
      </c>
      <c r="E514" s="21" t="n">
        <v>-3.2</v>
      </c>
      <c r="F514" s="21" t="n">
        <v>-4.8</v>
      </c>
    </row>
    <row r="515" customFormat="false" ht="12.75" hidden="false" customHeight="false" outlineLevel="0" collapsed="false">
      <c r="A515" s="19" t="n">
        <v>43435.3333333333</v>
      </c>
      <c r="C515" s="21" t="n">
        <v>8.85</v>
      </c>
      <c r="D515" s="21" t="n">
        <v>1004.896</v>
      </c>
      <c r="E515" s="21" t="n">
        <v>-3.9</v>
      </c>
      <c r="F515" s="21" t="n">
        <v>-4.5</v>
      </c>
    </row>
    <row r="516" customFormat="false" ht="12.75" hidden="false" customHeight="false" outlineLevel="0" collapsed="false">
      <c r="A516" s="19" t="n">
        <v>43435.375</v>
      </c>
      <c r="C516" s="21" t="n">
        <v>9.25</v>
      </c>
      <c r="D516" s="21" t="n">
        <v>1003.883</v>
      </c>
      <c r="E516" s="21" t="n">
        <v>-5.3</v>
      </c>
      <c r="F516" s="21" t="n">
        <v>-4.7</v>
      </c>
    </row>
    <row r="517" customFormat="false" ht="12.75" hidden="false" customHeight="false" outlineLevel="0" collapsed="false">
      <c r="A517" s="19" t="n">
        <v>43435.4166666667</v>
      </c>
      <c r="C517" s="21" t="n">
        <v>9.7</v>
      </c>
      <c r="D517" s="21" t="n">
        <v>1001.857</v>
      </c>
      <c r="E517" s="21" t="n">
        <v>-6.4</v>
      </c>
      <c r="F517" s="21" t="n">
        <v>-4.1</v>
      </c>
    </row>
    <row r="518" customFormat="false" ht="12.75" hidden="false" customHeight="false" outlineLevel="0" collapsed="false">
      <c r="A518" s="19" t="n">
        <v>43435.4583333333</v>
      </c>
      <c r="C518" s="21" t="n">
        <v>9.95</v>
      </c>
      <c r="D518" s="21" t="n">
        <v>1000.844</v>
      </c>
      <c r="E518" s="21" t="n">
        <v>-5.3</v>
      </c>
      <c r="F518" s="21" t="n">
        <v>-4</v>
      </c>
    </row>
    <row r="519" customFormat="false" ht="12.75" hidden="false" customHeight="false" outlineLevel="0" collapsed="false">
      <c r="A519" s="19" t="n">
        <v>43435.5</v>
      </c>
      <c r="C519" s="21" t="n">
        <v>10.725</v>
      </c>
      <c r="D519" s="21" t="n">
        <v>999.831</v>
      </c>
      <c r="E519" s="21" t="n">
        <v>-4.1</v>
      </c>
      <c r="F519" s="21" t="n">
        <v>-3.8</v>
      </c>
    </row>
    <row r="520" customFormat="false" ht="12.75" hidden="false" customHeight="false" outlineLevel="0" collapsed="false">
      <c r="A520" s="19" t="n">
        <v>43435.5416666667</v>
      </c>
      <c r="C520" s="21" t="n">
        <v>11.75</v>
      </c>
      <c r="D520" s="21" t="n">
        <v>998.818</v>
      </c>
      <c r="E520" s="21" t="n">
        <v>-5.1</v>
      </c>
      <c r="F520" s="21" t="n">
        <v>-3.7</v>
      </c>
    </row>
    <row r="521" customFormat="false" ht="12.75" hidden="false" customHeight="false" outlineLevel="0" collapsed="false">
      <c r="A521" s="19" t="n">
        <v>43435.5833333333</v>
      </c>
      <c r="C521" s="21" t="n">
        <v>12.275</v>
      </c>
      <c r="D521" s="21" t="n">
        <v>998.818</v>
      </c>
      <c r="E521" s="21" t="n">
        <v>-3.1</v>
      </c>
      <c r="F521" s="21" t="n">
        <v>-4.2</v>
      </c>
    </row>
    <row r="522" customFormat="false" ht="12.75" hidden="false" customHeight="false" outlineLevel="0" collapsed="false">
      <c r="A522" s="19" t="n">
        <v>43435.625</v>
      </c>
      <c r="C522" s="21" t="n">
        <v>12.25</v>
      </c>
      <c r="D522" s="21" t="n">
        <v>998.818</v>
      </c>
      <c r="E522" s="21" t="n">
        <v>-4.5</v>
      </c>
      <c r="F522" s="21" t="n">
        <v>-2</v>
      </c>
    </row>
    <row r="523" customFormat="false" ht="12.75" hidden="false" customHeight="false" outlineLevel="0" collapsed="false">
      <c r="A523" s="19" t="n">
        <v>43435.6666666667</v>
      </c>
      <c r="C523" s="21" t="n">
        <v>11.925</v>
      </c>
      <c r="D523" s="21" t="n">
        <v>998.818</v>
      </c>
      <c r="E523" s="21" t="n">
        <v>-4.8</v>
      </c>
      <c r="F523" s="21" t="n">
        <v>-3.4</v>
      </c>
    </row>
    <row r="524" customFormat="false" ht="12.75" hidden="false" customHeight="false" outlineLevel="0" collapsed="false">
      <c r="A524" s="19" t="n">
        <v>43435.7083333333</v>
      </c>
      <c r="C524" s="21" t="n">
        <v>11.775</v>
      </c>
      <c r="D524" s="21" t="n">
        <v>998.818</v>
      </c>
      <c r="E524" s="21" t="n">
        <v>-4.3</v>
      </c>
      <c r="F524" s="21" t="n">
        <v>-5.6</v>
      </c>
    </row>
    <row r="525" customFormat="false" ht="12.75" hidden="false" customHeight="false" outlineLevel="0" collapsed="false">
      <c r="A525" s="19" t="n">
        <v>43435.75</v>
      </c>
      <c r="C525" s="21" t="n">
        <v>11.675</v>
      </c>
      <c r="D525" s="21" t="n">
        <v>998.818</v>
      </c>
      <c r="E525" s="21" t="n">
        <v>-4.2</v>
      </c>
      <c r="F525" s="21" t="n">
        <v>-2.8</v>
      </c>
    </row>
    <row r="526" customFormat="false" ht="12.75" hidden="false" customHeight="false" outlineLevel="0" collapsed="false">
      <c r="A526" s="19" t="n">
        <v>43435.7916666667</v>
      </c>
      <c r="C526" s="21" t="n">
        <v>11.525</v>
      </c>
      <c r="D526" s="21" t="n">
        <v>998.818</v>
      </c>
      <c r="E526" s="21" t="n">
        <v>-4.4</v>
      </c>
      <c r="F526" s="21" t="n">
        <v>-3</v>
      </c>
    </row>
    <row r="527" customFormat="false" ht="12.75" hidden="false" customHeight="false" outlineLevel="0" collapsed="false">
      <c r="A527" s="19" t="n">
        <v>43435.8333333333</v>
      </c>
      <c r="C527" s="21" t="n">
        <v>11.55</v>
      </c>
      <c r="D527" s="21" t="n">
        <v>997.805</v>
      </c>
      <c r="E527" s="21" t="n">
        <v>-2.9</v>
      </c>
      <c r="F527" s="21" t="n">
        <v>-0.7</v>
      </c>
    </row>
    <row r="528" customFormat="false" ht="12.75" hidden="false" customHeight="false" outlineLevel="0" collapsed="false">
      <c r="A528" s="19" t="n">
        <v>43435.875</v>
      </c>
      <c r="C528" s="21" t="n">
        <v>11.25</v>
      </c>
      <c r="D528" s="21" t="n">
        <v>997.805</v>
      </c>
      <c r="E528" s="21" t="n">
        <v>-3.9</v>
      </c>
      <c r="F528" s="21" t="n">
        <v>-5</v>
      </c>
    </row>
    <row r="529" customFormat="false" ht="12.75" hidden="false" customHeight="false" outlineLevel="0" collapsed="false">
      <c r="A529" s="19" t="n">
        <v>43435.9166666667</v>
      </c>
      <c r="C529" s="21" t="n">
        <v>10.95</v>
      </c>
      <c r="D529" s="21" t="n">
        <v>996.792</v>
      </c>
      <c r="E529" s="21" t="n">
        <v>-4.6</v>
      </c>
      <c r="F529" s="21" t="n">
        <v>-3.8</v>
      </c>
    </row>
    <row r="530" customFormat="false" ht="12.75" hidden="false" customHeight="false" outlineLevel="0" collapsed="false">
      <c r="A530" s="19" t="n">
        <v>43435.9583333333</v>
      </c>
      <c r="C530" s="21" t="n">
        <v>10.7</v>
      </c>
      <c r="D530" s="21" t="n">
        <v>996.792</v>
      </c>
      <c r="E530" s="21" t="n">
        <v>-4.3</v>
      </c>
      <c r="F530" s="21" t="n">
        <v>-2.3</v>
      </c>
    </row>
    <row r="531" customFormat="false" ht="12.75" hidden="false" customHeight="false" outlineLevel="0" collapsed="false">
      <c r="A531" s="19" t="n">
        <v>43436</v>
      </c>
      <c r="C531" s="21" t="n">
        <v>11.075</v>
      </c>
      <c r="D531" s="21" t="n">
        <v>995.779</v>
      </c>
      <c r="E531" s="21" t="n">
        <v>-6.1</v>
      </c>
      <c r="F531" s="21" t="n">
        <v>-5.1</v>
      </c>
    </row>
    <row r="532" customFormat="false" ht="12.75" hidden="false" customHeight="false" outlineLevel="0" collapsed="false">
      <c r="A532" s="19" t="n">
        <v>43436.0416666667</v>
      </c>
      <c r="C532" s="21" t="n">
        <v>11.925</v>
      </c>
      <c r="D532" s="21" t="n">
        <v>994.766</v>
      </c>
      <c r="E532" s="21" t="n">
        <v>-6.2</v>
      </c>
      <c r="F532" s="21" t="n">
        <v>-3.6</v>
      </c>
    </row>
    <row r="533" customFormat="false" ht="12.75" hidden="false" customHeight="false" outlineLevel="0" collapsed="false">
      <c r="A533" s="19" t="n">
        <v>43436.0833333333</v>
      </c>
      <c r="C533" s="21" t="n">
        <v>12.4</v>
      </c>
      <c r="D533" s="21" t="n">
        <v>994.766</v>
      </c>
      <c r="E533" s="21" t="n">
        <v>-6.9</v>
      </c>
      <c r="F533" s="21" t="n">
        <v>-3.4</v>
      </c>
    </row>
    <row r="534" customFormat="false" ht="12.75" hidden="false" customHeight="false" outlineLevel="0" collapsed="false">
      <c r="A534" s="19" t="n">
        <v>43436.125</v>
      </c>
      <c r="C534" s="21" t="n">
        <v>12.65</v>
      </c>
      <c r="D534" s="21" t="n">
        <v>994.766</v>
      </c>
      <c r="E534" s="21" t="n">
        <v>-6.2</v>
      </c>
      <c r="F534" s="21" t="n">
        <v>-5.3</v>
      </c>
    </row>
    <row r="535" customFormat="false" ht="12.75" hidden="false" customHeight="false" outlineLevel="0" collapsed="false">
      <c r="A535" s="19" t="n">
        <v>43436.1666666667</v>
      </c>
      <c r="C535" s="21" t="n">
        <v>12.875</v>
      </c>
      <c r="D535" s="21" t="n">
        <v>994.766</v>
      </c>
      <c r="E535" s="21" t="n">
        <v>-6</v>
      </c>
      <c r="F535" s="21" t="n">
        <v>-3.1</v>
      </c>
    </row>
    <row r="536" customFormat="false" ht="12.75" hidden="false" customHeight="false" outlineLevel="0" collapsed="false">
      <c r="A536" s="19" t="n">
        <v>43436.2083333333</v>
      </c>
      <c r="C536" s="21" t="n">
        <v>12.95</v>
      </c>
      <c r="D536" s="21" t="n">
        <v>994.766</v>
      </c>
      <c r="E536" s="21" t="n">
        <v>-5</v>
      </c>
      <c r="F536" s="21" t="n">
        <v>-2</v>
      </c>
    </row>
    <row r="537" customFormat="false" ht="12.75" hidden="false" customHeight="false" outlineLevel="0" collapsed="false">
      <c r="A537" s="19" t="n">
        <v>43436.25</v>
      </c>
      <c r="C537" s="21" t="n">
        <v>12.875</v>
      </c>
      <c r="D537" s="21" t="n">
        <v>995.779</v>
      </c>
      <c r="E537" s="21" t="n">
        <v>-2.4</v>
      </c>
      <c r="F537" s="21" t="n">
        <v>-0.5</v>
      </c>
    </row>
    <row r="538" customFormat="false" ht="12.75" hidden="false" customHeight="false" outlineLevel="0" collapsed="false">
      <c r="A538" s="19" t="n">
        <v>43436.2916666667</v>
      </c>
      <c r="C538" s="21" t="n">
        <v>12.775</v>
      </c>
      <c r="D538" s="21" t="n">
        <v>996.792</v>
      </c>
      <c r="E538" s="21" t="n">
        <v>-2.1</v>
      </c>
      <c r="F538" s="21" t="n">
        <v>-1.1</v>
      </c>
    </row>
    <row r="539" customFormat="false" ht="12.75" hidden="false" customHeight="false" outlineLevel="0" collapsed="false">
      <c r="A539" s="19" t="n">
        <v>43436.3333333333</v>
      </c>
      <c r="C539" s="21" t="n">
        <v>12.875</v>
      </c>
      <c r="D539" s="21" t="n">
        <v>996.792</v>
      </c>
      <c r="E539" s="21" t="n">
        <v>-3.3</v>
      </c>
      <c r="F539" s="21" t="n">
        <v>-3.3</v>
      </c>
    </row>
    <row r="540" customFormat="false" ht="12.75" hidden="false" customHeight="false" outlineLevel="0" collapsed="false">
      <c r="A540" s="19" t="n">
        <v>43436.375</v>
      </c>
      <c r="C540" s="21" t="n">
        <v>13.025</v>
      </c>
      <c r="D540" s="21" t="n">
        <v>996.792</v>
      </c>
      <c r="E540" s="21" t="n">
        <v>-3.5</v>
      </c>
      <c r="F540" s="21" t="n">
        <v>-2.2</v>
      </c>
    </row>
    <row r="541" customFormat="false" ht="12.75" hidden="false" customHeight="false" outlineLevel="0" collapsed="false">
      <c r="A541" s="19" t="n">
        <v>43436.4166666667</v>
      </c>
      <c r="C541" s="21" t="n">
        <v>13.1</v>
      </c>
      <c r="D541" s="21" t="n">
        <v>997.805</v>
      </c>
      <c r="E541" s="21" t="n">
        <v>-2.6</v>
      </c>
      <c r="F541" s="21" t="n">
        <v>-3.3</v>
      </c>
    </row>
    <row r="542" customFormat="false" ht="12.75" hidden="false" customHeight="false" outlineLevel="0" collapsed="false">
      <c r="A542" s="19" t="n">
        <v>43436.4583333333</v>
      </c>
      <c r="C542" s="21" t="n">
        <v>13.675</v>
      </c>
      <c r="D542" s="21" t="n">
        <v>997.805</v>
      </c>
      <c r="E542" s="21" t="n">
        <v>-3.7</v>
      </c>
      <c r="F542" s="21" t="n">
        <v>-1</v>
      </c>
    </row>
    <row r="543" customFormat="false" ht="12.75" hidden="false" customHeight="false" outlineLevel="0" collapsed="false">
      <c r="A543" s="19" t="n">
        <v>43436.5</v>
      </c>
      <c r="C543" s="21" t="n">
        <v>14.375</v>
      </c>
      <c r="D543" s="21" t="n">
        <v>996.792</v>
      </c>
      <c r="E543" s="21" t="n">
        <v>-3.6</v>
      </c>
      <c r="F543" s="21" t="n">
        <v>-3.9</v>
      </c>
    </row>
    <row r="544" customFormat="false" ht="12.75" hidden="false" customHeight="false" outlineLevel="0" collapsed="false">
      <c r="A544" s="19" t="n">
        <v>43436.5416666667</v>
      </c>
      <c r="C544" s="21" t="n">
        <v>13.825</v>
      </c>
      <c r="D544" s="21" t="n">
        <v>996.792</v>
      </c>
      <c r="E544" s="21" t="n">
        <v>-3.8</v>
      </c>
      <c r="F544" s="21" t="n">
        <v>-2</v>
      </c>
    </row>
    <row r="545" customFormat="false" ht="12.75" hidden="false" customHeight="false" outlineLevel="0" collapsed="false">
      <c r="A545" s="19" t="n">
        <v>43436.5833333333</v>
      </c>
      <c r="C545" s="21" t="n">
        <v>13.85</v>
      </c>
      <c r="D545" s="21" t="n">
        <v>996.792</v>
      </c>
      <c r="E545" s="21" t="n">
        <v>-4.5</v>
      </c>
      <c r="F545" s="21" t="n">
        <v>-3.3</v>
      </c>
    </row>
    <row r="546" customFormat="false" ht="12.75" hidden="false" customHeight="false" outlineLevel="0" collapsed="false">
      <c r="A546" s="19" t="n">
        <v>43436.625</v>
      </c>
      <c r="C546" s="21" t="n">
        <v>13.275</v>
      </c>
      <c r="D546" s="21" t="n">
        <v>996.792</v>
      </c>
      <c r="E546" s="21" t="n">
        <v>-5.5</v>
      </c>
      <c r="F546" s="21" t="n">
        <v>-1.2</v>
      </c>
    </row>
    <row r="547" customFormat="false" ht="12.75" hidden="false" customHeight="false" outlineLevel="0" collapsed="false">
      <c r="A547" s="19" t="n">
        <v>43436.6666666667</v>
      </c>
      <c r="C547" s="21" t="n">
        <v>13.375</v>
      </c>
      <c r="D547" s="21" t="n">
        <v>996.792</v>
      </c>
      <c r="E547" s="21" t="n">
        <v>-3.7</v>
      </c>
      <c r="F547" s="21" t="n">
        <v>-2.7</v>
      </c>
    </row>
    <row r="548" customFormat="false" ht="12.75" hidden="false" customHeight="false" outlineLevel="0" collapsed="false">
      <c r="A548" s="19" t="n">
        <v>43436.7083333333</v>
      </c>
      <c r="C548" s="21" t="n">
        <v>13.4</v>
      </c>
      <c r="D548" s="21" t="n">
        <v>996.792</v>
      </c>
      <c r="E548" s="21" t="n">
        <v>-1.8</v>
      </c>
      <c r="F548" s="21" t="n">
        <v>-3.3</v>
      </c>
    </row>
    <row r="549" customFormat="false" ht="12.75" hidden="false" customHeight="false" outlineLevel="0" collapsed="false">
      <c r="A549" s="19" t="n">
        <v>43436.75</v>
      </c>
      <c r="C549" s="21" t="n">
        <v>13.325</v>
      </c>
      <c r="D549" s="21" t="n">
        <v>996.792</v>
      </c>
      <c r="E549" s="21" t="n">
        <v>-4.4</v>
      </c>
      <c r="F549" s="21" t="n">
        <v>-4.1</v>
      </c>
    </row>
    <row r="550" customFormat="false" ht="12.75" hidden="false" customHeight="false" outlineLevel="0" collapsed="false">
      <c r="A550" s="19" t="n">
        <v>43436.7916666667</v>
      </c>
      <c r="C550" s="21" t="n">
        <v>13.425</v>
      </c>
      <c r="D550" s="21" t="n">
        <v>996.792</v>
      </c>
      <c r="E550" s="21" t="n">
        <v>-4.1</v>
      </c>
      <c r="F550" s="21" t="n">
        <v>0.2</v>
      </c>
    </row>
    <row r="551" customFormat="false" ht="12.75" hidden="false" customHeight="false" outlineLevel="0" collapsed="false">
      <c r="A551" s="19" t="n">
        <v>43436.8333333333</v>
      </c>
      <c r="C551" s="21" t="n">
        <v>13.4</v>
      </c>
      <c r="D551" s="21" t="n">
        <v>996.792</v>
      </c>
      <c r="E551" s="21" t="n">
        <v>-2.8</v>
      </c>
      <c r="F551" s="21" t="n">
        <v>-2.9</v>
      </c>
    </row>
    <row r="552" customFormat="false" ht="12.75" hidden="false" customHeight="false" outlineLevel="0" collapsed="false">
      <c r="A552" s="19" t="n">
        <v>43436.875</v>
      </c>
      <c r="C552" s="21" t="n">
        <v>13.15</v>
      </c>
      <c r="D552" s="21" t="n">
        <v>996.792</v>
      </c>
      <c r="E552" s="21" t="n">
        <v>-2.5</v>
      </c>
      <c r="F552" s="21" t="n">
        <v>-0.1</v>
      </c>
    </row>
    <row r="553" customFormat="false" ht="12.75" hidden="false" customHeight="false" outlineLevel="0" collapsed="false">
      <c r="A553" s="19" t="n">
        <v>43436.9166666667</v>
      </c>
      <c r="C553" s="21" t="n">
        <v>13</v>
      </c>
      <c r="D553" s="21" t="n">
        <v>996.792</v>
      </c>
      <c r="E553" s="21" t="n">
        <v>-2.4</v>
      </c>
      <c r="F553" s="21" t="n">
        <v>-3.7</v>
      </c>
    </row>
    <row r="554" customFormat="false" ht="12.75" hidden="false" customHeight="false" outlineLevel="0" collapsed="false">
      <c r="A554" s="19" t="n">
        <v>43436.9583333333</v>
      </c>
      <c r="C554" s="21" t="n">
        <v>12.675</v>
      </c>
      <c r="D554" s="21" t="n">
        <v>996.792</v>
      </c>
      <c r="E554" s="21" t="n">
        <v>-6</v>
      </c>
      <c r="F554" s="21" t="n">
        <v>-2.4</v>
      </c>
    </row>
    <row r="555" customFormat="false" ht="12.75" hidden="false" customHeight="false" outlineLevel="0" collapsed="false">
      <c r="A555" s="19" t="n">
        <v>43437</v>
      </c>
      <c r="C555" s="21" t="n">
        <v>12.275</v>
      </c>
      <c r="D555" s="21" t="n">
        <v>997.805</v>
      </c>
      <c r="E555" s="21" t="n">
        <v>-2.4</v>
      </c>
      <c r="F555" s="21" t="n">
        <v>-1.7</v>
      </c>
    </row>
    <row r="556" customFormat="false" ht="12.75" hidden="false" customHeight="false" outlineLevel="0" collapsed="false">
      <c r="A556" s="19" t="n">
        <v>43437.0416666667</v>
      </c>
      <c r="C556" s="21" t="n">
        <v>11.825</v>
      </c>
      <c r="D556" s="21" t="n">
        <v>997.805</v>
      </c>
      <c r="E556" s="21" t="n">
        <v>-2.7</v>
      </c>
      <c r="F556" s="21" t="n">
        <v>-1.8</v>
      </c>
    </row>
    <row r="557" customFormat="false" ht="12.75" hidden="false" customHeight="false" outlineLevel="0" collapsed="false">
      <c r="A557" s="19" t="n">
        <v>43437.0833333333</v>
      </c>
      <c r="C557" s="21" t="n">
        <v>11.5</v>
      </c>
      <c r="D557" s="21" t="n">
        <v>997.805</v>
      </c>
      <c r="E557" s="21" t="n">
        <v>-4.3</v>
      </c>
      <c r="F557" s="21" t="n">
        <v>-0.7</v>
      </c>
    </row>
    <row r="558" customFormat="false" ht="12.75" hidden="false" customHeight="false" outlineLevel="0" collapsed="false">
      <c r="A558" s="19" t="n">
        <v>43437.125</v>
      </c>
      <c r="C558" s="21" t="n">
        <v>11.525</v>
      </c>
      <c r="D558" s="21" t="n">
        <v>997.805</v>
      </c>
      <c r="E558" s="21" t="n">
        <v>-2.4</v>
      </c>
      <c r="F558" s="21" t="n">
        <v>-1.2</v>
      </c>
    </row>
    <row r="559" customFormat="false" ht="12.75" hidden="false" customHeight="false" outlineLevel="0" collapsed="false">
      <c r="A559" s="19" t="n">
        <v>43437.1666666667</v>
      </c>
      <c r="C559" s="21" t="n">
        <v>11.125</v>
      </c>
      <c r="D559" s="21" t="n">
        <v>997.805</v>
      </c>
      <c r="E559" s="21" t="n">
        <v>-0.5</v>
      </c>
      <c r="F559" s="21" t="n">
        <v>-1.1</v>
      </c>
    </row>
    <row r="560" customFormat="false" ht="12.75" hidden="false" customHeight="false" outlineLevel="0" collapsed="false">
      <c r="A560" s="19" t="n">
        <v>43437.2083333333</v>
      </c>
      <c r="C560" s="21" t="n">
        <v>10.675</v>
      </c>
      <c r="D560" s="21" t="n">
        <v>997.805</v>
      </c>
      <c r="E560" s="21" t="n">
        <v>-1.9</v>
      </c>
      <c r="F560" s="21" t="n">
        <v>-2.6</v>
      </c>
    </row>
    <row r="561" customFormat="false" ht="12.75" hidden="false" customHeight="false" outlineLevel="0" collapsed="false">
      <c r="A561" s="19" t="n">
        <v>43437.25</v>
      </c>
      <c r="C561" s="21" t="n">
        <v>10.75</v>
      </c>
      <c r="D561" s="21" t="n">
        <v>997.805</v>
      </c>
      <c r="E561" s="21" t="n">
        <v>-0.9</v>
      </c>
      <c r="F561" s="21" t="n">
        <v>-1.9</v>
      </c>
    </row>
    <row r="562" customFormat="false" ht="12.75" hidden="false" customHeight="false" outlineLevel="0" collapsed="false">
      <c r="A562" s="19" t="n">
        <v>43437.2916666667</v>
      </c>
      <c r="C562" s="21" t="n">
        <v>11.3</v>
      </c>
      <c r="D562" s="21" t="n">
        <v>997.805</v>
      </c>
      <c r="E562" s="21" t="n">
        <v>-2.1</v>
      </c>
      <c r="F562" s="21" t="n">
        <v>-5.1</v>
      </c>
    </row>
    <row r="563" customFormat="false" ht="12.75" hidden="false" customHeight="false" outlineLevel="0" collapsed="false">
      <c r="A563" s="19" t="n">
        <v>43437.3333333333</v>
      </c>
      <c r="C563" s="21" t="n">
        <v>12</v>
      </c>
      <c r="D563" s="21" t="n">
        <v>996.792</v>
      </c>
      <c r="E563" s="21" t="n">
        <v>-2.1</v>
      </c>
      <c r="F563" s="21" t="n">
        <v>-3.9</v>
      </c>
    </row>
    <row r="564" customFormat="false" ht="12.75" hidden="false" customHeight="false" outlineLevel="0" collapsed="false">
      <c r="A564" s="19" t="n">
        <v>43437.375</v>
      </c>
      <c r="C564" s="21" t="n">
        <v>12.725</v>
      </c>
      <c r="D564" s="21" t="n">
        <v>996.792</v>
      </c>
      <c r="E564" s="21" t="n">
        <v>-1.7</v>
      </c>
      <c r="F564" s="21" t="n">
        <v>-3</v>
      </c>
    </row>
    <row r="565" customFormat="false" ht="12.75" hidden="false" customHeight="false" outlineLevel="0" collapsed="false">
      <c r="A565" s="19" t="n">
        <v>43437.4166666667</v>
      </c>
      <c r="C565" s="21" t="n">
        <v>12.875</v>
      </c>
      <c r="D565" s="21" t="n">
        <v>996.792</v>
      </c>
      <c r="E565" s="21" t="n">
        <v>-1.5</v>
      </c>
      <c r="F565" s="21" t="n">
        <v>-1.4</v>
      </c>
    </row>
    <row r="566" customFormat="false" ht="12.75" hidden="false" customHeight="false" outlineLevel="0" collapsed="false">
      <c r="A566" s="19" t="n">
        <v>43437.4583333333</v>
      </c>
      <c r="C566" s="21" t="n">
        <v>13</v>
      </c>
      <c r="D566" s="21" t="n">
        <v>995.779</v>
      </c>
      <c r="E566" s="21" t="n">
        <v>-1.7</v>
      </c>
      <c r="F566" s="21" t="n">
        <v>-1.5</v>
      </c>
    </row>
    <row r="567" customFormat="false" ht="12.75" hidden="false" customHeight="false" outlineLevel="0" collapsed="false">
      <c r="A567" s="19" t="n">
        <v>43437.5</v>
      </c>
      <c r="C567" s="21" t="n">
        <v>12.85</v>
      </c>
      <c r="D567" s="21" t="n">
        <v>996.792</v>
      </c>
      <c r="E567" s="21" t="n">
        <v>-3</v>
      </c>
      <c r="F567" s="21" t="n">
        <v>-0.7</v>
      </c>
    </row>
    <row r="568" customFormat="false" ht="12.75" hidden="false" customHeight="false" outlineLevel="0" collapsed="false">
      <c r="A568" s="19" t="n">
        <v>43437.5416666667</v>
      </c>
      <c r="C568" s="21" t="n">
        <v>12.775</v>
      </c>
      <c r="D568" s="21" t="n">
        <v>997.805</v>
      </c>
      <c r="E568" s="21" t="n">
        <v>-1.2</v>
      </c>
      <c r="F568" s="21" t="n">
        <v>-2.1</v>
      </c>
    </row>
    <row r="569" customFormat="false" ht="12.75" hidden="false" customHeight="false" outlineLevel="0" collapsed="false">
      <c r="A569" s="19" t="n">
        <v>43437.5833333333</v>
      </c>
      <c r="C569" s="21" t="n">
        <v>11.875</v>
      </c>
      <c r="D569" s="21" t="n">
        <v>999.831</v>
      </c>
      <c r="E569" s="21" t="n">
        <v>-2.7</v>
      </c>
      <c r="F569" s="21" t="n">
        <v>0.7</v>
      </c>
    </row>
    <row r="570" customFormat="false" ht="12.75" hidden="false" customHeight="false" outlineLevel="0" collapsed="false">
      <c r="A570" s="19" t="n">
        <v>43437.625</v>
      </c>
      <c r="C570" s="21" t="n">
        <v>10.825</v>
      </c>
      <c r="D570" s="21" t="n">
        <v>1001.857</v>
      </c>
      <c r="E570" s="21" t="n">
        <v>-0.4</v>
      </c>
      <c r="F570" s="21" t="n">
        <v>1.6</v>
      </c>
    </row>
    <row r="571" customFormat="false" ht="12.75" hidden="false" customHeight="false" outlineLevel="0" collapsed="false">
      <c r="A571" s="19" t="n">
        <v>43437.6666666667</v>
      </c>
      <c r="C571" s="21" t="n">
        <v>9.2</v>
      </c>
      <c r="D571" s="21" t="n">
        <v>1003.883</v>
      </c>
      <c r="E571" s="21" t="n">
        <v>1.5</v>
      </c>
      <c r="F571" s="21" t="n">
        <v>0.1</v>
      </c>
    </row>
    <row r="572" customFormat="false" ht="12.75" hidden="false" customHeight="false" outlineLevel="0" collapsed="false">
      <c r="A572" s="19" t="n">
        <v>43437.7083333333</v>
      </c>
      <c r="C572" s="21" t="n">
        <v>8.425</v>
      </c>
      <c r="D572" s="21" t="n">
        <v>1005.909</v>
      </c>
      <c r="E572" s="21" t="n">
        <v>-2.3</v>
      </c>
      <c r="F572" s="21" t="n">
        <v>-0.3</v>
      </c>
    </row>
    <row r="573" customFormat="false" ht="12.75" hidden="false" customHeight="false" outlineLevel="0" collapsed="false">
      <c r="A573" s="19" t="n">
        <v>43437.75</v>
      </c>
      <c r="C573" s="21" t="n">
        <v>7.75</v>
      </c>
      <c r="D573" s="21" t="n">
        <v>1007.935</v>
      </c>
      <c r="E573" s="21" t="n">
        <v>-0.4</v>
      </c>
      <c r="F573" s="21" t="n">
        <v>-1.3</v>
      </c>
    </row>
    <row r="574" customFormat="false" ht="12.75" hidden="false" customHeight="false" outlineLevel="0" collapsed="false">
      <c r="A574" s="19" t="n">
        <v>43437.7916666667</v>
      </c>
      <c r="C574" s="21" t="n">
        <v>7.9</v>
      </c>
      <c r="D574" s="21" t="n">
        <v>1008.948</v>
      </c>
      <c r="E574" s="21" t="n">
        <v>-1.3</v>
      </c>
      <c r="F574" s="21" t="n">
        <v>-1.6</v>
      </c>
    </row>
    <row r="575" customFormat="false" ht="12.75" hidden="false" customHeight="false" outlineLevel="0" collapsed="false">
      <c r="A575" s="19" t="n">
        <v>43437.8333333333</v>
      </c>
      <c r="C575" s="21" t="n">
        <v>7.25</v>
      </c>
      <c r="D575" s="21" t="n">
        <v>1009.961</v>
      </c>
      <c r="E575" s="21" t="n">
        <v>-1.3</v>
      </c>
      <c r="F575" s="21" t="n">
        <v>-1.8</v>
      </c>
    </row>
    <row r="576" customFormat="false" ht="12.75" hidden="false" customHeight="false" outlineLevel="0" collapsed="false">
      <c r="A576" s="19" t="n">
        <v>43437.875</v>
      </c>
      <c r="C576" s="21" t="n">
        <v>6.55</v>
      </c>
      <c r="D576" s="21" t="n">
        <v>1010.974</v>
      </c>
      <c r="E576" s="21" t="n">
        <v>-2.9</v>
      </c>
      <c r="F576" s="21" t="n">
        <v>-3</v>
      </c>
    </row>
    <row r="577" customFormat="false" ht="12.75" hidden="false" customHeight="false" outlineLevel="0" collapsed="false">
      <c r="A577" s="19" t="n">
        <v>43437.9166666667</v>
      </c>
      <c r="C577" s="21" t="n">
        <v>5.65</v>
      </c>
      <c r="D577" s="21" t="n">
        <v>1013</v>
      </c>
      <c r="E577" s="21" t="n">
        <v>-2.8</v>
      </c>
      <c r="F577" s="21" t="n">
        <v>-1.9</v>
      </c>
    </row>
    <row r="578" customFormat="false" ht="12.75" hidden="false" customHeight="false" outlineLevel="0" collapsed="false">
      <c r="A578" s="19" t="n">
        <v>43437.9583333333</v>
      </c>
      <c r="C578" s="21" t="n">
        <v>5.05</v>
      </c>
      <c r="D578" s="21" t="n">
        <v>1013</v>
      </c>
      <c r="E578" s="21" t="n">
        <v>-2.3</v>
      </c>
      <c r="F578" s="21" t="n">
        <v>-2.8</v>
      </c>
    </row>
    <row r="579" customFormat="false" ht="12.75" hidden="false" customHeight="false" outlineLevel="0" collapsed="false">
      <c r="A579" s="19" t="n">
        <v>43438</v>
      </c>
      <c r="C579" s="21" t="n">
        <v>5.125</v>
      </c>
      <c r="D579" s="21" t="n">
        <v>1014.013</v>
      </c>
      <c r="E579" s="21" t="n">
        <v>-1.3</v>
      </c>
      <c r="F579" s="21" t="n">
        <v>-5.2</v>
      </c>
    </row>
    <row r="580" customFormat="false" ht="12.75" hidden="false" customHeight="false" outlineLevel="0" collapsed="false">
      <c r="A580" s="19" t="n">
        <v>43438.0416666667</v>
      </c>
      <c r="C580" s="21" t="n">
        <v>4.225</v>
      </c>
      <c r="D580" s="21" t="n">
        <v>1015.026</v>
      </c>
      <c r="E580" s="21" t="n">
        <v>-2.8</v>
      </c>
      <c r="F580" s="21" t="n">
        <v>-2.4</v>
      </c>
    </row>
    <row r="581" customFormat="false" ht="12.75" hidden="false" customHeight="false" outlineLevel="0" collapsed="false">
      <c r="A581" s="19" t="n">
        <v>43438.0833333333</v>
      </c>
      <c r="C581" s="21" t="n">
        <v>3.65</v>
      </c>
      <c r="D581" s="21" t="n">
        <v>1016.039</v>
      </c>
      <c r="E581" s="21" t="n">
        <v>-3.5</v>
      </c>
      <c r="F581" s="21" t="n">
        <v>-5</v>
      </c>
    </row>
    <row r="582" customFormat="false" ht="12.75" hidden="false" customHeight="false" outlineLevel="0" collapsed="false">
      <c r="A582" s="19" t="n">
        <v>43438.125</v>
      </c>
      <c r="C582" s="21" t="n">
        <v>2.85</v>
      </c>
      <c r="D582" s="21" t="n">
        <v>1017.052</v>
      </c>
      <c r="E582" s="21" t="n">
        <v>-1.6</v>
      </c>
      <c r="F582" s="21" t="n">
        <v>-4.9</v>
      </c>
    </row>
    <row r="583" customFormat="false" ht="12.75" hidden="false" customHeight="false" outlineLevel="0" collapsed="false">
      <c r="A583" s="19" t="n">
        <v>43438.1666666667</v>
      </c>
      <c r="C583" s="21" t="n">
        <v>2.625</v>
      </c>
      <c r="D583" s="21" t="n">
        <v>1018.065</v>
      </c>
      <c r="E583" s="21" t="n">
        <v>-3.4</v>
      </c>
      <c r="F583" s="21" t="n">
        <v>-3.6</v>
      </c>
    </row>
    <row r="584" customFormat="false" ht="12.75" hidden="false" customHeight="false" outlineLevel="0" collapsed="false">
      <c r="A584" s="19" t="n">
        <v>43438.2083333333</v>
      </c>
      <c r="C584" s="21" t="n">
        <v>2.25</v>
      </c>
      <c r="D584" s="21" t="n">
        <v>1019.078</v>
      </c>
      <c r="E584" s="21" t="n">
        <v>-4.6</v>
      </c>
      <c r="F584" s="21" t="n">
        <v>-2.9</v>
      </c>
    </row>
    <row r="585" customFormat="false" ht="12.75" hidden="false" customHeight="false" outlineLevel="0" collapsed="false">
      <c r="A585" s="19" t="n">
        <v>43438.25</v>
      </c>
      <c r="C585" s="21" t="n">
        <v>2.7</v>
      </c>
      <c r="D585" s="21" t="n">
        <v>1020.091</v>
      </c>
      <c r="E585" s="21" t="n">
        <v>-2.5</v>
      </c>
      <c r="F585" s="21" t="n">
        <v>-2</v>
      </c>
    </row>
    <row r="586" customFormat="false" ht="12.75" hidden="false" customHeight="false" outlineLevel="0" collapsed="false">
      <c r="A586" s="19" t="n">
        <v>43438.2916666667</v>
      </c>
      <c r="C586" s="21" t="n">
        <v>2.825</v>
      </c>
      <c r="D586" s="21" t="n">
        <v>1022.117</v>
      </c>
      <c r="E586" s="21" t="n">
        <v>-3.7</v>
      </c>
      <c r="F586" s="21" t="n">
        <v>-0.5</v>
      </c>
    </row>
    <row r="587" customFormat="false" ht="12.75" hidden="false" customHeight="false" outlineLevel="0" collapsed="false">
      <c r="A587" s="19" t="n">
        <v>43438.3333333333</v>
      </c>
      <c r="C587" s="21" t="n">
        <v>3.15</v>
      </c>
      <c r="D587" s="21" t="n">
        <v>1022.117</v>
      </c>
      <c r="E587" s="21" t="n">
        <v>-5.1</v>
      </c>
      <c r="F587" s="21" t="n">
        <v>-2.8</v>
      </c>
    </row>
    <row r="588" customFormat="false" ht="12.75" hidden="false" customHeight="false" outlineLevel="0" collapsed="false">
      <c r="A588" s="19" t="n">
        <v>43438.375</v>
      </c>
      <c r="C588" s="21" t="n">
        <v>4.15</v>
      </c>
      <c r="D588" s="21" t="n">
        <v>1023.13</v>
      </c>
      <c r="E588" s="21" t="n">
        <v>-2.9</v>
      </c>
      <c r="F588" s="21" t="n">
        <v>-4.1</v>
      </c>
    </row>
    <row r="589" customFormat="false" ht="12.75" hidden="false" customHeight="false" outlineLevel="0" collapsed="false">
      <c r="A589" s="19" t="n">
        <v>43438.4166666667</v>
      </c>
      <c r="C589" s="21" t="n">
        <v>6.325</v>
      </c>
      <c r="D589" s="21" t="n">
        <v>1024.143</v>
      </c>
      <c r="E589" s="21" t="n">
        <v>-3.2</v>
      </c>
      <c r="F589" s="21" t="n">
        <v>-5.7</v>
      </c>
    </row>
    <row r="590" customFormat="false" ht="12.75" hidden="false" customHeight="false" outlineLevel="0" collapsed="false">
      <c r="A590" s="19" t="n">
        <v>43438.4583333333</v>
      </c>
      <c r="C590" s="21" t="n">
        <v>9</v>
      </c>
      <c r="D590" s="21" t="n">
        <v>1024.143</v>
      </c>
      <c r="E590" s="21" t="n">
        <v>-3.3</v>
      </c>
      <c r="F590" s="21" t="n">
        <v>-6.1</v>
      </c>
    </row>
    <row r="591" customFormat="false" ht="12.75" hidden="false" customHeight="false" outlineLevel="0" collapsed="false">
      <c r="A591" s="19" t="n">
        <v>43438.5</v>
      </c>
      <c r="C591" s="21" t="n">
        <v>8.625</v>
      </c>
      <c r="D591" s="21" t="n">
        <v>1024.143</v>
      </c>
      <c r="E591" s="21" t="n">
        <v>-5.8</v>
      </c>
      <c r="F591" s="21" t="n">
        <v>-6</v>
      </c>
    </row>
    <row r="592" customFormat="false" ht="12.75" hidden="false" customHeight="false" outlineLevel="0" collapsed="false">
      <c r="A592" s="19" t="n">
        <v>43438.5416666667</v>
      </c>
      <c r="C592" s="21" t="n">
        <v>8.325</v>
      </c>
      <c r="D592" s="21" t="n">
        <v>1024.143</v>
      </c>
      <c r="E592" s="21" t="n">
        <v>-8.5</v>
      </c>
      <c r="F592" s="21" t="n">
        <v>-5.1</v>
      </c>
    </row>
    <row r="593" customFormat="false" ht="12.75" hidden="false" customHeight="false" outlineLevel="0" collapsed="false">
      <c r="A593" s="19" t="n">
        <v>43438.5833333333</v>
      </c>
      <c r="C593" s="21" t="n">
        <v>7.725</v>
      </c>
      <c r="D593" s="21" t="n">
        <v>1024.143</v>
      </c>
      <c r="E593" s="21" t="n">
        <v>-5.9</v>
      </c>
      <c r="F593" s="21" t="n">
        <v>-5.3</v>
      </c>
    </row>
    <row r="594" customFormat="false" ht="12.75" hidden="false" customHeight="false" outlineLevel="0" collapsed="false">
      <c r="A594" s="19" t="n">
        <v>43438.625</v>
      </c>
      <c r="C594" s="21" t="n">
        <v>7.2</v>
      </c>
      <c r="D594" s="21" t="n">
        <v>1024.143</v>
      </c>
      <c r="E594" s="21" t="n">
        <v>-2.7</v>
      </c>
      <c r="F594" s="21" t="n">
        <v>-6.3</v>
      </c>
    </row>
    <row r="595" customFormat="false" ht="12.75" hidden="false" customHeight="false" outlineLevel="0" collapsed="false">
      <c r="A595" s="19" t="n">
        <v>43438.6666666667</v>
      </c>
      <c r="C595" s="21" t="n">
        <v>7.05</v>
      </c>
      <c r="D595" s="21" t="n">
        <v>1025.156</v>
      </c>
      <c r="E595" s="21" t="n">
        <v>-4.4</v>
      </c>
      <c r="F595" s="21" t="n">
        <v>-4.5</v>
      </c>
    </row>
    <row r="596" customFormat="false" ht="12.75" hidden="false" customHeight="false" outlineLevel="0" collapsed="false">
      <c r="A596" s="19" t="n">
        <v>43438.7083333333</v>
      </c>
      <c r="C596" s="21" t="n">
        <v>7.05</v>
      </c>
      <c r="D596" s="21" t="n">
        <v>1025.156</v>
      </c>
      <c r="E596" s="21" t="n">
        <v>-5.3</v>
      </c>
      <c r="F596" s="21" t="n">
        <v>-4.8</v>
      </c>
    </row>
    <row r="597" customFormat="false" ht="12.75" hidden="false" customHeight="false" outlineLevel="0" collapsed="false">
      <c r="A597" s="19" t="n">
        <v>43438.75</v>
      </c>
      <c r="C597" s="21" t="n">
        <v>7.125</v>
      </c>
      <c r="D597" s="21" t="n">
        <v>1024.143</v>
      </c>
      <c r="E597" s="21" t="n">
        <v>-4.9</v>
      </c>
      <c r="F597" s="21" t="n">
        <v>-7.1</v>
      </c>
    </row>
    <row r="598" customFormat="false" ht="12.75" hidden="false" customHeight="false" outlineLevel="0" collapsed="false">
      <c r="A598" s="19" t="n">
        <v>43438.7916666667</v>
      </c>
      <c r="C598" s="21" t="n">
        <v>7.35</v>
      </c>
      <c r="D598" s="21" t="n">
        <v>1024.143</v>
      </c>
      <c r="E598" s="21" t="n">
        <v>-6.3</v>
      </c>
      <c r="F598" s="21" t="n">
        <v>-5.8</v>
      </c>
    </row>
    <row r="599" customFormat="false" ht="12.75" hidden="false" customHeight="false" outlineLevel="0" collapsed="false">
      <c r="A599" s="19" t="n">
        <v>43438.8333333333</v>
      </c>
      <c r="C599" s="21" t="n">
        <v>6.95</v>
      </c>
      <c r="D599" s="21" t="n">
        <v>1024.143</v>
      </c>
      <c r="E599" s="21" t="n">
        <v>-7.5</v>
      </c>
      <c r="F599" s="21" t="n">
        <v>-7.9</v>
      </c>
    </row>
    <row r="600" customFormat="false" ht="12.75" hidden="false" customHeight="false" outlineLevel="0" collapsed="false">
      <c r="A600" s="19" t="n">
        <v>43438.875</v>
      </c>
      <c r="C600" s="21" t="n">
        <v>6.475</v>
      </c>
      <c r="D600" s="21" t="n">
        <v>1024.143</v>
      </c>
      <c r="E600" s="21" t="n">
        <v>-6.8</v>
      </c>
      <c r="F600" s="21" t="n">
        <v>-5.2</v>
      </c>
    </row>
    <row r="601" customFormat="false" ht="12.75" hidden="false" customHeight="false" outlineLevel="0" collapsed="false">
      <c r="A601" s="19" t="n">
        <v>43438.9166666667</v>
      </c>
      <c r="C601" s="21" t="n">
        <v>6.225</v>
      </c>
      <c r="D601" s="21" t="n">
        <v>1024.143</v>
      </c>
      <c r="E601" s="21" t="n">
        <v>-8.3</v>
      </c>
      <c r="F601" s="21" t="n">
        <v>-5.6</v>
      </c>
    </row>
    <row r="602" customFormat="false" ht="12.75" hidden="false" customHeight="false" outlineLevel="0" collapsed="false">
      <c r="A602" s="19" t="n">
        <v>43438.9583333333</v>
      </c>
      <c r="C602" s="21" t="n">
        <v>6.075</v>
      </c>
      <c r="D602" s="21" t="n">
        <v>1024.143</v>
      </c>
      <c r="E602" s="21" t="n">
        <v>-5.1</v>
      </c>
      <c r="F602" s="21" t="n">
        <v>-5.5</v>
      </c>
    </row>
    <row r="603" customFormat="false" ht="12.75" hidden="false" customHeight="false" outlineLevel="0" collapsed="false">
      <c r="A603" s="19" t="n">
        <v>43439</v>
      </c>
      <c r="C603" s="21" t="n">
        <v>6.125</v>
      </c>
      <c r="D603" s="21" t="n">
        <v>1023.13</v>
      </c>
      <c r="E603" s="21" t="n">
        <v>-7.5</v>
      </c>
      <c r="F603" s="21" t="n">
        <v>-7.4</v>
      </c>
    </row>
    <row r="604" customFormat="false" ht="12.75" hidden="false" customHeight="false" outlineLevel="0" collapsed="false">
      <c r="A604" s="19" t="n">
        <v>43439.0416666667</v>
      </c>
      <c r="C604" s="21" t="n">
        <v>6.075</v>
      </c>
      <c r="D604" s="21" t="n">
        <v>1022.117</v>
      </c>
      <c r="E604" s="21" t="n">
        <v>-6.7</v>
      </c>
      <c r="F604" s="21" t="n">
        <v>-5.4</v>
      </c>
    </row>
    <row r="605" customFormat="false" ht="12.75" hidden="false" customHeight="false" outlineLevel="0" collapsed="false">
      <c r="A605" s="19" t="n">
        <v>43439.0833333333</v>
      </c>
      <c r="C605" s="21" t="n">
        <v>6.375</v>
      </c>
      <c r="D605" s="21" t="n">
        <v>1021.104</v>
      </c>
      <c r="E605" s="21" t="n">
        <v>-6.7</v>
      </c>
      <c r="F605" s="21" t="n">
        <v>-5.4</v>
      </c>
    </row>
    <row r="606" customFormat="false" ht="12.75" hidden="false" customHeight="false" outlineLevel="0" collapsed="false">
      <c r="A606" s="19" t="n">
        <v>43439.125</v>
      </c>
      <c r="C606" s="21" t="n">
        <v>6.35</v>
      </c>
      <c r="D606" s="21" t="n">
        <v>1020.091</v>
      </c>
      <c r="E606" s="21" t="n">
        <v>-7.7</v>
      </c>
      <c r="F606" s="21" t="n">
        <v>-6.7</v>
      </c>
    </row>
    <row r="607" customFormat="false" ht="12.75" hidden="false" customHeight="false" outlineLevel="0" collapsed="false">
      <c r="A607" s="19" t="n">
        <v>43439.1666666667</v>
      </c>
      <c r="C607" s="21" t="n">
        <v>6.4</v>
      </c>
      <c r="D607" s="21" t="n">
        <v>1019.078</v>
      </c>
      <c r="E607" s="21" t="n">
        <v>-6.8</v>
      </c>
      <c r="F607" s="21" t="n">
        <v>-5</v>
      </c>
    </row>
    <row r="608" customFormat="false" ht="12.75" hidden="false" customHeight="false" outlineLevel="0" collapsed="false">
      <c r="A608" s="19" t="n">
        <v>43439.2083333333</v>
      </c>
      <c r="C608" s="21" t="n">
        <v>6.675</v>
      </c>
      <c r="D608" s="21" t="n">
        <v>1018.065</v>
      </c>
      <c r="E608" s="21" t="n">
        <v>-8.1</v>
      </c>
      <c r="F608" s="21" t="n">
        <v>-5</v>
      </c>
    </row>
    <row r="609" customFormat="false" ht="12.75" hidden="false" customHeight="false" outlineLevel="0" collapsed="false">
      <c r="A609" s="19" t="n">
        <v>43439.25</v>
      </c>
      <c r="C609" s="21" t="n">
        <v>7.225</v>
      </c>
      <c r="D609" s="21" t="n">
        <v>1017.052</v>
      </c>
      <c r="E609" s="21" t="n">
        <v>-6.4</v>
      </c>
      <c r="F609" s="21" t="n">
        <v>-8.4</v>
      </c>
    </row>
    <row r="610" customFormat="false" ht="12.75" hidden="false" customHeight="false" outlineLevel="0" collapsed="false">
      <c r="A610" s="19" t="n">
        <v>43439.2916666667</v>
      </c>
      <c r="C610" s="21" t="n">
        <v>7.875</v>
      </c>
      <c r="D610" s="21" t="n">
        <v>1016.039</v>
      </c>
      <c r="E610" s="21" t="n">
        <v>-6.8</v>
      </c>
      <c r="F610" s="21" t="n">
        <v>-4.9</v>
      </c>
    </row>
    <row r="611" customFormat="false" ht="12.75" hidden="false" customHeight="false" outlineLevel="0" collapsed="false">
      <c r="A611" s="19" t="n">
        <v>43439.3333333333</v>
      </c>
      <c r="C611" s="21" t="n">
        <v>8.85</v>
      </c>
      <c r="D611" s="21" t="n">
        <v>1016.039</v>
      </c>
      <c r="E611" s="21" t="n">
        <v>-7.7</v>
      </c>
      <c r="F611" s="21" t="n">
        <v>-5</v>
      </c>
    </row>
    <row r="612" customFormat="false" ht="12.75" hidden="false" customHeight="false" outlineLevel="0" collapsed="false">
      <c r="A612" s="19" t="n">
        <v>43439.375</v>
      </c>
      <c r="C612" s="21" t="n">
        <v>10.35</v>
      </c>
      <c r="D612" s="21" t="n">
        <v>1015.026</v>
      </c>
      <c r="E612" s="21" t="n">
        <v>-7.4</v>
      </c>
      <c r="F612" s="21" t="n">
        <v>-5.5</v>
      </c>
    </row>
    <row r="613" customFormat="false" ht="12.75" hidden="false" customHeight="false" outlineLevel="0" collapsed="false">
      <c r="A613" s="19" t="n">
        <v>43439.4166666667</v>
      </c>
      <c r="C613" s="21" t="n">
        <v>11.4</v>
      </c>
      <c r="D613" s="21" t="n">
        <v>1014.013</v>
      </c>
      <c r="E613" s="21" t="n">
        <v>-7</v>
      </c>
      <c r="F613" s="21" t="n">
        <v>-6</v>
      </c>
    </row>
    <row r="614" customFormat="false" ht="12.75" hidden="false" customHeight="false" outlineLevel="0" collapsed="false">
      <c r="A614" s="19" t="n">
        <v>43439.4583333333</v>
      </c>
      <c r="C614" s="21" t="n">
        <v>11.95</v>
      </c>
      <c r="D614" s="21" t="n">
        <v>1013</v>
      </c>
      <c r="E614" s="21" t="n">
        <v>-7.2</v>
      </c>
      <c r="F614" s="21" t="n">
        <v>-4.8</v>
      </c>
    </row>
    <row r="615" customFormat="false" ht="12.75" hidden="false" customHeight="false" outlineLevel="0" collapsed="false">
      <c r="A615" s="19" t="n">
        <v>43439.5</v>
      </c>
      <c r="C615" s="21" t="n">
        <v>12.55</v>
      </c>
      <c r="D615" s="21" t="n">
        <v>1011.987</v>
      </c>
      <c r="E615" s="21" t="n">
        <v>-6.7</v>
      </c>
      <c r="F615" s="21" t="n">
        <v>-5.9</v>
      </c>
    </row>
    <row r="616" customFormat="false" ht="12.75" hidden="false" customHeight="false" outlineLevel="0" collapsed="false">
      <c r="A616" s="19" t="n">
        <v>43439.5416666667</v>
      </c>
      <c r="C616" s="21" t="n">
        <v>12.35</v>
      </c>
      <c r="D616" s="21" t="n">
        <v>1010.974</v>
      </c>
      <c r="E616" s="21" t="n">
        <v>-6.2</v>
      </c>
      <c r="F616" s="21" t="n">
        <v>-6.6</v>
      </c>
    </row>
    <row r="617" customFormat="false" ht="12.75" hidden="false" customHeight="false" outlineLevel="0" collapsed="false">
      <c r="A617" s="19" t="n">
        <v>43439.5833333333</v>
      </c>
      <c r="C617" s="21" t="n">
        <v>12.075</v>
      </c>
      <c r="D617" s="21" t="n">
        <v>1009.961</v>
      </c>
      <c r="E617" s="21" t="n">
        <v>-6.2</v>
      </c>
      <c r="F617" s="21" t="n">
        <v>-6</v>
      </c>
    </row>
    <row r="618" customFormat="false" ht="12.75" hidden="false" customHeight="false" outlineLevel="0" collapsed="false">
      <c r="A618" s="19" t="n">
        <v>43439.625</v>
      </c>
      <c r="C618" s="21" t="n">
        <v>11.725</v>
      </c>
      <c r="D618" s="21" t="n">
        <v>1009.961</v>
      </c>
      <c r="E618" s="21" t="n">
        <v>-5.1</v>
      </c>
      <c r="F618" s="21" t="n">
        <v>-4</v>
      </c>
    </row>
    <row r="619" customFormat="false" ht="12.75" hidden="false" customHeight="false" outlineLevel="0" collapsed="false">
      <c r="A619" s="19" t="n">
        <v>43439.6666666667</v>
      </c>
      <c r="C619" s="21" t="n">
        <v>11.45</v>
      </c>
      <c r="D619" s="21" t="n">
        <v>1008.948</v>
      </c>
      <c r="E619" s="21" t="n">
        <v>-3.9</v>
      </c>
      <c r="F619" s="21" t="n">
        <v>-5</v>
      </c>
    </row>
    <row r="620" customFormat="false" ht="12.75" hidden="false" customHeight="false" outlineLevel="0" collapsed="false">
      <c r="A620" s="19" t="n">
        <v>43439.7083333333</v>
      </c>
      <c r="C620" s="21" t="n">
        <v>11.425</v>
      </c>
      <c r="D620" s="21" t="n">
        <v>1008.948</v>
      </c>
      <c r="E620" s="21" t="n">
        <v>-3.5</v>
      </c>
      <c r="F620" s="21" t="n">
        <v>-4.9</v>
      </c>
    </row>
    <row r="621" customFormat="false" ht="12.75" hidden="false" customHeight="false" outlineLevel="0" collapsed="false">
      <c r="A621" s="19" t="n">
        <v>43439.75</v>
      </c>
      <c r="C621" s="21" t="n">
        <v>11.65</v>
      </c>
      <c r="D621" s="21" t="n">
        <v>1008.948</v>
      </c>
      <c r="E621" s="21" t="n">
        <v>-4.4</v>
      </c>
      <c r="F621" s="21" t="n">
        <v>-3</v>
      </c>
    </row>
    <row r="622" customFormat="false" ht="12.75" hidden="false" customHeight="false" outlineLevel="0" collapsed="false">
      <c r="A622" s="19" t="n">
        <v>43439.7916666667</v>
      </c>
      <c r="C622" s="21" t="n">
        <v>11.775</v>
      </c>
      <c r="D622" s="21" t="n">
        <v>1009.961</v>
      </c>
      <c r="E622" s="21" t="n">
        <v>-5.1</v>
      </c>
      <c r="F622" s="21" t="n">
        <v>-3.6</v>
      </c>
    </row>
    <row r="623" customFormat="false" ht="12.75" hidden="false" customHeight="false" outlineLevel="0" collapsed="false">
      <c r="A623" s="19" t="n">
        <v>43439.8333333333</v>
      </c>
      <c r="C623" s="21" t="n">
        <v>11.8</v>
      </c>
      <c r="D623" s="21" t="n">
        <v>1009.961</v>
      </c>
      <c r="E623" s="21" t="n">
        <v>-3.6</v>
      </c>
      <c r="F623" s="21" t="n">
        <v>-2.7</v>
      </c>
    </row>
    <row r="624" customFormat="false" ht="12.75" hidden="false" customHeight="false" outlineLevel="0" collapsed="false">
      <c r="A624" s="19" t="n">
        <v>43439.875</v>
      </c>
      <c r="C624" s="21" t="n">
        <v>11.95</v>
      </c>
      <c r="D624" s="21" t="n">
        <v>1009.961</v>
      </c>
      <c r="E624" s="21" t="n">
        <v>-3.7</v>
      </c>
      <c r="F624" s="21" t="n">
        <v>-5.7</v>
      </c>
    </row>
    <row r="625" customFormat="false" ht="12.75" hidden="false" customHeight="false" outlineLevel="0" collapsed="false">
      <c r="A625" s="19" t="n">
        <v>43439.9166666667</v>
      </c>
      <c r="C625" s="21" t="n">
        <v>11.875</v>
      </c>
      <c r="D625" s="21" t="n">
        <v>1010.974</v>
      </c>
      <c r="E625" s="21" t="n">
        <v>-4</v>
      </c>
      <c r="F625" s="21" t="n">
        <v>-3.6</v>
      </c>
    </row>
    <row r="626" customFormat="false" ht="12.75" hidden="false" customHeight="false" outlineLevel="0" collapsed="false">
      <c r="A626" s="19" t="n">
        <v>43439.9583333333</v>
      </c>
      <c r="C626" s="21" t="n">
        <v>11.7</v>
      </c>
      <c r="D626" s="21" t="n">
        <v>1010.974</v>
      </c>
      <c r="E626" s="21" t="n">
        <v>-1.6</v>
      </c>
      <c r="F626" s="21" t="n">
        <v>-5.2</v>
      </c>
    </row>
    <row r="627" customFormat="false" ht="12.75" hidden="false" customHeight="false" outlineLevel="0" collapsed="false">
      <c r="A627" s="19" t="n">
        <v>43440</v>
      </c>
      <c r="C627" s="21" t="n">
        <v>11.65</v>
      </c>
      <c r="D627" s="21" t="n">
        <v>1011.987</v>
      </c>
      <c r="E627" s="21" t="n">
        <v>-3.2</v>
      </c>
      <c r="F627" s="21" t="n">
        <v>-4.1</v>
      </c>
    </row>
    <row r="628" customFormat="false" ht="12.75" hidden="false" customHeight="false" outlineLevel="0" collapsed="false">
      <c r="A628" s="19" t="n">
        <v>43440.0416666667</v>
      </c>
      <c r="C628" s="21" t="n">
        <v>10.9</v>
      </c>
      <c r="D628" s="21" t="n">
        <v>1013</v>
      </c>
      <c r="E628" s="21" t="n">
        <v>-4.7</v>
      </c>
      <c r="F628" s="21" t="n">
        <v>-0.9</v>
      </c>
    </row>
    <row r="629" customFormat="false" ht="12.75" hidden="false" customHeight="false" outlineLevel="0" collapsed="false">
      <c r="A629" s="19" t="n">
        <v>43440.0833333333</v>
      </c>
      <c r="C629" s="21" t="n">
        <v>10.375</v>
      </c>
      <c r="D629" s="21" t="n">
        <v>1013</v>
      </c>
      <c r="E629" s="21" t="n">
        <v>-4.9</v>
      </c>
      <c r="F629" s="21" t="n">
        <v>-3.8</v>
      </c>
    </row>
    <row r="630" customFormat="false" ht="12.75" hidden="false" customHeight="false" outlineLevel="0" collapsed="false">
      <c r="A630" s="19" t="n">
        <v>43440.125</v>
      </c>
      <c r="C630" s="21" t="n">
        <v>10.35</v>
      </c>
      <c r="D630" s="21" t="n">
        <v>1013</v>
      </c>
      <c r="E630" s="21" t="n">
        <v>-1.5</v>
      </c>
      <c r="F630" s="21" t="n">
        <v>-0.9</v>
      </c>
    </row>
    <row r="631" customFormat="false" ht="12.75" hidden="false" customHeight="false" outlineLevel="0" collapsed="false">
      <c r="A631" s="19" t="n">
        <v>43440.1666666667</v>
      </c>
      <c r="C631" s="21" t="n">
        <v>10.425</v>
      </c>
      <c r="D631" s="21" t="n">
        <v>1014.013</v>
      </c>
      <c r="E631" s="21" t="n">
        <v>-3.6</v>
      </c>
      <c r="F631" s="21" t="n">
        <v>-3.4</v>
      </c>
    </row>
    <row r="632" customFormat="false" ht="12.75" hidden="false" customHeight="false" outlineLevel="0" collapsed="false">
      <c r="A632" s="19" t="n">
        <v>43440.2083333333</v>
      </c>
      <c r="C632" s="21" t="n">
        <v>10.575</v>
      </c>
      <c r="D632" s="21" t="n">
        <v>1014.013</v>
      </c>
      <c r="E632" s="21" t="n">
        <v>-3.1</v>
      </c>
      <c r="F632" s="21" t="n">
        <v>-1.2</v>
      </c>
    </row>
    <row r="633" customFormat="false" ht="12.75" hidden="false" customHeight="false" outlineLevel="0" collapsed="false">
      <c r="A633" s="19" t="n">
        <v>43440.25</v>
      </c>
      <c r="C633" s="21" t="n">
        <v>10.575</v>
      </c>
      <c r="D633" s="21" t="n">
        <v>1014.013</v>
      </c>
      <c r="E633" s="21" t="n">
        <v>-6.1</v>
      </c>
      <c r="F633" s="21" t="n">
        <v>-3.5</v>
      </c>
    </row>
    <row r="634" customFormat="false" ht="12.75" hidden="false" customHeight="false" outlineLevel="0" collapsed="false">
      <c r="A634" s="19" t="n">
        <v>43440.2916666667</v>
      </c>
      <c r="C634" s="21" t="n">
        <v>10.775</v>
      </c>
      <c r="D634" s="21" t="n">
        <v>1014.013</v>
      </c>
      <c r="E634" s="21" t="n">
        <v>-3.7</v>
      </c>
      <c r="F634" s="21" t="n">
        <v>-5.3</v>
      </c>
    </row>
    <row r="635" customFormat="false" ht="12.75" hidden="false" customHeight="false" outlineLevel="0" collapsed="false">
      <c r="A635" s="19" t="n">
        <v>43440.3333333333</v>
      </c>
      <c r="C635" s="21" t="n">
        <v>11.05</v>
      </c>
      <c r="D635" s="21" t="n">
        <v>1014.013</v>
      </c>
      <c r="E635" s="21" t="n">
        <v>-4.7</v>
      </c>
      <c r="F635" s="21" t="n">
        <v>-2.5</v>
      </c>
    </row>
    <row r="636" customFormat="false" ht="12.75" hidden="false" customHeight="false" outlineLevel="0" collapsed="false">
      <c r="A636" s="19" t="n">
        <v>43440.375</v>
      </c>
      <c r="C636" s="21" t="n">
        <v>11.325</v>
      </c>
      <c r="D636" s="21" t="n">
        <v>1015.026</v>
      </c>
      <c r="E636" s="21" t="n">
        <v>-3.9</v>
      </c>
      <c r="F636" s="21" t="n">
        <v>-4.2</v>
      </c>
    </row>
    <row r="637" customFormat="false" ht="12.75" hidden="false" customHeight="false" outlineLevel="0" collapsed="false">
      <c r="A637" s="19" t="n">
        <v>43440.4166666667</v>
      </c>
      <c r="C637" s="21" t="n">
        <v>11.725</v>
      </c>
      <c r="D637" s="21" t="n">
        <v>1014.013</v>
      </c>
      <c r="E637" s="21" t="n">
        <v>-4.7</v>
      </c>
      <c r="F637" s="21" t="n">
        <v>-3.4</v>
      </c>
    </row>
    <row r="638" customFormat="false" ht="12.75" hidden="false" customHeight="false" outlineLevel="0" collapsed="false">
      <c r="A638" s="19" t="n">
        <v>43440.4583333333</v>
      </c>
      <c r="C638" s="21" t="n">
        <v>11.975</v>
      </c>
      <c r="D638" s="21" t="n">
        <v>1014.013</v>
      </c>
      <c r="E638" s="21" t="n">
        <v>-3</v>
      </c>
      <c r="F638" s="21" t="n">
        <v>-4.7</v>
      </c>
    </row>
    <row r="639" customFormat="false" ht="12.75" hidden="false" customHeight="false" outlineLevel="0" collapsed="false">
      <c r="A639" s="19" t="n">
        <v>43440.5</v>
      </c>
      <c r="C639" s="21" t="n">
        <v>12.4</v>
      </c>
      <c r="D639" s="21" t="n">
        <v>1014.013</v>
      </c>
      <c r="E639" s="21" t="n">
        <v>-4.7</v>
      </c>
      <c r="F639" s="21" t="n">
        <v>-4.5</v>
      </c>
    </row>
    <row r="640" customFormat="false" ht="12.75" hidden="false" customHeight="false" outlineLevel="0" collapsed="false">
      <c r="A640" s="19" t="n">
        <v>43440.5416666667</v>
      </c>
      <c r="C640" s="21" t="n">
        <v>12.6</v>
      </c>
      <c r="D640" s="21" t="n">
        <v>1013</v>
      </c>
      <c r="E640" s="21" t="n">
        <v>-4</v>
      </c>
      <c r="F640" s="21" t="n">
        <v>-4.2</v>
      </c>
    </row>
    <row r="641" customFormat="false" ht="12.75" hidden="false" customHeight="false" outlineLevel="0" collapsed="false">
      <c r="A641" s="19" t="n">
        <v>43440.5833333333</v>
      </c>
      <c r="C641" s="21" t="n">
        <v>12.475</v>
      </c>
      <c r="D641" s="21" t="n">
        <v>1013</v>
      </c>
      <c r="E641" s="21" t="n">
        <v>-3.7</v>
      </c>
      <c r="F641" s="21" t="n">
        <v>-3.6</v>
      </c>
    </row>
    <row r="642" customFormat="false" ht="12.75" hidden="false" customHeight="false" outlineLevel="0" collapsed="false">
      <c r="A642" s="19" t="n">
        <v>43440.625</v>
      </c>
      <c r="C642" s="21" t="n">
        <v>12.45</v>
      </c>
      <c r="D642" s="21" t="n">
        <v>1013</v>
      </c>
      <c r="E642" s="21" t="n">
        <v>-3.3</v>
      </c>
      <c r="F642" s="21" t="n">
        <v>-4.7</v>
      </c>
    </row>
    <row r="643" customFormat="false" ht="12.75" hidden="false" customHeight="false" outlineLevel="0" collapsed="false">
      <c r="A643" s="19" t="n">
        <v>43440.6666666667</v>
      </c>
      <c r="C643" s="21" t="n">
        <v>12.5</v>
      </c>
      <c r="D643" s="21" t="n">
        <v>1013</v>
      </c>
      <c r="E643" s="21" t="n">
        <v>-2.2</v>
      </c>
      <c r="F643" s="21" t="n">
        <v>-2.4</v>
      </c>
    </row>
    <row r="644" customFormat="false" ht="12.75" hidden="false" customHeight="false" outlineLevel="0" collapsed="false">
      <c r="A644" s="19" t="n">
        <v>43440.7083333333</v>
      </c>
      <c r="C644" s="21" t="n">
        <v>12.4</v>
      </c>
      <c r="D644" s="21" t="n">
        <v>1013</v>
      </c>
      <c r="E644" s="21" t="n">
        <v>-2.9</v>
      </c>
      <c r="F644" s="21" t="n">
        <v>-0.1</v>
      </c>
    </row>
    <row r="645" customFormat="false" ht="12.75" hidden="false" customHeight="false" outlineLevel="0" collapsed="false">
      <c r="A645" s="19" t="n">
        <v>43440.75</v>
      </c>
      <c r="C645" s="21" t="n">
        <v>12.4</v>
      </c>
      <c r="D645" s="21" t="n">
        <v>1013</v>
      </c>
      <c r="E645" s="21" t="n">
        <v>-3.7</v>
      </c>
      <c r="F645" s="21" t="n">
        <v>-4.4</v>
      </c>
    </row>
    <row r="646" customFormat="false" ht="12.75" hidden="false" customHeight="false" outlineLevel="0" collapsed="false">
      <c r="A646" s="19" t="n">
        <v>43440.7916666667</v>
      </c>
      <c r="C646" s="21" t="n">
        <v>12.575</v>
      </c>
      <c r="D646" s="21" t="n">
        <v>1013</v>
      </c>
      <c r="E646" s="21" t="n">
        <v>-3.5</v>
      </c>
      <c r="F646" s="21" t="n">
        <v>-4</v>
      </c>
    </row>
    <row r="647" customFormat="false" ht="12.75" hidden="false" customHeight="false" outlineLevel="0" collapsed="false">
      <c r="A647" s="19" t="n">
        <v>43440.8333333333</v>
      </c>
      <c r="C647" s="21" t="n">
        <v>12.65</v>
      </c>
      <c r="D647" s="21" t="n">
        <v>1011.987</v>
      </c>
      <c r="E647" s="21" t="n">
        <v>-3.8</v>
      </c>
      <c r="F647" s="21" t="n">
        <v>-3.3</v>
      </c>
    </row>
    <row r="648" customFormat="false" ht="12.75" hidden="false" customHeight="false" outlineLevel="0" collapsed="false">
      <c r="A648" s="19" t="n">
        <v>43440.875</v>
      </c>
      <c r="C648" s="21" t="n">
        <v>12.65</v>
      </c>
      <c r="D648" s="21" t="n">
        <v>1011.987</v>
      </c>
      <c r="E648" s="21" t="n">
        <v>-5.6</v>
      </c>
      <c r="F648" s="21" t="n">
        <v>-4.3</v>
      </c>
    </row>
    <row r="649" customFormat="false" ht="12.75" hidden="false" customHeight="false" outlineLevel="0" collapsed="false">
      <c r="A649" s="19" t="n">
        <v>43440.9166666667</v>
      </c>
      <c r="C649" s="21" t="n">
        <v>12.7</v>
      </c>
      <c r="D649" s="21" t="n">
        <v>1010.974</v>
      </c>
      <c r="E649" s="21" t="n">
        <v>-4.3</v>
      </c>
      <c r="F649" s="21" t="n">
        <v>-2.9</v>
      </c>
    </row>
    <row r="650" customFormat="false" ht="12.75" hidden="false" customHeight="false" outlineLevel="0" collapsed="false">
      <c r="A650" s="19" t="n">
        <v>43440.9583333333</v>
      </c>
      <c r="C650" s="21" t="n">
        <v>12.7</v>
      </c>
      <c r="D650" s="21" t="n">
        <v>1009.961</v>
      </c>
      <c r="E650" s="21" t="n">
        <v>-4.8</v>
      </c>
      <c r="F650" s="21" t="n">
        <v>-6</v>
      </c>
    </row>
    <row r="651" customFormat="false" ht="12.75" hidden="false" customHeight="false" outlineLevel="0" collapsed="false">
      <c r="A651" s="19" t="n">
        <v>43441</v>
      </c>
      <c r="C651" s="21" t="n">
        <v>12.725</v>
      </c>
      <c r="D651" s="21" t="n">
        <v>1008.948</v>
      </c>
      <c r="E651" s="21" t="n">
        <v>-7.5</v>
      </c>
      <c r="F651" s="21" t="n">
        <v>-6.7</v>
      </c>
    </row>
    <row r="652" customFormat="false" ht="12.75" hidden="false" customHeight="false" outlineLevel="0" collapsed="false">
      <c r="A652" s="19" t="n">
        <v>43441.0416666667</v>
      </c>
      <c r="C652" s="21" t="n">
        <v>12.425</v>
      </c>
      <c r="D652" s="21" t="n">
        <v>1007.935</v>
      </c>
      <c r="E652" s="21" t="n">
        <v>-8.8</v>
      </c>
      <c r="F652" s="21" t="n">
        <v>-5.6</v>
      </c>
    </row>
    <row r="653" customFormat="false" ht="12.75" hidden="false" customHeight="false" outlineLevel="0" collapsed="false">
      <c r="A653" s="19" t="n">
        <v>43441.0833333333</v>
      </c>
      <c r="C653" s="21" t="n">
        <v>12.475</v>
      </c>
      <c r="D653" s="21" t="n">
        <v>1006.922</v>
      </c>
      <c r="E653" s="21" t="n">
        <v>-5.9</v>
      </c>
      <c r="F653" s="21" t="n">
        <v>-5.6</v>
      </c>
    </row>
    <row r="654" customFormat="false" ht="12.75" hidden="false" customHeight="false" outlineLevel="0" collapsed="false">
      <c r="A654" s="19" t="n">
        <v>43441.125</v>
      </c>
      <c r="C654" s="21" t="n">
        <v>12.5</v>
      </c>
      <c r="D654" s="21" t="n">
        <v>1004.896</v>
      </c>
      <c r="E654" s="21" t="n">
        <v>-6</v>
      </c>
      <c r="F654" s="21" t="n">
        <v>-4</v>
      </c>
    </row>
    <row r="655" customFormat="false" ht="12.75" hidden="false" customHeight="false" outlineLevel="0" collapsed="false">
      <c r="A655" s="19" t="n">
        <v>43441.1666666667</v>
      </c>
      <c r="C655" s="21" t="n">
        <v>12.5</v>
      </c>
      <c r="D655" s="21" t="n">
        <v>1003.883</v>
      </c>
      <c r="E655" s="21" t="n">
        <v>-6.9</v>
      </c>
      <c r="F655" s="21" t="n">
        <v>-5.2</v>
      </c>
    </row>
    <row r="656" customFormat="false" ht="12.75" hidden="false" customHeight="false" outlineLevel="0" collapsed="false">
      <c r="A656" s="19" t="n">
        <v>43441.2083333333</v>
      </c>
      <c r="C656" s="21" t="n">
        <v>12.55</v>
      </c>
      <c r="D656" s="21" t="n">
        <v>1001.857</v>
      </c>
      <c r="E656" s="21" t="n">
        <v>-6.6</v>
      </c>
      <c r="F656" s="21" t="n">
        <v>-4.1</v>
      </c>
    </row>
    <row r="657" customFormat="false" ht="12.75" hidden="false" customHeight="false" outlineLevel="0" collapsed="false">
      <c r="A657" s="19" t="n">
        <v>43441.25</v>
      </c>
      <c r="C657" s="21" t="n">
        <v>12.35</v>
      </c>
      <c r="D657" s="21" t="n">
        <v>1000.844</v>
      </c>
      <c r="E657" s="21" t="n">
        <v>-4.9</v>
      </c>
      <c r="F657" s="21" t="n">
        <v>-4</v>
      </c>
    </row>
    <row r="658" customFormat="false" ht="12.75" hidden="false" customHeight="false" outlineLevel="0" collapsed="false">
      <c r="A658" s="19" t="n">
        <v>43441.2916666667</v>
      </c>
      <c r="C658" s="21" t="n">
        <v>11.75</v>
      </c>
      <c r="D658" s="21" t="n">
        <v>999.831</v>
      </c>
      <c r="E658" s="21" t="n">
        <v>-10.5</v>
      </c>
      <c r="F658" s="21" t="n">
        <v>-3.9</v>
      </c>
    </row>
    <row r="659" customFormat="false" ht="12.75" hidden="false" customHeight="false" outlineLevel="0" collapsed="false">
      <c r="A659" s="19" t="n">
        <v>43441.3333333333</v>
      </c>
      <c r="C659" s="21" t="n">
        <v>11.525</v>
      </c>
      <c r="D659" s="21" t="n">
        <v>998.818</v>
      </c>
      <c r="E659" s="21" t="n">
        <v>-6.7</v>
      </c>
      <c r="F659" s="21" t="n">
        <v>-2.6</v>
      </c>
    </row>
    <row r="660" customFormat="false" ht="12.75" hidden="false" customHeight="false" outlineLevel="0" collapsed="false">
      <c r="A660" s="19" t="n">
        <v>43441.375</v>
      </c>
      <c r="C660" s="21" t="n">
        <v>11.45</v>
      </c>
      <c r="D660" s="21" t="n">
        <v>998.818</v>
      </c>
      <c r="E660" s="21" t="n">
        <v>-4.6</v>
      </c>
      <c r="F660" s="21" t="n">
        <v>-3.6</v>
      </c>
    </row>
    <row r="661" customFormat="false" ht="12.75" hidden="false" customHeight="false" outlineLevel="0" collapsed="false">
      <c r="A661" s="19" t="n">
        <v>43441.4166666667</v>
      </c>
      <c r="C661" s="21" t="n">
        <v>9.65</v>
      </c>
      <c r="D661" s="21" t="n">
        <v>998.818</v>
      </c>
      <c r="E661" s="21" t="n">
        <v>-6.7</v>
      </c>
      <c r="F661" s="21" t="n">
        <v>0.6</v>
      </c>
    </row>
    <row r="662" customFormat="false" ht="12.75" hidden="false" customHeight="false" outlineLevel="0" collapsed="false">
      <c r="A662" s="19" t="n">
        <v>43441.4583333333</v>
      </c>
      <c r="C662" s="21" t="n">
        <v>9.45</v>
      </c>
      <c r="D662" s="21" t="n">
        <v>998.818</v>
      </c>
      <c r="E662" s="21" t="n">
        <v>-5.6</v>
      </c>
      <c r="F662" s="21" t="n">
        <v>-3.2</v>
      </c>
    </row>
    <row r="663" customFormat="false" ht="12.75" hidden="false" customHeight="false" outlineLevel="0" collapsed="false">
      <c r="A663" s="19" t="n">
        <v>43441.5</v>
      </c>
      <c r="C663" s="21" t="n">
        <v>8.175</v>
      </c>
      <c r="D663" s="21" t="n">
        <v>999.831</v>
      </c>
      <c r="E663" s="21" t="n">
        <v>-4.5</v>
      </c>
      <c r="F663" s="21" t="n">
        <v>-3.2</v>
      </c>
    </row>
    <row r="664" customFormat="false" ht="12.75" hidden="false" customHeight="false" outlineLevel="0" collapsed="false">
      <c r="A664" s="19" t="n">
        <v>43441.5416666667</v>
      </c>
      <c r="C664" s="21" t="n">
        <v>8.125</v>
      </c>
      <c r="D664" s="21" t="n">
        <v>1000.844</v>
      </c>
      <c r="E664" s="21" t="n">
        <v>-4</v>
      </c>
      <c r="F664" s="21" t="n">
        <v>-1.2</v>
      </c>
    </row>
    <row r="665" customFormat="false" ht="12.75" hidden="false" customHeight="false" outlineLevel="0" collapsed="false">
      <c r="A665" s="19" t="n">
        <v>43441.5833333333</v>
      </c>
      <c r="C665" s="21" t="n">
        <v>8.675</v>
      </c>
      <c r="D665" s="21" t="n">
        <v>1000.844</v>
      </c>
      <c r="E665" s="21" t="n">
        <v>-4</v>
      </c>
      <c r="F665" s="21" t="n">
        <v>-3.6</v>
      </c>
    </row>
    <row r="666" customFormat="false" ht="12.75" hidden="false" customHeight="false" outlineLevel="0" collapsed="false">
      <c r="A666" s="19" t="n">
        <v>43441.625</v>
      </c>
      <c r="C666" s="21" t="n">
        <v>7.775</v>
      </c>
      <c r="D666" s="21" t="n">
        <v>1001.857</v>
      </c>
      <c r="E666" s="21" t="n">
        <v>0</v>
      </c>
      <c r="F666" s="21" t="n">
        <v>-1.9</v>
      </c>
    </row>
    <row r="667" customFormat="false" ht="12.75" hidden="false" customHeight="false" outlineLevel="0" collapsed="false">
      <c r="A667" s="19" t="n">
        <v>43441.6666666667</v>
      </c>
      <c r="C667" s="21" t="n">
        <v>7.525</v>
      </c>
      <c r="D667" s="21" t="n">
        <v>1002.87</v>
      </c>
      <c r="E667" s="21" t="n">
        <v>0.1</v>
      </c>
      <c r="F667" s="21" t="n">
        <v>-1.7</v>
      </c>
    </row>
    <row r="668" customFormat="false" ht="12.75" hidden="false" customHeight="false" outlineLevel="0" collapsed="false">
      <c r="A668" s="19" t="n">
        <v>43441.7083333333</v>
      </c>
      <c r="C668" s="21" t="n">
        <v>7</v>
      </c>
      <c r="D668" s="21" t="n">
        <v>1002.87</v>
      </c>
      <c r="E668" s="21" t="n">
        <v>-5.3</v>
      </c>
      <c r="F668" s="21" t="n">
        <v>-2.5</v>
      </c>
    </row>
    <row r="669" customFormat="false" ht="12.75" hidden="false" customHeight="false" outlineLevel="0" collapsed="false">
      <c r="A669" s="19" t="n">
        <v>43441.75</v>
      </c>
      <c r="C669" s="21" t="n">
        <v>6.775</v>
      </c>
      <c r="D669" s="21" t="n">
        <v>1002.87</v>
      </c>
      <c r="E669" s="21" t="n">
        <v>-5.2</v>
      </c>
      <c r="F669" s="21" t="n">
        <v>-5.1</v>
      </c>
    </row>
    <row r="670" customFormat="false" ht="12.75" hidden="false" customHeight="false" outlineLevel="0" collapsed="false">
      <c r="A670" s="19" t="n">
        <v>43441.7916666667</v>
      </c>
      <c r="C670" s="21" t="n">
        <v>6.45</v>
      </c>
      <c r="D670" s="21" t="n">
        <v>1002.87</v>
      </c>
      <c r="E670" s="21" t="n">
        <v>-3.5</v>
      </c>
      <c r="F670" s="21" t="n">
        <v>-4</v>
      </c>
    </row>
    <row r="671" customFormat="false" ht="12.75" hidden="false" customHeight="false" outlineLevel="0" collapsed="false">
      <c r="A671" s="19" t="n">
        <v>43441.8333333333</v>
      </c>
      <c r="C671" s="21" t="n">
        <v>6.275</v>
      </c>
      <c r="D671" s="21" t="n">
        <v>1003.883</v>
      </c>
      <c r="E671" s="21" t="n">
        <v>-2.4</v>
      </c>
      <c r="F671" s="21" t="n">
        <v>-3.6</v>
      </c>
    </row>
    <row r="672" customFormat="false" ht="12.75" hidden="false" customHeight="false" outlineLevel="0" collapsed="false">
      <c r="A672" s="19" t="n">
        <v>43441.875</v>
      </c>
      <c r="C672" s="21" t="n">
        <v>6.4</v>
      </c>
      <c r="D672" s="21" t="n">
        <v>1002.87</v>
      </c>
      <c r="E672" s="21" t="n">
        <v>-3.3</v>
      </c>
      <c r="F672" s="21" t="n">
        <v>-2.9</v>
      </c>
    </row>
    <row r="673" customFormat="false" ht="12.75" hidden="false" customHeight="false" outlineLevel="0" collapsed="false">
      <c r="A673" s="19" t="n">
        <v>43441.9166666667</v>
      </c>
      <c r="C673" s="21" t="n">
        <v>6.6</v>
      </c>
      <c r="D673" s="21" t="n">
        <v>1003.883</v>
      </c>
      <c r="E673" s="21" t="n">
        <v>0.3</v>
      </c>
      <c r="F673" s="21" t="n">
        <v>-4.2</v>
      </c>
    </row>
    <row r="674" customFormat="false" ht="12.75" hidden="false" customHeight="false" outlineLevel="0" collapsed="false">
      <c r="A674" s="19" t="n">
        <v>43441.9583333333</v>
      </c>
      <c r="C674" s="21" t="n">
        <v>6.925</v>
      </c>
      <c r="D674" s="21" t="n">
        <v>1002.87</v>
      </c>
      <c r="E674" s="21" t="n">
        <v>-3.8</v>
      </c>
      <c r="F674" s="21" t="n">
        <v>-0.3</v>
      </c>
    </row>
    <row r="675" customFormat="false" ht="12.75" hidden="false" customHeight="false" outlineLevel="0" collapsed="false">
      <c r="A675" s="19" t="n">
        <v>43442</v>
      </c>
      <c r="C675" s="21" t="n">
        <v>7.075</v>
      </c>
      <c r="D675" s="21" t="n">
        <v>1002.87</v>
      </c>
      <c r="E675" s="21" t="n">
        <v>-1.6</v>
      </c>
      <c r="F675" s="21" t="n">
        <v>-1.8</v>
      </c>
    </row>
    <row r="676" customFormat="false" ht="12.75" hidden="false" customHeight="false" outlineLevel="0" collapsed="false">
      <c r="A676" s="19" t="n">
        <v>43442.0416666667</v>
      </c>
      <c r="C676" s="21" t="n">
        <v>7.375</v>
      </c>
      <c r="D676" s="21" t="n">
        <v>1002.87</v>
      </c>
      <c r="E676" s="21" t="n">
        <v>-2.6</v>
      </c>
      <c r="F676" s="21" t="n">
        <v>-3</v>
      </c>
    </row>
    <row r="677" customFormat="false" ht="12.75" hidden="false" customHeight="false" outlineLevel="0" collapsed="false">
      <c r="A677" s="19" t="n">
        <v>43442.0833333333</v>
      </c>
      <c r="C677" s="21" t="n">
        <v>7.825</v>
      </c>
      <c r="D677" s="21" t="n">
        <v>1002.87</v>
      </c>
      <c r="E677" s="21" t="n">
        <v>-2.1</v>
      </c>
      <c r="F677" s="21" t="n">
        <v>-2.4</v>
      </c>
    </row>
    <row r="678" customFormat="false" ht="12.75" hidden="false" customHeight="false" outlineLevel="0" collapsed="false">
      <c r="A678" s="19" t="n">
        <v>43442.125</v>
      </c>
      <c r="C678" s="21" t="n">
        <v>8.1</v>
      </c>
      <c r="D678" s="21" t="n">
        <v>1001.857</v>
      </c>
      <c r="E678" s="21" t="n">
        <v>-0.2</v>
      </c>
      <c r="F678" s="21" t="n">
        <v>-2.2</v>
      </c>
    </row>
    <row r="679" customFormat="false" ht="12.75" hidden="false" customHeight="false" outlineLevel="0" collapsed="false">
      <c r="A679" s="19" t="n">
        <v>43442.1666666667</v>
      </c>
      <c r="C679" s="21" t="n">
        <v>8.575</v>
      </c>
      <c r="D679" s="21" t="n">
        <v>1001.857</v>
      </c>
      <c r="E679" s="21" t="n">
        <v>-2.3</v>
      </c>
      <c r="F679" s="21" t="n">
        <v>1.6</v>
      </c>
    </row>
    <row r="680" customFormat="false" ht="12.75" hidden="false" customHeight="false" outlineLevel="0" collapsed="false">
      <c r="A680" s="19" t="n">
        <v>43442.2083333333</v>
      </c>
      <c r="C680" s="21" t="n">
        <v>8.65</v>
      </c>
      <c r="D680" s="21" t="n">
        <v>1002.87</v>
      </c>
      <c r="E680" s="21" t="n">
        <v>-1.6</v>
      </c>
      <c r="F680" s="21" t="n">
        <v>-1.1</v>
      </c>
    </row>
    <row r="681" customFormat="false" ht="12.75" hidden="false" customHeight="false" outlineLevel="0" collapsed="false">
      <c r="A681" s="19" t="n">
        <v>43442.25</v>
      </c>
      <c r="C681" s="21" t="n">
        <v>8.325</v>
      </c>
      <c r="D681" s="21" t="n">
        <v>1003.883</v>
      </c>
      <c r="E681" s="21" t="n">
        <v>-3.5</v>
      </c>
      <c r="F681" s="21" t="n">
        <v>-0.5</v>
      </c>
    </row>
    <row r="682" customFormat="false" ht="12.75" hidden="false" customHeight="false" outlineLevel="0" collapsed="false">
      <c r="A682" s="19" t="n">
        <v>43442.2916666667</v>
      </c>
      <c r="C682" s="21" t="n">
        <v>8.225</v>
      </c>
      <c r="D682" s="21" t="n">
        <v>1003.883</v>
      </c>
      <c r="E682" s="21" t="n">
        <v>-1.6</v>
      </c>
      <c r="F682" s="21" t="n">
        <v>0.4</v>
      </c>
    </row>
    <row r="683" customFormat="false" ht="12.75" hidden="false" customHeight="false" outlineLevel="0" collapsed="false">
      <c r="A683" s="19" t="n">
        <v>43442.3333333333</v>
      </c>
      <c r="C683" s="21" t="n">
        <v>8.375</v>
      </c>
      <c r="D683" s="21" t="n">
        <v>1003.883</v>
      </c>
      <c r="E683" s="21" t="n">
        <v>-2.3</v>
      </c>
      <c r="F683" s="21" t="n">
        <v>-0.4</v>
      </c>
    </row>
    <row r="684" customFormat="false" ht="12.75" hidden="false" customHeight="false" outlineLevel="0" collapsed="false">
      <c r="A684" s="19" t="n">
        <v>43442.375</v>
      </c>
      <c r="C684" s="21" t="n">
        <v>9</v>
      </c>
      <c r="D684" s="21" t="n">
        <v>1003.883</v>
      </c>
      <c r="E684" s="21" t="n">
        <v>-1.7</v>
      </c>
      <c r="F684" s="21" t="n">
        <v>-1.9</v>
      </c>
    </row>
    <row r="685" customFormat="false" ht="12.75" hidden="false" customHeight="false" outlineLevel="0" collapsed="false">
      <c r="A685" s="19" t="n">
        <v>43442.4166666667</v>
      </c>
      <c r="C685" s="21" t="n">
        <v>10.225</v>
      </c>
      <c r="D685" s="21" t="n">
        <v>1003.883</v>
      </c>
      <c r="E685" s="21" t="n">
        <v>-0.5</v>
      </c>
      <c r="F685" s="21" t="n">
        <v>-3</v>
      </c>
    </row>
    <row r="686" customFormat="false" ht="12.75" hidden="false" customHeight="false" outlineLevel="0" collapsed="false">
      <c r="A686" s="19" t="n">
        <v>43442.4583333333</v>
      </c>
      <c r="C686" s="21" t="n">
        <v>10.725</v>
      </c>
      <c r="D686" s="21" t="n">
        <v>1002.87</v>
      </c>
      <c r="E686" s="21" t="n">
        <v>-6.9</v>
      </c>
      <c r="F686" s="21" t="n">
        <v>-6.8</v>
      </c>
    </row>
    <row r="687" customFormat="false" ht="12.75" hidden="false" customHeight="false" outlineLevel="0" collapsed="false">
      <c r="A687" s="19" t="n">
        <v>43442.5</v>
      </c>
      <c r="C687" s="21" t="n">
        <v>10.5</v>
      </c>
      <c r="D687" s="21" t="n">
        <v>1000.844</v>
      </c>
      <c r="E687" s="21" t="n">
        <v>-4.9</v>
      </c>
      <c r="F687" s="21" t="n">
        <v>-4</v>
      </c>
    </row>
    <row r="688" customFormat="false" ht="12.75" hidden="false" customHeight="false" outlineLevel="0" collapsed="false">
      <c r="A688" s="19" t="n">
        <v>43442.5416666667</v>
      </c>
      <c r="C688" s="21" t="n">
        <v>11.15</v>
      </c>
      <c r="D688" s="21" t="n">
        <v>999.831</v>
      </c>
      <c r="E688" s="21" t="n">
        <v>-1.5</v>
      </c>
      <c r="F688" s="21" t="n">
        <v>-5</v>
      </c>
    </row>
    <row r="689" customFormat="false" ht="12.75" hidden="false" customHeight="false" outlineLevel="0" collapsed="false">
      <c r="A689" s="19" t="n">
        <v>43442.5833333333</v>
      </c>
      <c r="C689" s="21" t="n">
        <v>11.025</v>
      </c>
      <c r="D689" s="21" t="n">
        <v>997.805</v>
      </c>
      <c r="E689" s="21" t="n">
        <v>-4.6</v>
      </c>
      <c r="F689" s="21" t="n">
        <v>-5.1</v>
      </c>
    </row>
    <row r="690" customFormat="false" ht="12.75" hidden="false" customHeight="false" outlineLevel="0" collapsed="false">
      <c r="A690" s="19" t="n">
        <v>43442.625</v>
      </c>
      <c r="C690" s="21" t="n">
        <v>11.1</v>
      </c>
      <c r="D690" s="21" t="n">
        <v>996.792</v>
      </c>
      <c r="E690" s="21" t="n">
        <v>-5</v>
      </c>
      <c r="F690" s="21" t="n">
        <v>-3.9</v>
      </c>
    </row>
    <row r="691" customFormat="false" ht="12.75" hidden="false" customHeight="false" outlineLevel="0" collapsed="false">
      <c r="A691" s="19" t="n">
        <v>43442.6666666667</v>
      </c>
      <c r="C691" s="21" t="n">
        <v>10.6</v>
      </c>
      <c r="D691" s="21" t="n">
        <v>996.792</v>
      </c>
      <c r="E691" s="21" t="n">
        <v>-2.4</v>
      </c>
      <c r="F691" s="21" t="n">
        <v>1.3</v>
      </c>
    </row>
    <row r="692" customFormat="false" ht="12.75" hidden="false" customHeight="false" outlineLevel="0" collapsed="false">
      <c r="A692" s="19" t="n">
        <v>43442.7083333333</v>
      </c>
      <c r="C692" s="21" t="n">
        <v>10.225</v>
      </c>
      <c r="D692" s="21" t="n">
        <v>996.792</v>
      </c>
      <c r="E692" s="21" t="n">
        <v>-5.3</v>
      </c>
      <c r="F692" s="21" t="n">
        <v>-1.8</v>
      </c>
    </row>
    <row r="693" customFormat="false" ht="12.75" hidden="false" customHeight="false" outlineLevel="0" collapsed="false">
      <c r="A693" s="19" t="n">
        <v>43442.75</v>
      </c>
      <c r="C693" s="21" t="n">
        <v>10.025</v>
      </c>
      <c r="D693" s="21" t="n">
        <v>996.792</v>
      </c>
      <c r="E693" s="21" t="n">
        <v>-2.5</v>
      </c>
      <c r="F693" s="21" t="n">
        <v>-2.7</v>
      </c>
    </row>
    <row r="694" customFormat="false" ht="12.75" hidden="false" customHeight="false" outlineLevel="0" collapsed="false">
      <c r="A694" s="19" t="n">
        <v>43442.7916666667</v>
      </c>
      <c r="C694" s="21" t="n">
        <v>8.975</v>
      </c>
      <c r="D694" s="21" t="n">
        <v>996.792</v>
      </c>
      <c r="E694" s="21" t="n">
        <v>-4.3</v>
      </c>
      <c r="F694" s="21" t="n">
        <v>-1.9</v>
      </c>
    </row>
    <row r="695" customFormat="false" ht="12.75" hidden="false" customHeight="false" outlineLevel="0" collapsed="false">
      <c r="A695" s="19" t="n">
        <v>43442.8333333333</v>
      </c>
      <c r="C695" s="21" t="n">
        <v>8.575</v>
      </c>
      <c r="D695" s="21" t="n">
        <v>996.792</v>
      </c>
      <c r="E695" s="21" t="n">
        <v>-1.1</v>
      </c>
      <c r="F695" s="21" t="n">
        <v>-1.5</v>
      </c>
    </row>
    <row r="696" customFormat="false" ht="12.75" hidden="false" customHeight="false" outlineLevel="0" collapsed="false">
      <c r="A696" s="19" t="n">
        <v>43442.875</v>
      </c>
      <c r="C696" s="21" t="n">
        <v>8.675</v>
      </c>
      <c r="D696" s="21" t="n">
        <v>996.792</v>
      </c>
      <c r="E696" s="21" t="n">
        <v>-2.5</v>
      </c>
      <c r="F696" s="21" t="n">
        <v>-2.7</v>
      </c>
    </row>
    <row r="697" customFormat="false" ht="12.75" hidden="false" customHeight="false" outlineLevel="0" collapsed="false">
      <c r="A697" s="19" t="n">
        <v>43442.9166666667</v>
      </c>
      <c r="C697" s="21" t="n">
        <v>8.95</v>
      </c>
      <c r="D697" s="21" t="n">
        <v>997.805</v>
      </c>
      <c r="E697" s="21" t="n">
        <v>0</v>
      </c>
      <c r="F697" s="21" t="n">
        <v>-2.1</v>
      </c>
    </row>
    <row r="698" customFormat="false" ht="12.75" hidden="false" customHeight="false" outlineLevel="0" collapsed="false">
      <c r="A698" s="19" t="n">
        <v>43442.9583333333</v>
      </c>
      <c r="C698" s="21" t="n">
        <v>8.825</v>
      </c>
      <c r="D698" s="21" t="n">
        <v>997.805</v>
      </c>
      <c r="E698" s="21" t="n">
        <v>-0.5</v>
      </c>
      <c r="F698" s="21" t="n">
        <v>-2.7</v>
      </c>
    </row>
    <row r="699" customFormat="false" ht="12.75" hidden="false" customHeight="false" outlineLevel="0" collapsed="false">
      <c r="A699" s="19" t="n">
        <v>43443</v>
      </c>
      <c r="C699" s="21" t="n">
        <v>8.575</v>
      </c>
      <c r="D699" s="21" t="n">
        <v>997.8</v>
      </c>
      <c r="E699" s="21" t="n">
        <v>-2.5</v>
      </c>
      <c r="F699" s="21" t="n">
        <v>-1.4</v>
      </c>
      <c r="G699" s="15" t="n">
        <v>-1.35</v>
      </c>
    </row>
    <row r="700" customFormat="false" ht="12.75" hidden="false" customHeight="false" outlineLevel="0" collapsed="false">
      <c r="A700" s="19" t="n">
        <v>43443.0416666667</v>
      </c>
      <c r="C700" s="21" t="n">
        <v>8.775</v>
      </c>
      <c r="D700" s="21" t="n">
        <v>998.8</v>
      </c>
      <c r="E700" s="21" t="n">
        <v>-2.8</v>
      </c>
      <c r="F700" s="21" t="n">
        <v>-4.6</v>
      </c>
      <c r="G700" s="15" t="n">
        <v>-1.1</v>
      </c>
    </row>
    <row r="701" customFormat="false" ht="12.75" hidden="false" customHeight="false" outlineLevel="0" collapsed="false">
      <c r="A701" s="19" t="n">
        <v>43443.0833333333</v>
      </c>
      <c r="C701" s="21" t="n">
        <v>8.775</v>
      </c>
      <c r="D701" s="21" t="n">
        <v>998.8</v>
      </c>
      <c r="E701" s="21" t="n">
        <v>-2.3</v>
      </c>
      <c r="F701" s="21" t="n">
        <v>-0.9</v>
      </c>
      <c r="G701" s="15" t="n">
        <v>-0.175</v>
      </c>
    </row>
    <row r="702" customFormat="false" ht="12.75" hidden="false" customHeight="false" outlineLevel="0" collapsed="false">
      <c r="A702" s="19" t="n">
        <v>43443.125</v>
      </c>
      <c r="C702" s="21" t="n">
        <v>8.8</v>
      </c>
      <c r="D702" s="21" t="n">
        <v>979.583333333333</v>
      </c>
      <c r="E702" s="21" t="n">
        <v>-0.6</v>
      </c>
      <c r="F702" s="21" t="n">
        <v>-2.8</v>
      </c>
      <c r="G702" s="15" t="n">
        <v>-0.6</v>
      </c>
    </row>
    <row r="703" customFormat="false" ht="12.75" hidden="false" customHeight="false" outlineLevel="0" collapsed="false">
      <c r="A703" s="19" t="n">
        <v>43443.1666666667</v>
      </c>
      <c r="C703" s="21" t="n">
        <v>9.1</v>
      </c>
      <c r="D703" s="21" t="n">
        <v>998.8</v>
      </c>
      <c r="E703" s="21" t="n">
        <v>-0.8</v>
      </c>
      <c r="F703" s="21" t="n">
        <v>-1.2</v>
      </c>
      <c r="G703" s="15" t="n">
        <v>0.775</v>
      </c>
    </row>
    <row r="704" customFormat="false" ht="12.75" hidden="false" customHeight="false" outlineLevel="0" collapsed="false">
      <c r="A704" s="19" t="n">
        <v>43443.2083333333</v>
      </c>
      <c r="C704" s="21" t="n">
        <v>9.5</v>
      </c>
      <c r="D704" s="21" t="n">
        <v>981.833333333333</v>
      </c>
      <c r="E704" s="21" t="n">
        <v>-1.1</v>
      </c>
      <c r="F704" s="21" t="n">
        <v>-0.6</v>
      </c>
      <c r="G704" s="15" t="n">
        <v>1.25</v>
      </c>
    </row>
    <row r="705" customFormat="false" ht="12.75" hidden="false" customHeight="false" outlineLevel="0" collapsed="false">
      <c r="A705" s="19" t="n">
        <v>43443.25</v>
      </c>
      <c r="C705" s="21" t="n">
        <v>9.3</v>
      </c>
      <c r="D705" s="21" t="n">
        <v>1000.8</v>
      </c>
      <c r="E705" s="21" t="n">
        <v>0.5</v>
      </c>
      <c r="F705" s="21" t="n">
        <v>1.7</v>
      </c>
      <c r="G705" s="15" t="n">
        <v>2.225</v>
      </c>
    </row>
    <row r="706" customFormat="false" ht="12.75" hidden="false" customHeight="false" outlineLevel="0" collapsed="false">
      <c r="A706" s="19" t="n">
        <v>43443.2916666667</v>
      </c>
      <c r="C706" s="21" t="n">
        <v>9.4</v>
      </c>
      <c r="D706" s="21" t="n">
        <v>1002.9</v>
      </c>
      <c r="E706" s="21" t="n">
        <v>1.9</v>
      </c>
      <c r="F706" s="21" t="n">
        <v>2.3</v>
      </c>
      <c r="G706" s="15" t="n">
        <v>2.2</v>
      </c>
    </row>
    <row r="707" customFormat="false" ht="12.75" hidden="false" customHeight="false" outlineLevel="0" collapsed="false">
      <c r="A707" s="19" t="n">
        <v>43443.3333333333</v>
      </c>
      <c r="C707" s="21" t="n">
        <v>9.15</v>
      </c>
      <c r="D707" s="21" t="n">
        <v>1004.9</v>
      </c>
      <c r="E707" s="21" t="n">
        <v>1.1</v>
      </c>
      <c r="F707" s="21" t="n">
        <v>1.6</v>
      </c>
      <c r="G707" s="15" t="n">
        <v>1.6</v>
      </c>
    </row>
    <row r="708" customFormat="false" ht="12.75" hidden="false" customHeight="false" outlineLevel="0" collapsed="false">
      <c r="A708" s="19" t="n">
        <v>43443.375</v>
      </c>
      <c r="C708" s="21" t="n">
        <v>8.225</v>
      </c>
      <c r="D708" s="21" t="n">
        <v>1006.9</v>
      </c>
      <c r="E708" s="21" t="n">
        <v>0.1</v>
      </c>
      <c r="F708" s="21" t="n">
        <v>1.3</v>
      </c>
      <c r="G708" s="15" t="n">
        <v>1.475</v>
      </c>
    </row>
    <row r="709" customFormat="false" ht="12.75" hidden="false" customHeight="false" outlineLevel="0" collapsed="false">
      <c r="A709" s="19" t="n">
        <v>43443.4166666667</v>
      </c>
      <c r="C709" s="21" t="n">
        <v>8.9</v>
      </c>
      <c r="D709" s="21" t="n">
        <v>1008.9</v>
      </c>
      <c r="E709" s="21" t="n">
        <v>-0.4</v>
      </c>
      <c r="F709" s="21" t="n">
        <v>-0.3</v>
      </c>
      <c r="G709" s="15" t="n">
        <v>2.225</v>
      </c>
    </row>
    <row r="710" customFormat="false" ht="12.75" hidden="false" customHeight="false" outlineLevel="0" collapsed="false">
      <c r="A710" s="19" t="n">
        <v>43443.4583333333</v>
      </c>
      <c r="C710" s="21" t="n">
        <v>10.525</v>
      </c>
      <c r="D710" s="21" t="n">
        <v>1010</v>
      </c>
      <c r="E710" s="21" t="n">
        <v>-1.5</v>
      </c>
      <c r="F710" s="21" t="n">
        <v>-2</v>
      </c>
      <c r="G710" s="15" t="n">
        <v>3</v>
      </c>
    </row>
    <row r="711" customFormat="false" ht="12.75" hidden="false" customHeight="false" outlineLevel="0" collapsed="false">
      <c r="A711" s="19" t="n">
        <v>43443.5</v>
      </c>
      <c r="C711" s="21" t="n">
        <v>10.575</v>
      </c>
      <c r="D711" s="21" t="n">
        <v>1011</v>
      </c>
      <c r="E711" s="21" t="n">
        <v>-1.9</v>
      </c>
      <c r="F711" s="21" t="n">
        <v>-1.8</v>
      </c>
      <c r="G711" s="15" t="n">
        <v>0.325</v>
      </c>
    </row>
    <row r="712" customFormat="false" ht="12.75" hidden="false" customHeight="false" outlineLevel="0" collapsed="false">
      <c r="A712" s="19" t="n">
        <v>43443.5416666667</v>
      </c>
      <c r="C712" s="21" t="n">
        <v>10.4</v>
      </c>
      <c r="D712" s="21" t="n">
        <v>1013</v>
      </c>
      <c r="E712" s="21" t="n">
        <v>1.4</v>
      </c>
      <c r="F712" s="21" t="n">
        <v>-0.7</v>
      </c>
      <c r="G712" s="15" t="n">
        <v>0.575</v>
      </c>
    </row>
    <row r="713" customFormat="false" ht="12.75" hidden="false" customHeight="false" outlineLevel="0" collapsed="false">
      <c r="A713" s="19" t="n">
        <v>43443.5833333333</v>
      </c>
      <c r="C713" s="21" t="n">
        <v>9.75</v>
      </c>
      <c r="D713" s="21" t="n">
        <v>1014</v>
      </c>
      <c r="E713" s="21" t="n">
        <v>-0.6</v>
      </c>
      <c r="F713" s="21" t="n">
        <v>0.6</v>
      </c>
      <c r="G713" s="15" t="n">
        <v>1.775</v>
      </c>
    </row>
    <row r="714" customFormat="false" ht="12.75" hidden="false" customHeight="false" outlineLevel="0" collapsed="false">
      <c r="A714" s="19" t="n">
        <v>43443.625</v>
      </c>
      <c r="C714" s="21" t="n">
        <v>9.175</v>
      </c>
      <c r="D714" s="21" t="n">
        <v>1016</v>
      </c>
      <c r="E714" s="21" t="n">
        <v>-1.1</v>
      </c>
      <c r="F714" s="21" t="n">
        <v>-0.4</v>
      </c>
      <c r="G714" s="15" t="n">
        <v>1.275</v>
      </c>
    </row>
    <row r="715" customFormat="false" ht="12.75" hidden="false" customHeight="false" outlineLevel="0" collapsed="false">
      <c r="A715" s="19" t="n">
        <v>43443.6666666667</v>
      </c>
      <c r="C715" s="21" t="n">
        <v>8.5</v>
      </c>
      <c r="D715" s="21" t="n">
        <v>1017.1</v>
      </c>
      <c r="E715" s="21" t="n">
        <v>-0.3</v>
      </c>
      <c r="F715" s="21" t="n">
        <v>-0.3</v>
      </c>
      <c r="G715" s="15" t="n">
        <v>-0.025</v>
      </c>
    </row>
    <row r="716" customFormat="false" ht="12.75" hidden="false" customHeight="false" outlineLevel="0" collapsed="false">
      <c r="A716" s="19" t="n">
        <v>43443.7083333333</v>
      </c>
      <c r="C716" s="21" t="n">
        <v>8.575</v>
      </c>
      <c r="D716" s="21" t="n">
        <v>1019.1</v>
      </c>
      <c r="E716" s="21" t="n">
        <v>-0.4</v>
      </c>
      <c r="F716" s="21" t="n">
        <v>-0.6</v>
      </c>
      <c r="G716" s="15" t="n">
        <v>-0.05</v>
      </c>
    </row>
    <row r="717" customFormat="false" ht="12.75" hidden="false" customHeight="false" outlineLevel="0" collapsed="false">
      <c r="A717" s="19" t="n">
        <v>43443.75</v>
      </c>
      <c r="C717" s="21" t="n">
        <v>8.175</v>
      </c>
      <c r="D717" s="21" t="n">
        <v>1020.1</v>
      </c>
      <c r="E717" s="21" t="n">
        <v>-0.9</v>
      </c>
      <c r="F717" s="21" t="n">
        <v>0</v>
      </c>
      <c r="G717" s="15" t="n">
        <v>0.4</v>
      </c>
    </row>
    <row r="718" customFormat="false" ht="12.75" hidden="false" customHeight="false" outlineLevel="0" collapsed="false">
      <c r="A718" s="19" t="n">
        <v>43443.7916666667</v>
      </c>
      <c r="C718" s="21" t="n">
        <v>7.8</v>
      </c>
      <c r="D718" s="21" t="n">
        <v>1021.1</v>
      </c>
      <c r="E718" s="21" t="n">
        <v>-1</v>
      </c>
      <c r="F718" s="21" t="n">
        <v>-1.8</v>
      </c>
      <c r="G718" s="15" t="n">
        <v>0.125</v>
      </c>
    </row>
    <row r="719" customFormat="false" ht="12.75" hidden="false" customHeight="false" outlineLevel="0" collapsed="false">
      <c r="A719" s="19" t="n">
        <v>43443.8333333333</v>
      </c>
      <c r="C719" s="21" t="n">
        <v>7.1</v>
      </c>
      <c r="D719" s="21" t="n">
        <v>1021.1</v>
      </c>
      <c r="E719" s="21" t="n">
        <v>-1.2</v>
      </c>
      <c r="F719" s="21" t="n">
        <v>-1.1</v>
      </c>
      <c r="G719" s="15" t="n">
        <v>-0.275</v>
      </c>
    </row>
    <row r="720" customFormat="false" ht="12.75" hidden="false" customHeight="false" outlineLevel="0" collapsed="false">
      <c r="A720" s="19" t="n">
        <v>43443.875</v>
      </c>
      <c r="C720" s="21" t="n">
        <v>6.825</v>
      </c>
      <c r="D720" s="21" t="n">
        <v>1022.1</v>
      </c>
      <c r="E720" s="21" t="n">
        <v>-2</v>
      </c>
      <c r="F720" s="21" t="n">
        <v>-0.8</v>
      </c>
      <c r="G720" s="15" t="n">
        <v>-1.175</v>
      </c>
    </row>
    <row r="721" customFormat="false" ht="12.75" hidden="false" customHeight="false" outlineLevel="0" collapsed="false">
      <c r="A721" s="19" t="n">
        <v>43443.9166666667</v>
      </c>
      <c r="C721" s="21" t="n">
        <v>6.15</v>
      </c>
      <c r="D721" s="21" t="n">
        <v>1022.1</v>
      </c>
      <c r="E721" s="21" t="n">
        <v>-0.1</v>
      </c>
      <c r="F721" s="21" t="n">
        <v>-1.3</v>
      </c>
      <c r="G721" s="15" t="n">
        <v>-0.625</v>
      </c>
    </row>
    <row r="722" customFormat="false" ht="12.75" hidden="false" customHeight="false" outlineLevel="0" collapsed="false">
      <c r="A722" s="19" t="n">
        <v>43443.9583333333</v>
      </c>
      <c r="C722" s="21" t="n">
        <v>5.45</v>
      </c>
      <c r="D722" s="21" t="n">
        <v>1023.1</v>
      </c>
      <c r="E722" s="21" t="n">
        <v>0.7</v>
      </c>
      <c r="F722" s="21" t="n">
        <v>-3.8</v>
      </c>
      <c r="G722" s="15" t="n">
        <v>0.975</v>
      </c>
    </row>
    <row r="723" customFormat="false" ht="12.75" hidden="false" customHeight="false" outlineLevel="0" collapsed="false">
      <c r="A723" s="19" t="n">
        <v>43444</v>
      </c>
      <c r="C723" s="21" t="n">
        <v>5.275</v>
      </c>
      <c r="D723" s="21" t="n">
        <v>1023.1</v>
      </c>
      <c r="E723" s="21" t="n">
        <v>-2.5</v>
      </c>
      <c r="F723" s="21" t="n">
        <v>-2.4</v>
      </c>
      <c r="G723" s="15" t="n">
        <v>1.05</v>
      </c>
    </row>
    <row r="724" customFormat="false" ht="12.75" hidden="false" customHeight="false" outlineLevel="0" collapsed="false">
      <c r="A724" s="19" t="n">
        <v>43444.0416666667</v>
      </c>
      <c r="C724" s="21" t="n">
        <v>6</v>
      </c>
      <c r="D724" s="21" t="n">
        <v>1005.79166666667</v>
      </c>
      <c r="E724" s="21" t="n">
        <v>-0.5</v>
      </c>
      <c r="F724" s="21" t="n">
        <v>-1</v>
      </c>
      <c r="G724" s="15" t="n">
        <v>-0.9</v>
      </c>
    </row>
    <row r="725" customFormat="false" ht="12.75" hidden="false" customHeight="false" outlineLevel="0" collapsed="false">
      <c r="A725" s="19" t="n">
        <v>43444.0833333333</v>
      </c>
      <c r="C725" s="21" t="n">
        <v>6.125</v>
      </c>
      <c r="D725" s="21" t="n">
        <v>1025.2</v>
      </c>
      <c r="E725" s="21" t="n">
        <v>-2.2</v>
      </c>
      <c r="F725" s="21" t="n">
        <v>-2</v>
      </c>
      <c r="G725" s="15" t="n">
        <v>-0.1</v>
      </c>
    </row>
    <row r="726" customFormat="false" ht="12.75" hidden="false" customHeight="false" outlineLevel="0" collapsed="false">
      <c r="A726" s="19" t="n">
        <v>43444.125</v>
      </c>
      <c r="C726" s="21" t="n">
        <v>6.05</v>
      </c>
      <c r="D726" s="21" t="n">
        <v>1025.2</v>
      </c>
      <c r="E726" s="21" t="n">
        <v>-2.6</v>
      </c>
      <c r="F726" s="21" t="n">
        <v>-1.8</v>
      </c>
      <c r="G726" s="15" t="n">
        <v>-0.4</v>
      </c>
    </row>
    <row r="727" customFormat="false" ht="12.75" hidden="false" customHeight="false" outlineLevel="0" collapsed="false">
      <c r="A727" s="19" t="n">
        <v>43444.1666666667</v>
      </c>
      <c r="C727" s="21" t="n">
        <v>5.875</v>
      </c>
      <c r="D727" s="21" t="n">
        <v>1025.2</v>
      </c>
      <c r="E727" s="21" t="n">
        <v>-0.6</v>
      </c>
      <c r="F727" s="21" t="n">
        <v>-3.1</v>
      </c>
      <c r="G727" s="15" t="n">
        <v>-0.325</v>
      </c>
    </row>
    <row r="728" customFormat="false" ht="12.75" hidden="false" customHeight="false" outlineLevel="0" collapsed="false">
      <c r="A728" s="19" t="n">
        <v>43444.2083333333</v>
      </c>
      <c r="C728" s="21" t="n">
        <v>6.425</v>
      </c>
      <c r="D728" s="21" t="n">
        <v>1026.2</v>
      </c>
      <c r="E728" s="21" t="n">
        <v>-0.6</v>
      </c>
      <c r="F728" s="21" t="n">
        <v>-1.8</v>
      </c>
      <c r="G728" s="15" t="n">
        <v>-0.225</v>
      </c>
    </row>
    <row r="729" customFormat="false" ht="12.75" hidden="false" customHeight="false" outlineLevel="0" collapsed="false">
      <c r="A729" s="19" t="n">
        <v>43444.25</v>
      </c>
      <c r="C729" s="21" t="n">
        <v>6.775</v>
      </c>
      <c r="D729" s="21" t="n">
        <v>1026.2</v>
      </c>
      <c r="E729" s="21" t="n">
        <v>-3</v>
      </c>
      <c r="F729" s="21" t="n">
        <v>-1.7</v>
      </c>
      <c r="G729" s="15" t="n">
        <v>-0.875</v>
      </c>
    </row>
    <row r="730" customFormat="false" ht="12.75" hidden="false" customHeight="false" outlineLevel="0" collapsed="false">
      <c r="A730" s="19" t="n">
        <v>43444.2916666667</v>
      </c>
      <c r="C730" s="21" t="n">
        <v>6.475</v>
      </c>
      <c r="D730" s="21" t="n">
        <v>1027.2</v>
      </c>
      <c r="E730" s="21" t="n">
        <v>-0.7</v>
      </c>
      <c r="F730" s="21" t="n">
        <v>-1.5</v>
      </c>
      <c r="G730" s="15" t="n">
        <v>-0.3</v>
      </c>
    </row>
    <row r="731" customFormat="false" ht="12.75" hidden="false" customHeight="false" outlineLevel="0" collapsed="false">
      <c r="A731" s="19" t="n">
        <v>43444.3333333333</v>
      </c>
      <c r="C731" s="21" t="n">
        <v>6.725</v>
      </c>
      <c r="D731" s="21" t="n">
        <v>1027.2</v>
      </c>
      <c r="E731" s="21" t="n">
        <v>0.8</v>
      </c>
      <c r="F731" s="21" t="n">
        <v>-1.6</v>
      </c>
      <c r="G731" s="15" t="n">
        <v>-1.3</v>
      </c>
    </row>
    <row r="732" customFormat="false" ht="12.75" hidden="false" customHeight="false" outlineLevel="0" collapsed="false">
      <c r="A732" s="19" t="n">
        <v>43444.375</v>
      </c>
      <c r="C732" s="21" t="n">
        <v>7.4</v>
      </c>
      <c r="D732" s="21" t="n">
        <v>1028.2</v>
      </c>
      <c r="E732" s="21" t="n">
        <v>-0.8</v>
      </c>
      <c r="F732" s="21" t="n">
        <v>0</v>
      </c>
      <c r="G732" s="15" t="n">
        <v>-0.7</v>
      </c>
    </row>
    <row r="733" customFormat="false" ht="12.75" hidden="false" customHeight="false" outlineLevel="0" collapsed="false">
      <c r="A733" s="19" t="n">
        <v>43444.4166666667</v>
      </c>
      <c r="C733" s="21" t="n">
        <v>8.225</v>
      </c>
      <c r="D733" s="21" t="n">
        <v>1028.2</v>
      </c>
      <c r="E733" s="21" t="n">
        <v>-1</v>
      </c>
      <c r="F733" s="21" t="n">
        <v>-2.4</v>
      </c>
      <c r="G733" s="15" t="n">
        <v>-0.85</v>
      </c>
    </row>
    <row r="734" customFormat="false" ht="12.75" hidden="false" customHeight="false" outlineLevel="0" collapsed="false">
      <c r="A734" s="19" t="n">
        <v>43444.4583333333</v>
      </c>
      <c r="C734" s="21" t="n">
        <v>8.625</v>
      </c>
      <c r="D734" s="21" t="n">
        <v>1028.2</v>
      </c>
      <c r="E734" s="21" t="n">
        <v>-1.2</v>
      </c>
      <c r="F734" s="21" t="n">
        <v>-4.1</v>
      </c>
      <c r="G734" s="15" t="n">
        <v>-0.825</v>
      </c>
    </row>
    <row r="735" customFormat="false" ht="12.75" hidden="false" customHeight="false" outlineLevel="0" collapsed="false">
      <c r="A735" s="19" t="n">
        <v>43444.5</v>
      </c>
      <c r="C735" s="21" t="n">
        <v>8.95</v>
      </c>
      <c r="D735" s="21" t="n">
        <v>1028.2</v>
      </c>
      <c r="E735" s="21" t="n">
        <v>-3.7</v>
      </c>
      <c r="F735" s="21" t="n">
        <v>-3.3</v>
      </c>
      <c r="G735" s="15" t="n">
        <v>-1.325</v>
      </c>
    </row>
    <row r="736" customFormat="false" ht="12.75" hidden="false" customHeight="false" outlineLevel="0" collapsed="false">
      <c r="A736" s="19" t="n">
        <v>43444.5416666667</v>
      </c>
      <c r="C736" s="21" t="n">
        <v>9.05</v>
      </c>
      <c r="D736" s="21" t="n">
        <v>1009.95833333333</v>
      </c>
      <c r="E736" s="21" t="n">
        <v>-2.1</v>
      </c>
      <c r="F736" s="21" t="n">
        <v>-0.3</v>
      </c>
      <c r="G736" s="15" t="n">
        <v>0.125</v>
      </c>
    </row>
    <row r="737" customFormat="false" ht="12.75" hidden="false" customHeight="false" outlineLevel="0" collapsed="false">
      <c r="A737" s="19" t="n">
        <v>43444.5833333333</v>
      </c>
      <c r="C737" s="21" t="n">
        <v>8.925</v>
      </c>
      <c r="D737" s="21" t="n">
        <v>1028.2</v>
      </c>
      <c r="E737" s="21" t="n">
        <v>-2.4</v>
      </c>
      <c r="F737" s="21" t="n">
        <v>-3</v>
      </c>
      <c r="G737" s="15" t="n">
        <v>-2.25</v>
      </c>
    </row>
    <row r="738" customFormat="false" ht="12.75" hidden="false" customHeight="false" outlineLevel="0" collapsed="false">
      <c r="A738" s="19" t="n">
        <v>43444.625</v>
      </c>
      <c r="C738" s="21" t="n">
        <v>8.725</v>
      </c>
      <c r="D738" s="21" t="n">
        <v>1029.2</v>
      </c>
      <c r="E738" s="21" t="n">
        <v>-3.2</v>
      </c>
      <c r="F738" s="21" t="n">
        <v>-1.3</v>
      </c>
      <c r="G738" s="15" t="n">
        <v>-2</v>
      </c>
    </row>
    <row r="739" customFormat="false" ht="12.75" hidden="false" customHeight="false" outlineLevel="0" collapsed="false">
      <c r="A739" s="19" t="n">
        <v>43444.6666666667</v>
      </c>
      <c r="C739" s="21" t="n">
        <v>8.375</v>
      </c>
      <c r="D739" s="21" t="n">
        <v>1029.2</v>
      </c>
      <c r="E739" s="21" t="n">
        <v>-3.7</v>
      </c>
      <c r="F739" s="21" t="n">
        <v>-4.6</v>
      </c>
      <c r="G739" s="15" t="n">
        <v>-2.3</v>
      </c>
    </row>
    <row r="740" customFormat="false" ht="12.75" hidden="false" customHeight="false" outlineLevel="0" collapsed="false">
      <c r="A740" s="19" t="n">
        <v>43444.7083333333</v>
      </c>
      <c r="C740" s="21" t="n">
        <v>8.125</v>
      </c>
      <c r="D740" s="21" t="n">
        <v>1028.2</v>
      </c>
      <c r="E740" s="21" t="n">
        <v>-3.6</v>
      </c>
      <c r="F740" s="21" t="n">
        <v>-4.7</v>
      </c>
      <c r="G740" s="15" t="n">
        <v>-2.025</v>
      </c>
    </row>
    <row r="741" customFormat="false" ht="12.75" hidden="false" customHeight="false" outlineLevel="0" collapsed="false">
      <c r="A741" s="19" t="n">
        <v>43444.75</v>
      </c>
      <c r="C741" s="21" t="n">
        <v>7.875</v>
      </c>
      <c r="D741" s="21" t="n">
        <v>1029.2</v>
      </c>
      <c r="E741" s="21" t="n">
        <v>-3.1</v>
      </c>
      <c r="F741" s="21" t="n">
        <v>-3.9</v>
      </c>
      <c r="G741" s="15" t="n">
        <v>-2.25</v>
      </c>
    </row>
    <row r="742" customFormat="false" ht="12.75" hidden="false" customHeight="false" outlineLevel="0" collapsed="false">
      <c r="A742" s="19" t="n">
        <v>43444.7916666667</v>
      </c>
      <c r="C742" s="21" t="n">
        <v>7.625</v>
      </c>
      <c r="D742" s="21" t="n">
        <v>1029.2</v>
      </c>
      <c r="E742" s="21" t="n">
        <v>-2.7</v>
      </c>
      <c r="F742" s="21" t="n">
        <v>-4.7</v>
      </c>
      <c r="G742" s="15" t="n">
        <v>-4.05</v>
      </c>
    </row>
    <row r="743" customFormat="false" ht="12.75" hidden="false" customHeight="false" outlineLevel="0" collapsed="false">
      <c r="A743" s="19" t="n">
        <v>43444.8333333333</v>
      </c>
      <c r="C743" s="21" t="n">
        <v>7.425</v>
      </c>
      <c r="D743" s="21" t="n">
        <v>1028.2</v>
      </c>
      <c r="E743" s="21" t="n">
        <v>-3</v>
      </c>
      <c r="F743" s="21" t="n">
        <v>-2.8</v>
      </c>
      <c r="G743" s="15" t="n">
        <v>-3.2</v>
      </c>
    </row>
    <row r="744" customFormat="false" ht="12.75" hidden="false" customHeight="false" outlineLevel="0" collapsed="false">
      <c r="A744" s="19" t="n">
        <v>43444.875</v>
      </c>
      <c r="C744" s="21" t="n">
        <v>7.225</v>
      </c>
      <c r="D744" s="21" t="n">
        <v>1028.2</v>
      </c>
      <c r="E744" s="21" t="n">
        <v>-2.6</v>
      </c>
      <c r="F744" s="21" t="n">
        <v>-4.4</v>
      </c>
      <c r="G744" s="15" t="n">
        <v>-2.775</v>
      </c>
    </row>
    <row r="745" customFormat="false" ht="12.75" hidden="false" customHeight="false" outlineLevel="0" collapsed="false">
      <c r="A745" s="19" t="n">
        <v>43444.9166666667</v>
      </c>
      <c r="C745" s="21" t="n">
        <v>7.1</v>
      </c>
      <c r="D745" s="21" t="n">
        <v>1028.2</v>
      </c>
      <c r="E745" s="21" t="n">
        <v>-4.3</v>
      </c>
      <c r="F745" s="21" t="n">
        <v>-5.1</v>
      </c>
      <c r="G745" s="15" t="n">
        <v>-4.175</v>
      </c>
    </row>
    <row r="746" customFormat="false" ht="12.75" hidden="false" customHeight="false" outlineLevel="0" collapsed="false">
      <c r="A746" s="19" t="n">
        <v>43444.9583333333</v>
      </c>
      <c r="C746" s="21" t="n">
        <v>6.775</v>
      </c>
      <c r="D746" s="21" t="n">
        <v>1028.2</v>
      </c>
      <c r="E746" s="21" t="n">
        <v>-4.8</v>
      </c>
      <c r="F746" s="21" t="n">
        <v>-5.5</v>
      </c>
      <c r="G746" s="15" t="n">
        <v>-3.375</v>
      </c>
    </row>
    <row r="747" customFormat="false" ht="12.75" hidden="false" customHeight="false" outlineLevel="0" collapsed="false">
      <c r="A747" s="19" t="n">
        <v>43445</v>
      </c>
      <c r="C747" s="21" t="n">
        <v>5.525</v>
      </c>
      <c r="D747" s="21" t="n">
        <v>1028.2</v>
      </c>
      <c r="E747" s="21" t="n">
        <v>-5.3</v>
      </c>
      <c r="F747" s="21" t="n">
        <v>-5.5</v>
      </c>
      <c r="G747" s="15" t="n">
        <v>-4.5</v>
      </c>
    </row>
    <row r="748" customFormat="false" ht="12.75" hidden="false" customHeight="false" outlineLevel="0" collapsed="false">
      <c r="A748" s="19" t="n">
        <v>43445.0416666667</v>
      </c>
      <c r="C748" s="21" t="n">
        <v>4.225</v>
      </c>
      <c r="D748" s="21" t="n">
        <v>1028.2</v>
      </c>
      <c r="E748" s="21" t="n">
        <v>-5.2</v>
      </c>
      <c r="F748" s="21" t="n">
        <v>-6.7</v>
      </c>
      <c r="G748" s="15" t="n">
        <v>-4.175</v>
      </c>
    </row>
    <row r="749" customFormat="false" ht="12.75" hidden="false" customHeight="false" outlineLevel="0" collapsed="false">
      <c r="A749" s="19" t="n">
        <v>43445.0833333333</v>
      </c>
      <c r="C749" s="21" t="n">
        <v>3.375</v>
      </c>
      <c r="D749" s="21" t="n">
        <v>1027.2</v>
      </c>
      <c r="E749" s="21" t="n">
        <v>-6.6</v>
      </c>
      <c r="F749" s="21" t="n">
        <v>-5.7</v>
      </c>
      <c r="G749" s="15" t="n">
        <v>-3.85</v>
      </c>
    </row>
    <row r="750" customFormat="false" ht="12.75" hidden="false" customHeight="false" outlineLevel="0" collapsed="false">
      <c r="A750" s="19" t="n">
        <v>43445.125</v>
      </c>
      <c r="C750" s="21" t="n">
        <v>2.825</v>
      </c>
      <c r="D750" s="21" t="n">
        <v>1027.2</v>
      </c>
      <c r="E750" s="21" t="n">
        <v>-4.6</v>
      </c>
      <c r="F750" s="21" t="n">
        <v>-6.1</v>
      </c>
      <c r="G750" s="15" t="n">
        <v>-3.7</v>
      </c>
    </row>
    <row r="751" customFormat="false" ht="12.75" hidden="false" customHeight="false" outlineLevel="0" collapsed="false">
      <c r="A751" s="19" t="n">
        <v>43445.1666666667</v>
      </c>
      <c r="C751" s="21" t="n">
        <v>2.375</v>
      </c>
      <c r="D751" s="21" t="n">
        <v>1027.2</v>
      </c>
      <c r="E751" s="21" t="n">
        <v>-4.3</v>
      </c>
      <c r="F751" s="21" t="n">
        <v>-5</v>
      </c>
      <c r="G751" s="15" t="n">
        <v>-3.725</v>
      </c>
    </row>
    <row r="752" customFormat="false" ht="12.75" hidden="false" customHeight="false" outlineLevel="0" collapsed="false">
      <c r="A752" s="19" t="n">
        <v>43445.2083333333</v>
      </c>
      <c r="C752" s="21" t="n">
        <v>2.1</v>
      </c>
      <c r="D752" s="21" t="n">
        <v>1027.2</v>
      </c>
      <c r="E752" s="21" t="n">
        <v>-4.7</v>
      </c>
      <c r="F752" s="21" t="n">
        <v>-3.9</v>
      </c>
      <c r="G752" s="15" t="n">
        <v>-3.35</v>
      </c>
    </row>
    <row r="753" customFormat="false" ht="12.75" hidden="false" customHeight="false" outlineLevel="0" collapsed="false">
      <c r="A753" s="19" t="n">
        <v>43445.25</v>
      </c>
      <c r="C753" s="21" t="n">
        <v>1.925</v>
      </c>
      <c r="D753" s="21" t="n">
        <v>1027.2</v>
      </c>
      <c r="E753" s="21" t="n">
        <v>-5.8</v>
      </c>
      <c r="F753" s="21" t="n">
        <v>-5.6</v>
      </c>
      <c r="G753" s="15" t="n">
        <v>-3.75</v>
      </c>
    </row>
    <row r="754" customFormat="false" ht="12.75" hidden="false" customHeight="false" outlineLevel="0" collapsed="false">
      <c r="A754" s="19" t="n">
        <v>43445.2916666667</v>
      </c>
      <c r="C754" s="21" t="n">
        <v>1.85</v>
      </c>
      <c r="D754" s="21" t="n">
        <v>1027.2</v>
      </c>
      <c r="E754" s="21" t="n">
        <v>-5</v>
      </c>
      <c r="F754" s="21" t="n">
        <v>-5.7</v>
      </c>
      <c r="G754" s="15" t="n">
        <v>-3</v>
      </c>
    </row>
    <row r="755" customFormat="false" ht="12.75" hidden="false" customHeight="false" outlineLevel="0" collapsed="false">
      <c r="A755" s="19" t="n">
        <v>43445.3333333333</v>
      </c>
      <c r="C755" s="21" t="n">
        <v>2.225</v>
      </c>
      <c r="D755" s="21" t="n">
        <v>1027.2</v>
      </c>
      <c r="E755" s="21" t="n">
        <v>-5.5</v>
      </c>
      <c r="F755" s="21" t="n">
        <v>-4.6</v>
      </c>
      <c r="G755" s="15" t="n">
        <v>-4.375</v>
      </c>
    </row>
    <row r="756" customFormat="false" ht="12.75" hidden="false" customHeight="false" outlineLevel="0" collapsed="false">
      <c r="A756" s="19" t="n">
        <v>43445.375</v>
      </c>
      <c r="C756" s="21" t="n">
        <v>3.7</v>
      </c>
      <c r="D756" s="21" t="n">
        <v>1027.2</v>
      </c>
      <c r="E756" s="21" t="n">
        <v>-5.4</v>
      </c>
      <c r="F756" s="21" t="n">
        <v>-6.4</v>
      </c>
      <c r="G756" s="15" t="n">
        <v>-3.325</v>
      </c>
    </row>
    <row r="757" customFormat="false" ht="12.75" hidden="false" customHeight="false" outlineLevel="0" collapsed="false">
      <c r="A757" s="19" t="n">
        <v>43445.4166666667</v>
      </c>
      <c r="C757" s="21" t="n">
        <v>6.625</v>
      </c>
      <c r="D757" s="21" t="n">
        <v>1026.2</v>
      </c>
      <c r="E757" s="21" t="n">
        <v>-6.8</v>
      </c>
      <c r="F757" s="21" t="n">
        <v>-6.9</v>
      </c>
      <c r="G757" s="15" t="n">
        <v>-4.875</v>
      </c>
    </row>
    <row r="758" customFormat="false" ht="12.75" hidden="false" customHeight="false" outlineLevel="0" collapsed="false">
      <c r="A758" s="19" t="n">
        <v>43445.4583333333</v>
      </c>
      <c r="C758" s="21" t="n">
        <v>9.75</v>
      </c>
      <c r="D758" s="21" t="n">
        <v>1026.2</v>
      </c>
      <c r="E758" s="21" t="n">
        <v>-9.2</v>
      </c>
      <c r="F758" s="21" t="n">
        <v>-7</v>
      </c>
      <c r="G758" s="15" t="n">
        <v>-6.425</v>
      </c>
    </row>
    <row r="759" customFormat="false" ht="12.75" hidden="false" customHeight="false" outlineLevel="0" collapsed="false">
      <c r="A759" s="19" t="n">
        <v>43445.5</v>
      </c>
      <c r="C759" s="21" t="n">
        <v>11.05</v>
      </c>
      <c r="D759" s="21" t="n">
        <v>1026.2</v>
      </c>
      <c r="E759" s="21" t="n">
        <v>-7.1</v>
      </c>
      <c r="F759" s="21" t="n">
        <v>-5.8</v>
      </c>
      <c r="G759" s="15" t="n">
        <v>-4.625</v>
      </c>
    </row>
    <row r="760" customFormat="false" ht="12.75" hidden="false" customHeight="false" outlineLevel="0" collapsed="false">
      <c r="A760" s="19" t="n">
        <v>43445.5416666667</v>
      </c>
      <c r="C760" s="21" t="n">
        <v>9.925</v>
      </c>
      <c r="D760" s="21" t="n">
        <v>1025.2</v>
      </c>
      <c r="E760" s="21" t="n">
        <v>-7.3</v>
      </c>
      <c r="F760" s="21" t="n">
        <v>-5.6</v>
      </c>
      <c r="G760" s="15" t="n">
        <v>-5.95</v>
      </c>
    </row>
    <row r="761" customFormat="false" ht="12.75" hidden="false" customHeight="false" outlineLevel="0" collapsed="false">
      <c r="A761" s="19" t="n">
        <v>43445.5833333333</v>
      </c>
      <c r="C761" s="21" t="n">
        <v>9.275</v>
      </c>
      <c r="D761" s="21" t="n">
        <v>1025.2</v>
      </c>
      <c r="E761" s="21" t="n">
        <v>-9.7</v>
      </c>
      <c r="F761" s="21" t="n">
        <v>-6.5</v>
      </c>
      <c r="G761" s="15" t="n">
        <v>-6.05</v>
      </c>
    </row>
    <row r="762" customFormat="false" ht="12.75" hidden="false" customHeight="false" outlineLevel="0" collapsed="false">
      <c r="A762" s="19" t="n">
        <v>43445.625</v>
      </c>
      <c r="C762" s="21" t="n">
        <v>7.65</v>
      </c>
      <c r="D762" s="21" t="n">
        <v>1024.1</v>
      </c>
      <c r="E762" s="21" t="n">
        <v>-7.8</v>
      </c>
      <c r="F762" s="21" t="n">
        <v>-6.3</v>
      </c>
      <c r="G762" s="15" t="n">
        <v>-5.975</v>
      </c>
    </row>
    <row r="763" customFormat="false" ht="12.75" hidden="false" customHeight="false" outlineLevel="0" collapsed="false">
      <c r="A763" s="19" t="n">
        <v>43445.6666666667</v>
      </c>
      <c r="C763" s="21" t="n">
        <v>6.025</v>
      </c>
      <c r="D763" s="21" t="n">
        <v>1024.1</v>
      </c>
      <c r="E763" s="21" t="n">
        <v>-8.2</v>
      </c>
      <c r="F763" s="21" t="n">
        <v>-4.1</v>
      </c>
      <c r="G763" s="15" t="n">
        <v>-6.075</v>
      </c>
    </row>
    <row r="764" customFormat="false" ht="12.75" hidden="false" customHeight="false" outlineLevel="0" collapsed="false">
      <c r="A764" s="19" t="n">
        <v>43445.7083333333</v>
      </c>
      <c r="C764" s="21" t="n">
        <v>5.675</v>
      </c>
      <c r="D764" s="21" t="n">
        <v>1024.1</v>
      </c>
      <c r="E764" s="21" t="n">
        <v>-10.2</v>
      </c>
      <c r="F764" s="21" t="n">
        <v>-6.2</v>
      </c>
      <c r="G764" s="15" t="n">
        <v>-5.675</v>
      </c>
    </row>
    <row r="765" customFormat="false" ht="12.75" hidden="false" customHeight="false" outlineLevel="0" collapsed="false">
      <c r="A765" s="19" t="n">
        <v>43445.75</v>
      </c>
      <c r="C765" s="21" t="n">
        <v>5.575</v>
      </c>
      <c r="D765" s="21" t="n">
        <v>1004.625</v>
      </c>
      <c r="E765" s="21" t="n">
        <v>-12.1</v>
      </c>
      <c r="F765" s="21" t="n">
        <v>-6</v>
      </c>
      <c r="G765" s="15" t="n">
        <v>-6.25</v>
      </c>
    </row>
    <row r="766" customFormat="false" ht="12.75" hidden="false" customHeight="false" outlineLevel="0" collapsed="false">
      <c r="A766" s="19" t="n">
        <v>43445.7916666667</v>
      </c>
      <c r="C766" s="21" t="n">
        <v>5.375</v>
      </c>
      <c r="D766" s="21" t="n">
        <v>1024.1</v>
      </c>
      <c r="E766" s="21" t="n">
        <v>-11.7</v>
      </c>
      <c r="F766" s="21" t="n">
        <v>-6</v>
      </c>
      <c r="G766" s="15" t="n">
        <v>-5.875</v>
      </c>
    </row>
    <row r="767" customFormat="false" ht="12.75" hidden="false" customHeight="false" outlineLevel="0" collapsed="false">
      <c r="A767" s="19" t="n">
        <v>43445.8333333333</v>
      </c>
      <c r="C767" s="21" t="n">
        <v>5.175</v>
      </c>
      <c r="D767" s="21" t="n">
        <v>1024.1</v>
      </c>
      <c r="E767" s="21" t="n">
        <v>-10</v>
      </c>
      <c r="F767" s="21" t="n">
        <v>-6.3</v>
      </c>
      <c r="G767" s="15" t="n">
        <v>-5.65</v>
      </c>
    </row>
    <row r="768" customFormat="false" ht="12.75" hidden="false" customHeight="false" outlineLevel="0" collapsed="false">
      <c r="A768" s="19" t="n">
        <v>43445.875</v>
      </c>
      <c r="C768" s="21" t="n">
        <v>5.125</v>
      </c>
      <c r="D768" s="21" t="n">
        <v>1024.1</v>
      </c>
      <c r="E768" s="21" t="n">
        <v>-7.7</v>
      </c>
      <c r="F768" s="21" t="n">
        <v>-5.4</v>
      </c>
      <c r="G768" s="15" t="n">
        <v>-4.45</v>
      </c>
    </row>
    <row r="769" customFormat="false" ht="12.75" hidden="false" customHeight="false" outlineLevel="0" collapsed="false">
      <c r="A769" s="19" t="n">
        <v>43445.9166666667</v>
      </c>
      <c r="C769" s="21" t="n">
        <v>5.95</v>
      </c>
      <c r="D769" s="21" t="n">
        <v>1024.1</v>
      </c>
      <c r="E769" s="21" t="n">
        <v>-7.8</v>
      </c>
      <c r="F769" s="21" t="n">
        <v>-9.2</v>
      </c>
      <c r="G769" s="15" t="n">
        <v>-4.575</v>
      </c>
    </row>
    <row r="770" customFormat="false" ht="12.75" hidden="false" customHeight="false" outlineLevel="0" collapsed="false">
      <c r="A770" s="19" t="n">
        <v>43445.9583333333</v>
      </c>
      <c r="C770" s="21" t="n">
        <v>6.725</v>
      </c>
      <c r="D770" s="21" t="n">
        <v>1024.1</v>
      </c>
      <c r="E770" s="21" t="n">
        <v>-7</v>
      </c>
      <c r="F770" s="21" t="n">
        <v>-7.6</v>
      </c>
      <c r="G770" s="15" t="n">
        <v>-5.25</v>
      </c>
    </row>
    <row r="771" customFormat="false" ht="12.75" hidden="false" customHeight="false" outlineLevel="0" collapsed="false">
      <c r="A771" s="19" t="n">
        <v>43446</v>
      </c>
      <c r="C771" s="21" t="n">
        <v>7.05</v>
      </c>
      <c r="D771" s="21" t="n">
        <v>1024.1</v>
      </c>
      <c r="E771" s="21" t="n">
        <v>-7.1</v>
      </c>
      <c r="F771" s="21" t="n">
        <v>-9.5</v>
      </c>
      <c r="G771" s="15" t="n">
        <v>-4.975</v>
      </c>
    </row>
    <row r="772" customFormat="false" ht="12.75" hidden="false" customHeight="false" outlineLevel="0" collapsed="false">
      <c r="A772" s="19" t="n">
        <v>43446.0416666667</v>
      </c>
      <c r="C772" s="21" t="n">
        <v>7.125</v>
      </c>
      <c r="D772" s="21" t="n">
        <v>1024.1</v>
      </c>
      <c r="E772" s="21" t="n">
        <v>-10.4</v>
      </c>
      <c r="F772" s="21" t="n">
        <v>-8.9</v>
      </c>
      <c r="G772" s="15" t="n">
        <v>-6.725</v>
      </c>
    </row>
    <row r="773" customFormat="false" ht="12.75" hidden="false" customHeight="false" outlineLevel="0" collapsed="false">
      <c r="A773" s="19" t="n">
        <v>43446.0833333333</v>
      </c>
      <c r="C773" s="21" t="n">
        <v>7.2</v>
      </c>
      <c r="D773" s="21" t="n">
        <v>1024.1</v>
      </c>
      <c r="E773" s="21" t="n">
        <v>-11.8</v>
      </c>
      <c r="F773" s="21" t="n">
        <v>-10.7</v>
      </c>
      <c r="G773" s="15" t="n">
        <v>-7.275</v>
      </c>
    </row>
    <row r="774" customFormat="false" ht="12.75" hidden="false" customHeight="false" outlineLevel="0" collapsed="false">
      <c r="A774" s="19" t="n">
        <v>43446.125</v>
      </c>
      <c r="C774" s="21" t="n">
        <v>7.325</v>
      </c>
      <c r="D774" s="21" t="n">
        <v>1023.1</v>
      </c>
      <c r="E774" s="21" t="n">
        <v>-11.7</v>
      </c>
      <c r="F774" s="21" t="n">
        <v>-10.5</v>
      </c>
      <c r="G774" s="15" t="n">
        <v>-7.275</v>
      </c>
    </row>
    <row r="775" customFormat="false" ht="12.75" hidden="false" customHeight="false" outlineLevel="0" collapsed="false">
      <c r="A775" s="19" t="n">
        <v>43446.1666666667</v>
      </c>
      <c r="C775" s="21" t="n">
        <v>7.375</v>
      </c>
      <c r="D775" s="21" t="n">
        <v>1023.1</v>
      </c>
      <c r="E775" s="21" t="n">
        <v>-11.5</v>
      </c>
      <c r="F775" s="21" t="n">
        <v>-10.3</v>
      </c>
      <c r="G775" s="15" t="n">
        <v>-7.25</v>
      </c>
    </row>
    <row r="776" customFormat="false" ht="12.75" hidden="false" customHeight="false" outlineLevel="0" collapsed="false">
      <c r="A776" s="19" t="n">
        <v>43446.2083333333</v>
      </c>
      <c r="C776" s="21" t="n">
        <v>7.325</v>
      </c>
      <c r="D776" s="21" t="n">
        <v>1023.1</v>
      </c>
      <c r="E776" s="21" t="n">
        <v>-11.4</v>
      </c>
      <c r="F776" s="21" t="n">
        <v>-8.9</v>
      </c>
      <c r="G776" s="15" t="n">
        <v>-4.85</v>
      </c>
    </row>
    <row r="777" customFormat="false" ht="12.75" hidden="false" customHeight="false" outlineLevel="0" collapsed="false">
      <c r="A777" s="19" t="n">
        <v>43446.25</v>
      </c>
      <c r="C777" s="21" t="n">
        <v>7.3</v>
      </c>
      <c r="D777" s="21" t="n">
        <v>1024.1</v>
      </c>
      <c r="E777" s="21" t="n">
        <v>-9.7</v>
      </c>
      <c r="F777" s="21" t="n">
        <v>-6.5</v>
      </c>
      <c r="G777" s="15" t="n">
        <v>-5.225</v>
      </c>
    </row>
    <row r="778" customFormat="false" ht="12.75" hidden="false" customHeight="false" outlineLevel="0" collapsed="false">
      <c r="A778" s="19" t="n">
        <v>43446.2916666667</v>
      </c>
      <c r="C778" s="21" t="n">
        <v>7.15</v>
      </c>
      <c r="D778" s="21" t="n">
        <v>1024.1</v>
      </c>
      <c r="E778" s="21" t="n">
        <v>-9.9</v>
      </c>
      <c r="F778" s="21" t="n">
        <v>-8.2</v>
      </c>
      <c r="G778" s="15" t="n">
        <v>-7.875</v>
      </c>
    </row>
    <row r="779" customFormat="false" ht="12.75" hidden="false" customHeight="false" outlineLevel="0" collapsed="false">
      <c r="A779" s="19" t="n">
        <v>43446.3333333333</v>
      </c>
      <c r="C779" s="21" t="n">
        <v>7.025</v>
      </c>
      <c r="D779" s="21" t="n">
        <v>1024.1</v>
      </c>
      <c r="E779" s="21" t="n">
        <v>-9.6</v>
      </c>
      <c r="F779" s="21" t="n">
        <v>-9.3</v>
      </c>
      <c r="G779" s="15" t="n">
        <v>-6.85</v>
      </c>
    </row>
    <row r="780" customFormat="false" ht="12.75" hidden="false" customHeight="false" outlineLevel="0" collapsed="false">
      <c r="A780" s="19" t="n">
        <v>43446.375</v>
      </c>
      <c r="C780" s="21" t="n">
        <v>6.7</v>
      </c>
      <c r="D780" s="21" t="n">
        <v>1024.1</v>
      </c>
      <c r="E780" s="21" t="n">
        <v>-8.7</v>
      </c>
      <c r="F780" s="21" t="n">
        <v>-7.9</v>
      </c>
      <c r="G780" s="15" t="n">
        <v>-6.7</v>
      </c>
    </row>
    <row r="781" customFormat="false" ht="12.75" hidden="false" customHeight="false" outlineLevel="0" collapsed="false">
      <c r="A781" s="19" t="n">
        <v>43446.4166666667</v>
      </c>
      <c r="C781" s="21" t="n">
        <v>7.35</v>
      </c>
      <c r="D781" s="21" t="n">
        <v>1024.1</v>
      </c>
      <c r="E781" s="21" t="n">
        <v>-10</v>
      </c>
      <c r="F781" s="21" t="n">
        <v>-6.6</v>
      </c>
      <c r="G781" s="15" t="n">
        <v>-5.525</v>
      </c>
    </row>
    <row r="782" customFormat="false" ht="12.75" hidden="false" customHeight="false" outlineLevel="0" collapsed="false">
      <c r="A782" s="19" t="n">
        <v>43446.4583333333</v>
      </c>
      <c r="C782" s="21" t="n">
        <v>7.4</v>
      </c>
      <c r="D782" s="21" t="n">
        <v>1024.1</v>
      </c>
      <c r="E782" s="21" t="n">
        <v>-9.3</v>
      </c>
      <c r="F782" s="21" t="n">
        <v>-8</v>
      </c>
      <c r="G782" s="15" t="n">
        <v>-6.1</v>
      </c>
    </row>
    <row r="783" customFormat="false" ht="12.75" hidden="false" customHeight="false" outlineLevel="0" collapsed="false">
      <c r="A783" s="19" t="n">
        <v>43446.5</v>
      </c>
      <c r="C783" s="21" t="n">
        <v>6.95</v>
      </c>
      <c r="D783" s="21" t="n">
        <v>1024.1</v>
      </c>
      <c r="E783" s="21" t="n">
        <v>-9.4</v>
      </c>
      <c r="F783" s="21" t="n">
        <v>-8.2</v>
      </c>
      <c r="G783" s="15" t="n">
        <v>-6.675</v>
      </c>
    </row>
    <row r="784" customFormat="false" ht="12.75" hidden="false" customHeight="false" outlineLevel="0" collapsed="false">
      <c r="A784" s="19" t="n">
        <v>43446.5416666667</v>
      </c>
      <c r="C784" s="21" t="n">
        <v>7.025</v>
      </c>
      <c r="D784" s="21" t="n">
        <v>1023.1</v>
      </c>
      <c r="E784" s="21" t="n">
        <v>-9.8</v>
      </c>
      <c r="F784" s="21" t="n">
        <v>-7.8</v>
      </c>
      <c r="G784" s="15" t="n">
        <v>-7.75</v>
      </c>
    </row>
    <row r="785" customFormat="false" ht="12.75" hidden="false" customHeight="false" outlineLevel="0" collapsed="false">
      <c r="A785" s="19" t="n">
        <v>43446.5833333333</v>
      </c>
      <c r="C785" s="21" t="n">
        <v>6.8</v>
      </c>
      <c r="D785" s="21" t="n">
        <v>1022.1</v>
      </c>
      <c r="E785" s="21" t="n">
        <v>-11.3</v>
      </c>
      <c r="F785" s="21" t="n">
        <v>-6.4</v>
      </c>
      <c r="G785" s="15" t="n">
        <v>-5.95</v>
      </c>
    </row>
    <row r="786" customFormat="false" ht="12.75" hidden="false" customHeight="false" outlineLevel="0" collapsed="false">
      <c r="A786" s="19" t="n">
        <v>43446.625</v>
      </c>
      <c r="C786" s="21" t="n">
        <v>5.1</v>
      </c>
      <c r="D786" s="21" t="n">
        <v>1023.1</v>
      </c>
      <c r="E786" s="21" t="n">
        <v>-7.8</v>
      </c>
      <c r="F786" s="21" t="n">
        <v>-3.9</v>
      </c>
      <c r="G786" s="15" t="n">
        <v>-5.3</v>
      </c>
    </row>
    <row r="787" customFormat="false" ht="12.75" hidden="false" customHeight="false" outlineLevel="0" collapsed="false">
      <c r="A787" s="19" t="n">
        <v>43446.6666666667</v>
      </c>
      <c r="C787" s="21" t="n">
        <v>4.35</v>
      </c>
      <c r="D787" s="21" t="n">
        <v>1023.1</v>
      </c>
      <c r="E787" s="21" t="n">
        <v>-7.2</v>
      </c>
      <c r="F787" s="21" t="n">
        <v>-7.1</v>
      </c>
      <c r="G787" s="15" t="n">
        <v>-4.05</v>
      </c>
    </row>
    <row r="788" customFormat="false" ht="12.75" hidden="false" customHeight="false" outlineLevel="0" collapsed="false">
      <c r="A788" s="19" t="n">
        <v>43446.7083333333</v>
      </c>
      <c r="C788" s="21" t="n">
        <v>3.95</v>
      </c>
      <c r="D788" s="21" t="n">
        <v>1022.1</v>
      </c>
      <c r="E788" s="21" t="n">
        <v>-6.3</v>
      </c>
      <c r="F788" s="21" t="n">
        <v>-3.7</v>
      </c>
      <c r="G788" s="15" t="n">
        <v>-4.5</v>
      </c>
    </row>
    <row r="789" customFormat="false" ht="12.75" hidden="false" customHeight="false" outlineLevel="0" collapsed="false">
      <c r="A789" s="19" t="n">
        <v>43446.75</v>
      </c>
      <c r="C789" s="21" t="n">
        <v>3.775</v>
      </c>
      <c r="D789" s="21" t="n">
        <v>1022.1</v>
      </c>
      <c r="E789" s="21" t="n">
        <v>-6.2</v>
      </c>
      <c r="F789" s="21" t="n">
        <v>-3.1</v>
      </c>
      <c r="G789" s="15" t="n">
        <v>-3.7</v>
      </c>
    </row>
    <row r="790" customFormat="false" ht="12.75" hidden="false" customHeight="false" outlineLevel="0" collapsed="false">
      <c r="A790" s="19" t="n">
        <v>43446.7916666667</v>
      </c>
      <c r="C790" s="21" t="n">
        <v>3.75</v>
      </c>
      <c r="D790" s="21" t="n">
        <v>1022.1</v>
      </c>
      <c r="E790" s="21" t="n">
        <v>-5.3</v>
      </c>
      <c r="F790" s="21" t="n">
        <v>-4.2</v>
      </c>
      <c r="G790" s="15" t="n">
        <v>-2.875</v>
      </c>
    </row>
    <row r="791" customFormat="false" ht="12.75" hidden="false" customHeight="false" outlineLevel="0" collapsed="false">
      <c r="A791" s="19" t="n">
        <v>43446.8333333333</v>
      </c>
      <c r="C791" s="21" t="n">
        <v>3.55</v>
      </c>
      <c r="D791" s="21" t="n">
        <v>1021.1</v>
      </c>
      <c r="E791" s="21" t="n">
        <v>-6.8</v>
      </c>
      <c r="F791" s="21" t="n">
        <v>-5.8</v>
      </c>
      <c r="G791" s="15" t="n">
        <v>-3.65</v>
      </c>
    </row>
    <row r="792" customFormat="false" ht="12.75" hidden="false" customHeight="false" outlineLevel="0" collapsed="false">
      <c r="A792" s="19" t="n">
        <v>43446.875</v>
      </c>
      <c r="C792" s="21" t="n">
        <v>3.375</v>
      </c>
      <c r="D792" s="21" t="n">
        <v>1020.1</v>
      </c>
      <c r="E792" s="21" t="n">
        <v>-5.4</v>
      </c>
      <c r="F792" s="21" t="n">
        <v>-4.2</v>
      </c>
      <c r="G792" s="15" t="n">
        <v>-2.9</v>
      </c>
    </row>
    <row r="793" customFormat="false" ht="12.75" hidden="false" customHeight="false" outlineLevel="0" collapsed="false">
      <c r="A793" s="19" t="n">
        <v>43446.9166666667</v>
      </c>
      <c r="C793" s="21" t="n">
        <v>3.225</v>
      </c>
      <c r="D793" s="21" t="n">
        <v>1020.1</v>
      </c>
      <c r="E793" s="21" t="n">
        <v>-3.7</v>
      </c>
      <c r="F793" s="21" t="n">
        <v>-2.9</v>
      </c>
      <c r="G793" s="15" t="n">
        <v>-3.45</v>
      </c>
    </row>
    <row r="794" customFormat="false" ht="12.75" hidden="false" customHeight="false" outlineLevel="0" collapsed="false">
      <c r="A794" s="19" t="n">
        <v>43446.9583333333</v>
      </c>
      <c r="C794" s="21" t="n">
        <v>3.125</v>
      </c>
      <c r="D794" s="21" t="n">
        <v>1020.1</v>
      </c>
      <c r="E794" s="21" t="n">
        <v>-2</v>
      </c>
      <c r="F794" s="21" t="n">
        <v>-3.2</v>
      </c>
      <c r="G794" s="15" t="n">
        <v>-1.525</v>
      </c>
    </row>
    <row r="795" customFormat="false" ht="12.75" hidden="false" customHeight="false" outlineLevel="0" collapsed="false">
      <c r="A795" s="19" t="n">
        <v>43447</v>
      </c>
      <c r="C795" s="21" t="n">
        <v>3.05</v>
      </c>
      <c r="D795" s="21" t="n">
        <v>1020.1</v>
      </c>
      <c r="E795" s="21" t="n">
        <v>-2.7</v>
      </c>
      <c r="F795" s="21" t="n">
        <v>-5.4</v>
      </c>
      <c r="G795" s="15" t="n">
        <v>-2.525</v>
      </c>
    </row>
    <row r="796" customFormat="false" ht="12.75" hidden="false" customHeight="false" outlineLevel="0" collapsed="false">
      <c r="A796" s="19" t="n">
        <v>43447.0416666667</v>
      </c>
      <c r="C796" s="21" t="n">
        <v>2.55</v>
      </c>
      <c r="D796" s="21" t="n">
        <v>1020.1</v>
      </c>
      <c r="E796" s="21" t="n">
        <v>-4.2</v>
      </c>
      <c r="F796" s="21" t="n">
        <v>-4.2</v>
      </c>
      <c r="G796" s="15" t="n">
        <v>-2.75</v>
      </c>
    </row>
    <row r="797" customFormat="false" ht="12.75" hidden="false" customHeight="false" outlineLevel="0" collapsed="false">
      <c r="A797" s="19" t="n">
        <v>43447.0833333333</v>
      </c>
      <c r="C797" s="21" t="n">
        <v>2.175</v>
      </c>
      <c r="D797" s="21" t="n">
        <v>1019.1</v>
      </c>
      <c r="E797" s="21" t="n">
        <v>-5.1</v>
      </c>
      <c r="F797" s="21" t="n">
        <v>-6.6</v>
      </c>
      <c r="G797" s="15" t="n">
        <v>-2.825</v>
      </c>
    </row>
    <row r="798" customFormat="false" ht="12.75" hidden="false" customHeight="false" outlineLevel="0" collapsed="false">
      <c r="A798" s="19" t="n">
        <v>43447.125</v>
      </c>
      <c r="C798" s="21" t="n">
        <v>1.825</v>
      </c>
      <c r="D798" s="21" t="n">
        <v>1019.1</v>
      </c>
      <c r="E798" s="21" t="n">
        <v>-4.5</v>
      </c>
      <c r="F798" s="21" t="n">
        <v>-5.1</v>
      </c>
      <c r="G798" s="15" t="n">
        <v>-3.025</v>
      </c>
    </row>
    <row r="799" customFormat="false" ht="12.75" hidden="false" customHeight="false" outlineLevel="0" collapsed="false">
      <c r="A799" s="19" t="n">
        <v>43447.1666666667</v>
      </c>
      <c r="C799" s="21" t="n">
        <v>1.575</v>
      </c>
      <c r="D799" s="21" t="n">
        <v>1018.1</v>
      </c>
      <c r="E799" s="21" t="n">
        <v>-8.3</v>
      </c>
      <c r="F799" s="21" t="n">
        <v>-5.7</v>
      </c>
      <c r="G799" s="15" t="n">
        <v>-4.3</v>
      </c>
    </row>
    <row r="800" customFormat="false" ht="12.75" hidden="false" customHeight="false" outlineLevel="0" collapsed="false">
      <c r="A800" s="19" t="n">
        <v>43447.2083333333</v>
      </c>
      <c r="C800" s="21" t="n">
        <v>1.5</v>
      </c>
      <c r="D800" s="21" t="n">
        <v>1018.1</v>
      </c>
      <c r="E800" s="21" t="n">
        <v>-7</v>
      </c>
      <c r="F800" s="21" t="n">
        <v>-4.9</v>
      </c>
      <c r="G800" s="15" t="n">
        <v>-3.3</v>
      </c>
    </row>
    <row r="801" customFormat="false" ht="12.75" hidden="false" customHeight="false" outlineLevel="0" collapsed="false">
      <c r="A801" s="19" t="n">
        <v>43447.25</v>
      </c>
      <c r="C801" s="21" t="n">
        <v>1.575</v>
      </c>
      <c r="D801" s="21" t="n">
        <v>1018.1</v>
      </c>
      <c r="E801" s="21" t="n">
        <v>-6</v>
      </c>
      <c r="F801" s="21" t="n">
        <v>-4.7</v>
      </c>
      <c r="G801" s="15" t="n">
        <v>-3.05</v>
      </c>
    </row>
    <row r="802" customFormat="false" ht="12.75" hidden="false" customHeight="false" outlineLevel="0" collapsed="false">
      <c r="A802" s="19" t="n">
        <v>43447.2916666667</v>
      </c>
      <c r="C802" s="21" t="n">
        <v>1.525</v>
      </c>
      <c r="D802" s="21" t="n">
        <v>999.636363636364</v>
      </c>
      <c r="E802" s="21" t="n">
        <v>-6.1</v>
      </c>
      <c r="F802" s="21" t="n">
        <v>-7.2</v>
      </c>
      <c r="G802" s="15" t="n">
        <v>-3.025</v>
      </c>
    </row>
    <row r="803" customFormat="false" ht="12.75" hidden="false" customHeight="false" outlineLevel="0" collapsed="false">
      <c r="A803" s="19" t="n">
        <v>43447.3333333333</v>
      </c>
      <c r="C803" s="21" t="n">
        <v>2.025</v>
      </c>
      <c r="D803" s="21" t="n">
        <v>1019.1</v>
      </c>
      <c r="E803" s="21" t="n">
        <v>-5.4</v>
      </c>
      <c r="F803" s="21" t="n">
        <v>-4.1</v>
      </c>
      <c r="G803" s="15" t="n">
        <v>-1.9</v>
      </c>
    </row>
    <row r="804" customFormat="false" ht="12.75" hidden="false" customHeight="false" outlineLevel="0" collapsed="false">
      <c r="A804" s="19" t="n">
        <v>43447.375</v>
      </c>
      <c r="C804" s="21" t="n">
        <v>2.9</v>
      </c>
      <c r="D804" s="21" t="n">
        <v>1019.1</v>
      </c>
      <c r="E804" s="21" t="n">
        <v>-4.9</v>
      </c>
      <c r="F804" s="21" t="n">
        <v>-4.5</v>
      </c>
      <c r="G804" s="15" t="n">
        <v>-3.6</v>
      </c>
    </row>
    <row r="805" customFormat="false" ht="12.75" hidden="false" customHeight="false" outlineLevel="0" collapsed="false">
      <c r="A805" s="19" t="n">
        <v>43447.4166666667</v>
      </c>
      <c r="C805" s="21" t="n">
        <v>4.775</v>
      </c>
      <c r="D805" s="21" t="n">
        <v>1019.1</v>
      </c>
      <c r="E805" s="21" t="n">
        <v>-3.6</v>
      </c>
      <c r="F805" s="21" t="n">
        <v>-4.7</v>
      </c>
      <c r="G805" s="15" t="n">
        <v>-2.675</v>
      </c>
    </row>
    <row r="806" customFormat="false" ht="12.75" hidden="false" customHeight="false" outlineLevel="0" collapsed="false">
      <c r="A806" s="19" t="n">
        <v>43447.4583333333</v>
      </c>
      <c r="C806" s="21" t="n">
        <v>6.375</v>
      </c>
      <c r="D806" s="21" t="n">
        <v>1019.1</v>
      </c>
      <c r="E806" s="21" t="n">
        <v>-4.5</v>
      </c>
      <c r="F806" s="21" t="n">
        <v>-3.5</v>
      </c>
      <c r="G806" s="15" t="n">
        <v>-1.025</v>
      </c>
    </row>
    <row r="807" customFormat="false" ht="12.75" hidden="false" customHeight="false" outlineLevel="0" collapsed="false">
      <c r="A807" s="19" t="n">
        <v>43447.5</v>
      </c>
      <c r="C807" s="21" t="n">
        <v>7.35</v>
      </c>
      <c r="D807" s="21" t="n">
        <v>1019.1</v>
      </c>
      <c r="E807" s="21" t="n">
        <v>-4.1</v>
      </c>
      <c r="F807" s="21" t="n">
        <v>-4.3</v>
      </c>
      <c r="G807" s="15" t="n">
        <v>-2.7</v>
      </c>
    </row>
    <row r="808" customFormat="false" ht="12.75" hidden="false" customHeight="false" outlineLevel="0" collapsed="false">
      <c r="A808" s="19" t="n">
        <v>43447.5416666667</v>
      </c>
      <c r="C808" s="21" t="n">
        <v>5.55</v>
      </c>
      <c r="D808" s="21" t="n">
        <v>1019.1</v>
      </c>
      <c r="E808" s="21" t="n">
        <v>-5.4</v>
      </c>
      <c r="F808" s="21" t="n">
        <v>-4.8</v>
      </c>
      <c r="G808" s="15" t="n">
        <v>-1.575</v>
      </c>
    </row>
    <row r="809" customFormat="false" ht="12.75" hidden="false" customHeight="false" outlineLevel="0" collapsed="false">
      <c r="A809" s="19" t="n">
        <v>43447.5833333333</v>
      </c>
      <c r="C809" s="21" t="n">
        <v>5.025</v>
      </c>
      <c r="D809" s="21" t="n">
        <v>1020.1</v>
      </c>
      <c r="E809" s="21" t="n">
        <v>-3.8</v>
      </c>
      <c r="F809" s="21" t="n">
        <v>-4.2</v>
      </c>
      <c r="G809" s="15" t="n">
        <v>-2.75</v>
      </c>
    </row>
    <row r="810" customFormat="false" ht="12.75" hidden="false" customHeight="false" outlineLevel="0" collapsed="false">
      <c r="A810" s="19" t="n">
        <v>43447.625</v>
      </c>
      <c r="C810" s="21" t="n">
        <v>3.5</v>
      </c>
      <c r="D810" s="21" t="n">
        <v>1020.1</v>
      </c>
      <c r="E810" s="21" t="n">
        <v>-3.6</v>
      </c>
      <c r="F810" s="21" t="n">
        <v>-3.3</v>
      </c>
      <c r="G810" s="15" t="n">
        <v>-1.75</v>
      </c>
    </row>
    <row r="811" customFormat="false" ht="12.75" hidden="false" customHeight="false" outlineLevel="0" collapsed="false">
      <c r="A811" s="19" t="n">
        <v>43447.6666666667</v>
      </c>
      <c r="C811" s="21" t="n">
        <v>2.475</v>
      </c>
      <c r="D811" s="21" t="n">
        <v>1020.1</v>
      </c>
      <c r="E811" s="21" t="n">
        <v>-3.8</v>
      </c>
      <c r="F811" s="21" t="n">
        <v>-3.9</v>
      </c>
      <c r="G811" s="15" t="n">
        <v>-2.8</v>
      </c>
    </row>
    <row r="812" customFormat="false" ht="12.75" hidden="false" customHeight="false" outlineLevel="0" collapsed="false">
      <c r="A812" s="19" t="n">
        <v>43447.7083333333</v>
      </c>
      <c r="C812" s="21" t="n">
        <v>1.95</v>
      </c>
      <c r="D812" s="21" t="n">
        <v>1021.1</v>
      </c>
      <c r="E812" s="21" t="n">
        <v>-4.2</v>
      </c>
      <c r="F812" s="21" t="n">
        <v>-3.2</v>
      </c>
      <c r="G812" s="15" t="n">
        <v>-2.775</v>
      </c>
    </row>
    <row r="813" customFormat="false" ht="12.75" hidden="false" customHeight="false" outlineLevel="0" collapsed="false">
      <c r="A813" s="19" t="n">
        <v>43447.75</v>
      </c>
      <c r="C813" s="21" t="n">
        <v>1.7</v>
      </c>
      <c r="D813" s="21" t="n">
        <v>1021.1</v>
      </c>
      <c r="E813" s="21" t="n">
        <v>-4.2</v>
      </c>
      <c r="F813" s="21" t="n">
        <v>-4.6</v>
      </c>
      <c r="G813" s="15" t="n">
        <v>-2.15</v>
      </c>
    </row>
    <row r="814" customFormat="false" ht="12.75" hidden="false" customHeight="false" outlineLevel="0" collapsed="false">
      <c r="A814" s="19" t="n">
        <v>43447.7916666667</v>
      </c>
      <c r="C814" s="21" t="n">
        <v>1.15</v>
      </c>
      <c r="D814" s="21" t="n">
        <v>1022.1</v>
      </c>
      <c r="E814" s="21" t="n">
        <v>-1.6</v>
      </c>
      <c r="F814" s="21" t="n">
        <v>-2.7</v>
      </c>
      <c r="G814" s="15" t="n">
        <v>-2.225</v>
      </c>
    </row>
    <row r="815" customFormat="false" ht="12.75" hidden="false" customHeight="false" outlineLevel="0" collapsed="false">
      <c r="A815" s="19" t="n">
        <v>43447.8333333333</v>
      </c>
      <c r="C815" s="21" t="n">
        <v>0.6</v>
      </c>
      <c r="D815" s="21" t="n">
        <v>1022.1</v>
      </c>
      <c r="E815" s="21" t="n">
        <v>-1.6</v>
      </c>
      <c r="F815" s="21" t="n">
        <v>-4.6</v>
      </c>
      <c r="G815" s="15" t="n">
        <v>-2.75</v>
      </c>
    </row>
    <row r="816" customFormat="false" ht="12.75" hidden="false" customHeight="false" outlineLevel="0" collapsed="false">
      <c r="A816" s="19" t="n">
        <v>43447.875</v>
      </c>
      <c r="C816" s="21" t="n">
        <v>1.55</v>
      </c>
      <c r="D816" s="21" t="n">
        <v>1004.25</v>
      </c>
      <c r="E816" s="21" t="n">
        <v>-5</v>
      </c>
      <c r="F816" s="21" t="n">
        <v>-3.7</v>
      </c>
      <c r="G816" s="15" t="n">
        <v>-2.875</v>
      </c>
    </row>
    <row r="817" customFormat="false" ht="12.75" hidden="false" customHeight="false" outlineLevel="0" collapsed="false">
      <c r="A817" s="19" t="n">
        <v>43447.9166666667</v>
      </c>
      <c r="C817" s="21" t="n">
        <v>2.25</v>
      </c>
      <c r="D817" s="21" t="n">
        <v>1022.1</v>
      </c>
      <c r="E817" s="21" t="n">
        <v>-3.8</v>
      </c>
      <c r="F817" s="21" t="n">
        <v>-3.4</v>
      </c>
      <c r="G817" s="15" t="n">
        <v>-3.125</v>
      </c>
    </row>
    <row r="818" customFormat="false" ht="12.75" hidden="false" customHeight="false" outlineLevel="0" collapsed="false">
      <c r="A818" s="19" t="n">
        <v>43447.9583333333</v>
      </c>
      <c r="C818" s="21" t="n">
        <v>2.55</v>
      </c>
      <c r="D818" s="21" t="n">
        <v>1023.1</v>
      </c>
      <c r="E818" s="21" t="n">
        <v>-3.6</v>
      </c>
      <c r="F818" s="21" t="n">
        <v>-3.8</v>
      </c>
      <c r="G818" s="15" t="n">
        <v>-3.45</v>
      </c>
    </row>
    <row r="819" customFormat="false" ht="12.75" hidden="false" customHeight="false" outlineLevel="0" collapsed="false">
      <c r="A819" s="19" t="n">
        <v>43448</v>
      </c>
      <c r="C819" s="21" t="n">
        <v>2</v>
      </c>
      <c r="D819" s="21" t="n">
        <v>1023.1</v>
      </c>
      <c r="E819" s="21" t="n">
        <v>-4.5</v>
      </c>
      <c r="F819" s="21" t="n">
        <v>-4.1</v>
      </c>
      <c r="G819" s="15" t="n">
        <v>-4.025</v>
      </c>
    </row>
    <row r="820" customFormat="false" ht="12.75" hidden="false" customHeight="false" outlineLevel="0" collapsed="false">
      <c r="A820" s="19" t="n">
        <v>43448.0416666667</v>
      </c>
      <c r="C820" s="21" t="n">
        <v>1.575</v>
      </c>
      <c r="D820" s="21" t="n">
        <v>1023.1</v>
      </c>
      <c r="E820" s="21" t="n">
        <v>-4.7</v>
      </c>
      <c r="F820" s="21" t="n">
        <v>-4.5</v>
      </c>
      <c r="G820" s="15" t="n">
        <v>-3.075</v>
      </c>
    </row>
    <row r="821" customFormat="false" ht="12.75" hidden="false" customHeight="false" outlineLevel="0" collapsed="false">
      <c r="A821" s="19" t="n">
        <v>43448.0833333333</v>
      </c>
      <c r="C821" s="21" t="n">
        <v>1.9</v>
      </c>
      <c r="D821" s="21" t="n">
        <v>1023.1</v>
      </c>
      <c r="E821" s="21" t="n">
        <v>-4</v>
      </c>
      <c r="F821" s="21" t="n">
        <v>-3.7</v>
      </c>
      <c r="G821" s="15" t="n">
        <v>-2.225</v>
      </c>
    </row>
    <row r="822" customFormat="false" ht="12.75" hidden="false" customHeight="false" outlineLevel="0" collapsed="false">
      <c r="A822" s="19" t="n">
        <v>43448.125</v>
      </c>
      <c r="C822" s="21" t="n">
        <v>2.5</v>
      </c>
      <c r="D822" s="21" t="n">
        <v>1023.1</v>
      </c>
      <c r="E822" s="21" t="n">
        <v>-2.4</v>
      </c>
      <c r="F822" s="21" t="n">
        <v>-4.7</v>
      </c>
      <c r="G822" s="15" t="n">
        <v>-2.15</v>
      </c>
    </row>
    <row r="823" customFormat="false" ht="12.75" hidden="false" customHeight="false" outlineLevel="0" collapsed="false">
      <c r="A823" s="19" t="n">
        <v>43448.1666666667</v>
      </c>
      <c r="C823" s="21" t="n">
        <v>2.725</v>
      </c>
      <c r="D823" s="21" t="n">
        <v>1023.1</v>
      </c>
      <c r="E823" s="21" t="n">
        <v>-3.6</v>
      </c>
      <c r="F823" s="21" t="n">
        <v>-4.7</v>
      </c>
      <c r="G823" s="15" t="n">
        <v>-3.2</v>
      </c>
    </row>
    <row r="824" customFormat="false" ht="12.75" hidden="false" customHeight="false" outlineLevel="0" collapsed="false">
      <c r="A824" s="19" t="n">
        <v>43448.2083333333</v>
      </c>
      <c r="C824" s="21" t="n">
        <v>2.75</v>
      </c>
      <c r="D824" s="21" t="n">
        <v>1024.1</v>
      </c>
      <c r="E824" s="21" t="n">
        <v>-2.8</v>
      </c>
      <c r="F824" s="21" t="n">
        <v>-3.7</v>
      </c>
      <c r="G824" s="15" t="n">
        <v>-3.375</v>
      </c>
    </row>
    <row r="825" customFormat="false" ht="12.75" hidden="false" customHeight="false" outlineLevel="0" collapsed="false">
      <c r="A825" s="19" t="n">
        <v>43448.25</v>
      </c>
      <c r="C825" s="21" t="n">
        <v>2.675</v>
      </c>
      <c r="D825" s="21" t="n">
        <v>1024.1</v>
      </c>
      <c r="E825" s="21" t="n">
        <v>-5.7</v>
      </c>
      <c r="F825" s="21" t="n">
        <v>-6.1</v>
      </c>
      <c r="G825" s="15" t="n">
        <v>-4.3</v>
      </c>
    </row>
    <row r="826" customFormat="false" ht="12.75" hidden="false" customHeight="false" outlineLevel="0" collapsed="false">
      <c r="A826" s="19" t="n">
        <v>43448.2916666667</v>
      </c>
      <c r="C826" s="21" t="n">
        <v>1.5</v>
      </c>
      <c r="D826" s="21" t="n">
        <v>1024.1</v>
      </c>
      <c r="E826" s="21" t="n">
        <v>-2.7</v>
      </c>
      <c r="F826" s="21" t="n">
        <v>-6</v>
      </c>
      <c r="G826" s="15" t="n">
        <v>-6.35</v>
      </c>
    </row>
    <row r="827" customFormat="false" ht="12.75" hidden="false" customHeight="false" outlineLevel="0" collapsed="false">
      <c r="A827" s="19" t="n">
        <v>43448.3333333333</v>
      </c>
      <c r="C827" s="21" t="n">
        <v>0.9</v>
      </c>
      <c r="D827" s="21" t="n">
        <v>1023.1</v>
      </c>
      <c r="E827" s="21" t="n">
        <v>-4.7</v>
      </c>
      <c r="F827" s="21" t="n">
        <v>-2.4</v>
      </c>
      <c r="G827" s="15" t="n">
        <v>-3.575</v>
      </c>
    </row>
    <row r="828" customFormat="false" ht="12.75" hidden="false" customHeight="false" outlineLevel="0" collapsed="false">
      <c r="A828" s="19" t="n">
        <v>43448.375</v>
      </c>
      <c r="C828" s="21" t="n">
        <v>2.425</v>
      </c>
      <c r="D828" s="21" t="n">
        <v>1024.1</v>
      </c>
      <c r="E828" s="21" t="n">
        <v>-3.8</v>
      </c>
      <c r="F828" s="21" t="n">
        <v>-3.6</v>
      </c>
      <c r="G828" s="15" t="n">
        <v>-3.325</v>
      </c>
    </row>
    <row r="829" customFormat="false" ht="12.75" hidden="false" customHeight="false" outlineLevel="0" collapsed="false">
      <c r="A829" s="19" t="n">
        <v>43448.4166666667</v>
      </c>
      <c r="C829" s="21" t="n">
        <v>3.625</v>
      </c>
      <c r="D829" s="21" t="n">
        <v>1025.2</v>
      </c>
      <c r="E829" s="21" t="n">
        <v>-5.1</v>
      </c>
      <c r="F829" s="21" t="n">
        <v>-4.4</v>
      </c>
      <c r="G829" s="15" t="n">
        <v>-3.975</v>
      </c>
    </row>
    <row r="830" customFormat="false" ht="12.75" hidden="false" customHeight="false" outlineLevel="0" collapsed="false">
      <c r="A830" s="19" t="n">
        <v>43448.4583333333</v>
      </c>
      <c r="C830" s="21" t="n">
        <v>3.9</v>
      </c>
      <c r="D830" s="21" t="n">
        <v>1025.2</v>
      </c>
      <c r="E830" s="21" t="n">
        <v>-5.3</v>
      </c>
      <c r="F830" s="21" t="n">
        <v>-4.9</v>
      </c>
      <c r="G830" s="15" t="n">
        <v>-4.625</v>
      </c>
    </row>
    <row r="831" customFormat="false" ht="12.75" hidden="false" customHeight="false" outlineLevel="0" collapsed="false">
      <c r="A831" s="19" t="n">
        <v>43448.5</v>
      </c>
      <c r="C831" s="21" t="n">
        <v>4.675</v>
      </c>
      <c r="D831" s="21" t="n">
        <v>1024.1</v>
      </c>
      <c r="E831" s="21" t="n">
        <v>-5.2</v>
      </c>
      <c r="F831" s="21" t="n">
        <v>-4.6</v>
      </c>
      <c r="G831" s="15" t="n">
        <v>-4.3</v>
      </c>
    </row>
    <row r="832" customFormat="false" ht="12.75" hidden="false" customHeight="false" outlineLevel="0" collapsed="false">
      <c r="A832" s="19" t="n">
        <v>43448.5416666667</v>
      </c>
      <c r="C832" s="21" t="n">
        <v>4.975</v>
      </c>
      <c r="D832" s="21" t="n">
        <v>1024.1</v>
      </c>
      <c r="E832" s="21" t="n">
        <v>-7.4</v>
      </c>
      <c r="F832" s="21" t="n">
        <v>-5.5</v>
      </c>
      <c r="G832" s="15" t="n">
        <v>-4.8</v>
      </c>
    </row>
    <row r="833" customFormat="false" ht="12.75" hidden="false" customHeight="false" outlineLevel="0" collapsed="false">
      <c r="A833" s="19" t="n">
        <v>43448.5833333333</v>
      </c>
      <c r="C833" s="21" t="n">
        <v>4.95</v>
      </c>
      <c r="D833" s="21" t="n">
        <v>1024.1</v>
      </c>
      <c r="E833" s="21" t="n">
        <v>-6.8</v>
      </c>
      <c r="F833" s="21" t="n">
        <v>-5.8</v>
      </c>
      <c r="G833" s="15" t="n">
        <v>-4.175</v>
      </c>
    </row>
    <row r="834" customFormat="false" ht="12.75" hidden="false" customHeight="false" outlineLevel="0" collapsed="false">
      <c r="A834" s="19" t="n">
        <v>43448.625</v>
      </c>
      <c r="C834" s="21" t="n">
        <v>3.975</v>
      </c>
      <c r="D834" s="21" t="n">
        <v>1025.2</v>
      </c>
      <c r="E834" s="21" t="n">
        <v>-4.4</v>
      </c>
      <c r="F834" s="21" t="n">
        <v>-3.9</v>
      </c>
      <c r="G834" s="15" t="n">
        <v>-3.1</v>
      </c>
    </row>
    <row r="835" customFormat="false" ht="12.75" hidden="false" customHeight="false" outlineLevel="0" collapsed="false">
      <c r="A835" s="19" t="n">
        <v>43448.6666666667</v>
      </c>
      <c r="C835" s="21" t="n">
        <v>3.625</v>
      </c>
      <c r="D835" s="21" t="n">
        <v>1025.2</v>
      </c>
      <c r="E835" s="21" t="n">
        <v>-5</v>
      </c>
      <c r="F835" s="21" t="n">
        <v>-6.8</v>
      </c>
      <c r="G835" s="15" t="n">
        <v>-4.675</v>
      </c>
    </row>
    <row r="836" customFormat="false" ht="12.75" hidden="false" customHeight="false" outlineLevel="0" collapsed="false">
      <c r="A836" s="19" t="n">
        <v>43448.7083333333</v>
      </c>
      <c r="C836" s="21" t="n">
        <v>3.475</v>
      </c>
      <c r="D836" s="21" t="n">
        <v>1025.2</v>
      </c>
      <c r="E836" s="21" t="n">
        <v>-4.9</v>
      </c>
      <c r="F836" s="21" t="n">
        <v>-6.6</v>
      </c>
      <c r="G836" s="15" t="n">
        <v>-3.875</v>
      </c>
    </row>
    <row r="837" customFormat="false" ht="12.75" hidden="false" customHeight="false" outlineLevel="0" collapsed="false">
      <c r="A837" s="19" t="n">
        <v>43448.75</v>
      </c>
      <c r="C837" s="21" t="n">
        <v>3.275</v>
      </c>
      <c r="D837" s="21" t="n">
        <v>1024.1</v>
      </c>
      <c r="E837" s="21" t="n">
        <v>-5.8</v>
      </c>
      <c r="F837" s="21" t="n">
        <v>-7.6</v>
      </c>
      <c r="G837" s="15" t="n">
        <v>-6.075</v>
      </c>
    </row>
    <row r="838" customFormat="false" ht="12.75" hidden="false" customHeight="false" outlineLevel="0" collapsed="false">
      <c r="A838" s="19" t="n">
        <v>43448.7916666667</v>
      </c>
      <c r="C838" s="21" t="n">
        <v>3.15</v>
      </c>
      <c r="D838" s="21" t="n">
        <v>1024.1</v>
      </c>
      <c r="E838" s="21" t="n">
        <v>-4.8</v>
      </c>
      <c r="F838" s="21" t="n">
        <v>-7.4</v>
      </c>
      <c r="G838" s="15" t="n">
        <v>-4</v>
      </c>
    </row>
    <row r="839" customFormat="false" ht="12.75" hidden="false" customHeight="false" outlineLevel="0" collapsed="false">
      <c r="A839" s="19" t="n">
        <v>43448.8333333333</v>
      </c>
      <c r="C839" s="21" t="n">
        <v>2.925</v>
      </c>
      <c r="D839" s="21" t="n">
        <v>1025.2</v>
      </c>
      <c r="E839" s="21" t="n">
        <v>-4</v>
      </c>
      <c r="F839" s="21" t="n">
        <v>-6.6</v>
      </c>
      <c r="G839" s="15" t="n">
        <v>-4.925</v>
      </c>
    </row>
    <row r="840" customFormat="false" ht="12.75" hidden="false" customHeight="false" outlineLevel="0" collapsed="false">
      <c r="A840" s="19" t="n">
        <v>43448.875</v>
      </c>
      <c r="C840" s="21" t="n">
        <v>2.65</v>
      </c>
      <c r="D840" s="21" t="n">
        <v>1024.1</v>
      </c>
      <c r="E840" s="21" t="n">
        <v>-4.3</v>
      </c>
      <c r="F840" s="21" t="n">
        <v>-8.3</v>
      </c>
      <c r="G840" s="15" t="n">
        <v>-5.225</v>
      </c>
    </row>
    <row r="841" customFormat="false" ht="12.75" hidden="false" customHeight="false" outlineLevel="0" collapsed="false">
      <c r="A841" s="19" t="n">
        <v>43448.9166666667</v>
      </c>
      <c r="C841" s="21" t="n">
        <v>2.375</v>
      </c>
      <c r="D841" s="21" t="n">
        <v>1023.1</v>
      </c>
      <c r="E841" s="21" t="n">
        <v>-5.1</v>
      </c>
      <c r="F841" s="21" t="n">
        <v>-8.1</v>
      </c>
      <c r="G841" s="15" t="n">
        <v>-5.225</v>
      </c>
    </row>
    <row r="842" customFormat="false" ht="12.75" hidden="false" customHeight="false" outlineLevel="0" collapsed="false">
      <c r="A842" s="19" t="n">
        <v>43448.9583333333</v>
      </c>
      <c r="C842" s="21" t="n">
        <v>2.4</v>
      </c>
      <c r="D842" s="21" t="n">
        <v>1023.1</v>
      </c>
      <c r="E842" s="21" t="n">
        <v>-8.1</v>
      </c>
      <c r="F842" s="21" t="n">
        <v>-8.8</v>
      </c>
      <c r="G842" s="15" t="n">
        <v>-6.55</v>
      </c>
    </row>
    <row r="843" customFormat="false" ht="12.75" hidden="false" customHeight="false" outlineLevel="0" collapsed="false">
      <c r="A843" s="19" t="n">
        <v>43449</v>
      </c>
      <c r="C843" s="21" t="n">
        <v>2.2</v>
      </c>
      <c r="D843" s="21" t="n">
        <v>1023.1</v>
      </c>
      <c r="E843" s="21" t="n">
        <v>-6</v>
      </c>
      <c r="F843" s="21" t="n">
        <v>-8.3</v>
      </c>
      <c r="G843" s="15" t="n">
        <v>-3.9</v>
      </c>
    </row>
    <row r="844" customFormat="false" ht="12.75" hidden="false" customHeight="false" outlineLevel="0" collapsed="false">
      <c r="A844" s="19" t="n">
        <v>43449.0416666667</v>
      </c>
      <c r="C844" s="21" t="n">
        <v>2.025</v>
      </c>
      <c r="D844" s="21" t="n">
        <v>1022.1</v>
      </c>
      <c r="E844" s="21" t="n">
        <v>-8.6</v>
      </c>
      <c r="F844" s="21" t="n">
        <v>-7.1</v>
      </c>
      <c r="G844" s="15" t="n">
        <v>-5.225</v>
      </c>
    </row>
    <row r="845" customFormat="false" ht="12.75" hidden="false" customHeight="false" outlineLevel="0" collapsed="false">
      <c r="A845" s="19" t="n">
        <v>43449.0833333333</v>
      </c>
      <c r="C845" s="21" t="n">
        <v>1.925</v>
      </c>
      <c r="D845" s="21" t="n">
        <v>1022.1</v>
      </c>
      <c r="E845" s="21" t="n">
        <v>-8.9</v>
      </c>
      <c r="F845" s="21" t="n">
        <v>-8</v>
      </c>
      <c r="G845" s="15" t="n">
        <v>-5.775</v>
      </c>
    </row>
    <row r="846" customFormat="false" ht="12.75" hidden="false" customHeight="false" outlineLevel="0" collapsed="false">
      <c r="A846" s="19" t="n">
        <v>43449.125</v>
      </c>
      <c r="C846" s="21" t="n">
        <v>1.75</v>
      </c>
      <c r="D846" s="21" t="n">
        <v>1021.1</v>
      </c>
      <c r="E846" s="21" t="n">
        <v>-7.3</v>
      </c>
      <c r="F846" s="21" t="n">
        <v>-7.8</v>
      </c>
      <c r="G846" s="15" t="n">
        <v>-7.525</v>
      </c>
    </row>
    <row r="847" customFormat="false" ht="12.75" hidden="false" customHeight="false" outlineLevel="0" collapsed="false">
      <c r="A847" s="19" t="n">
        <v>43449.1666666667</v>
      </c>
      <c r="C847" s="21" t="n">
        <v>1.65</v>
      </c>
      <c r="D847" s="21" t="n">
        <v>1020.1</v>
      </c>
      <c r="E847" s="21" t="n">
        <v>-11.6</v>
      </c>
      <c r="F847" s="21" t="n">
        <v>-8.6</v>
      </c>
      <c r="G847" s="15" t="n">
        <v>-8.125</v>
      </c>
    </row>
    <row r="848" customFormat="false" ht="12.75" hidden="false" customHeight="false" outlineLevel="0" collapsed="false">
      <c r="A848" s="19" t="n">
        <v>43449.2083333333</v>
      </c>
      <c r="C848" s="21" t="n">
        <v>1.625</v>
      </c>
      <c r="D848" s="21" t="n">
        <v>1020.1</v>
      </c>
      <c r="E848" s="21" t="n">
        <v>-10.3</v>
      </c>
      <c r="F848" s="21" t="n">
        <v>-7.1</v>
      </c>
      <c r="G848" s="15" t="n">
        <v>-4.55</v>
      </c>
    </row>
    <row r="849" customFormat="false" ht="12.75" hidden="false" customHeight="false" outlineLevel="0" collapsed="false">
      <c r="A849" s="19" t="n">
        <v>43449.25</v>
      </c>
      <c r="C849" s="21" t="n">
        <v>1.725</v>
      </c>
      <c r="D849" s="21" t="n">
        <v>1019.1</v>
      </c>
      <c r="E849" s="21" t="n">
        <v>-12.6</v>
      </c>
      <c r="F849" s="21" t="n">
        <v>-11.1</v>
      </c>
      <c r="G849" s="15" t="n">
        <v>-9.425</v>
      </c>
    </row>
    <row r="850" customFormat="false" ht="12.75" hidden="false" customHeight="false" outlineLevel="0" collapsed="false">
      <c r="A850" s="19" t="n">
        <v>43449.2916666667</v>
      </c>
      <c r="C850" s="21" t="n">
        <v>2.025</v>
      </c>
      <c r="D850" s="21" t="n">
        <v>1018.1</v>
      </c>
      <c r="E850" s="21" t="n">
        <v>-9.4</v>
      </c>
      <c r="F850" s="21" t="n">
        <v>-10.6</v>
      </c>
      <c r="G850" s="15" t="n">
        <v>-10.175</v>
      </c>
    </row>
    <row r="851" customFormat="false" ht="12.75" hidden="false" customHeight="false" outlineLevel="0" collapsed="false">
      <c r="A851" s="19" t="n">
        <v>43449.3333333333</v>
      </c>
      <c r="C851" s="21" t="n">
        <v>2.3</v>
      </c>
      <c r="D851" s="21" t="n">
        <v>1017.1</v>
      </c>
      <c r="E851" s="21" t="n">
        <v>-10</v>
      </c>
      <c r="F851" s="21" t="n">
        <v>-10.1</v>
      </c>
      <c r="G851" s="15" t="n">
        <v>-8.775</v>
      </c>
    </row>
    <row r="852" customFormat="false" ht="12.75" hidden="false" customHeight="false" outlineLevel="0" collapsed="false">
      <c r="A852" s="19" t="n">
        <v>43449.375</v>
      </c>
      <c r="C852" s="21" t="n">
        <v>2.65</v>
      </c>
      <c r="D852" s="21" t="n">
        <v>1016</v>
      </c>
      <c r="E852" s="21" t="n">
        <v>-10.8</v>
      </c>
      <c r="F852" s="21" t="n">
        <v>-10</v>
      </c>
      <c r="G852" s="15" t="n">
        <v>-7.45</v>
      </c>
    </row>
    <row r="853" customFormat="false" ht="12.75" hidden="false" customHeight="false" outlineLevel="0" collapsed="false">
      <c r="A853" s="19" t="n">
        <v>43449.4166666667</v>
      </c>
      <c r="C853" s="21" t="n">
        <v>3.15</v>
      </c>
      <c r="D853" s="21" t="n">
        <v>1015</v>
      </c>
      <c r="E853" s="21" t="n">
        <v>-11.6</v>
      </c>
      <c r="F853" s="21" t="n">
        <v>-8.9</v>
      </c>
      <c r="G853" s="15" t="n">
        <v>-9.8</v>
      </c>
    </row>
    <row r="854" customFormat="false" ht="12.75" hidden="false" customHeight="false" outlineLevel="0" collapsed="false">
      <c r="A854" s="19" t="n">
        <v>43449.4583333333</v>
      </c>
      <c r="C854" s="21" t="n">
        <v>3.425</v>
      </c>
      <c r="D854" s="21" t="n">
        <v>1013</v>
      </c>
      <c r="E854" s="21" t="n">
        <v>-11.8</v>
      </c>
      <c r="F854" s="21" t="n">
        <v>-10.7</v>
      </c>
      <c r="G854" s="15" t="n">
        <v>-8.725</v>
      </c>
    </row>
    <row r="855" customFormat="false" ht="12.75" hidden="false" customHeight="false" outlineLevel="0" collapsed="false">
      <c r="A855" s="19" t="n">
        <v>43449.5</v>
      </c>
      <c r="C855" s="21" t="n">
        <v>3.65</v>
      </c>
      <c r="D855" s="21" t="n">
        <v>1011</v>
      </c>
      <c r="E855" s="21" t="n">
        <v>-10.6</v>
      </c>
      <c r="F855" s="21" t="n">
        <v>-10.8</v>
      </c>
      <c r="G855" s="15" t="n">
        <v>-9.95</v>
      </c>
    </row>
    <row r="856" customFormat="false" ht="12.75" hidden="false" customHeight="false" outlineLevel="0" collapsed="false">
      <c r="A856" s="19" t="n">
        <v>43449.5416666667</v>
      </c>
      <c r="C856" s="21" t="n">
        <v>2.85</v>
      </c>
      <c r="D856" s="21" t="n">
        <v>1010</v>
      </c>
      <c r="E856" s="21" t="n">
        <v>-11.5</v>
      </c>
      <c r="F856" s="21" t="n">
        <v>-9.3</v>
      </c>
      <c r="G856" s="15" t="n">
        <v>-8.175</v>
      </c>
    </row>
    <row r="857" customFormat="false" ht="12.75" hidden="false" customHeight="false" outlineLevel="0" collapsed="false">
      <c r="A857" s="19" t="n">
        <v>43449.5833333333</v>
      </c>
      <c r="C857" s="21" t="n">
        <v>2.45</v>
      </c>
      <c r="D857" s="21" t="n">
        <v>1007.9</v>
      </c>
      <c r="E857" s="21" t="n">
        <v>-10.9</v>
      </c>
      <c r="F857" s="21" t="n">
        <v>-9.3</v>
      </c>
      <c r="G857" s="15" t="n">
        <v>-8.025</v>
      </c>
    </row>
    <row r="858" customFormat="false" ht="12.75" hidden="false" customHeight="false" outlineLevel="0" collapsed="false">
      <c r="A858" s="19" t="n">
        <v>43449.625</v>
      </c>
      <c r="C858" s="21" t="n">
        <v>2.4</v>
      </c>
      <c r="D858" s="21" t="n">
        <v>984.083333333333</v>
      </c>
      <c r="E858" s="21" t="n">
        <v>-9.9</v>
      </c>
      <c r="F858" s="21" t="n">
        <v>-9.2</v>
      </c>
      <c r="G858" s="15" t="n">
        <v>-4.75</v>
      </c>
    </row>
    <row r="859" customFormat="false" ht="12.75" hidden="false" customHeight="false" outlineLevel="0" collapsed="false">
      <c r="A859" s="19" t="n">
        <v>43449.6666666667</v>
      </c>
      <c r="C859" s="21" t="n">
        <v>2.75</v>
      </c>
      <c r="D859" s="21" t="n">
        <v>1003.9</v>
      </c>
      <c r="E859" s="21" t="n">
        <v>-9.3</v>
      </c>
      <c r="F859" s="21" t="n">
        <v>-10.2</v>
      </c>
      <c r="G859" s="15" t="n">
        <v>-7.075</v>
      </c>
    </row>
    <row r="860" customFormat="false" ht="12.75" hidden="false" customHeight="false" outlineLevel="0" collapsed="false">
      <c r="A860" s="19" t="n">
        <v>43449.7083333333</v>
      </c>
      <c r="C860" s="21" t="n">
        <v>3.275</v>
      </c>
      <c r="D860" s="21" t="n">
        <v>1002.9</v>
      </c>
      <c r="E860" s="21" t="n">
        <v>-9.3</v>
      </c>
      <c r="F860" s="21" t="n">
        <v>-7.4</v>
      </c>
      <c r="G860" s="15" t="n">
        <v>-7.9</v>
      </c>
    </row>
    <row r="861" customFormat="false" ht="12.75" hidden="false" customHeight="false" outlineLevel="0" collapsed="false">
      <c r="A861" s="19" t="n">
        <v>43449.75</v>
      </c>
      <c r="C861" s="21" t="n">
        <v>3.875</v>
      </c>
      <c r="D861" s="21" t="n">
        <v>1001.9</v>
      </c>
      <c r="E861" s="21" t="n">
        <v>-6.8</v>
      </c>
      <c r="F861" s="21" t="n">
        <v>-6.4</v>
      </c>
      <c r="G861" s="15" t="n">
        <v>-3.275</v>
      </c>
    </row>
    <row r="862" customFormat="false" ht="12.75" hidden="false" customHeight="false" outlineLevel="0" collapsed="false">
      <c r="A862" s="19" t="n">
        <v>43449.7916666667</v>
      </c>
      <c r="C862" s="21" t="n">
        <v>4.55</v>
      </c>
      <c r="D862" s="21" t="n">
        <v>1001.9</v>
      </c>
      <c r="E862" s="21" t="n">
        <v>-6.2</v>
      </c>
      <c r="F862" s="21" t="n">
        <v>-8</v>
      </c>
      <c r="G862" s="15" t="n">
        <v>-4.85</v>
      </c>
    </row>
    <row r="863" customFormat="false" ht="12.75" hidden="false" customHeight="false" outlineLevel="0" collapsed="false">
      <c r="A863" s="19" t="n">
        <v>43449.8333333333</v>
      </c>
      <c r="C863" s="21" t="n">
        <v>5.625</v>
      </c>
      <c r="D863" s="21" t="n">
        <v>1001.9</v>
      </c>
      <c r="E863" s="21" t="n">
        <v>-8.7</v>
      </c>
      <c r="F863" s="21" t="n">
        <v>-5.4</v>
      </c>
      <c r="G863" s="15" t="n">
        <v>-3.975</v>
      </c>
    </row>
    <row r="864" customFormat="false" ht="12.75" hidden="false" customHeight="false" outlineLevel="0" collapsed="false">
      <c r="A864" s="19" t="n">
        <v>43449.875</v>
      </c>
      <c r="C864" s="21" t="n">
        <v>6.3</v>
      </c>
      <c r="D864" s="21" t="n">
        <v>1001.9</v>
      </c>
      <c r="E864" s="21" t="n">
        <v>-6.3</v>
      </c>
      <c r="F864" s="21" t="n">
        <v>-2.2</v>
      </c>
      <c r="G864" s="15" t="n">
        <v>-3.275</v>
      </c>
    </row>
    <row r="865" customFormat="false" ht="12.75" hidden="false" customHeight="false" outlineLevel="0" collapsed="false">
      <c r="A865" s="19" t="n">
        <v>43449.9166666667</v>
      </c>
      <c r="C865" s="21" t="n">
        <v>6.25</v>
      </c>
      <c r="D865" s="21" t="n">
        <v>1002.9</v>
      </c>
      <c r="E865" s="21" t="n">
        <v>0.6</v>
      </c>
      <c r="F865" s="21" t="n">
        <v>-2.7</v>
      </c>
      <c r="G865" s="15" t="n">
        <v>-1.6</v>
      </c>
    </row>
    <row r="866" customFormat="false" ht="12.75" hidden="false" customHeight="false" outlineLevel="0" collapsed="false">
      <c r="A866" s="19" t="n">
        <v>43449.9583333333</v>
      </c>
      <c r="C866" s="21" t="n">
        <v>6.25</v>
      </c>
      <c r="D866" s="21" t="n">
        <v>1002.9</v>
      </c>
      <c r="E866" s="21" t="n">
        <v>-1.9</v>
      </c>
      <c r="F866" s="21" t="n">
        <v>-1.6</v>
      </c>
      <c r="G866" s="15" t="n">
        <v>-0.825</v>
      </c>
    </row>
    <row r="867" customFormat="false" ht="12.75" hidden="false" customHeight="false" outlineLevel="0" collapsed="false">
      <c r="A867" s="19" t="n">
        <v>43450</v>
      </c>
      <c r="C867" s="21" t="n">
        <v>5.975</v>
      </c>
      <c r="D867" s="21" t="n">
        <v>1003.9</v>
      </c>
      <c r="E867" s="21" t="n">
        <v>-2.6</v>
      </c>
      <c r="F867" s="21" t="n">
        <v>-1.5</v>
      </c>
      <c r="G867" s="15" t="n">
        <v>0.1</v>
      </c>
    </row>
    <row r="868" customFormat="false" ht="12.75" hidden="false" customHeight="false" outlineLevel="0" collapsed="false">
      <c r="A868" s="19" t="n">
        <v>43450.0416666667</v>
      </c>
      <c r="C868" s="21" t="n">
        <v>5.5</v>
      </c>
      <c r="D868" s="21" t="n">
        <v>1004.9</v>
      </c>
      <c r="E868" s="21" t="n">
        <v>-0.8</v>
      </c>
      <c r="F868" s="21" t="n">
        <v>-1.7</v>
      </c>
      <c r="G868" s="15" t="n">
        <v>0.125</v>
      </c>
    </row>
    <row r="869" customFormat="false" ht="12.75" hidden="false" customHeight="false" outlineLevel="0" collapsed="false">
      <c r="A869" s="19" t="n">
        <v>43450.0833333333</v>
      </c>
      <c r="C869" s="21" t="n">
        <v>4.9</v>
      </c>
      <c r="D869" s="21" t="n">
        <v>1004.9</v>
      </c>
      <c r="E869" s="21" t="n">
        <v>-0.2</v>
      </c>
      <c r="F869" s="21" t="n">
        <v>-0.9</v>
      </c>
      <c r="G869" s="15" t="n">
        <v>-0.675</v>
      </c>
    </row>
    <row r="870" customFormat="false" ht="12.75" hidden="false" customHeight="false" outlineLevel="0" collapsed="false">
      <c r="A870" s="19" t="n">
        <v>43450.125</v>
      </c>
      <c r="C870" s="21" t="n">
        <v>3.675</v>
      </c>
      <c r="D870" s="21" t="n">
        <v>1004.9</v>
      </c>
      <c r="E870" s="21" t="n">
        <v>-2.3</v>
      </c>
      <c r="F870" s="21" t="n">
        <v>-2.2</v>
      </c>
      <c r="G870" s="15" t="n">
        <v>0.9</v>
      </c>
    </row>
    <row r="871" customFormat="false" ht="12.75" hidden="false" customHeight="false" outlineLevel="0" collapsed="false">
      <c r="A871" s="19" t="n">
        <v>43450.1666666667</v>
      </c>
      <c r="C871" s="21" t="n">
        <v>3.7</v>
      </c>
      <c r="D871" s="21" t="n">
        <v>1005.9</v>
      </c>
      <c r="E871" s="21" t="n">
        <v>-2.5</v>
      </c>
      <c r="F871" s="21" t="n">
        <v>-3.1</v>
      </c>
      <c r="G871" s="15" t="n">
        <v>-1.6</v>
      </c>
    </row>
    <row r="872" customFormat="false" ht="12.75" hidden="false" customHeight="false" outlineLevel="0" collapsed="false">
      <c r="A872" s="19" t="n">
        <v>43450.2083333333</v>
      </c>
      <c r="C872" s="21" t="n">
        <v>3.85</v>
      </c>
      <c r="D872" s="21" t="n">
        <v>1005.9</v>
      </c>
      <c r="E872" s="21" t="n">
        <v>-2.5</v>
      </c>
      <c r="F872" s="21" t="n">
        <v>-1.3</v>
      </c>
      <c r="G872" s="15" t="n">
        <v>-1.325</v>
      </c>
    </row>
    <row r="873" customFormat="false" ht="12.75" hidden="false" customHeight="false" outlineLevel="0" collapsed="false">
      <c r="A873" s="19" t="n">
        <v>43450.25</v>
      </c>
      <c r="C873" s="21" t="n">
        <v>3.675</v>
      </c>
      <c r="D873" s="21" t="n">
        <v>1005.9</v>
      </c>
      <c r="E873" s="21" t="n">
        <v>-2.5</v>
      </c>
      <c r="F873" s="21" t="n">
        <v>-2.3</v>
      </c>
      <c r="G873" s="15" t="n">
        <v>-1.25</v>
      </c>
    </row>
    <row r="874" customFormat="false" ht="12.75" hidden="false" customHeight="false" outlineLevel="0" collapsed="false">
      <c r="A874" s="19" t="n">
        <v>43450.2916666667</v>
      </c>
      <c r="C874" s="21" t="n">
        <v>3</v>
      </c>
      <c r="D874" s="21" t="n">
        <v>1006.9</v>
      </c>
      <c r="E874" s="21" t="n">
        <v>-1.5</v>
      </c>
      <c r="F874" s="21" t="n">
        <v>-1.7</v>
      </c>
      <c r="G874" s="15" t="n">
        <v>-0.825</v>
      </c>
    </row>
    <row r="875" customFormat="false" ht="12.75" hidden="false" customHeight="false" outlineLevel="0" collapsed="false">
      <c r="A875" s="19" t="n">
        <v>43450.3333333333</v>
      </c>
      <c r="C875" s="21" t="n">
        <v>2.35</v>
      </c>
      <c r="D875" s="21" t="n">
        <v>1006.9</v>
      </c>
      <c r="E875" s="21" t="n">
        <v>-2.1</v>
      </c>
      <c r="F875" s="21" t="n">
        <v>-0.4</v>
      </c>
      <c r="G875" s="15" t="n">
        <v>-1.35</v>
      </c>
    </row>
    <row r="876" customFormat="false" ht="12.75" hidden="false" customHeight="false" outlineLevel="0" collapsed="false">
      <c r="A876" s="19" t="n">
        <v>43450.375</v>
      </c>
      <c r="C876" s="21" t="n">
        <v>3.05</v>
      </c>
      <c r="D876" s="21" t="n">
        <v>987.260869565217</v>
      </c>
      <c r="E876" s="21" t="n">
        <v>-2.3</v>
      </c>
      <c r="F876" s="21" t="n">
        <v>-1.8</v>
      </c>
      <c r="G876" s="15" t="n">
        <v>-1.25</v>
      </c>
    </row>
    <row r="877" customFormat="false" ht="12.75" hidden="false" customHeight="false" outlineLevel="0" collapsed="false">
      <c r="A877" s="19" t="n">
        <v>43450.4166666667</v>
      </c>
      <c r="C877" s="21" t="n">
        <v>6.175</v>
      </c>
      <c r="D877" s="21" t="n">
        <v>1007.9</v>
      </c>
      <c r="E877" s="21" t="n">
        <v>-3.2</v>
      </c>
      <c r="F877" s="21" t="n">
        <v>-2.4</v>
      </c>
      <c r="G877" s="15" t="n">
        <v>-1.225</v>
      </c>
    </row>
    <row r="878" customFormat="false" ht="12.75" hidden="false" customHeight="false" outlineLevel="0" collapsed="false">
      <c r="A878" s="19" t="n">
        <v>43450.4583333333</v>
      </c>
      <c r="C878" s="21" t="n">
        <v>8.25</v>
      </c>
      <c r="D878" s="21" t="n">
        <v>1006.9</v>
      </c>
      <c r="E878" s="21" t="n">
        <v>-2.2</v>
      </c>
      <c r="F878" s="21" t="n">
        <v>-3.9</v>
      </c>
      <c r="G878" s="15" t="n">
        <v>-1.5</v>
      </c>
    </row>
    <row r="879" customFormat="false" ht="12.75" hidden="false" customHeight="false" outlineLevel="0" collapsed="false">
      <c r="A879" s="19" t="n">
        <v>43450.5</v>
      </c>
      <c r="C879" s="21" t="n">
        <v>8.6</v>
      </c>
      <c r="D879" s="21" t="n">
        <v>1006.9</v>
      </c>
      <c r="E879" s="21" t="n">
        <v>-3.7</v>
      </c>
      <c r="F879" s="21" t="n">
        <v>-3.7</v>
      </c>
      <c r="G879" s="15" t="n">
        <v>-4.675</v>
      </c>
    </row>
    <row r="880" customFormat="false" ht="12.75" hidden="false" customHeight="false" outlineLevel="0" collapsed="false">
      <c r="A880" s="19" t="n">
        <v>43450.5416666667</v>
      </c>
      <c r="C880" s="21" t="n">
        <v>8.5</v>
      </c>
      <c r="D880" s="21" t="n">
        <v>1006.9</v>
      </c>
      <c r="E880" s="21" t="n">
        <v>-2.2</v>
      </c>
      <c r="F880" s="21" t="n">
        <v>-4.2</v>
      </c>
      <c r="G880" s="15" t="n">
        <v>-0.75</v>
      </c>
    </row>
    <row r="881" customFormat="false" ht="12.75" hidden="false" customHeight="false" outlineLevel="0" collapsed="false">
      <c r="A881" s="19" t="n">
        <v>43450.5833333333</v>
      </c>
      <c r="C881" s="21" t="n">
        <v>8.15</v>
      </c>
      <c r="D881" s="21" t="n">
        <v>1006.9</v>
      </c>
      <c r="E881" s="21" t="n">
        <v>-5.8</v>
      </c>
      <c r="F881" s="21" t="n">
        <v>-5</v>
      </c>
      <c r="G881" s="15" t="n">
        <v>0.225</v>
      </c>
    </row>
    <row r="882" customFormat="false" ht="12.75" hidden="false" customHeight="false" outlineLevel="0" collapsed="false">
      <c r="A882" s="19" t="n">
        <v>43450.625</v>
      </c>
      <c r="C882" s="21" t="n">
        <v>8</v>
      </c>
      <c r="D882" s="21" t="n">
        <v>1005.9</v>
      </c>
      <c r="E882" s="21" t="n">
        <v>-3.7</v>
      </c>
      <c r="F882" s="21" t="n">
        <v>-3.6</v>
      </c>
      <c r="G882" s="15" t="n">
        <v>-2.075</v>
      </c>
    </row>
    <row r="883" customFormat="false" ht="12.75" hidden="false" customHeight="false" outlineLevel="0" collapsed="false">
      <c r="A883" s="19" t="n">
        <v>43450.6666666667</v>
      </c>
      <c r="C883" s="21" t="n">
        <v>8.15</v>
      </c>
      <c r="D883" s="21" t="n">
        <v>1005.9</v>
      </c>
      <c r="E883" s="21" t="n">
        <v>-3.4</v>
      </c>
      <c r="F883" s="21" t="n">
        <v>-2.6</v>
      </c>
      <c r="G883" s="15" t="n">
        <v>-3.85</v>
      </c>
    </row>
    <row r="884" customFormat="false" ht="12.75" hidden="false" customHeight="false" outlineLevel="0" collapsed="false">
      <c r="A884" s="19" t="n">
        <v>43450.7083333333</v>
      </c>
      <c r="C884" s="21" t="n">
        <v>8.3</v>
      </c>
      <c r="D884" s="21" t="n">
        <v>1005.9</v>
      </c>
      <c r="E884" s="21" t="n">
        <v>-2.8</v>
      </c>
      <c r="F884" s="21" t="n">
        <v>-3.1</v>
      </c>
      <c r="G884" s="15" t="n">
        <v>-2.225</v>
      </c>
    </row>
    <row r="885" customFormat="false" ht="12.75" hidden="false" customHeight="false" outlineLevel="0" collapsed="false">
      <c r="A885" s="19" t="n">
        <v>43450.75</v>
      </c>
      <c r="C885" s="21" t="n">
        <v>7.55</v>
      </c>
      <c r="D885" s="21" t="n">
        <v>1005.9</v>
      </c>
      <c r="E885" s="21" t="n">
        <v>-4.4</v>
      </c>
      <c r="F885" s="21" t="n">
        <v>-3.3</v>
      </c>
      <c r="G885" s="15" t="n">
        <v>-3.1</v>
      </c>
    </row>
    <row r="886" customFormat="false" ht="12.75" hidden="false" customHeight="false" outlineLevel="0" collapsed="false">
      <c r="A886" s="19" t="n">
        <v>43450.7916666667</v>
      </c>
      <c r="C886" s="21" t="n">
        <v>7</v>
      </c>
      <c r="D886" s="21" t="n">
        <v>1005.9</v>
      </c>
      <c r="E886" s="21" t="n">
        <v>-5.5</v>
      </c>
      <c r="F886" s="21" t="n">
        <v>-2.7</v>
      </c>
      <c r="G886" s="15" t="n">
        <v>-2.95</v>
      </c>
    </row>
    <row r="887" customFormat="false" ht="12.75" hidden="false" customHeight="false" outlineLevel="0" collapsed="false">
      <c r="A887" s="19" t="n">
        <v>43450.8333333333</v>
      </c>
      <c r="C887" s="21" t="n">
        <v>6.975</v>
      </c>
      <c r="D887" s="21" t="n">
        <v>1005.9</v>
      </c>
      <c r="E887" s="21" t="n">
        <v>-3.6</v>
      </c>
      <c r="F887" s="21" t="n">
        <v>-3.6</v>
      </c>
      <c r="G887" s="15" t="n">
        <v>-5.575</v>
      </c>
    </row>
    <row r="888" customFormat="false" ht="12.75" hidden="false" customHeight="false" outlineLevel="0" collapsed="false">
      <c r="A888" s="19" t="n">
        <v>43450.875</v>
      </c>
      <c r="C888" s="21" t="n">
        <v>7.2</v>
      </c>
      <c r="D888" s="21" t="n">
        <v>1005.9</v>
      </c>
      <c r="E888" s="21" t="n">
        <v>-4.1</v>
      </c>
      <c r="F888" s="21" t="n">
        <v>-6</v>
      </c>
      <c r="G888" s="15" t="n">
        <v>-0.1</v>
      </c>
    </row>
    <row r="889" customFormat="false" ht="12.75" hidden="false" customHeight="false" outlineLevel="0" collapsed="false">
      <c r="A889" s="19" t="n">
        <v>43450.9166666667</v>
      </c>
      <c r="C889" s="21" t="n">
        <v>7.2</v>
      </c>
      <c r="D889" s="21" t="n">
        <v>1006.9</v>
      </c>
      <c r="E889" s="21" t="n">
        <v>-4.2</v>
      </c>
      <c r="F889" s="21" t="n">
        <v>-5.2</v>
      </c>
      <c r="G889" s="15" t="n">
        <v>-0.775</v>
      </c>
    </row>
    <row r="890" customFormat="false" ht="12.75" hidden="false" customHeight="false" outlineLevel="0" collapsed="false">
      <c r="A890" s="19" t="n">
        <v>43450.9583333333</v>
      </c>
      <c r="C890" s="21" t="n">
        <v>7.125</v>
      </c>
      <c r="D890" s="21" t="n">
        <v>1007.9</v>
      </c>
      <c r="E890" s="21" t="n">
        <v>-5</v>
      </c>
      <c r="F890" s="21" t="n">
        <v>-2.9</v>
      </c>
      <c r="G890" s="15" t="n">
        <v>1.55</v>
      </c>
    </row>
    <row r="891" customFormat="false" ht="12.75" hidden="false" customHeight="false" outlineLevel="0" collapsed="false">
      <c r="A891" s="19" t="n">
        <v>43451</v>
      </c>
      <c r="C891" s="21" t="n">
        <v>6.775</v>
      </c>
      <c r="D891" s="21" t="n">
        <v>1008.9</v>
      </c>
      <c r="E891" s="21" t="n">
        <v>-4.6</v>
      </c>
      <c r="F891" s="21" t="n">
        <v>-3.3</v>
      </c>
      <c r="G891" s="15" t="n">
        <v>-2.875</v>
      </c>
    </row>
    <row r="892" customFormat="false" ht="12.75" hidden="false" customHeight="false" outlineLevel="0" collapsed="false">
      <c r="A892" s="19" t="n">
        <v>43451.0416666667</v>
      </c>
      <c r="C892" s="21" t="n">
        <v>6.325</v>
      </c>
      <c r="D892" s="21" t="n">
        <v>1010</v>
      </c>
      <c r="E892" s="21" t="n">
        <v>-4.5</v>
      </c>
      <c r="F892" s="21" t="n">
        <v>-4.5</v>
      </c>
      <c r="G892" s="15" t="n">
        <v>-2.05</v>
      </c>
    </row>
    <row r="893" customFormat="false" ht="12.75" hidden="false" customHeight="false" outlineLevel="0" collapsed="false">
      <c r="A893" s="19" t="n">
        <v>43451.0833333333</v>
      </c>
      <c r="C893" s="21" t="n">
        <v>5.325</v>
      </c>
      <c r="D893" s="21" t="n">
        <v>1011</v>
      </c>
      <c r="E893" s="21" t="n">
        <v>-3.8</v>
      </c>
      <c r="F893" s="21" t="n">
        <v>-3.5</v>
      </c>
      <c r="G893" s="15" t="n">
        <v>-2.325</v>
      </c>
    </row>
    <row r="894" customFormat="false" ht="12.75" hidden="false" customHeight="false" outlineLevel="0" collapsed="false">
      <c r="A894" s="19" t="n">
        <v>43451.125</v>
      </c>
      <c r="C894" s="21" t="n">
        <v>4.85</v>
      </c>
      <c r="D894" s="21" t="n">
        <v>1012</v>
      </c>
      <c r="E894" s="21" t="n">
        <v>-6.1</v>
      </c>
      <c r="F894" s="21" t="n">
        <v>-5.2</v>
      </c>
      <c r="G894" s="15" t="n">
        <v>-1.95</v>
      </c>
    </row>
    <row r="895" customFormat="false" ht="12.75" hidden="false" customHeight="false" outlineLevel="0" collapsed="false">
      <c r="A895" s="19" t="n">
        <v>43451.1666666667</v>
      </c>
      <c r="C895" s="21" t="n">
        <v>4.425</v>
      </c>
      <c r="D895" s="21" t="n">
        <v>1013</v>
      </c>
      <c r="E895" s="21" t="n">
        <v>-4.8</v>
      </c>
      <c r="F895" s="21" t="n">
        <v>-2.7</v>
      </c>
      <c r="G895" s="15" t="n">
        <v>-1.525</v>
      </c>
    </row>
    <row r="896" customFormat="false" ht="12.75" hidden="false" customHeight="false" outlineLevel="0" collapsed="false">
      <c r="A896" s="19" t="n">
        <v>43451.2083333333</v>
      </c>
      <c r="C896" s="21" t="n">
        <v>4.175</v>
      </c>
      <c r="D896" s="21" t="n">
        <v>1014</v>
      </c>
      <c r="E896" s="21" t="n">
        <v>-5</v>
      </c>
      <c r="F896" s="21" t="n">
        <v>-2.3</v>
      </c>
      <c r="G896" s="15" t="n">
        <v>-1.725</v>
      </c>
    </row>
    <row r="897" customFormat="false" ht="12.75" hidden="false" customHeight="false" outlineLevel="0" collapsed="false">
      <c r="A897" s="19" t="n">
        <v>43451.25</v>
      </c>
      <c r="C897" s="21" t="n">
        <v>4.125</v>
      </c>
      <c r="D897" s="21" t="n">
        <v>1015</v>
      </c>
      <c r="E897" s="21" t="n">
        <v>-2.8</v>
      </c>
      <c r="F897" s="21" t="n">
        <v>-3.1</v>
      </c>
      <c r="G897" s="15" t="n">
        <v>-2.1</v>
      </c>
    </row>
    <row r="898" customFormat="false" ht="12.75" hidden="false" customHeight="false" outlineLevel="0" collapsed="false">
      <c r="A898" s="19" t="n">
        <v>43451.2916666667</v>
      </c>
      <c r="C898" s="21" t="n">
        <v>3.525</v>
      </c>
      <c r="D898" s="21" t="n">
        <v>1016</v>
      </c>
      <c r="E898" s="21" t="n">
        <v>-2.2</v>
      </c>
      <c r="F898" s="21" t="n">
        <v>-0.9</v>
      </c>
      <c r="G898" s="15" t="n">
        <v>-0.95</v>
      </c>
    </row>
    <row r="899" customFormat="false" ht="12.75" hidden="false" customHeight="false" outlineLevel="0" collapsed="false">
      <c r="A899" s="19" t="n">
        <v>43451.3333333333</v>
      </c>
      <c r="C899" s="21" t="n">
        <v>3.85</v>
      </c>
      <c r="D899" s="21" t="n">
        <v>1017.1</v>
      </c>
      <c r="E899" s="21" t="n">
        <v>-1.5</v>
      </c>
      <c r="F899" s="21" t="n">
        <v>-2</v>
      </c>
      <c r="G899" s="15" t="n">
        <v>-1.725</v>
      </c>
    </row>
    <row r="900" customFormat="false" ht="12.75" hidden="false" customHeight="false" outlineLevel="0" collapsed="false">
      <c r="A900" s="19" t="n">
        <v>43451.375</v>
      </c>
      <c r="C900" s="21" t="n">
        <v>4.6</v>
      </c>
      <c r="D900" s="21" t="n">
        <v>1018.1</v>
      </c>
      <c r="E900" s="21" t="n">
        <v>-1.9</v>
      </c>
      <c r="F900" s="21" t="n">
        <v>-1.8</v>
      </c>
      <c r="G900" s="15" t="n">
        <v>-1.2</v>
      </c>
    </row>
    <row r="901" customFormat="false" ht="12.75" hidden="false" customHeight="false" outlineLevel="0" collapsed="false">
      <c r="A901" s="19" t="n">
        <v>43451.4166666667</v>
      </c>
      <c r="C901" s="21" t="n">
        <v>6.425</v>
      </c>
      <c r="D901" s="21" t="n">
        <v>1018.1</v>
      </c>
      <c r="E901" s="21" t="n">
        <v>-2.5</v>
      </c>
      <c r="F901" s="21" t="n">
        <v>-3.1</v>
      </c>
      <c r="G901" s="15" t="n">
        <v>-2.06666666666667</v>
      </c>
    </row>
    <row r="902" customFormat="false" ht="12.75" hidden="false" customHeight="false" outlineLevel="0" collapsed="false">
      <c r="A902" s="19" t="n">
        <v>43451.4583333333</v>
      </c>
      <c r="C902" s="21" t="n">
        <v>9.275</v>
      </c>
      <c r="D902" s="21" t="n">
        <v>1018.1</v>
      </c>
      <c r="E902" s="21" t="n">
        <v>-4.5</v>
      </c>
      <c r="F902" s="21" t="n">
        <v>-3.8</v>
      </c>
      <c r="G902" s="15" t="n">
        <v>-3.35</v>
      </c>
    </row>
    <row r="903" customFormat="false" ht="12.75" hidden="false" customHeight="false" outlineLevel="0" collapsed="false">
      <c r="A903" s="19" t="n">
        <v>43451.5</v>
      </c>
      <c r="C903" s="21" t="n">
        <v>9.825</v>
      </c>
      <c r="D903" s="21" t="n">
        <v>1018.1</v>
      </c>
      <c r="E903" s="21" t="n">
        <v>-4.5</v>
      </c>
      <c r="F903" s="21" t="n">
        <v>-1.8</v>
      </c>
      <c r="G903" s="15" t="n">
        <v>-2.225</v>
      </c>
    </row>
    <row r="904" customFormat="false" ht="12.75" hidden="false" customHeight="false" outlineLevel="0" collapsed="false">
      <c r="A904" s="19" t="n">
        <v>43451.5416666667</v>
      </c>
      <c r="C904" s="21" t="n">
        <v>9.725</v>
      </c>
      <c r="D904" s="21" t="n">
        <v>1018.1</v>
      </c>
      <c r="E904" s="21" t="n">
        <v>-5</v>
      </c>
      <c r="F904" s="21" t="n">
        <v>-3.2</v>
      </c>
      <c r="G904" s="15" t="n">
        <v>-1.1</v>
      </c>
    </row>
    <row r="905" customFormat="false" ht="12.75" hidden="false" customHeight="false" outlineLevel="0" collapsed="false">
      <c r="A905" s="19" t="n">
        <v>43451.5833333333</v>
      </c>
      <c r="C905" s="21" t="n">
        <v>9.6</v>
      </c>
      <c r="D905" s="21" t="n">
        <v>1019.1</v>
      </c>
      <c r="E905" s="21" t="n">
        <v>-3.4</v>
      </c>
      <c r="F905" s="21" t="n">
        <v>-4.6</v>
      </c>
      <c r="G905" s="15" t="n">
        <v>-0.95</v>
      </c>
    </row>
    <row r="906" customFormat="false" ht="12.75" hidden="false" customHeight="false" outlineLevel="0" collapsed="false">
      <c r="A906" s="19" t="n">
        <v>43451.625</v>
      </c>
      <c r="C906" s="21" t="n">
        <v>8.475</v>
      </c>
      <c r="D906" s="21" t="n">
        <v>1019.1</v>
      </c>
      <c r="E906" s="21" t="n">
        <v>-4.9</v>
      </c>
      <c r="F906" s="21" t="n">
        <v>-4.9</v>
      </c>
      <c r="G906" s="15" t="n">
        <v>-1.625</v>
      </c>
    </row>
    <row r="907" customFormat="false" ht="12.75" hidden="false" customHeight="false" outlineLevel="0" collapsed="false">
      <c r="A907" s="19" t="n">
        <v>43451.6666666667</v>
      </c>
      <c r="C907" s="21" t="n">
        <v>7.975</v>
      </c>
      <c r="D907" s="21" t="n">
        <v>1019.1</v>
      </c>
      <c r="E907" s="21" t="n">
        <v>-4.8</v>
      </c>
      <c r="F907" s="21" t="n">
        <v>-5</v>
      </c>
      <c r="G907" s="15" t="n">
        <v>-6.875</v>
      </c>
    </row>
    <row r="908" customFormat="false" ht="12.75" hidden="false" customHeight="false" outlineLevel="0" collapsed="false">
      <c r="A908" s="19" t="n">
        <v>43451.7083333333</v>
      </c>
      <c r="C908" s="21" t="n">
        <v>7.8</v>
      </c>
      <c r="D908" s="21" t="n">
        <v>1019.1</v>
      </c>
      <c r="E908" s="21" t="n">
        <v>-4.8</v>
      </c>
      <c r="F908" s="21" t="n">
        <v>-4.8</v>
      </c>
      <c r="G908" s="15" t="n">
        <v>-4.925</v>
      </c>
    </row>
    <row r="909" customFormat="false" ht="12.75" hidden="false" customHeight="false" outlineLevel="0" collapsed="false">
      <c r="A909" s="19" t="n">
        <v>43451.75</v>
      </c>
      <c r="C909" s="21" t="n">
        <v>7.925</v>
      </c>
      <c r="D909" s="21" t="n">
        <v>1019.1</v>
      </c>
      <c r="E909" s="21" t="n">
        <v>-4.5</v>
      </c>
      <c r="F909" s="21" t="n">
        <v>-5.6</v>
      </c>
      <c r="G909" s="15" t="n">
        <v>-3.95</v>
      </c>
    </row>
    <row r="910" customFormat="false" ht="12.75" hidden="false" customHeight="false" outlineLevel="0" collapsed="false">
      <c r="A910" s="19" t="n">
        <v>43451.7916666667</v>
      </c>
      <c r="C910" s="21" t="n">
        <v>7.8</v>
      </c>
      <c r="D910" s="21" t="n">
        <v>1019.1</v>
      </c>
      <c r="E910" s="21" t="n">
        <v>-4.4</v>
      </c>
      <c r="F910" s="21" t="n">
        <v>-4.6</v>
      </c>
      <c r="G910" s="15" t="n">
        <v>-2.85</v>
      </c>
    </row>
    <row r="911" customFormat="false" ht="12.75" hidden="false" customHeight="false" outlineLevel="0" collapsed="false">
      <c r="A911" s="19" t="n">
        <v>43451.8333333333</v>
      </c>
      <c r="C911" s="21" t="n">
        <v>7.825</v>
      </c>
      <c r="D911" s="21" t="n">
        <v>1018.1</v>
      </c>
      <c r="E911" s="21" t="n">
        <v>-6.1</v>
      </c>
      <c r="F911" s="21" t="n">
        <v>-3.6</v>
      </c>
      <c r="G911" s="15" t="n">
        <v>-3.375</v>
      </c>
    </row>
    <row r="912" customFormat="false" ht="12.75" hidden="false" customHeight="false" outlineLevel="0" collapsed="false">
      <c r="A912" s="19" t="n">
        <v>43451.875</v>
      </c>
      <c r="C912" s="21" t="n">
        <v>8.25</v>
      </c>
      <c r="D912" s="21" t="n">
        <v>1018.1</v>
      </c>
      <c r="E912" s="21" t="n">
        <v>-5.5</v>
      </c>
      <c r="F912" s="21" t="n">
        <v>-6.2</v>
      </c>
      <c r="G912" s="15" t="n">
        <v>-4.2</v>
      </c>
    </row>
    <row r="913" customFormat="false" ht="12.75" hidden="false" customHeight="false" outlineLevel="0" collapsed="false">
      <c r="A913" s="19" t="n">
        <v>43451.9166666667</v>
      </c>
      <c r="C913" s="21" t="n">
        <v>9.175</v>
      </c>
      <c r="D913" s="21" t="n">
        <v>1018.1</v>
      </c>
      <c r="E913" s="21" t="n">
        <v>-4.4</v>
      </c>
      <c r="F913" s="21" t="n">
        <v>-4.7</v>
      </c>
      <c r="G913" s="15" t="n">
        <v>-3.325</v>
      </c>
    </row>
    <row r="914" customFormat="false" ht="12.75" hidden="false" customHeight="false" outlineLevel="0" collapsed="false">
      <c r="A914" s="19" t="n">
        <v>43451.9583333333</v>
      </c>
      <c r="C914" s="21" t="n">
        <v>9.375</v>
      </c>
      <c r="D914" s="21" t="n">
        <v>1017.1</v>
      </c>
      <c r="E914" s="21" t="n">
        <v>-5.7</v>
      </c>
      <c r="F914" s="21" t="n">
        <v>-4.4</v>
      </c>
      <c r="G914" s="15" t="n">
        <v>-3</v>
      </c>
    </row>
    <row r="915" customFormat="false" ht="12.75" hidden="false" customHeight="false" outlineLevel="0" collapsed="false">
      <c r="A915" s="19" t="n">
        <v>43452</v>
      </c>
      <c r="C915" s="21" t="n">
        <v>9.775</v>
      </c>
      <c r="D915" s="21" t="n">
        <v>1017.1</v>
      </c>
      <c r="E915" s="21" t="n">
        <v>-5</v>
      </c>
      <c r="F915" s="21" t="n">
        <v>-5.6</v>
      </c>
      <c r="G915" s="15" t="n">
        <v>-3.4</v>
      </c>
    </row>
    <row r="916" customFormat="false" ht="12.75" hidden="false" customHeight="false" outlineLevel="0" collapsed="false">
      <c r="A916" s="19" t="n">
        <v>43452.0416666667</v>
      </c>
      <c r="C916" s="21" t="n">
        <v>9.9</v>
      </c>
      <c r="D916" s="21" t="n">
        <v>1016.039</v>
      </c>
      <c r="E916" s="21" t="n">
        <v>-6.1</v>
      </c>
      <c r="F916" s="21" t="n">
        <v>-4.6</v>
      </c>
    </row>
    <row r="917" customFormat="false" ht="12.75" hidden="false" customHeight="false" outlineLevel="0" collapsed="false">
      <c r="A917" s="19" t="n">
        <v>43452.0833333333</v>
      </c>
      <c r="C917" s="21" t="n">
        <v>9.775</v>
      </c>
      <c r="D917" s="21" t="n">
        <v>1016.039</v>
      </c>
      <c r="E917" s="21" t="n">
        <v>-7.3</v>
      </c>
      <c r="F917" s="21" t="n">
        <v>-6</v>
      </c>
    </row>
    <row r="918" customFormat="false" ht="12.75" hidden="false" customHeight="false" outlineLevel="0" collapsed="false">
      <c r="A918" s="19" t="n">
        <v>43452.125</v>
      </c>
      <c r="C918" s="21" t="n">
        <v>9.85</v>
      </c>
      <c r="D918" s="21" t="n">
        <v>1014.013</v>
      </c>
      <c r="E918" s="21" t="n">
        <v>-5.2</v>
      </c>
      <c r="F918" s="21" t="n">
        <v>-4.3</v>
      </c>
    </row>
    <row r="919" customFormat="false" ht="12.75" hidden="false" customHeight="false" outlineLevel="0" collapsed="false">
      <c r="A919" s="19" t="n">
        <v>43452.1666666667</v>
      </c>
      <c r="C919" s="21" t="n">
        <v>9.85</v>
      </c>
      <c r="D919" s="21" t="n">
        <v>1014.013</v>
      </c>
      <c r="E919" s="21" t="n">
        <v>-5.9</v>
      </c>
      <c r="F919" s="21" t="n">
        <v>-4.8</v>
      </c>
    </row>
    <row r="920" customFormat="false" ht="12.75" hidden="false" customHeight="false" outlineLevel="0" collapsed="false">
      <c r="A920" s="19" t="n">
        <v>43452.2083333333</v>
      </c>
      <c r="C920" s="21" t="n">
        <v>9.8</v>
      </c>
      <c r="D920" s="21" t="n">
        <v>1013</v>
      </c>
      <c r="E920" s="21" t="n">
        <v>-6.1</v>
      </c>
      <c r="F920" s="21" t="n">
        <v>-5.7</v>
      </c>
    </row>
    <row r="921" customFormat="false" ht="12.75" hidden="false" customHeight="false" outlineLevel="0" collapsed="false">
      <c r="A921" s="19" t="n">
        <v>43452.25</v>
      </c>
      <c r="C921" s="21" t="n">
        <v>9.75</v>
      </c>
      <c r="D921" s="21" t="n">
        <v>1011.987</v>
      </c>
      <c r="E921" s="21" t="n">
        <v>-5.2</v>
      </c>
      <c r="F921" s="21" t="n">
        <v>-8.1</v>
      </c>
    </row>
    <row r="922" customFormat="false" ht="12.75" hidden="false" customHeight="false" outlineLevel="0" collapsed="false">
      <c r="A922" s="19" t="n">
        <v>43452.2916666667</v>
      </c>
      <c r="C922" s="21" t="n">
        <v>9.55</v>
      </c>
      <c r="D922" s="21" t="n">
        <v>1011.987</v>
      </c>
      <c r="E922" s="21" t="n">
        <v>-5.5</v>
      </c>
      <c r="F922" s="21" t="n">
        <v>-2.8</v>
      </c>
    </row>
    <row r="923" customFormat="false" ht="12.75" hidden="false" customHeight="false" outlineLevel="0" collapsed="false">
      <c r="A923" s="19" t="n">
        <v>43452.3333333333</v>
      </c>
      <c r="C923" s="21" t="n">
        <v>9.375</v>
      </c>
      <c r="D923" s="21" t="n">
        <v>1011.987</v>
      </c>
      <c r="E923" s="21" t="n">
        <v>-5.9</v>
      </c>
      <c r="F923" s="21" t="n">
        <v>-5.1</v>
      </c>
    </row>
    <row r="924" customFormat="false" ht="12.75" hidden="false" customHeight="false" outlineLevel="0" collapsed="false">
      <c r="A924" s="19" t="n">
        <v>43452.375</v>
      </c>
      <c r="C924" s="21" t="n">
        <v>9.375</v>
      </c>
      <c r="D924" s="21" t="n">
        <v>1010.974</v>
      </c>
      <c r="E924" s="21" t="n">
        <v>-7</v>
      </c>
      <c r="F924" s="21" t="n">
        <v>-5.3</v>
      </c>
    </row>
    <row r="925" customFormat="false" ht="12.75" hidden="false" customHeight="false" outlineLevel="0" collapsed="false">
      <c r="A925" s="19" t="n">
        <v>43452.4166666667</v>
      </c>
      <c r="C925" s="21" t="n">
        <v>9.675</v>
      </c>
      <c r="D925" s="21" t="n">
        <v>1009.961</v>
      </c>
      <c r="E925" s="21" t="n">
        <v>-6.2</v>
      </c>
      <c r="F925" s="21" t="n">
        <v>-5.4</v>
      </c>
    </row>
    <row r="926" customFormat="false" ht="12.75" hidden="false" customHeight="false" outlineLevel="0" collapsed="false">
      <c r="A926" s="19" t="n">
        <v>43452.4583333333</v>
      </c>
      <c r="C926" s="21" t="n">
        <v>9.775</v>
      </c>
      <c r="D926" s="21" t="n">
        <v>1007.935</v>
      </c>
      <c r="E926" s="21" t="n">
        <v>-6.5</v>
      </c>
      <c r="F926" s="21" t="n">
        <v>-7.1</v>
      </c>
    </row>
    <row r="927" customFormat="false" ht="12.75" hidden="false" customHeight="false" outlineLevel="0" collapsed="false">
      <c r="A927" s="19" t="n">
        <v>43452.5</v>
      </c>
      <c r="C927" s="21" t="n">
        <v>9.425</v>
      </c>
      <c r="D927" s="21" t="n">
        <v>1006.922</v>
      </c>
      <c r="E927" s="21" t="n">
        <v>-7.2</v>
      </c>
      <c r="F927" s="21" t="n">
        <v>-4.2</v>
      </c>
    </row>
    <row r="928" customFormat="false" ht="12.75" hidden="false" customHeight="false" outlineLevel="0" collapsed="false">
      <c r="A928" s="19" t="n">
        <v>43452.5416666667</v>
      </c>
      <c r="C928" s="21" t="n">
        <v>9.525</v>
      </c>
      <c r="D928" s="21" t="n">
        <v>1005.909</v>
      </c>
      <c r="E928" s="21" t="n">
        <v>-5.2</v>
      </c>
      <c r="F928" s="21" t="n">
        <v>-5.3</v>
      </c>
    </row>
    <row r="929" customFormat="false" ht="12.75" hidden="false" customHeight="false" outlineLevel="0" collapsed="false">
      <c r="A929" s="19" t="n">
        <v>43452.5833333333</v>
      </c>
      <c r="C929" s="21" t="n">
        <v>9.5</v>
      </c>
      <c r="D929" s="21" t="n">
        <v>1004.896</v>
      </c>
      <c r="E929" s="21" t="n">
        <v>-5.8</v>
      </c>
      <c r="F929" s="21" t="n">
        <v>-4.6</v>
      </c>
    </row>
    <row r="930" customFormat="false" ht="12.75" hidden="false" customHeight="false" outlineLevel="0" collapsed="false">
      <c r="A930" s="19" t="n">
        <v>43452.625</v>
      </c>
      <c r="C930" s="21" t="n">
        <v>9.375</v>
      </c>
      <c r="D930" s="21" t="n">
        <v>1004.896</v>
      </c>
      <c r="E930" s="21" t="n">
        <v>-4.2</v>
      </c>
      <c r="F930" s="21" t="n">
        <v>-4</v>
      </c>
    </row>
    <row r="931" customFormat="false" ht="12.75" hidden="false" customHeight="false" outlineLevel="0" collapsed="false">
      <c r="A931" s="19" t="n">
        <v>43452.6666666667</v>
      </c>
      <c r="C931" s="21" t="n">
        <v>8.4</v>
      </c>
      <c r="D931" s="21" t="n">
        <v>1003.883</v>
      </c>
      <c r="E931" s="21" t="n">
        <v>-5.2</v>
      </c>
      <c r="F931" s="21" t="n">
        <v>-5.1</v>
      </c>
    </row>
    <row r="932" customFormat="false" ht="12.75" hidden="false" customHeight="false" outlineLevel="0" collapsed="false">
      <c r="A932" s="19" t="n">
        <v>43452.7083333333</v>
      </c>
      <c r="C932" s="21" t="n">
        <v>7.45</v>
      </c>
      <c r="D932" s="21" t="n">
        <v>1003.883</v>
      </c>
      <c r="E932" s="21" t="n">
        <v>-4</v>
      </c>
      <c r="F932" s="21" t="n">
        <v>-3.7</v>
      </c>
    </row>
    <row r="933" customFormat="false" ht="12.75" hidden="false" customHeight="false" outlineLevel="0" collapsed="false">
      <c r="A933" s="19" t="n">
        <v>43452.75</v>
      </c>
      <c r="C933" s="21" t="n">
        <v>7.425</v>
      </c>
      <c r="D933" s="21" t="n">
        <v>1002.87</v>
      </c>
      <c r="E933" s="21" t="n">
        <v>-5.2</v>
      </c>
      <c r="F933" s="21" t="n">
        <v>-0.8</v>
      </c>
    </row>
    <row r="934" customFormat="false" ht="12.75" hidden="false" customHeight="false" outlineLevel="0" collapsed="false">
      <c r="A934" s="19" t="n">
        <v>43452.7916666667</v>
      </c>
      <c r="C934" s="21" t="n">
        <v>7.55</v>
      </c>
      <c r="D934" s="21" t="n">
        <v>1001.857</v>
      </c>
      <c r="E934" s="21" t="n">
        <v>-4.7</v>
      </c>
      <c r="F934" s="21" t="n">
        <v>-2</v>
      </c>
    </row>
    <row r="935" customFormat="false" ht="12.75" hidden="false" customHeight="false" outlineLevel="0" collapsed="false">
      <c r="A935" s="19" t="n">
        <v>43452.8333333333</v>
      </c>
      <c r="C935" s="21" t="n">
        <v>7.75</v>
      </c>
      <c r="D935" s="21" t="n">
        <v>1001.857</v>
      </c>
      <c r="E935" s="21" t="n">
        <v>-5.1</v>
      </c>
      <c r="F935" s="21" t="n">
        <v>-4.5</v>
      </c>
    </row>
    <row r="936" customFormat="false" ht="12.75" hidden="false" customHeight="false" outlineLevel="0" collapsed="false">
      <c r="A936" s="19" t="n">
        <v>43452.875</v>
      </c>
      <c r="C936" s="21" t="n">
        <v>7.775</v>
      </c>
      <c r="D936" s="21" t="n">
        <v>1002.87</v>
      </c>
      <c r="E936" s="21" t="n">
        <v>-4.8</v>
      </c>
      <c r="F936" s="21" t="n">
        <v>-1.8</v>
      </c>
    </row>
    <row r="937" customFormat="false" ht="12.75" hidden="false" customHeight="false" outlineLevel="0" collapsed="false">
      <c r="A937" s="19" t="n">
        <v>43452.9166666667</v>
      </c>
      <c r="C937" s="21" t="n">
        <v>6.85</v>
      </c>
      <c r="D937" s="21" t="n">
        <v>1002.87</v>
      </c>
      <c r="E937" s="21" t="n">
        <v>-5.5</v>
      </c>
      <c r="F937" s="21" t="n">
        <v>-5.4</v>
      </c>
    </row>
    <row r="938" customFormat="false" ht="12.75" hidden="false" customHeight="false" outlineLevel="0" collapsed="false">
      <c r="A938" s="19" t="n">
        <v>43452.9583333333</v>
      </c>
      <c r="C938" s="21" t="n">
        <v>6.525</v>
      </c>
      <c r="D938" s="21" t="n">
        <v>1003.883</v>
      </c>
      <c r="E938" s="21" t="n">
        <v>-4.4</v>
      </c>
      <c r="F938" s="21" t="n">
        <v>-4.4</v>
      </c>
    </row>
    <row r="939" customFormat="false" ht="12.75" hidden="false" customHeight="false" outlineLevel="0" collapsed="false">
      <c r="A939" s="19" t="n">
        <v>43453</v>
      </c>
      <c r="C939" s="21" t="n">
        <v>5.875</v>
      </c>
      <c r="D939" s="21" t="n">
        <v>1003.883</v>
      </c>
      <c r="E939" s="21" t="n">
        <v>-5.4</v>
      </c>
      <c r="F939" s="21" t="n">
        <v>-4.5</v>
      </c>
    </row>
    <row r="940" customFormat="false" ht="12.75" hidden="false" customHeight="false" outlineLevel="0" collapsed="false">
      <c r="A940" s="19" t="n">
        <v>43453.0416666667</v>
      </c>
      <c r="C940" s="21" t="n">
        <v>5.525</v>
      </c>
      <c r="D940" s="21" t="n">
        <v>1003.883</v>
      </c>
      <c r="E940" s="21" t="n">
        <v>-3.7</v>
      </c>
      <c r="F940" s="21" t="n">
        <v>-4.2</v>
      </c>
    </row>
    <row r="941" customFormat="false" ht="12.75" hidden="false" customHeight="false" outlineLevel="0" collapsed="false">
      <c r="A941" s="19" t="n">
        <v>43453.0833333333</v>
      </c>
      <c r="C941" s="21" t="n">
        <v>6.225</v>
      </c>
      <c r="D941" s="21" t="n">
        <v>1003.883</v>
      </c>
      <c r="E941" s="21" t="n">
        <v>-4.2</v>
      </c>
      <c r="F941" s="21" t="n">
        <v>-4.8</v>
      </c>
    </row>
    <row r="942" customFormat="false" ht="12.75" hidden="false" customHeight="false" outlineLevel="0" collapsed="false">
      <c r="A942" s="19" t="n">
        <v>43453.125</v>
      </c>
      <c r="C942" s="21" t="n">
        <v>6.575</v>
      </c>
      <c r="D942" s="21" t="n">
        <v>1003.883</v>
      </c>
      <c r="E942" s="21" t="n">
        <v>-4.2</v>
      </c>
      <c r="F942" s="21" t="n">
        <v>-4.8</v>
      </c>
    </row>
    <row r="943" customFormat="false" ht="12.75" hidden="false" customHeight="false" outlineLevel="0" collapsed="false">
      <c r="A943" s="19" t="n">
        <v>43453.1666666667</v>
      </c>
      <c r="C943" s="21" t="n">
        <v>7.05</v>
      </c>
      <c r="D943" s="21" t="n">
        <v>1003.883</v>
      </c>
      <c r="E943" s="21" t="n">
        <v>-2.8</v>
      </c>
      <c r="F943" s="21" t="n">
        <v>-4.4</v>
      </c>
    </row>
    <row r="944" customFormat="false" ht="12.75" hidden="false" customHeight="false" outlineLevel="0" collapsed="false">
      <c r="A944" s="19" t="n">
        <v>43453.2083333333</v>
      </c>
      <c r="C944" s="21" t="n">
        <v>7.65</v>
      </c>
      <c r="D944" s="21" t="n">
        <v>1003.883</v>
      </c>
      <c r="E944" s="21" t="n">
        <v>-4.3</v>
      </c>
      <c r="F944" s="21" t="n">
        <v>-4.3</v>
      </c>
    </row>
    <row r="945" customFormat="false" ht="12.75" hidden="false" customHeight="false" outlineLevel="0" collapsed="false">
      <c r="A945" s="19" t="n">
        <v>43453.25</v>
      </c>
      <c r="C945" s="21" t="n">
        <v>7.525</v>
      </c>
      <c r="D945" s="21" t="n">
        <v>1003.883</v>
      </c>
      <c r="E945" s="21" t="n">
        <v>-4.8</v>
      </c>
      <c r="F945" s="21" t="n">
        <v>-3.5</v>
      </c>
    </row>
    <row r="946" customFormat="false" ht="12.75" hidden="false" customHeight="false" outlineLevel="0" collapsed="false">
      <c r="A946" s="19" t="n">
        <v>43453.2916666667</v>
      </c>
      <c r="C946" s="21" t="n">
        <v>7.575</v>
      </c>
      <c r="D946" s="21" t="n">
        <v>1003.883</v>
      </c>
      <c r="E946" s="21" t="n">
        <v>-3.7</v>
      </c>
      <c r="F946" s="21" t="n">
        <v>-3.8</v>
      </c>
    </row>
    <row r="947" customFormat="false" ht="12.75" hidden="false" customHeight="false" outlineLevel="0" collapsed="false">
      <c r="A947" s="19" t="n">
        <v>43453.3333333333</v>
      </c>
      <c r="C947" s="21" t="n">
        <v>7.75</v>
      </c>
      <c r="D947" s="21" t="n">
        <v>1004.896</v>
      </c>
      <c r="E947" s="21" t="n">
        <v>-1.4</v>
      </c>
      <c r="F947" s="21" t="n">
        <v>-2.8</v>
      </c>
    </row>
    <row r="948" customFormat="false" ht="12.75" hidden="false" customHeight="false" outlineLevel="0" collapsed="false">
      <c r="A948" s="19" t="n">
        <v>43453.375</v>
      </c>
      <c r="C948" s="21" t="n">
        <v>7.975</v>
      </c>
      <c r="D948" s="21" t="n">
        <v>1004.896</v>
      </c>
      <c r="E948" s="21" t="n">
        <v>-4.1</v>
      </c>
      <c r="F948" s="21" t="n">
        <v>-3.3</v>
      </c>
    </row>
    <row r="949" customFormat="false" ht="12.75" hidden="false" customHeight="false" outlineLevel="0" collapsed="false">
      <c r="A949" s="19" t="n">
        <v>43453.4166666667</v>
      </c>
      <c r="C949" s="21" t="n">
        <v>8.65</v>
      </c>
      <c r="D949" s="21" t="n">
        <v>1005.909</v>
      </c>
      <c r="E949" s="21" t="n">
        <v>-4.4</v>
      </c>
      <c r="F949" s="21" t="n">
        <v>-3.3</v>
      </c>
    </row>
    <row r="950" customFormat="false" ht="12.75" hidden="false" customHeight="false" outlineLevel="0" collapsed="false">
      <c r="A950" s="19" t="n">
        <v>43453.4583333333</v>
      </c>
      <c r="C950" s="21" t="n">
        <v>9.525</v>
      </c>
      <c r="D950" s="21" t="n">
        <v>1005.909</v>
      </c>
      <c r="E950" s="21" t="n">
        <v>-5.2</v>
      </c>
      <c r="F950" s="21" t="n">
        <v>-5.3</v>
      </c>
    </row>
    <row r="951" customFormat="false" ht="12.75" hidden="false" customHeight="false" outlineLevel="0" collapsed="false">
      <c r="A951" s="19" t="n">
        <v>43453.5</v>
      </c>
      <c r="C951" s="21" t="n">
        <v>8.625</v>
      </c>
      <c r="D951" s="21" t="n">
        <v>1004.896</v>
      </c>
      <c r="E951" s="21" t="n">
        <v>-5.3</v>
      </c>
      <c r="F951" s="21" t="n">
        <v>-4.7</v>
      </c>
    </row>
    <row r="952" customFormat="false" ht="12.75" hidden="false" customHeight="false" outlineLevel="0" collapsed="false">
      <c r="A952" s="19" t="n">
        <v>43453.5416666667</v>
      </c>
      <c r="C952" s="21" t="n">
        <v>8.575</v>
      </c>
      <c r="D952" s="21" t="n">
        <v>1004.896</v>
      </c>
      <c r="E952" s="21" t="n">
        <v>-5.4</v>
      </c>
      <c r="F952" s="21" t="n">
        <v>-4.5</v>
      </c>
    </row>
    <row r="953" customFormat="false" ht="12.75" hidden="false" customHeight="false" outlineLevel="0" collapsed="false">
      <c r="A953" s="19" t="n">
        <v>43453.5833333333</v>
      </c>
      <c r="C953" s="21" t="n">
        <v>8.675</v>
      </c>
      <c r="D953" s="21" t="n">
        <v>1004.896</v>
      </c>
      <c r="E953" s="21" t="n">
        <v>-5.2</v>
      </c>
      <c r="F953" s="21" t="n">
        <v>-5.7</v>
      </c>
    </row>
    <row r="954" customFormat="false" ht="12.75" hidden="false" customHeight="false" outlineLevel="0" collapsed="false">
      <c r="A954" s="19" t="n">
        <v>43453.625</v>
      </c>
      <c r="C954" s="21" t="n">
        <v>7.9</v>
      </c>
      <c r="D954" s="21" t="n">
        <v>1004.896</v>
      </c>
      <c r="E954" s="21" t="n">
        <v>-3.6</v>
      </c>
      <c r="F954" s="21" t="n">
        <v>-5.7</v>
      </c>
    </row>
    <row r="955" customFormat="false" ht="12.75" hidden="false" customHeight="false" outlineLevel="0" collapsed="false">
      <c r="A955" s="19" t="n">
        <v>43453.6666666667</v>
      </c>
      <c r="C955" s="21" t="n">
        <v>7.25</v>
      </c>
      <c r="D955" s="21" t="n">
        <v>1004.896</v>
      </c>
      <c r="E955" s="21" t="n">
        <v>-3.6</v>
      </c>
      <c r="F955" s="21" t="n">
        <v>-3.9</v>
      </c>
    </row>
    <row r="956" customFormat="false" ht="12.75" hidden="false" customHeight="false" outlineLevel="0" collapsed="false">
      <c r="A956" s="19" t="n">
        <v>43453.7083333333</v>
      </c>
      <c r="C956" s="21" t="n">
        <v>6.85</v>
      </c>
      <c r="D956" s="21" t="n">
        <v>1004.896</v>
      </c>
      <c r="E956" s="21" t="n">
        <v>-4.7</v>
      </c>
      <c r="F956" s="21" t="n">
        <v>-4.9</v>
      </c>
    </row>
    <row r="957" customFormat="false" ht="12.75" hidden="false" customHeight="false" outlineLevel="0" collapsed="false">
      <c r="A957" s="19" t="n">
        <v>43453.75</v>
      </c>
      <c r="C957" s="21" t="n">
        <v>6.625</v>
      </c>
      <c r="D957" s="21" t="n">
        <v>1004.896</v>
      </c>
      <c r="E957" s="21" t="n">
        <v>-4.8</v>
      </c>
      <c r="F957" s="21" t="n">
        <v>-4.4</v>
      </c>
    </row>
    <row r="958" customFormat="false" ht="12.75" hidden="false" customHeight="false" outlineLevel="0" collapsed="false">
      <c r="A958" s="19" t="n">
        <v>43453.7916666667</v>
      </c>
      <c r="C958" s="21" t="n">
        <v>6.825</v>
      </c>
      <c r="D958" s="21" t="n">
        <v>1003.883</v>
      </c>
      <c r="E958" s="21" t="n">
        <v>-4.3</v>
      </c>
      <c r="F958" s="21" t="n">
        <v>-5.8</v>
      </c>
    </row>
    <row r="959" customFormat="false" ht="12.75" hidden="false" customHeight="false" outlineLevel="0" collapsed="false">
      <c r="A959" s="19" t="n">
        <v>43453.8333333333</v>
      </c>
      <c r="C959" s="21" t="n">
        <v>7.05</v>
      </c>
      <c r="D959" s="21" t="n">
        <v>1003.883</v>
      </c>
      <c r="E959" s="21" t="n">
        <v>-5.3</v>
      </c>
      <c r="F959" s="21" t="n">
        <v>-3</v>
      </c>
    </row>
    <row r="960" customFormat="false" ht="12.75" hidden="false" customHeight="false" outlineLevel="0" collapsed="false">
      <c r="A960" s="19" t="n">
        <v>43453.875</v>
      </c>
      <c r="C960" s="21" t="n">
        <v>6.85</v>
      </c>
      <c r="D960" s="21" t="n">
        <v>1003.883</v>
      </c>
      <c r="E960" s="21" t="n">
        <v>-4.4</v>
      </c>
      <c r="F960" s="21" t="n">
        <v>-3.7</v>
      </c>
    </row>
    <row r="961" customFormat="false" ht="12.75" hidden="false" customHeight="false" outlineLevel="0" collapsed="false">
      <c r="A961" s="19" t="n">
        <v>43453.9166666667</v>
      </c>
      <c r="C961" s="21" t="n">
        <v>6.6</v>
      </c>
      <c r="D961" s="21" t="n">
        <v>1003.883</v>
      </c>
      <c r="E961" s="21" t="n">
        <v>-5.4</v>
      </c>
      <c r="F961" s="21" t="n">
        <v>-3.9</v>
      </c>
    </row>
    <row r="962" customFormat="false" ht="12.75" hidden="false" customHeight="false" outlineLevel="0" collapsed="false">
      <c r="A962" s="19" t="n">
        <v>43453.9583333333</v>
      </c>
      <c r="C962" s="21" t="n">
        <v>6.75</v>
      </c>
      <c r="D962" s="21" t="n">
        <v>1002.87</v>
      </c>
      <c r="E962" s="21" t="n">
        <v>-5.3</v>
      </c>
      <c r="F962" s="21" t="n">
        <v>-2</v>
      </c>
    </row>
    <row r="963" customFormat="false" ht="12.75" hidden="false" customHeight="false" outlineLevel="0" collapsed="false">
      <c r="A963" s="19" t="n">
        <v>43454</v>
      </c>
      <c r="C963" s="21" t="n">
        <v>6.975</v>
      </c>
      <c r="D963" s="21" t="n">
        <v>1002.87</v>
      </c>
      <c r="E963" s="21" t="n">
        <v>-6.4</v>
      </c>
      <c r="F963" s="21" t="n">
        <v>-3.7</v>
      </c>
    </row>
    <row r="964" customFormat="false" ht="12.75" hidden="false" customHeight="false" outlineLevel="0" collapsed="false">
      <c r="A964" s="19" t="n">
        <v>43454.0416666667</v>
      </c>
      <c r="C964" s="21" t="n">
        <v>6.85</v>
      </c>
      <c r="D964" s="21" t="n">
        <v>1003.883</v>
      </c>
      <c r="E964" s="21" t="n">
        <v>-4.5</v>
      </c>
      <c r="F964" s="21" t="n">
        <v>-3.2</v>
      </c>
    </row>
    <row r="965" customFormat="false" ht="12.75" hidden="false" customHeight="false" outlineLevel="0" collapsed="false">
      <c r="A965" s="19" t="n">
        <v>43454.0833333333</v>
      </c>
      <c r="C965" s="21" t="n">
        <v>6.775</v>
      </c>
      <c r="D965" s="21" t="n">
        <v>1003.883</v>
      </c>
      <c r="E965" s="21" t="n">
        <v>-3.9</v>
      </c>
      <c r="F965" s="21" t="n">
        <v>-2.6</v>
      </c>
    </row>
    <row r="966" customFormat="false" ht="12.75" hidden="false" customHeight="false" outlineLevel="0" collapsed="false">
      <c r="A966" s="19" t="n">
        <v>43454.125</v>
      </c>
      <c r="C966" s="21" t="n">
        <v>6.15</v>
      </c>
      <c r="D966" s="21" t="n">
        <v>1003.883</v>
      </c>
      <c r="E966" s="21" t="n">
        <v>-4.3</v>
      </c>
      <c r="F966" s="21" t="n">
        <v>-2.3</v>
      </c>
    </row>
    <row r="967" customFormat="false" ht="12.75" hidden="false" customHeight="false" outlineLevel="0" collapsed="false">
      <c r="A967" s="19" t="n">
        <v>43454.1666666667</v>
      </c>
      <c r="C967" s="21" t="n">
        <v>6.075</v>
      </c>
      <c r="D967" s="21" t="n">
        <v>1003.883</v>
      </c>
      <c r="E967" s="21" t="n">
        <v>-3.4</v>
      </c>
      <c r="F967" s="21" t="n">
        <v>-4.7</v>
      </c>
    </row>
    <row r="968" customFormat="false" ht="12.75" hidden="false" customHeight="false" outlineLevel="0" collapsed="false">
      <c r="A968" s="19" t="n">
        <v>43454.2083333333</v>
      </c>
      <c r="C968" s="21" t="n">
        <v>6.025</v>
      </c>
      <c r="D968" s="21" t="n">
        <v>1003.883</v>
      </c>
      <c r="E968" s="21" t="n">
        <v>-3.3</v>
      </c>
      <c r="F968" s="21" t="n">
        <v>-3.3</v>
      </c>
    </row>
    <row r="969" customFormat="false" ht="12.75" hidden="false" customHeight="false" outlineLevel="0" collapsed="false">
      <c r="A969" s="19" t="n">
        <v>43454.25</v>
      </c>
      <c r="C969" s="21" t="n">
        <v>5.7</v>
      </c>
      <c r="D969" s="21" t="n">
        <v>1003.883</v>
      </c>
      <c r="E969" s="21" t="n">
        <v>-3</v>
      </c>
      <c r="F969" s="21" t="n">
        <v>-2.2</v>
      </c>
    </row>
    <row r="970" customFormat="false" ht="12.75" hidden="false" customHeight="false" outlineLevel="0" collapsed="false">
      <c r="A970" s="19" t="n">
        <v>43454.2916666667</v>
      </c>
      <c r="C970" s="21" t="n">
        <v>5.9</v>
      </c>
      <c r="D970" s="21" t="n">
        <v>1004.896</v>
      </c>
      <c r="E970" s="21" t="n">
        <v>-3.3</v>
      </c>
      <c r="F970" s="21" t="n">
        <v>-1.2</v>
      </c>
    </row>
    <row r="971" customFormat="false" ht="12.75" hidden="false" customHeight="false" outlineLevel="0" collapsed="false">
      <c r="A971" s="19" t="n">
        <v>43454.3333333333</v>
      </c>
      <c r="C971" s="21" t="n">
        <v>6.3</v>
      </c>
      <c r="D971" s="21" t="n">
        <v>1005.909</v>
      </c>
      <c r="E971" s="21" t="n">
        <v>-1</v>
      </c>
      <c r="F971" s="21" t="n">
        <v>-1.8</v>
      </c>
    </row>
    <row r="972" customFormat="false" ht="12.75" hidden="false" customHeight="false" outlineLevel="0" collapsed="false">
      <c r="A972" s="19" t="n">
        <v>43454.375</v>
      </c>
      <c r="C972" s="21" t="n">
        <v>7.2</v>
      </c>
      <c r="D972" s="21" t="n">
        <v>1005.909</v>
      </c>
      <c r="E972" s="21" t="n">
        <v>-2</v>
      </c>
      <c r="F972" s="21" t="n">
        <v>-3.6</v>
      </c>
    </row>
    <row r="973" customFormat="false" ht="12.75" hidden="false" customHeight="false" outlineLevel="0" collapsed="false">
      <c r="A973" s="19" t="n">
        <v>43454.4166666667</v>
      </c>
      <c r="C973" s="21" t="n">
        <v>8.55</v>
      </c>
      <c r="D973" s="21" t="n">
        <v>1006.922</v>
      </c>
      <c r="E973" s="21" t="n">
        <v>-3.5</v>
      </c>
      <c r="F973" s="21" t="n">
        <v>-3.3</v>
      </c>
    </row>
    <row r="974" customFormat="false" ht="12.75" hidden="false" customHeight="false" outlineLevel="0" collapsed="false">
      <c r="A974" s="19" t="n">
        <v>43454.4583333333</v>
      </c>
      <c r="C974" s="21" t="n">
        <v>9.3</v>
      </c>
      <c r="D974" s="21" t="n">
        <v>1006.922</v>
      </c>
      <c r="E974" s="21" t="n">
        <v>-2.7</v>
      </c>
      <c r="F974" s="21" t="n">
        <v>-2.1</v>
      </c>
    </row>
    <row r="975" customFormat="false" ht="12.75" hidden="false" customHeight="false" outlineLevel="0" collapsed="false">
      <c r="A975" s="19" t="n">
        <v>43454.5</v>
      </c>
      <c r="C975" s="21" t="n">
        <v>9.8</v>
      </c>
      <c r="D975" s="21" t="n">
        <v>1005.909</v>
      </c>
      <c r="E975" s="21" t="n">
        <v>-3.8</v>
      </c>
      <c r="F975" s="21" t="n">
        <v>-4</v>
      </c>
    </row>
    <row r="976" customFormat="false" ht="12.75" hidden="false" customHeight="false" outlineLevel="0" collapsed="false">
      <c r="A976" s="19" t="n">
        <v>43454.5416666667</v>
      </c>
      <c r="C976" s="21" t="n">
        <v>9.975</v>
      </c>
      <c r="D976" s="21" t="n">
        <v>1006.922</v>
      </c>
      <c r="E976" s="21" t="n">
        <v>-3.8</v>
      </c>
      <c r="F976" s="21" t="n">
        <v>-3.9</v>
      </c>
    </row>
    <row r="977" customFormat="false" ht="12.75" hidden="false" customHeight="false" outlineLevel="0" collapsed="false">
      <c r="A977" s="19" t="n">
        <v>43454.5833333333</v>
      </c>
      <c r="C977" s="21" t="n">
        <v>9.825</v>
      </c>
      <c r="D977" s="21" t="n">
        <v>1006.922</v>
      </c>
      <c r="E977" s="21" t="n">
        <v>-5.6</v>
      </c>
      <c r="F977" s="21" t="n">
        <v>-4.7</v>
      </c>
    </row>
    <row r="978" customFormat="false" ht="12.75" hidden="false" customHeight="false" outlineLevel="0" collapsed="false">
      <c r="A978" s="19" t="n">
        <v>43454.625</v>
      </c>
      <c r="C978" s="21" t="n">
        <v>9.375</v>
      </c>
      <c r="D978" s="21" t="n">
        <v>1006.922</v>
      </c>
      <c r="E978" s="21" t="n">
        <v>-3.8</v>
      </c>
      <c r="F978" s="21" t="n">
        <v>-2.9</v>
      </c>
    </row>
    <row r="979" customFormat="false" ht="12.75" hidden="false" customHeight="false" outlineLevel="0" collapsed="false">
      <c r="A979" s="19" t="n">
        <v>43454.6666666667</v>
      </c>
      <c r="C979" s="21" t="n">
        <v>9.15</v>
      </c>
      <c r="D979" s="21" t="n">
        <v>1006.922</v>
      </c>
      <c r="E979" s="21" t="n">
        <v>-1.7</v>
      </c>
      <c r="F979" s="21" t="n">
        <v>-4.4</v>
      </c>
    </row>
    <row r="980" customFormat="false" ht="12.75" hidden="false" customHeight="false" outlineLevel="0" collapsed="false">
      <c r="A980" s="19" t="n">
        <v>43454.7083333333</v>
      </c>
      <c r="C980" s="21" t="n">
        <v>8.925</v>
      </c>
      <c r="D980" s="21" t="n">
        <v>1006.922</v>
      </c>
      <c r="E980" s="21" t="n">
        <v>-3.4</v>
      </c>
      <c r="F980" s="21" t="n">
        <v>-0.5</v>
      </c>
    </row>
    <row r="981" customFormat="false" ht="12.75" hidden="false" customHeight="false" outlineLevel="0" collapsed="false">
      <c r="A981" s="19" t="n">
        <v>43454.75</v>
      </c>
      <c r="C981" s="21" t="n">
        <v>8.45</v>
      </c>
      <c r="D981" s="21" t="n">
        <v>1006.922</v>
      </c>
      <c r="E981" s="21" t="n">
        <v>-4.2</v>
      </c>
      <c r="F981" s="21" t="n">
        <v>-3.4</v>
      </c>
    </row>
    <row r="982" customFormat="false" ht="12.75" hidden="false" customHeight="false" outlineLevel="0" collapsed="false">
      <c r="A982" s="19" t="n">
        <v>43454.7916666667</v>
      </c>
      <c r="C982" s="21" t="n">
        <v>8.175</v>
      </c>
      <c r="D982" s="21" t="n">
        <v>1005.909</v>
      </c>
      <c r="E982" s="21" t="n">
        <v>-4.8</v>
      </c>
      <c r="F982" s="21" t="n">
        <v>-4</v>
      </c>
    </row>
    <row r="983" customFormat="false" ht="12.75" hidden="false" customHeight="false" outlineLevel="0" collapsed="false">
      <c r="A983" s="19" t="n">
        <v>43454.8333333333</v>
      </c>
      <c r="C983" s="21" t="n">
        <v>8.225</v>
      </c>
      <c r="D983" s="21" t="n">
        <v>1005.909</v>
      </c>
      <c r="E983" s="21" t="n">
        <v>-3.3</v>
      </c>
      <c r="F983" s="21" t="n">
        <v>-3.5</v>
      </c>
    </row>
    <row r="984" customFormat="false" ht="12.75" hidden="false" customHeight="false" outlineLevel="0" collapsed="false">
      <c r="A984" s="19" t="n">
        <v>43454.875</v>
      </c>
      <c r="C984" s="21" t="n">
        <v>8.15</v>
      </c>
      <c r="D984" s="21" t="n">
        <v>1004.896</v>
      </c>
      <c r="E984" s="21" t="n">
        <v>-2.9</v>
      </c>
      <c r="F984" s="21" t="n">
        <v>-2.9</v>
      </c>
    </row>
    <row r="985" customFormat="false" ht="12.75" hidden="false" customHeight="false" outlineLevel="0" collapsed="false">
      <c r="A985" s="19" t="n">
        <v>43454.9166666667</v>
      </c>
      <c r="C985" s="21" t="n">
        <v>8.825</v>
      </c>
      <c r="D985" s="21" t="n">
        <v>1004.896</v>
      </c>
      <c r="E985" s="21" t="n">
        <v>-4.4</v>
      </c>
      <c r="F985" s="21" t="n">
        <v>-4.8</v>
      </c>
    </row>
    <row r="986" customFormat="false" ht="12.75" hidden="false" customHeight="false" outlineLevel="0" collapsed="false">
      <c r="A986" s="19" t="n">
        <v>43454.9583333333</v>
      </c>
      <c r="C986" s="21" t="n">
        <v>8.8</v>
      </c>
      <c r="D986" s="21" t="n">
        <v>1002.87</v>
      </c>
      <c r="E986" s="21" t="n">
        <v>-4.1</v>
      </c>
      <c r="F986" s="21" t="n">
        <v>-4</v>
      </c>
    </row>
    <row r="987" customFormat="false" ht="12.75" hidden="false" customHeight="false" outlineLevel="0" collapsed="false">
      <c r="A987" s="19" t="n">
        <v>43455</v>
      </c>
      <c r="C987" s="21" t="n">
        <v>9.05</v>
      </c>
      <c r="D987" s="21" t="n">
        <v>1000.844</v>
      </c>
      <c r="E987" s="21" t="n">
        <v>-4.9</v>
      </c>
      <c r="F987" s="21" t="n">
        <v>-6.3</v>
      </c>
    </row>
    <row r="988" customFormat="false" ht="12.75" hidden="false" customHeight="false" outlineLevel="0" collapsed="false">
      <c r="A988" s="19" t="n">
        <v>43455.0416666667</v>
      </c>
      <c r="C988" s="21" t="n">
        <v>9.75</v>
      </c>
      <c r="D988" s="21" t="n">
        <v>999.831</v>
      </c>
      <c r="E988" s="21" t="n">
        <v>-6.1</v>
      </c>
      <c r="F988" s="21" t="n">
        <v>-5.3</v>
      </c>
    </row>
    <row r="989" customFormat="false" ht="12.75" hidden="false" customHeight="false" outlineLevel="0" collapsed="false">
      <c r="A989" s="19" t="n">
        <v>43455.0833333333</v>
      </c>
      <c r="C989" s="21" t="n">
        <v>10.525</v>
      </c>
      <c r="D989" s="21" t="n">
        <v>997.805</v>
      </c>
      <c r="E989" s="21" t="n">
        <v>-3.6</v>
      </c>
      <c r="F989" s="21" t="n">
        <v>-7</v>
      </c>
    </row>
    <row r="990" customFormat="false" ht="12.75" hidden="false" customHeight="false" outlineLevel="0" collapsed="false">
      <c r="A990" s="19" t="n">
        <v>43455.125</v>
      </c>
      <c r="C990" s="21" t="n">
        <v>10.7</v>
      </c>
      <c r="D990" s="21" t="n">
        <v>996.792</v>
      </c>
      <c r="E990" s="21" t="n">
        <v>-3.7</v>
      </c>
      <c r="F990" s="21" t="n">
        <v>-6.3</v>
      </c>
    </row>
    <row r="991" customFormat="false" ht="12.75" hidden="false" customHeight="false" outlineLevel="0" collapsed="false">
      <c r="A991" s="19" t="n">
        <v>43455.1666666667</v>
      </c>
      <c r="C991" s="21" t="n">
        <v>10.7</v>
      </c>
      <c r="D991" s="21" t="n">
        <v>994.766</v>
      </c>
      <c r="E991" s="21" t="n">
        <v>-4.9</v>
      </c>
      <c r="F991" s="21" t="n">
        <v>-5.5</v>
      </c>
    </row>
    <row r="992" customFormat="false" ht="12.75" hidden="false" customHeight="false" outlineLevel="0" collapsed="false">
      <c r="A992" s="19" t="n">
        <v>43455.2083333333</v>
      </c>
      <c r="C992" s="21" t="n">
        <v>11.075</v>
      </c>
      <c r="D992" s="21" t="n">
        <v>993.753</v>
      </c>
      <c r="E992" s="21" t="n">
        <v>-5.6</v>
      </c>
      <c r="F992" s="21" t="n">
        <v>-3.2</v>
      </c>
    </row>
    <row r="993" customFormat="false" ht="12.75" hidden="false" customHeight="false" outlineLevel="0" collapsed="false">
      <c r="A993" s="19" t="n">
        <v>43455.25</v>
      </c>
      <c r="C993" s="21" t="n">
        <v>11.7</v>
      </c>
      <c r="D993" s="21" t="n">
        <v>993.753</v>
      </c>
      <c r="E993" s="21" t="n">
        <v>-4</v>
      </c>
      <c r="F993" s="21" t="n">
        <v>-3.8</v>
      </c>
    </row>
    <row r="994" customFormat="false" ht="12.75" hidden="false" customHeight="false" outlineLevel="0" collapsed="false">
      <c r="A994" s="19" t="n">
        <v>43455.2916666667</v>
      </c>
      <c r="C994" s="21" t="n">
        <v>12.1</v>
      </c>
      <c r="D994" s="21" t="n">
        <v>994.766</v>
      </c>
      <c r="E994" s="21" t="n">
        <v>-4.4</v>
      </c>
      <c r="F994" s="21" t="n">
        <v>-3.6</v>
      </c>
    </row>
    <row r="995" customFormat="false" ht="12.75" hidden="false" customHeight="false" outlineLevel="0" collapsed="false">
      <c r="A995" s="19" t="n">
        <v>43455.3333333333</v>
      </c>
      <c r="C995" s="21" t="n">
        <v>12.025</v>
      </c>
      <c r="D995" s="21" t="n">
        <v>995.779</v>
      </c>
      <c r="E995" s="21" t="n">
        <v>-2.7</v>
      </c>
      <c r="F995" s="21" t="n">
        <v>-0.2</v>
      </c>
    </row>
    <row r="996" customFormat="false" ht="12.75" hidden="false" customHeight="false" outlineLevel="0" collapsed="false">
      <c r="A996" s="19" t="n">
        <v>43455.375</v>
      </c>
      <c r="C996" s="21" t="n">
        <v>10.775</v>
      </c>
      <c r="D996" s="21" t="n">
        <v>996.792</v>
      </c>
      <c r="E996" s="21" t="n">
        <v>-3.5</v>
      </c>
      <c r="F996" s="21" t="n">
        <v>-2</v>
      </c>
    </row>
    <row r="997" customFormat="false" ht="12.75" hidden="false" customHeight="false" outlineLevel="0" collapsed="false">
      <c r="A997" s="19" t="n">
        <v>43455.4166666667</v>
      </c>
      <c r="C997" s="21" t="n">
        <v>10.775</v>
      </c>
      <c r="D997" s="21" t="n">
        <v>997.805</v>
      </c>
      <c r="E997" s="21" t="n">
        <v>-2.7</v>
      </c>
      <c r="F997" s="21" t="n">
        <v>-3</v>
      </c>
    </row>
    <row r="998" customFormat="false" ht="12.75" hidden="false" customHeight="false" outlineLevel="0" collapsed="false">
      <c r="A998" s="19" t="n">
        <v>43455.4583333333</v>
      </c>
      <c r="C998" s="21" t="n">
        <v>11.4</v>
      </c>
      <c r="D998" s="21" t="n">
        <v>998.818</v>
      </c>
      <c r="E998" s="21" t="n">
        <v>-1.5</v>
      </c>
      <c r="F998" s="21" t="n">
        <v>-3</v>
      </c>
    </row>
    <row r="999" customFormat="false" ht="12.75" hidden="false" customHeight="false" outlineLevel="0" collapsed="false">
      <c r="A999" s="19" t="n">
        <v>43455.5</v>
      </c>
      <c r="C999" s="21" t="n">
        <v>11.575</v>
      </c>
      <c r="D999" s="21" t="n">
        <v>998.818</v>
      </c>
      <c r="E999" s="21" t="n">
        <v>-2.9</v>
      </c>
      <c r="F999" s="21" t="n">
        <v>-2.9</v>
      </c>
    </row>
    <row r="1000" customFormat="false" ht="12.75" hidden="false" customHeight="false" outlineLevel="0" collapsed="false">
      <c r="A1000" s="19" t="n">
        <v>43455.5416666667</v>
      </c>
      <c r="C1000" s="21" t="n">
        <v>11.725</v>
      </c>
      <c r="D1000" s="21" t="n">
        <v>1000.844</v>
      </c>
      <c r="E1000" s="21" t="n">
        <v>-1.6</v>
      </c>
      <c r="F1000" s="21" t="n">
        <v>-3.7</v>
      </c>
    </row>
    <row r="1001" customFormat="false" ht="12.75" hidden="false" customHeight="false" outlineLevel="0" collapsed="false">
      <c r="A1001" s="19" t="n">
        <v>43455.5833333333</v>
      </c>
      <c r="C1001" s="21" t="n">
        <v>11.475</v>
      </c>
      <c r="D1001" s="21" t="n">
        <v>1001.857</v>
      </c>
      <c r="E1001" s="21" t="n">
        <v>-2.1</v>
      </c>
      <c r="F1001" s="21" t="n">
        <v>-0.9</v>
      </c>
    </row>
    <row r="1002" customFormat="false" ht="12.75" hidden="false" customHeight="false" outlineLevel="0" collapsed="false">
      <c r="A1002" s="19" t="n">
        <v>43455.625</v>
      </c>
      <c r="C1002" s="21" t="n">
        <v>10.85</v>
      </c>
      <c r="D1002" s="21" t="n">
        <v>1003.883</v>
      </c>
      <c r="E1002" s="21" t="n">
        <v>-1.9</v>
      </c>
      <c r="F1002" s="21" t="n">
        <v>0.3</v>
      </c>
    </row>
    <row r="1003" customFormat="false" ht="12.75" hidden="false" customHeight="false" outlineLevel="0" collapsed="false">
      <c r="A1003" s="19" t="n">
        <v>43455.6666666667</v>
      </c>
      <c r="C1003" s="21" t="n">
        <v>10.575</v>
      </c>
      <c r="D1003" s="21" t="n">
        <v>1004.896</v>
      </c>
    </row>
    <row r="1004" customFormat="false" ht="12.75" hidden="false" customHeight="false" outlineLevel="0" collapsed="false">
      <c r="A1004" s="19" t="n">
        <v>43455.7083333333</v>
      </c>
      <c r="C1004" s="21" t="n">
        <v>10.375</v>
      </c>
      <c r="D1004" s="21" t="n">
        <v>1005.909</v>
      </c>
      <c r="E1004" s="15" t="n">
        <v>-2.1</v>
      </c>
      <c r="F1004" s="15" t="n">
        <v>-5.6</v>
      </c>
    </row>
    <row r="1005" customFormat="false" ht="12.75" hidden="false" customHeight="false" outlineLevel="0" collapsed="false">
      <c r="A1005" s="19" t="n">
        <v>43455.75</v>
      </c>
      <c r="C1005" s="21" t="n">
        <v>10.275</v>
      </c>
      <c r="D1005" s="21" t="n">
        <v>1005.909</v>
      </c>
      <c r="E1005" s="15" t="n">
        <v>-4.4</v>
      </c>
      <c r="F1005" s="15" t="n">
        <v>-4.6</v>
      </c>
    </row>
    <row r="1006" customFormat="false" ht="12.75" hidden="false" customHeight="false" outlineLevel="0" collapsed="false">
      <c r="A1006" s="19" t="n">
        <v>43455.7916666667</v>
      </c>
      <c r="C1006" s="21" t="n">
        <v>10</v>
      </c>
      <c r="D1006" s="21" t="n">
        <v>1005.909</v>
      </c>
      <c r="E1006" s="15" t="n">
        <v>-4.5</v>
      </c>
      <c r="F1006" s="15" t="n">
        <v>-3.7</v>
      </c>
    </row>
    <row r="1007" customFormat="false" ht="12.75" hidden="false" customHeight="false" outlineLevel="0" collapsed="false">
      <c r="A1007" s="19" t="n">
        <v>43455.8333333333</v>
      </c>
      <c r="C1007" s="21" t="n">
        <v>10.05</v>
      </c>
      <c r="D1007" s="21" t="n">
        <v>1004.896</v>
      </c>
      <c r="E1007" s="15" t="n">
        <v>-6.4</v>
      </c>
      <c r="F1007" s="15" t="n">
        <v>-4.4</v>
      </c>
    </row>
    <row r="1008" customFormat="false" ht="12.75" hidden="false" customHeight="false" outlineLevel="0" collapsed="false">
      <c r="A1008" s="19" t="n">
        <v>43455.875</v>
      </c>
      <c r="C1008" s="21" t="n">
        <v>10.1</v>
      </c>
      <c r="D1008" s="21" t="n">
        <v>1004.896</v>
      </c>
      <c r="E1008" s="15" t="n">
        <v>-6.2</v>
      </c>
      <c r="F1008" s="15" t="n">
        <v>-4.6</v>
      </c>
    </row>
    <row r="1009" customFormat="false" ht="12.75" hidden="false" customHeight="false" outlineLevel="0" collapsed="false">
      <c r="A1009" s="19" t="n">
        <v>43455.9166666667</v>
      </c>
      <c r="C1009" s="21" t="n">
        <v>9.925</v>
      </c>
      <c r="D1009" s="21" t="n">
        <v>1004.896</v>
      </c>
      <c r="E1009" s="15" t="n">
        <v>-3.9</v>
      </c>
      <c r="F1009" s="15" t="n">
        <v>-3.1</v>
      </c>
    </row>
    <row r="1010" customFormat="false" ht="12.75" hidden="false" customHeight="false" outlineLevel="0" collapsed="false">
      <c r="A1010" s="19" t="n">
        <v>43455.9583333333</v>
      </c>
      <c r="C1010" s="21" t="n">
        <v>10.1</v>
      </c>
      <c r="D1010" s="21" t="n">
        <v>1004.896</v>
      </c>
      <c r="E1010" s="15" t="n">
        <v>-4.8</v>
      </c>
      <c r="F1010" s="15" t="n">
        <v>-0.7</v>
      </c>
    </row>
    <row r="1011" customFormat="false" ht="12.75" hidden="false" customHeight="false" outlineLevel="0" collapsed="false">
      <c r="A1011" s="19" t="n">
        <v>43456</v>
      </c>
      <c r="C1011" s="21" t="n">
        <v>10.475</v>
      </c>
      <c r="D1011" s="21" t="n">
        <v>1006.922</v>
      </c>
      <c r="E1011" s="15" t="n">
        <v>-3.8</v>
      </c>
      <c r="F1011" s="15" t="n">
        <v>-3.8</v>
      </c>
    </row>
    <row r="1012" customFormat="false" ht="12.75" hidden="false" customHeight="false" outlineLevel="0" collapsed="false">
      <c r="A1012" s="19" t="n">
        <v>43456.0416666667</v>
      </c>
      <c r="C1012" s="21" t="n">
        <v>10.7</v>
      </c>
      <c r="D1012" s="21" t="n">
        <v>1007.935</v>
      </c>
      <c r="E1012" s="15" t="n">
        <v>-1.6</v>
      </c>
      <c r="F1012" s="15" t="n">
        <v>-8.3</v>
      </c>
    </row>
    <row r="1013" customFormat="false" ht="12.75" hidden="false" customHeight="false" outlineLevel="0" collapsed="false">
      <c r="A1013" s="19" t="n">
        <v>43456.0833333333</v>
      </c>
      <c r="C1013" s="21" t="n">
        <v>10.425</v>
      </c>
      <c r="D1013" s="21" t="n">
        <v>1008.948</v>
      </c>
      <c r="E1013" s="15" t="n">
        <v>-2.1</v>
      </c>
      <c r="F1013" s="15" t="n">
        <v>0</v>
      </c>
    </row>
    <row r="1014" customFormat="false" ht="12.75" hidden="false" customHeight="false" outlineLevel="0" collapsed="false">
      <c r="A1014" s="19" t="n">
        <v>43456.125</v>
      </c>
      <c r="C1014" s="21" t="n">
        <v>9.675</v>
      </c>
      <c r="D1014" s="21" t="n">
        <v>1008.948</v>
      </c>
      <c r="E1014" s="15" t="n">
        <v>-3.5</v>
      </c>
      <c r="F1014" s="15" t="n">
        <v>-2.7</v>
      </c>
    </row>
    <row r="1015" customFormat="false" ht="12.75" hidden="false" customHeight="false" outlineLevel="0" collapsed="false">
      <c r="A1015" s="19" t="n">
        <v>43456.1666666667</v>
      </c>
      <c r="C1015" s="21" t="n">
        <v>9</v>
      </c>
      <c r="D1015" s="21" t="n">
        <v>1009.961</v>
      </c>
      <c r="E1015" s="15" t="n">
        <v>-2.1</v>
      </c>
      <c r="F1015" s="15" t="n">
        <v>-2.9</v>
      </c>
    </row>
    <row r="1016" customFormat="false" ht="12.75" hidden="false" customHeight="false" outlineLevel="0" collapsed="false">
      <c r="A1016" s="19" t="n">
        <v>43456.2083333333</v>
      </c>
      <c r="C1016" s="21" t="n">
        <v>8.625</v>
      </c>
      <c r="D1016" s="21" t="n">
        <v>1010.974</v>
      </c>
      <c r="E1016" s="15" t="n">
        <v>-0.7</v>
      </c>
      <c r="F1016" s="15" t="n">
        <v>0.1</v>
      </c>
    </row>
    <row r="1017" customFormat="false" ht="12.75" hidden="false" customHeight="false" outlineLevel="0" collapsed="false">
      <c r="A1017" s="19" t="n">
        <v>43456.25</v>
      </c>
      <c r="C1017" s="21" t="n">
        <v>8.65</v>
      </c>
      <c r="D1017" s="21" t="n">
        <v>1011.987</v>
      </c>
      <c r="E1017" s="15" t="n">
        <v>-1.8</v>
      </c>
      <c r="F1017" s="15" t="n">
        <v>-1.3</v>
      </c>
    </row>
    <row r="1018" customFormat="false" ht="12.75" hidden="false" customHeight="false" outlineLevel="0" collapsed="false">
      <c r="A1018" s="19" t="n">
        <v>43456.2916666667</v>
      </c>
      <c r="C1018" s="21" t="n">
        <v>8.6</v>
      </c>
      <c r="D1018" s="21" t="n">
        <v>1013</v>
      </c>
      <c r="E1018" s="15" t="n">
        <v>-1.7</v>
      </c>
      <c r="F1018" s="15" t="n">
        <v>-1.7</v>
      </c>
    </row>
    <row r="1019" customFormat="false" ht="12.75" hidden="false" customHeight="false" outlineLevel="0" collapsed="false">
      <c r="A1019" s="19" t="n">
        <v>43456.3333333333</v>
      </c>
      <c r="C1019" s="21" t="n">
        <v>8.35</v>
      </c>
      <c r="D1019" s="21" t="n">
        <v>1014.013</v>
      </c>
      <c r="E1019" s="15" t="n">
        <v>-1.5</v>
      </c>
      <c r="F1019" s="15" t="n">
        <v>-3.1</v>
      </c>
    </row>
    <row r="1020" customFormat="false" ht="12.75" hidden="false" customHeight="false" outlineLevel="0" collapsed="false">
      <c r="A1020" s="19" t="n">
        <v>43456.375</v>
      </c>
      <c r="C1020" s="21" t="n">
        <v>8.95</v>
      </c>
      <c r="D1020" s="21" t="n">
        <v>1015.026</v>
      </c>
      <c r="E1020" s="15" t="n">
        <v>-1.8</v>
      </c>
      <c r="F1020" s="15" t="n">
        <v>-2</v>
      </c>
    </row>
    <row r="1021" customFormat="false" ht="12.75" hidden="false" customHeight="false" outlineLevel="0" collapsed="false">
      <c r="A1021" s="19" t="n">
        <v>43456.4166666667</v>
      </c>
      <c r="C1021" s="21" t="n">
        <v>9.875</v>
      </c>
      <c r="D1021" s="21" t="n">
        <v>1016.039</v>
      </c>
      <c r="E1021" s="15" t="n">
        <v>-1.7</v>
      </c>
      <c r="F1021" s="15" t="n">
        <v>-2</v>
      </c>
    </row>
    <row r="1022" customFormat="false" ht="12.75" hidden="false" customHeight="false" outlineLevel="0" collapsed="false">
      <c r="A1022" s="19" t="n">
        <v>43456.4583333333</v>
      </c>
      <c r="C1022" s="21" t="n">
        <v>10.75</v>
      </c>
      <c r="D1022" s="21" t="n">
        <v>1016.039</v>
      </c>
      <c r="E1022" s="15" t="n">
        <v>-2.9</v>
      </c>
      <c r="F1022" s="15" t="n">
        <v>-1.3</v>
      </c>
    </row>
    <row r="1023" customFormat="false" ht="12.75" hidden="false" customHeight="false" outlineLevel="0" collapsed="false">
      <c r="A1023" s="19" t="n">
        <v>43456.5</v>
      </c>
      <c r="C1023" s="21" t="n">
        <v>11.85</v>
      </c>
      <c r="D1023" s="21" t="n">
        <v>1017.052</v>
      </c>
      <c r="E1023" s="15" t="n">
        <v>-0.7</v>
      </c>
      <c r="F1023" s="15" t="n">
        <v>-3.5</v>
      </c>
    </row>
    <row r="1024" customFormat="false" ht="12.75" hidden="false" customHeight="false" outlineLevel="0" collapsed="false">
      <c r="A1024" s="19" t="n">
        <v>43456.5416666667</v>
      </c>
      <c r="C1024" s="21" t="n">
        <v>11.575</v>
      </c>
      <c r="D1024" s="21" t="n">
        <v>1017.052</v>
      </c>
      <c r="E1024" s="15" t="n">
        <v>-2.6</v>
      </c>
      <c r="F1024" s="15" t="n">
        <v>-2.9</v>
      </c>
    </row>
    <row r="1025" customFormat="false" ht="12.75" hidden="false" customHeight="false" outlineLevel="0" collapsed="false">
      <c r="A1025" s="19" t="n">
        <v>43456.5833333333</v>
      </c>
      <c r="C1025" s="21" t="n">
        <v>10.75</v>
      </c>
      <c r="D1025" s="21" t="n">
        <v>1018.065</v>
      </c>
      <c r="E1025" s="15" t="n">
        <v>-1.8</v>
      </c>
      <c r="F1025" s="15" t="n">
        <v>-1.7</v>
      </c>
    </row>
    <row r="1026" customFormat="false" ht="12.75" hidden="false" customHeight="false" outlineLevel="0" collapsed="false">
      <c r="A1026" s="19" t="n">
        <v>43456.625</v>
      </c>
      <c r="C1026" s="21" t="n">
        <v>10.025</v>
      </c>
      <c r="D1026" s="21" t="n">
        <v>1019.078</v>
      </c>
      <c r="E1026" s="15" t="n">
        <v>-3.5</v>
      </c>
      <c r="F1026" s="15" t="n">
        <v>-3.1</v>
      </c>
    </row>
    <row r="1027" customFormat="false" ht="12.75" hidden="false" customHeight="false" outlineLevel="0" collapsed="false">
      <c r="A1027" s="19" t="n">
        <v>43456.6666666667</v>
      </c>
      <c r="C1027" s="21" t="n">
        <v>8.925</v>
      </c>
      <c r="D1027" s="21" t="n">
        <v>1020.091</v>
      </c>
      <c r="E1027" s="15" t="n">
        <v>-2.4</v>
      </c>
      <c r="F1027" s="15" t="n">
        <v>-0.6</v>
      </c>
    </row>
    <row r="1028" customFormat="false" ht="12.75" hidden="false" customHeight="false" outlineLevel="0" collapsed="false">
      <c r="A1028" s="19" t="n">
        <v>43456.7083333333</v>
      </c>
      <c r="C1028" s="21" t="n">
        <v>8.425</v>
      </c>
      <c r="D1028" s="21" t="n">
        <v>1020.091</v>
      </c>
      <c r="E1028" s="15" t="n">
        <v>-3.5</v>
      </c>
      <c r="F1028" s="15" t="n">
        <v>-3.2</v>
      </c>
    </row>
    <row r="1029" customFormat="false" ht="12.75" hidden="false" customHeight="false" outlineLevel="0" collapsed="false">
      <c r="A1029" s="19" t="n">
        <v>43456.75</v>
      </c>
      <c r="C1029" s="21" t="n">
        <v>8.2</v>
      </c>
      <c r="D1029" s="21" t="n">
        <v>1020.091</v>
      </c>
      <c r="E1029" s="15" t="n">
        <v>-2.5</v>
      </c>
      <c r="F1029" s="15" t="n">
        <v>-2.9</v>
      </c>
    </row>
    <row r="1030" customFormat="false" ht="12.75" hidden="false" customHeight="false" outlineLevel="0" collapsed="false">
      <c r="A1030" s="19" t="n">
        <v>43456.7916666667</v>
      </c>
      <c r="C1030" s="21" t="n">
        <v>8.175</v>
      </c>
      <c r="D1030" s="21" t="n">
        <v>1021.104</v>
      </c>
      <c r="E1030" s="15" t="n">
        <v>-1.7</v>
      </c>
      <c r="F1030" s="15" t="n">
        <v>-2.9</v>
      </c>
    </row>
    <row r="1031" customFormat="false" ht="12.75" hidden="false" customHeight="false" outlineLevel="0" collapsed="false">
      <c r="A1031" s="19" t="n">
        <v>43456.8333333333</v>
      </c>
      <c r="C1031" s="21" t="n">
        <v>8.075</v>
      </c>
      <c r="D1031" s="21" t="n">
        <v>1021.104</v>
      </c>
      <c r="E1031" s="15" t="n">
        <v>-2.6</v>
      </c>
      <c r="F1031" s="15" t="n">
        <v>-3</v>
      </c>
    </row>
    <row r="1032" customFormat="false" ht="12.75" hidden="false" customHeight="false" outlineLevel="0" collapsed="false">
      <c r="A1032" s="19" t="n">
        <v>43456.875</v>
      </c>
      <c r="C1032" s="21" t="n">
        <v>7.925</v>
      </c>
      <c r="D1032" s="21" t="n">
        <v>1021.104</v>
      </c>
      <c r="E1032" s="15" t="n">
        <v>-4.2</v>
      </c>
      <c r="F1032" s="15" t="n">
        <v>-2.6</v>
      </c>
    </row>
    <row r="1033" customFormat="false" ht="12.75" hidden="false" customHeight="false" outlineLevel="0" collapsed="false">
      <c r="A1033" s="19" t="n">
        <v>43456.9166666667</v>
      </c>
      <c r="C1033" s="21" t="n">
        <v>7.575</v>
      </c>
      <c r="D1033" s="21" t="n">
        <v>1021.104</v>
      </c>
      <c r="E1033" s="15" t="n">
        <v>-3.3</v>
      </c>
      <c r="F1033" s="15" t="n">
        <v>-4.1</v>
      </c>
    </row>
    <row r="1034" customFormat="false" ht="12.75" hidden="false" customHeight="false" outlineLevel="0" collapsed="false">
      <c r="A1034" s="19" t="n">
        <v>43456.9583333333</v>
      </c>
      <c r="C1034" s="21" t="n">
        <v>7.075</v>
      </c>
      <c r="D1034" s="21" t="n">
        <v>1021.104</v>
      </c>
      <c r="E1034" s="15" t="n">
        <v>-1.4</v>
      </c>
      <c r="F1034" s="15" t="n">
        <v>-2.5</v>
      </c>
    </row>
    <row r="1035" customFormat="false" ht="12.75" hidden="false" customHeight="false" outlineLevel="0" collapsed="false">
      <c r="A1035" s="19" t="n">
        <v>43457</v>
      </c>
      <c r="C1035" s="21" t="n">
        <v>7</v>
      </c>
      <c r="D1035" s="21" t="n">
        <v>1021.104</v>
      </c>
      <c r="E1035" s="15" t="n">
        <v>-4.9</v>
      </c>
      <c r="F1035" s="15" t="n">
        <v>-3.7</v>
      </c>
    </row>
    <row r="1036" customFormat="false" ht="12.75" hidden="false" customHeight="false" outlineLevel="0" collapsed="false">
      <c r="A1036" s="19" t="n">
        <v>43457.0416666667</v>
      </c>
      <c r="C1036" s="21" t="n">
        <v>6.975</v>
      </c>
      <c r="D1036" s="21" t="n">
        <v>1021.104</v>
      </c>
      <c r="E1036" s="15" t="n">
        <v>-5</v>
      </c>
      <c r="F1036" s="15" t="n">
        <v>-4.5</v>
      </c>
    </row>
    <row r="1037" customFormat="false" ht="12.75" hidden="false" customHeight="false" outlineLevel="0" collapsed="false">
      <c r="A1037" s="19" t="n">
        <v>43457.0833333333</v>
      </c>
      <c r="C1037" s="21" t="n">
        <v>7.05</v>
      </c>
      <c r="D1037" s="21" t="n">
        <v>1020.091</v>
      </c>
      <c r="E1037" s="15" t="n">
        <v>-4.2</v>
      </c>
      <c r="F1037" s="15" t="n">
        <v>-4.6</v>
      </c>
    </row>
    <row r="1038" customFormat="false" ht="12.75" hidden="false" customHeight="false" outlineLevel="0" collapsed="false">
      <c r="A1038" s="19" t="n">
        <v>43457.125</v>
      </c>
      <c r="C1038" s="21" t="n">
        <v>7.275</v>
      </c>
      <c r="D1038" s="21" t="n">
        <v>1020.091</v>
      </c>
      <c r="E1038" s="15" t="n">
        <v>-5.2</v>
      </c>
      <c r="F1038" s="15" t="n">
        <v>-3.7</v>
      </c>
    </row>
    <row r="1039" customFormat="false" ht="12.75" hidden="false" customHeight="false" outlineLevel="0" collapsed="false">
      <c r="A1039" s="19" t="n">
        <v>43457.1666666667</v>
      </c>
      <c r="C1039" s="21" t="n">
        <v>7.425</v>
      </c>
      <c r="D1039" s="21" t="n">
        <v>1019.078</v>
      </c>
      <c r="E1039" s="15" t="n">
        <v>-5.9</v>
      </c>
      <c r="F1039" s="15" t="n">
        <v>-5.2</v>
      </c>
    </row>
    <row r="1040" customFormat="false" ht="12.75" hidden="false" customHeight="false" outlineLevel="0" collapsed="false">
      <c r="A1040" s="19" t="n">
        <v>43457.2083333333</v>
      </c>
      <c r="C1040" s="21" t="n">
        <v>7.75</v>
      </c>
      <c r="D1040" s="21" t="n">
        <v>1018.065</v>
      </c>
      <c r="E1040" s="15" t="n">
        <v>-5.9</v>
      </c>
      <c r="F1040" s="15" t="n">
        <v>-5.1</v>
      </c>
    </row>
    <row r="1041" customFormat="false" ht="12.75" hidden="false" customHeight="false" outlineLevel="0" collapsed="false">
      <c r="A1041" s="19" t="n">
        <v>43457.25</v>
      </c>
      <c r="C1041" s="21" t="n">
        <v>8.1</v>
      </c>
      <c r="D1041" s="21" t="n">
        <v>1017.052</v>
      </c>
      <c r="E1041" s="15" t="n">
        <v>-5.2</v>
      </c>
      <c r="F1041" s="15" t="n">
        <v>-5</v>
      </c>
    </row>
    <row r="1042" customFormat="false" ht="12.75" hidden="false" customHeight="false" outlineLevel="0" collapsed="false">
      <c r="A1042" s="19" t="n">
        <v>43457.2916666667</v>
      </c>
      <c r="C1042" s="21" t="n">
        <v>8.375</v>
      </c>
      <c r="D1042" s="21" t="n">
        <v>1016.039</v>
      </c>
      <c r="E1042" s="15" t="n">
        <v>-5.4</v>
      </c>
      <c r="F1042" s="15" t="n">
        <v>-5.6</v>
      </c>
    </row>
    <row r="1043" customFormat="false" ht="12.75" hidden="false" customHeight="false" outlineLevel="0" collapsed="false">
      <c r="A1043" s="19" t="n">
        <v>43457.3333333333</v>
      </c>
      <c r="C1043" s="21" t="n">
        <v>8.675</v>
      </c>
      <c r="D1043" s="21" t="n">
        <v>1015.026</v>
      </c>
      <c r="E1043" s="15" t="n">
        <v>-4.2</v>
      </c>
      <c r="F1043" s="15" t="n">
        <v>-3.2</v>
      </c>
    </row>
    <row r="1044" customFormat="false" ht="12.75" hidden="false" customHeight="false" outlineLevel="0" collapsed="false">
      <c r="A1044" s="19" t="n">
        <v>43457.375</v>
      </c>
      <c r="C1044" s="21" t="n">
        <v>9.075</v>
      </c>
      <c r="D1044" s="21" t="n">
        <v>1015.026</v>
      </c>
      <c r="E1044" s="15" t="n">
        <v>-5.8</v>
      </c>
      <c r="F1044" s="15" t="n">
        <v>-2.1</v>
      </c>
    </row>
    <row r="1045" customFormat="false" ht="12.75" hidden="false" customHeight="false" outlineLevel="0" collapsed="false">
      <c r="A1045" s="19" t="n">
        <v>43457.4166666667</v>
      </c>
      <c r="C1045" s="21" t="n">
        <v>9.75</v>
      </c>
      <c r="D1045" s="21" t="n">
        <v>1014.013</v>
      </c>
      <c r="E1045" s="15" t="n">
        <v>-4.4</v>
      </c>
      <c r="F1045" s="15" t="n">
        <v>-3.1</v>
      </c>
    </row>
    <row r="1046" customFormat="false" ht="12.75" hidden="false" customHeight="false" outlineLevel="0" collapsed="false">
      <c r="A1046" s="19" t="n">
        <v>43457.4583333333</v>
      </c>
      <c r="C1046" s="21" t="n">
        <v>10.6</v>
      </c>
      <c r="D1046" s="21" t="n">
        <v>1014.013</v>
      </c>
      <c r="E1046" s="15" t="n">
        <v>-5.8</v>
      </c>
      <c r="F1046" s="15" t="n">
        <v>-4.7</v>
      </c>
    </row>
    <row r="1047" customFormat="false" ht="12.75" hidden="false" customHeight="false" outlineLevel="0" collapsed="false">
      <c r="A1047" s="19" t="n">
        <v>43457.5</v>
      </c>
      <c r="C1047" s="21" t="n">
        <v>11.55</v>
      </c>
      <c r="D1047" s="21" t="n">
        <v>1014.013</v>
      </c>
      <c r="E1047" s="15" t="n">
        <v>-5.5</v>
      </c>
      <c r="F1047" s="15" t="n">
        <v>-1.5</v>
      </c>
    </row>
    <row r="1048" customFormat="false" ht="12.75" hidden="false" customHeight="false" outlineLevel="0" collapsed="false">
      <c r="A1048" s="19" t="n">
        <v>43457.5416666667</v>
      </c>
      <c r="C1048" s="21" t="n">
        <v>12.175</v>
      </c>
      <c r="D1048" s="21" t="n">
        <v>1014.013</v>
      </c>
      <c r="E1048" s="15" t="n">
        <v>-2.2</v>
      </c>
      <c r="F1048" s="15" t="n">
        <v>-1.9</v>
      </c>
    </row>
    <row r="1049" customFormat="false" ht="12.75" hidden="false" customHeight="false" outlineLevel="0" collapsed="false">
      <c r="A1049" s="19" t="n">
        <v>43457.5833333333</v>
      </c>
      <c r="C1049" s="21" t="n">
        <v>12.4</v>
      </c>
      <c r="D1049" s="21" t="n">
        <v>1015.026</v>
      </c>
      <c r="E1049" s="15" t="n">
        <v>-2.9</v>
      </c>
      <c r="F1049" s="15" t="n">
        <v>-3.6</v>
      </c>
    </row>
    <row r="1050" customFormat="false" ht="12.75" hidden="false" customHeight="false" outlineLevel="0" collapsed="false">
      <c r="A1050" s="19" t="n">
        <v>43457.625</v>
      </c>
      <c r="C1050" s="21" t="n">
        <v>12.2</v>
      </c>
      <c r="D1050" s="21" t="n">
        <v>1017.052</v>
      </c>
      <c r="E1050" s="15" t="n">
        <v>-2.3</v>
      </c>
      <c r="F1050" s="15" t="n">
        <v>0.2</v>
      </c>
    </row>
    <row r="1051" customFormat="false" ht="12.75" hidden="false" customHeight="false" outlineLevel="0" collapsed="false">
      <c r="A1051" s="19" t="n">
        <v>43457.6666666667</v>
      </c>
      <c r="C1051" s="21" t="n">
        <v>11.775</v>
      </c>
      <c r="D1051" s="21" t="n">
        <v>1018.065</v>
      </c>
      <c r="E1051" s="15" t="n">
        <v>-1.7</v>
      </c>
      <c r="F1051" s="15" t="n">
        <v>-5</v>
      </c>
    </row>
    <row r="1052" customFormat="false" ht="12.75" hidden="false" customHeight="false" outlineLevel="0" collapsed="false">
      <c r="A1052" s="19" t="n">
        <v>43457.7083333333</v>
      </c>
      <c r="C1052" s="21" t="n">
        <v>9.25</v>
      </c>
      <c r="D1052" s="21" t="n">
        <v>1019.078</v>
      </c>
      <c r="E1052" s="15" t="n">
        <v>-1.9</v>
      </c>
      <c r="F1052" s="15" t="n">
        <v>-1</v>
      </c>
    </row>
    <row r="1053" customFormat="false" ht="12.75" hidden="false" customHeight="false" outlineLevel="0" collapsed="false">
      <c r="A1053" s="19" t="n">
        <v>43457.75</v>
      </c>
      <c r="C1053" s="21" t="n">
        <v>7.35</v>
      </c>
      <c r="D1053" s="21" t="n">
        <v>1021.104</v>
      </c>
      <c r="E1053" s="15" t="n">
        <v>-2.5</v>
      </c>
      <c r="F1053" s="15" t="n">
        <v>-3.5</v>
      </c>
    </row>
    <row r="1054" customFormat="false" ht="12.75" hidden="false" customHeight="false" outlineLevel="0" collapsed="false">
      <c r="A1054" s="19" t="n">
        <v>43457.7916666667</v>
      </c>
      <c r="C1054" s="21" t="n">
        <v>7.025</v>
      </c>
      <c r="D1054" s="21" t="n">
        <v>1022.117</v>
      </c>
      <c r="E1054" s="15" t="n">
        <v>-1.7</v>
      </c>
      <c r="F1054" s="15" t="n">
        <v>-2.9</v>
      </c>
    </row>
    <row r="1055" customFormat="false" ht="12.75" hidden="false" customHeight="false" outlineLevel="0" collapsed="false">
      <c r="A1055" s="19" t="n">
        <v>43457.8333333333</v>
      </c>
      <c r="C1055" s="21" t="n">
        <v>6.775</v>
      </c>
      <c r="D1055" s="21" t="n">
        <v>1023.13</v>
      </c>
      <c r="E1055" s="15" t="n">
        <v>-1.9</v>
      </c>
      <c r="F1055" s="15" t="n">
        <v>-3.9</v>
      </c>
    </row>
    <row r="1056" customFormat="false" ht="12.75" hidden="false" customHeight="false" outlineLevel="0" collapsed="false">
      <c r="A1056" s="19" t="n">
        <v>43457.875</v>
      </c>
      <c r="C1056" s="21" t="n">
        <v>6.55</v>
      </c>
      <c r="D1056" s="21" t="n">
        <v>1024.143</v>
      </c>
      <c r="E1056" s="15" t="n">
        <v>-3.2</v>
      </c>
      <c r="F1056" s="15" t="n">
        <v>-4.8</v>
      </c>
    </row>
    <row r="1057" customFormat="false" ht="12.75" hidden="false" customHeight="false" outlineLevel="0" collapsed="false">
      <c r="A1057" s="19" t="n">
        <v>43457.9166666667</v>
      </c>
      <c r="C1057" s="21" t="n">
        <v>6.35</v>
      </c>
      <c r="D1057" s="21" t="n">
        <v>1025.156</v>
      </c>
      <c r="E1057" s="15" t="n">
        <v>-3.1</v>
      </c>
      <c r="F1057" s="15" t="n">
        <v>-5.2</v>
      </c>
    </row>
    <row r="1058" customFormat="false" ht="12.75" hidden="false" customHeight="false" outlineLevel="0" collapsed="false">
      <c r="A1058" s="19" t="n">
        <v>43457.9583333333</v>
      </c>
      <c r="C1058" s="21" t="n">
        <v>6.125</v>
      </c>
      <c r="D1058" s="21" t="n">
        <v>1026.169</v>
      </c>
      <c r="E1058" s="15" t="n">
        <v>-4.3</v>
      </c>
      <c r="F1058" s="15" t="n">
        <v>-5.2</v>
      </c>
    </row>
    <row r="1059" customFormat="false" ht="12.75" hidden="false" customHeight="false" outlineLevel="0" collapsed="false">
      <c r="A1059" s="19" t="n">
        <v>43458</v>
      </c>
      <c r="C1059" s="21" t="n">
        <v>5.925</v>
      </c>
      <c r="D1059" s="21" t="n">
        <v>1027.182</v>
      </c>
      <c r="E1059" s="15" t="n">
        <v>-2.9</v>
      </c>
      <c r="F1059" s="15" t="n">
        <v>-5.9</v>
      </c>
    </row>
    <row r="1060" customFormat="false" ht="12.75" hidden="false" customHeight="false" outlineLevel="0" collapsed="false">
      <c r="A1060" s="19" t="n">
        <v>43458.0416666667</v>
      </c>
      <c r="C1060" s="21" t="n">
        <v>5.725</v>
      </c>
      <c r="D1060" s="21" t="n">
        <v>1028.195</v>
      </c>
      <c r="E1060" s="15" t="n">
        <v>-1.3</v>
      </c>
      <c r="F1060" s="15" t="n">
        <v>-4</v>
      </c>
    </row>
    <row r="1061" customFormat="false" ht="12.75" hidden="false" customHeight="false" outlineLevel="0" collapsed="false">
      <c r="A1061" s="19" t="n">
        <v>43458.0833333333</v>
      </c>
      <c r="C1061" s="21" t="n">
        <v>5.575</v>
      </c>
      <c r="D1061" s="21" t="n">
        <v>1029.208</v>
      </c>
      <c r="E1061" s="15" t="n">
        <v>-1</v>
      </c>
      <c r="F1061" s="15" t="n">
        <v>-6</v>
      </c>
    </row>
    <row r="1062" customFormat="false" ht="12.75" hidden="false" customHeight="false" outlineLevel="0" collapsed="false">
      <c r="A1062" s="19" t="n">
        <v>43458.125</v>
      </c>
      <c r="C1062" s="21" t="n">
        <v>5.525</v>
      </c>
      <c r="D1062" s="21" t="n">
        <v>1029.208</v>
      </c>
      <c r="E1062" s="15" t="n">
        <v>-2.4</v>
      </c>
      <c r="F1062" s="15" t="n">
        <v>-1.9</v>
      </c>
    </row>
    <row r="1063" customFormat="false" ht="12.75" hidden="false" customHeight="false" outlineLevel="0" collapsed="false">
      <c r="A1063" s="19" t="n">
        <v>43458.1666666667</v>
      </c>
      <c r="C1063" s="21" t="n">
        <v>5.425</v>
      </c>
      <c r="D1063" s="21" t="n">
        <v>1029.208</v>
      </c>
      <c r="E1063" s="15" t="n">
        <v>-1.2</v>
      </c>
      <c r="F1063" s="15" t="n">
        <v>-6</v>
      </c>
    </row>
    <row r="1064" customFormat="false" ht="12.75" hidden="false" customHeight="false" outlineLevel="0" collapsed="false">
      <c r="A1064" s="19" t="n">
        <v>43458.2083333333</v>
      </c>
      <c r="C1064" s="21" t="n">
        <v>5.225</v>
      </c>
      <c r="D1064" s="21" t="n">
        <v>1031.234</v>
      </c>
      <c r="E1064" s="15" t="n">
        <v>0.4</v>
      </c>
      <c r="F1064" s="15" t="n">
        <v>-2.3</v>
      </c>
    </row>
    <row r="1065" customFormat="false" ht="12.75" hidden="false" customHeight="false" outlineLevel="0" collapsed="false">
      <c r="A1065" s="19" t="n">
        <v>43458.25</v>
      </c>
      <c r="C1065" s="21" t="n">
        <v>4.825</v>
      </c>
      <c r="D1065" s="21" t="n">
        <v>1032.247</v>
      </c>
      <c r="E1065" s="15" t="n">
        <v>-1.6</v>
      </c>
      <c r="F1065" s="15" t="n">
        <v>-4.1</v>
      </c>
    </row>
    <row r="1066" customFormat="false" ht="12.75" hidden="false" customHeight="false" outlineLevel="0" collapsed="false">
      <c r="A1066" s="19" t="n">
        <v>43458.2916666667</v>
      </c>
      <c r="C1066" s="21" t="n">
        <v>3.95</v>
      </c>
      <c r="D1066" s="21" t="n">
        <v>1033.26</v>
      </c>
      <c r="E1066" s="15" t="n">
        <v>-1.7</v>
      </c>
      <c r="F1066" s="15" t="n">
        <v>-4.1</v>
      </c>
    </row>
    <row r="1067" customFormat="false" ht="12.75" hidden="false" customHeight="false" outlineLevel="0" collapsed="false">
      <c r="A1067" s="19" t="n">
        <v>43458.3333333333</v>
      </c>
      <c r="C1067" s="21" t="n">
        <v>3.65</v>
      </c>
      <c r="D1067" s="21" t="n">
        <v>1033.26</v>
      </c>
      <c r="E1067" s="15" t="n">
        <v>-3.2</v>
      </c>
      <c r="F1067" s="15" t="n">
        <v>-5.4</v>
      </c>
    </row>
    <row r="1068" customFormat="false" ht="12.75" hidden="false" customHeight="false" outlineLevel="0" collapsed="false">
      <c r="A1068" s="19" t="n">
        <v>43458.375</v>
      </c>
      <c r="C1068" s="21" t="n">
        <v>4.5</v>
      </c>
      <c r="D1068" s="21" t="n">
        <v>1034.273</v>
      </c>
      <c r="E1068" s="15" t="n">
        <v>-0.5</v>
      </c>
      <c r="F1068" s="15" t="n">
        <v>-5.9</v>
      </c>
    </row>
    <row r="1069" customFormat="false" ht="12.75" hidden="false" customHeight="false" outlineLevel="0" collapsed="false">
      <c r="A1069" s="19" t="n">
        <v>43458.4166666667</v>
      </c>
      <c r="C1069" s="21" t="n">
        <v>5.425</v>
      </c>
      <c r="D1069" s="21" t="n">
        <v>1035.286</v>
      </c>
      <c r="E1069" s="15" t="n">
        <v>-1.8</v>
      </c>
      <c r="F1069" s="15" t="n">
        <v>-6.8</v>
      </c>
    </row>
    <row r="1070" customFormat="false" ht="12.75" hidden="false" customHeight="false" outlineLevel="0" collapsed="false">
      <c r="A1070" s="19" t="n">
        <v>43458.4583333333</v>
      </c>
      <c r="C1070" s="21" t="n">
        <v>7.35</v>
      </c>
      <c r="D1070" s="21" t="n">
        <v>1034.273</v>
      </c>
      <c r="E1070" s="15" t="n">
        <v>-5.1</v>
      </c>
      <c r="F1070" s="15" t="n">
        <v>-6.1</v>
      </c>
    </row>
    <row r="1071" customFormat="false" ht="12.75" hidden="false" customHeight="false" outlineLevel="0" collapsed="false">
      <c r="A1071" s="19" t="n">
        <v>43458.5</v>
      </c>
      <c r="C1071" s="21" t="n">
        <v>9.575</v>
      </c>
      <c r="D1071" s="21" t="n">
        <v>1035.286</v>
      </c>
      <c r="E1071" s="15" t="n">
        <v>-3.9</v>
      </c>
      <c r="F1071" s="15" t="n">
        <v>-6.7</v>
      </c>
    </row>
    <row r="1072" customFormat="false" ht="12.75" hidden="false" customHeight="false" outlineLevel="0" collapsed="false">
      <c r="A1072" s="19" t="n">
        <v>43458.5416666667</v>
      </c>
      <c r="C1072" s="21" t="n">
        <v>9</v>
      </c>
      <c r="D1072" s="21" t="n">
        <v>1034.273</v>
      </c>
      <c r="E1072" s="15" t="n">
        <v>-1.2</v>
      </c>
      <c r="F1072" s="15" t="n">
        <v>-6.5</v>
      </c>
    </row>
    <row r="1073" customFormat="false" ht="12.75" hidden="false" customHeight="false" outlineLevel="0" collapsed="false">
      <c r="A1073" s="19" t="n">
        <v>43458.5833333333</v>
      </c>
      <c r="C1073" s="21" t="n">
        <v>8.475</v>
      </c>
      <c r="D1073" s="21" t="n">
        <v>1035.286</v>
      </c>
      <c r="E1073" s="15" t="n">
        <v>-5.7</v>
      </c>
      <c r="F1073" s="15" t="n">
        <v>-7.2</v>
      </c>
    </row>
    <row r="1074" customFormat="false" ht="12.75" hidden="false" customHeight="false" outlineLevel="0" collapsed="false">
      <c r="A1074" s="19" t="n">
        <v>43458.625</v>
      </c>
      <c r="C1074" s="21" t="n">
        <v>6.35</v>
      </c>
      <c r="D1074" s="21" t="n">
        <v>1035.286</v>
      </c>
      <c r="E1074" s="15" t="n">
        <v>-3.7</v>
      </c>
      <c r="F1074" s="15" t="n">
        <v>-5.7</v>
      </c>
    </row>
    <row r="1075" customFormat="false" ht="12.75" hidden="false" customHeight="false" outlineLevel="0" collapsed="false">
      <c r="A1075" s="19" t="n">
        <v>43458.6666666667</v>
      </c>
      <c r="C1075" s="21" t="n">
        <v>4.525</v>
      </c>
      <c r="D1075" s="21" t="n">
        <v>1035.286</v>
      </c>
      <c r="E1075" s="15" t="n">
        <v>-4.7</v>
      </c>
      <c r="F1075" s="15" t="n">
        <v>-5.8</v>
      </c>
    </row>
    <row r="1076" customFormat="false" ht="12.75" hidden="false" customHeight="false" outlineLevel="0" collapsed="false">
      <c r="A1076" s="19" t="n">
        <v>43458.7083333333</v>
      </c>
      <c r="C1076" s="21" t="n">
        <v>3.65</v>
      </c>
      <c r="D1076" s="21" t="n">
        <v>1036.299</v>
      </c>
      <c r="E1076" s="15" t="n">
        <v>-3.4</v>
      </c>
      <c r="F1076" s="15" t="n">
        <v>-8.2</v>
      </c>
    </row>
    <row r="1077" customFormat="false" ht="12.75" hidden="false" customHeight="false" outlineLevel="0" collapsed="false">
      <c r="A1077" s="19" t="n">
        <v>43458.75</v>
      </c>
      <c r="C1077" s="21" t="n">
        <v>3.575</v>
      </c>
      <c r="D1077" s="21" t="n">
        <v>1036.299</v>
      </c>
      <c r="E1077" s="15" t="n">
        <v>-6.5</v>
      </c>
      <c r="F1077" s="15" t="n">
        <v>-5.9</v>
      </c>
    </row>
    <row r="1078" customFormat="false" ht="12.75" hidden="false" customHeight="false" outlineLevel="0" collapsed="false">
      <c r="A1078" s="19" t="n">
        <v>43458.7916666667</v>
      </c>
      <c r="C1078" s="21" t="n">
        <v>3.875</v>
      </c>
      <c r="D1078" s="21" t="n">
        <v>1036.299</v>
      </c>
      <c r="E1078" s="15" t="n">
        <v>-3.8</v>
      </c>
      <c r="F1078" s="15" t="n">
        <v>-4.7</v>
      </c>
    </row>
    <row r="1079" customFormat="false" ht="12.75" hidden="false" customHeight="false" outlineLevel="0" collapsed="false">
      <c r="A1079" s="19" t="n">
        <v>43458.8333333333</v>
      </c>
      <c r="C1079" s="21" t="n">
        <v>2.875</v>
      </c>
      <c r="D1079" s="21" t="n">
        <v>1036.299</v>
      </c>
      <c r="E1079" s="15" t="n">
        <v>-6.2</v>
      </c>
      <c r="F1079" s="15" t="n">
        <v>-4.2</v>
      </c>
    </row>
    <row r="1080" customFormat="false" ht="12.75" hidden="false" customHeight="false" outlineLevel="0" collapsed="false">
      <c r="A1080" s="19" t="n">
        <v>43458.875</v>
      </c>
      <c r="C1080" s="21" t="n">
        <v>2.3</v>
      </c>
      <c r="D1080" s="21" t="n">
        <v>1037.312</v>
      </c>
      <c r="E1080" s="15" t="n">
        <v>-7.6</v>
      </c>
      <c r="F1080" s="15" t="n">
        <v>-4.9</v>
      </c>
    </row>
    <row r="1081" customFormat="false" ht="12.75" hidden="false" customHeight="false" outlineLevel="0" collapsed="false">
      <c r="A1081" s="19" t="n">
        <v>43458.9166666667</v>
      </c>
      <c r="C1081" s="21" t="n">
        <v>1.775</v>
      </c>
      <c r="D1081" s="21" t="n">
        <v>1037.312</v>
      </c>
      <c r="E1081" s="15" t="n">
        <v>-8.4</v>
      </c>
      <c r="F1081" s="15" t="n">
        <v>-5.8</v>
      </c>
    </row>
    <row r="1082" customFormat="false" ht="12.75" hidden="false" customHeight="false" outlineLevel="0" collapsed="false">
      <c r="A1082" s="19" t="n">
        <v>43458.9583333333</v>
      </c>
      <c r="C1082" s="21" t="n">
        <v>1.3</v>
      </c>
      <c r="D1082" s="21" t="n">
        <v>1036.299</v>
      </c>
      <c r="E1082" s="15" t="n">
        <v>-8.3</v>
      </c>
      <c r="F1082" s="15" t="n">
        <v>-4.8</v>
      </c>
    </row>
    <row r="1083" customFormat="false" ht="12.75" hidden="false" customHeight="false" outlineLevel="0" collapsed="false">
      <c r="A1083" s="19" t="n">
        <v>43459</v>
      </c>
      <c r="C1083" s="21" t="n">
        <v>0.925</v>
      </c>
      <c r="D1083" s="21" t="n">
        <v>1036.299</v>
      </c>
      <c r="E1083" s="15" t="n">
        <v>-6.1</v>
      </c>
      <c r="F1083" s="15" t="n">
        <v>-5.4</v>
      </c>
    </row>
    <row r="1084" customFormat="false" ht="12.75" hidden="false" customHeight="false" outlineLevel="0" collapsed="false">
      <c r="A1084" s="19" t="n">
        <v>43459.0416666667</v>
      </c>
      <c r="C1084" s="21" t="n">
        <v>0.875</v>
      </c>
      <c r="D1084" s="21" t="n">
        <v>1036.299</v>
      </c>
      <c r="E1084" s="15" t="n">
        <v>-6.2</v>
      </c>
      <c r="F1084" s="15" t="n">
        <v>-7.7</v>
      </c>
    </row>
    <row r="1085" customFormat="false" ht="12.75" hidden="false" customHeight="false" outlineLevel="0" collapsed="false">
      <c r="A1085" s="19" t="n">
        <v>43459.0833333333</v>
      </c>
      <c r="C1085" s="21" t="n">
        <v>1.675</v>
      </c>
      <c r="D1085" s="21" t="n">
        <v>1036.299</v>
      </c>
      <c r="E1085" s="15" t="n">
        <v>-6.9</v>
      </c>
      <c r="F1085" s="15" t="n">
        <v>-9.8</v>
      </c>
    </row>
    <row r="1086" customFormat="false" ht="12.75" hidden="false" customHeight="false" outlineLevel="0" collapsed="false">
      <c r="A1086" s="19" t="n">
        <v>43459.125</v>
      </c>
      <c r="C1086" s="21" t="n">
        <v>1.775</v>
      </c>
      <c r="D1086" s="21" t="n">
        <v>1035.286</v>
      </c>
      <c r="E1086" s="15" t="n">
        <v>-8.3</v>
      </c>
      <c r="F1086" s="15" t="n">
        <v>-8.3</v>
      </c>
    </row>
    <row r="1087" customFormat="false" ht="12.75" hidden="false" customHeight="false" outlineLevel="0" collapsed="false">
      <c r="A1087" s="19" t="n">
        <v>43459.1666666667</v>
      </c>
      <c r="C1087" s="21" t="n">
        <v>1.075</v>
      </c>
      <c r="D1087" s="21" t="n">
        <v>1035.286</v>
      </c>
      <c r="E1087" s="15" t="n">
        <v>-6.2</v>
      </c>
      <c r="F1087" s="15" t="n">
        <v>-6.7</v>
      </c>
    </row>
    <row r="1088" customFormat="false" ht="12.75" hidden="false" customHeight="false" outlineLevel="0" collapsed="false">
      <c r="A1088" s="19" t="n">
        <v>43459.2083333333</v>
      </c>
      <c r="C1088" s="21" t="n">
        <v>1.6</v>
      </c>
      <c r="D1088" s="21" t="n">
        <v>1035.286</v>
      </c>
      <c r="E1088" s="15" t="n">
        <v>-6.7</v>
      </c>
      <c r="F1088" s="15" t="n">
        <v>-7.7</v>
      </c>
    </row>
    <row r="1089" customFormat="false" ht="12.75" hidden="false" customHeight="false" outlineLevel="0" collapsed="false">
      <c r="A1089" s="19" t="n">
        <v>43459.25</v>
      </c>
      <c r="C1089" s="21" t="n">
        <v>3.075</v>
      </c>
      <c r="D1089" s="21" t="n">
        <v>1035.286</v>
      </c>
      <c r="E1089" s="15" t="n">
        <v>-6.7</v>
      </c>
      <c r="F1089" s="15" t="n">
        <v>-7.9</v>
      </c>
    </row>
    <row r="1090" customFormat="false" ht="12.75" hidden="false" customHeight="false" outlineLevel="0" collapsed="false">
      <c r="A1090" s="19" t="n">
        <v>43459.2916666667</v>
      </c>
      <c r="C1090" s="21" t="n">
        <v>3.8</v>
      </c>
      <c r="D1090" s="21" t="n">
        <v>1035.286</v>
      </c>
      <c r="E1090" s="15" t="n">
        <v>-7.8</v>
      </c>
      <c r="F1090" s="15" t="n">
        <v>-7.5</v>
      </c>
    </row>
    <row r="1091" customFormat="false" ht="12.75" hidden="false" customHeight="false" outlineLevel="0" collapsed="false">
      <c r="A1091" s="19" t="n">
        <v>43459.3333333333</v>
      </c>
      <c r="C1091" s="21" t="n">
        <v>4.425</v>
      </c>
      <c r="D1091" s="21" t="n">
        <v>1035.286</v>
      </c>
      <c r="E1091" s="15" t="n">
        <v>-6.3</v>
      </c>
      <c r="F1091" s="15" t="n">
        <v>-8.1</v>
      </c>
    </row>
    <row r="1092" customFormat="false" ht="12.75" hidden="false" customHeight="false" outlineLevel="0" collapsed="false">
      <c r="A1092" s="19" t="n">
        <v>43459.375</v>
      </c>
      <c r="C1092" s="21" t="n">
        <v>5.1</v>
      </c>
      <c r="D1092" s="21" t="n">
        <v>1035.286</v>
      </c>
      <c r="E1092" s="15" t="n">
        <v>-6.1</v>
      </c>
      <c r="F1092" s="15" t="n">
        <v>-8.5</v>
      </c>
    </row>
    <row r="1093" customFormat="false" ht="12.75" hidden="false" customHeight="false" outlineLevel="0" collapsed="false">
      <c r="A1093" s="19" t="n">
        <v>43459.4166666667</v>
      </c>
      <c r="C1093" s="21" t="n">
        <v>6.05</v>
      </c>
      <c r="D1093" s="21" t="n">
        <v>1035.286</v>
      </c>
      <c r="E1093" s="15" t="n">
        <v>-7.6</v>
      </c>
      <c r="F1093" s="15" t="n">
        <v>-8.1</v>
      </c>
    </row>
    <row r="1094" customFormat="false" ht="12.75" hidden="false" customHeight="false" outlineLevel="0" collapsed="false">
      <c r="A1094" s="19" t="n">
        <v>43459.4583333333</v>
      </c>
      <c r="C1094" s="21" t="n">
        <v>6.775</v>
      </c>
      <c r="D1094" s="21" t="n">
        <v>1035.286</v>
      </c>
      <c r="E1094" s="15" t="n">
        <v>-5.3</v>
      </c>
      <c r="F1094" s="15" t="n">
        <v>-8.1</v>
      </c>
    </row>
    <row r="1095" customFormat="false" ht="12.75" hidden="false" customHeight="false" outlineLevel="0" collapsed="false">
      <c r="A1095" s="19" t="n">
        <v>43459.5</v>
      </c>
      <c r="C1095" s="21" t="n">
        <v>7.775</v>
      </c>
      <c r="D1095" s="21" t="n">
        <v>1034.273</v>
      </c>
      <c r="E1095" s="15" t="n">
        <v>-7.2</v>
      </c>
      <c r="F1095" s="15" t="n">
        <v>-7.1</v>
      </c>
    </row>
    <row r="1096" customFormat="false" ht="12.75" hidden="false" customHeight="false" outlineLevel="0" collapsed="false">
      <c r="A1096" s="19" t="n">
        <v>43459.5416666667</v>
      </c>
      <c r="C1096" s="21" t="n">
        <v>8.1</v>
      </c>
      <c r="D1096" s="21" t="n">
        <v>1034.273</v>
      </c>
      <c r="E1096" s="15" t="n">
        <v>-7.4</v>
      </c>
      <c r="F1096" s="15" t="n">
        <v>-8.9</v>
      </c>
    </row>
    <row r="1097" customFormat="false" ht="12.75" hidden="false" customHeight="false" outlineLevel="0" collapsed="false">
      <c r="A1097" s="19" t="n">
        <v>43459.5833333333</v>
      </c>
      <c r="C1097" s="21" t="n">
        <v>8.175</v>
      </c>
      <c r="D1097" s="21" t="n">
        <v>1034.273</v>
      </c>
      <c r="E1097" s="15" t="n">
        <v>-7</v>
      </c>
      <c r="F1097" s="15" t="n">
        <v>-8.2</v>
      </c>
    </row>
    <row r="1098" customFormat="false" ht="12.75" hidden="false" customHeight="false" outlineLevel="0" collapsed="false">
      <c r="A1098" s="19" t="n">
        <v>43459.625</v>
      </c>
      <c r="C1098" s="21" t="n">
        <v>8.125</v>
      </c>
      <c r="D1098" s="21" t="n">
        <v>1034.273</v>
      </c>
      <c r="E1098" s="15" t="n">
        <v>-6.9</v>
      </c>
      <c r="F1098" s="15" t="n">
        <v>-6</v>
      </c>
    </row>
    <row r="1099" customFormat="false" ht="12.75" hidden="false" customHeight="false" outlineLevel="0" collapsed="false">
      <c r="A1099" s="19" t="n">
        <v>43459.6666666667</v>
      </c>
      <c r="C1099" s="21" t="n">
        <v>8.05</v>
      </c>
      <c r="D1099" s="21" t="n">
        <v>1034.273</v>
      </c>
      <c r="E1099" s="15" t="n">
        <v>-5.9</v>
      </c>
      <c r="F1099" s="15" t="n">
        <v>-5.6</v>
      </c>
    </row>
    <row r="1100" customFormat="false" ht="12.75" hidden="false" customHeight="false" outlineLevel="0" collapsed="false">
      <c r="A1100" s="19" t="n">
        <v>43459.7083333333</v>
      </c>
      <c r="C1100" s="21" t="n">
        <v>7.925</v>
      </c>
      <c r="D1100" s="21" t="n">
        <v>1034.273</v>
      </c>
      <c r="E1100" s="15" t="n">
        <v>-6.4</v>
      </c>
      <c r="F1100" s="15" t="n">
        <v>-8.5</v>
      </c>
    </row>
    <row r="1101" customFormat="false" ht="12.75" hidden="false" customHeight="false" outlineLevel="0" collapsed="false">
      <c r="A1101" s="19" t="n">
        <v>43459.75</v>
      </c>
      <c r="C1101" s="21" t="n">
        <v>7.9</v>
      </c>
      <c r="D1101" s="21" t="n">
        <v>1034.273</v>
      </c>
      <c r="E1101" s="15" t="n">
        <v>-4.3</v>
      </c>
      <c r="F1101" s="15" t="n">
        <v>-6.2</v>
      </c>
    </row>
    <row r="1102" customFormat="false" ht="12.75" hidden="false" customHeight="false" outlineLevel="0" collapsed="false">
      <c r="A1102" s="19" t="n">
        <v>43459.7916666667</v>
      </c>
      <c r="C1102" s="21" t="n">
        <v>7.9</v>
      </c>
      <c r="D1102" s="21" t="n">
        <v>1034.273</v>
      </c>
      <c r="E1102" s="15" t="n">
        <v>-7.4</v>
      </c>
      <c r="F1102" s="15" t="n">
        <v>-9</v>
      </c>
    </row>
    <row r="1103" customFormat="false" ht="12.75" hidden="false" customHeight="false" outlineLevel="0" collapsed="false">
      <c r="A1103" s="19" t="n">
        <v>43459.8333333333</v>
      </c>
      <c r="C1103" s="21" t="n">
        <v>7.9</v>
      </c>
      <c r="D1103" s="21" t="n">
        <v>1034.273</v>
      </c>
      <c r="E1103" s="15" t="n">
        <v>-8.2</v>
      </c>
      <c r="F1103" s="15" t="n">
        <v>-7.9</v>
      </c>
    </row>
    <row r="1104" customFormat="false" ht="12.75" hidden="false" customHeight="false" outlineLevel="0" collapsed="false">
      <c r="A1104" s="19" t="n">
        <v>43459.875</v>
      </c>
      <c r="C1104" s="21" t="n">
        <v>7.85</v>
      </c>
      <c r="D1104" s="21" t="n">
        <v>1034.273</v>
      </c>
      <c r="E1104" s="15" t="n">
        <v>-5.1</v>
      </c>
      <c r="F1104" s="15" t="n">
        <v>-6.3</v>
      </c>
    </row>
    <row r="1105" customFormat="false" ht="12.75" hidden="false" customHeight="false" outlineLevel="0" collapsed="false">
      <c r="A1105" s="19" t="n">
        <v>43459.9166666667</v>
      </c>
      <c r="C1105" s="21" t="n">
        <v>7.875</v>
      </c>
      <c r="D1105" s="21" t="n">
        <v>1033.26</v>
      </c>
      <c r="E1105" s="15" t="n">
        <v>-6.6</v>
      </c>
      <c r="F1105" s="15" t="n">
        <v>-8.5</v>
      </c>
    </row>
    <row r="1106" customFormat="false" ht="12.75" hidden="false" customHeight="false" outlineLevel="0" collapsed="false">
      <c r="A1106" s="19" t="n">
        <v>43459.9583333333</v>
      </c>
      <c r="C1106" s="21" t="n">
        <v>7.825</v>
      </c>
      <c r="D1106" s="21" t="n">
        <v>1033.26</v>
      </c>
      <c r="E1106" s="15" t="n">
        <v>-5.1</v>
      </c>
      <c r="F1106" s="15" t="n">
        <v>-7.8</v>
      </c>
    </row>
    <row r="1107" customFormat="false" ht="12.75" hidden="false" customHeight="false" outlineLevel="0" collapsed="false">
      <c r="A1107" s="19" t="n">
        <v>43460</v>
      </c>
      <c r="C1107" s="21" t="n">
        <v>7.875</v>
      </c>
      <c r="D1107" s="21" t="n">
        <v>1033.26</v>
      </c>
      <c r="E1107" s="15" t="n">
        <v>-6.2</v>
      </c>
      <c r="F1107" s="15" t="n">
        <v>-8.7</v>
      </c>
    </row>
    <row r="1108" customFormat="false" ht="12.75" hidden="false" customHeight="false" outlineLevel="0" collapsed="false">
      <c r="A1108" s="19" t="n">
        <v>43460.0416666667</v>
      </c>
      <c r="C1108" s="21" t="n">
        <v>7.8</v>
      </c>
      <c r="D1108" s="21" t="n">
        <v>1033.26</v>
      </c>
      <c r="E1108" s="15" t="n">
        <v>-6.4</v>
      </c>
      <c r="F1108" s="15" t="n">
        <v>-6.4</v>
      </c>
    </row>
    <row r="1109" customFormat="false" ht="12.75" hidden="false" customHeight="false" outlineLevel="0" collapsed="false">
      <c r="A1109" s="19" t="n">
        <v>43460.0833333333</v>
      </c>
      <c r="C1109" s="21" t="n">
        <v>7.775</v>
      </c>
      <c r="D1109" s="21" t="n">
        <v>1033.26</v>
      </c>
      <c r="E1109" s="15" t="n">
        <v>-7.8</v>
      </c>
      <c r="F1109" s="15" t="n">
        <v>-9.3</v>
      </c>
    </row>
    <row r="1110" customFormat="false" ht="12.75" hidden="false" customHeight="false" outlineLevel="0" collapsed="false">
      <c r="A1110" s="19" t="n">
        <v>43460.125</v>
      </c>
      <c r="C1110" s="21" t="n">
        <v>7.8</v>
      </c>
      <c r="D1110" s="21" t="n">
        <v>1032.247</v>
      </c>
      <c r="E1110" s="15" t="n">
        <v>-5.7</v>
      </c>
      <c r="F1110" s="15" t="n">
        <v>-9</v>
      </c>
    </row>
    <row r="1111" customFormat="false" ht="12.75" hidden="false" customHeight="false" outlineLevel="0" collapsed="false">
      <c r="A1111" s="19" t="n">
        <v>43460.1666666667</v>
      </c>
      <c r="C1111" s="21" t="n">
        <v>7.85</v>
      </c>
      <c r="D1111" s="21" t="n">
        <v>1032.247</v>
      </c>
      <c r="E1111" s="15" t="n">
        <v>-6.2</v>
      </c>
      <c r="F1111" s="15" t="n">
        <v>-7.6</v>
      </c>
    </row>
    <row r="1112" customFormat="false" ht="12.75" hidden="false" customHeight="false" outlineLevel="0" collapsed="false">
      <c r="A1112" s="19" t="n">
        <v>43460.2083333333</v>
      </c>
      <c r="C1112" s="21" t="n">
        <v>7.8</v>
      </c>
      <c r="D1112" s="21" t="n">
        <v>1032.247</v>
      </c>
      <c r="E1112" s="15" t="n">
        <v>-7.2</v>
      </c>
      <c r="F1112" s="15" t="n">
        <v>-6.9</v>
      </c>
    </row>
    <row r="1113" customFormat="false" ht="12.75" hidden="false" customHeight="false" outlineLevel="0" collapsed="false">
      <c r="A1113" s="19" t="n">
        <v>43460.25</v>
      </c>
      <c r="C1113" s="21" t="n">
        <v>7.875</v>
      </c>
      <c r="D1113" s="21" t="n">
        <v>1032.247</v>
      </c>
      <c r="E1113" s="15" t="n">
        <v>-5.8</v>
      </c>
      <c r="F1113" s="15" t="n">
        <v>-7.4</v>
      </c>
    </row>
    <row r="1114" customFormat="false" ht="12.75" hidden="false" customHeight="false" outlineLevel="0" collapsed="false">
      <c r="A1114" s="19" t="n">
        <v>43460.2916666667</v>
      </c>
      <c r="C1114" s="21" t="n">
        <v>8</v>
      </c>
      <c r="D1114" s="21" t="n">
        <v>1032.247</v>
      </c>
      <c r="E1114" s="15" t="n">
        <v>-6.2</v>
      </c>
      <c r="F1114" s="15" t="n">
        <v>-6.7</v>
      </c>
    </row>
    <row r="1115" customFormat="false" ht="12.75" hidden="false" customHeight="false" outlineLevel="0" collapsed="false">
      <c r="A1115" s="19" t="n">
        <v>43460.3333333333</v>
      </c>
      <c r="C1115" s="21" t="n">
        <v>8.15</v>
      </c>
      <c r="D1115" s="21" t="n">
        <v>1032.247</v>
      </c>
      <c r="E1115" s="15" t="n">
        <v>-5.4</v>
      </c>
      <c r="F1115" s="15" t="n">
        <v>-6.4</v>
      </c>
    </row>
    <row r="1116" customFormat="false" ht="12.75" hidden="false" customHeight="false" outlineLevel="0" collapsed="false">
      <c r="A1116" s="19" t="n">
        <v>43460.375</v>
      </c>
      <c r="C1116" s="21" t="n">
        <v>8.475</v>
      </c>
      <c r="D1116" s="21" t="n">
        <v>1032.247</v>
      </c>
      <c r="E1116" s="15" t="n">
        <v>-6.3</v>
      </c>
      <c r="F1116" s="15" t="n">
        <v>-7.2</v>
      </c>
    </row>
    <row r="1117" customFormat="false" ht="12.75" hidden="false" customHeight="false" outlineLevel="0" collapsed="false">
      <c r="A1117" s="19" t="n">
        <v>43460.4166666667</v>
      </c>
      <c r="C1117" s="21" t="n">
        <v>9.125</v>
      </c>
      <c r="D1117" s="21" t="n">
        <v>1031.234</v>
      </c>
      <c r="E1117" s="15" t="n">
        <v>-6.8</v>
      </c>
      <c r="F1117" s="15" t="n">
        <v>-6.3</v>
      </c>
    </row>
    <row r="1118" customFormat="false" ht="12.75" hidden="false" customHeight="false" outlineLevel="0" collapsed="false">
      <c r="A1118" s="19" t="n">
        <v>43460.4583333333</v>
      </c>
      <c r="C1118" s="21" t="n">
        <v>9.525</v>
      </c>
      <c r="D1118" s="21" t="n">
        <v>1031.234</v>
      </c>
      <c r="E1118" s="15" t="n">
        <v>-8.4</v>
      </c>
      <c r="F1118" s="15" t="n">
        <v>-6.6</v>
      </c>
    </row>
    <row r="1119" customFormat="false" ht="12.75" hidden="false" customHeight="false" outlineLevel="0" collapsed="false">
      <c r="A1119" s="19" t="n">
        <v>43460.5</v>
      </c>
      <c r="C1119" s="21" t="n">
        <v>9.65</v>
      </c>
      <c r="D1119" s="21" t="n">
        <v>1030.221</v>
      </c>
      <c r="E1119" s="15" t="n">
        <v>-8.2</v>
      </c>
      <c r="F1119" s="15" t="n">
        <v>-7.9</v>
      </c>
    </row>
    <row r="1120" customFormat="false" ht="12.75" hidden="false" customHeight="false" outlineLevel="0" collapsed="false">
      <c r="A1120" s="19" t="n">
        <v>43460.5416666667</v>
      </c>
      <c r="C1120" s="21" t="n">
        <v>9.725</v>
      </c>
      <c r="D1120" s="21" t="n">
        <v>1030.221</v>
      </c>
      <c r="E1120" s="15" t="n">
        <v>-5.6</v>
      </c>
      <c r="F1120" s="15" t="n">
        <v>-6.9</v>
      </c>
    </row>
    <row r="1121" customFormat="false" ht="12.75" hidden="false" customHeight="false" outlineLevel="0" collapsed="false">
      <c r="A1121" s="19" t="n">
        <v>43460.5833333333</v>
      </c>
      <c r="C1121" s="21" t="n">
        <v>9.675</v>
      </c>
      <c r="D1121" s="21" t="n">
        <v>1030.221</v>
      </c>
      <c r="E1121" s="15" t="n">
        <v>-5.7</v>
      </c>
      <c r="F1121" s="15" t="n">
        <v>-5.7</v>
      </c>
    </row>
    <row r="1122" customFormat="false" ht="12.75" hidden="false" customHeight="false" outlineLevel="0" collapsed="false">
      <c r="A1122" s="19" t="n">
        <v>43460.625</v>
      </c>
      <c r="C1122" s="21" t="n">
        <v>9.375</v>
      </c>
      <c r="D1122" s="21" t="n">
        <v>1030.221</v>
      </c>
      <c r="E1122" s="15" t="n">
        <v>-6.1</v>
      </c>
      <c r="F1122" s="15" t="n">
        <v>-5.2</v>
      </c>
    </row>
    <row r="1123" customFormat="false" ht="12.75" hidden="false" customHeight="false" outlineLevel="0" collapsed="false">
      <c r="A1123" s="19" t="n">
        <v>43460.6666666667</v>
      </c>
      <c r="C1123" s="21" t="n">
        <v>9.025</v>
      </c>
      <c r="D1123" s="21" t="n">
        <v>1030.221</v>
      </c>
      <c r="E1123" s="15" t="n">
        <v>-5.6</v>
      </c>
      <c r="F1123" s="15" t="n">
        <v>-7.7</v>
      </c>
    </row>
    <row r="1124" customFormat="false" ht="12.75" hidden="false" customHeight="false" outlineLevel="0" collapsed="false">
      <c r="A1124" s="19" t="n">
        <v>43460.7083333333</v>
      </c>
      <c r="C1124" s="21" t="n">
        <v>8.9</v>
      </c>
      <c r="D1124" s="21" t="n">
        <v>1030.221</v>
      </c>
      <c r="E1124" s="15" t="n">
        <v>-7.7</v>
      </c>
      <c r="F1124" s="15" t="n">
        <v>-7.4</v>
      </c>
    </row>
    <row r="1125" customFormat="false" ht="12.75" hidden="false" customHeight="false" outlineLevel="0" collapsed="false">
      <c r="A1125" s="19" t="n">
        <v>43460.75</v>
      </c>
      <c r="C1125" s="21" t="n">
        <v>8.7</v>
      </c>
      <c r="D1125" s="21" t="n">
        <v>1029.208</v>
      </c>
      <c r="E1125" s="15" t="n">
        <v>-5.6</v>
      </c>
      <c r="F1125" s="15" t="n">
        <v>-6.1</v>
      </c>
    </row>
    <row r="1126" customFormat="false" ht="12.75" hidden="false" customHeight="false" outlineLevel="0" collapsed="false">
      <c r="A1126" s="19" t="n">
        <v>43460.7916666667</v>
      </c>
      <c r="C1126" s="21" t="n">
        <v>8.25</v>
      </c>
      <c r="D1126" s="21" t="n">
        <v>1029.208</v>
      </c>
      <c r="E1126" s="15" t="n">
        <v>-6</v>
      </c>
      <c r="F1126" s="15" t="n">
        <v>-4.1</v>
      </c>
    </row>
    <row r="1127" customFormat="false" ht="12.75" hidden="false" customHeight="false" outlineLevel="0" collapsed="false">
      <c r="A1127" s="19" t="n">
        <v>43460.8333333333</v>
      </c>
      <c r="C1127" s="21" t="n">
        <v>7.25</v>
      </c>
      <c r="D1127" s="21" t="n">
        <v>1029.208</v>
      </c>
      <c r="E1127" s="15" t="n">
        <v>-5.9</v>
      </c>
      <c r="F1127" s="15" t="n">
        <v>-7.4</v>
      </c>
    </row>
    <row r="1128" customFormat="false" ht="12.75" hidden="false" customHeight="false" outlineLevel="0" collapsed="false">
      <c r="A1128" s="19" t="n">
        <v>43460.875</v>
      </c>
      <c r="C1128" s="21" t="n">
        <v>6.275</v>
      </c>
      <c r="D1128" s="21" t="n">
        <v>1029.208</v>
      </c>
      <c r="E1128" s="15" t="n">
        <v>-4.9</v>
      </c>
      <c r="F1128" s="15" t="n">
        <v>-5.9</v>
      </c>
    </row>
    <row r="1129" customFormat="false" ht="12.75" hidden="false" customHeight="false" outlineLevel="0" collapsed="false">
      <c r="A1129" s="19" t="n">
        <v>43460.9166666667</v>
      </c>
      <c r="C1129" s="21" t="n">
        <v>5.775</v>
      </c>
      <c r="D1129" s="21" t="n">
        <v>1029.208</v>
      </c>
      <c r="E1129" s="15" t="n">
        <v>-5.3</v>
      </c>
      <c r="F1129" s="15" t="n">
        <v>-6.5</v>
      </c>
    </row>
    <row r="1130" customFormat="false" ht="12.75" hidden="false" customHeight="false" outlineLevel="0" collapsed="false">
      <c r="A1130" s="19" t="n">
        <v>43460.9583333333</v>
      </c>
      <c r="C1130" s="21" t="n">
        <v>5.3</v>
      </c>
      <c r="D1130" s="21" t="n">
        <v>1028.195</v>
      </c>
      <c r="E1130" s="15" t="n">
        <v>-5.5</v>
      </c>
      <c r="F1130" s="15" t="n">
        <v>-8.5</v>
      </c>
    </row>
    <row r="1131" customFormat="false" ht="12.75" hidden="false" customHeight="false" outlineLevel="0" collapsed="false">
      <c r="A1131" s="19" t="n">
        <v>43461</v>
      </c>
      <c r="C1131" s="21" t="n">
        <v>4.7</v>
      </c>
      <c r="D1131" s="21" t="n">
        <v>1028.195</v>
      </c>
      <c r="E1131" s="15" t="n">
        <v>-5.6</v>
      </c>
      <c r="F1131" s="15" t="n">
        <v>-8.8</v>
      </c>
    </row>
    <row r="1132" customFormat="false" ht="12.75" hidden="false" customHeight="false" outlineLevel="0" collapsed="false">
      <c r="A1132" s="19" t="n">
        <v>43461.0416666667</v>
      </c>
      <c r="C1132" s="21" t="n">
        <v>4.5</v>
      </c>
      <c r="D1132" s="21" t="n">
        <v>1028.195</v>
      </c>
      <c r="E1132" s="15" t="n">
        <v>-6.2</v>
      </c>
      <c r="F1132" s="15" t="n">
        <v>-9.3</v>
      </c>
    </row>
    <row r="1133" customFormat="false" ht="12.75" hidden="false" customHeight="false" outlineLevel="0" collapsed="false">
      <c r="A1133" s="19" t="n">
        <v>43461.0833333333</v>
      </c>
      <c r="C1133" s="21" t="n">
        <v>4.45</v>
      </c>
      <c r="D1133" s="21" t="n">
        <v>1027.182</v>
      </c>
      <c r="E1133" s="15" t="n">
        <v>-5.5</v>
      </c>
      <c r="F1133" s="15" t="n">
        <v>-7.6</v>
      </c>
    </row>
    <row r="1134" customFormat="false" ht="12.75" hidden="false" customHeight="false" outlineLevel="0" collapsed="false">
      <c r="A1134" s="19" t="n">
        <v>43461.125</v>
      </c>
      <c r="C1134" s="21" t="n">
        <v>4.4</v>
      </c>
      <c r="D1134" s="21" t="n">
        <v>1027.182</v>
      </c>
      <c r="E1134" s="15" t="n">
        <v>-6.2</v>
      </c>
      <c r="F1134" s="15" t="n">
        <v>-9.2</v>
      </c>
    </row>
    <row r="1135" customFormat="false" ht="12.75" hidden="false" customHeight="false" outlineLevel="0" collapsed="false">
      <c r="A1135" s="19" t="n">
        <v>43461.1666666667</v>
      </c>
      <c r="C1135" s="21" t="n">
        <v>4.475</v>
      </c>
      <c r="D1135" s="21" t="n">
        <v>1027.182</v>
      </c>
      <c r="E1135" s="15" t="n">
        <v>-6.4</v>
      </c>
      <c r="F1135" s="15" t="n">
        <v>-8.3</v>
      </c>
    </row>
    <row r="1136" customFormat="false" ht="12.75" hidden="false" customHeight="false" outlineLevel="0" collapsed="false">
      <c r="A1136" s="19" t="n">
        <v>43461.2083333333</v>
      </c>
      <c r="C1136" s="21" t="n">
        <v>4.25</v>
      </c>
      <c r="D1136" s="21" t="n">
        <v>1027.182</v>
      </c>
      <c r="E1136" s="15" t="n">
        <v>-5.4</v>
      </c>
      <c r="F1136" s="15" t="n">
        <v>-7.7</v>
      </c>
    </row>
    <row r="1137" customFormat="false" ht="12.75" hidden="false" customHeight="false" outlineLevel="0" collapsed="false">
      <c r="A1137" s="19" t="n">
        <v>43461.25</v>
      </c>
      <c r="C1137" s="21" t="n">
        <v>4.175</v>
      </c>
      <c r="D1137" s="21" t="n">
        <v>1027.182</v>
      </c>
      <c r="E1137" s="15" t="n">
        <v>-4.2</v>
      </c>
      <c r="F1137" s="15" t="n">
        <v>-6.7</v>
      </c>
    </row>
    <row r="1138" customFormat="false" ht="12.75" hidden="false" customHeight="false" outlineLevel="0" collapsed="false">
      <c r="A1138" s="19" t="n">
        <v>43461.2916666667</v>
      </c>
      <c r="C1138" s="21" t="n">
        <v>3.925</v>
      </c>
      <c r="D1138" s="21" t="n">
        <v>1027.182</v>
      </c>
      <c r="E1138" s="15" t="n">
        <v>-4.1</v>
      </c>
      <c r="F1138" s="15" t="n">
        <v>-7.5</v>
      </c>
    </row>
    <row r="1139" customFormat="false" ht="12.75" hidden="false" customHeight="false" outlineLevel="0" collapsed="false">
      <c r="A1139" s="19" t="n">
        <v>43461.3333333333</v>
      </c>
      <c r="C1139" s="21" t="n">
        <v>4.025</v>
      </c>
      <c r="D1139" s="21" t="n">
        <v>1027.182</v>
      </c>
      <c r="E1139" s="15" t="n">
        <v>-4.4</v>
      </c>
      <c r="F1139" s="15" t="n">
        <v>-7.8</v>
      </c>
    </row>
    <row r="1140" customFormat="false" ht="12.75" hidden="false" customHeight="false" outlineLevel="0" collapsed="false">
      <c r="A1140" s="19" t="n">
        <v>43461.375</v>
      </c>
      <c r="C1140" s="21" t="n">
        <v>4.825</v>
      </c>
      <c r="D1140" s="21" t="n">
        <v>1027.182</v>
      </c>
      <c r="E1140" s="15" t="n">
        <v>-5.1</v>
      </c>
      <c r="F1140" s="15" t="n">
        <v>-10.1</v>
      </c>
    </row>
    <row r="1141" customFormat="false" ht="12.75" hidden="false" customHeight="false" outlineLevel="0" collapsed="false">
      <c r="A1141" s="19" t="n">
        <v>43461.4166666667</v>
      </c>
      <c r="C1141" s="21" t="n">
        <v>6.6</v>
      </c>
      <c r="D1141" s="21" t="n">
        <v>1027.182</v>
      </c>
      <c r="E1141" s="15" t="n">
        <v>-4.2</v>
      </c>
      <c r="F1141" s="15" t="n">
        <v>-9</v>
      </c>
    </row>
    <row r="1142" customFormat="false" ht="12.75" hidden="false" customHeight="false" outlineLevel="0" collapsed="false">
      <c r="A1142" s="19" t="n">
        <v>43461.4583333333</v>
      </c>
      <c r="C1142" s="21" t="n">
        <v>8.275</v>
      </c>
      <c r="D1142" s="21" t="n">
        <v>1026.169</v>
      </c>
      <c r="E1142" s="15" t="n">
        <v>-6.3</v>
      </c>
      <c r="F1142" s="15" t="n">
        <v>-9.3</v>
      </c>
    </row>
    <row r="1143" customFormat="false" ht="12.75" hidden="false" customHeight="false" outlineLevel="0" collapsed="false">
      <c r="A1143" s="19" t="n">
        <v>43461.5</v>
      </c>
      <c r="C1143" s="21" t="n">
        <v>9.125</v>
      </c>
      <c r="D1143" s="21" t="n">
        <v>1026.169</v>
      </c>
      <c r="E1143" s="15" t="n">
        <v>-3.4</v>
      </c>
      <c r="F1143" s="15" t="n">
        <v>-8.9</v>
      </c>
    </row>
    <row r="1144" customFormat="false" ht="12.75" hidden="false" customHeight="false" outlineLevel="0" collapsed="false">
      <c r="A1144" s="19" t="n">
        <v>43461.5416666667</v>
      </c>
      <c r="C1144" s="21" t="n">
        <v>9.125</v>
      </c>
      <c r="D1144" s="21" t="n">
        <v>1026.169</v>
      </c>
      <c r="E1144" s="15" t="n">
        <v>-8.9</v>
      </c>
      <c r="F1144" s="15" t="n">
        <v>-8.4</v>
      </c>
    </row>
    <row r="1145" customFormat="false" ht="12.75" hidden="false" customHeight="false" outlineLevel="0" collapsed="false">
      <c r="A1145" s="19" t="n">
        <v>43461.5833333333</v>
      </c>
      <c r="C1145" s="21" t="n">
        <v>8.975</v>
      </c>
      <c r="D1145" s="21" t="n">
        <v>1026.169</v>
      </c>
      <c r="E1145" s="15" t="n">
        <v>-6.8</v>
      </c>
      <c r="F1145" s="15" t="n">
        <v>-7.2</v>
      </c>
    </row>
    <row r="1146" customFormat="false" ht="12.75" hidden="false" customHeight="false" outlineLevel="0" collapsed="false">
      <c r="A1146" s="19" t="n">
        <v>43461.625</v>
      </c>
      <c r="C1146" s="21" t="n">
        <v>7.9</v>
      </c>
      <c r="D1146" s="21" t="n">
        <v>1026.169</v>
      </c>
      <c r="E1146" s="15" t="n">
        <v>-5.3</v>
      </c>
      <c r="F1146" s="15" t="n">
        <v>-7.4</v>
      </c>
    </row>
    <row r="1147" customFormat="false" ht="12.75" hidden="false" customHeight="false" outlineLevel="0" collapsed="false">
      <c r="A1147" s="19" t="n">
        <v>43461.6666666667</v>
      </c>
      <c r="C1147" s="21" t="n">
        <v>6.075</v>
      </c>
      <c r="D1147" s="21" t="n">
        <v>1026.169</v>
      </c>
      <c r="E1147" s="15" t="n">
        <v>-4.7</v>
      </c>
      <c r="F1147" s="15" t="n">
        <v>-6.2</v>
      </c>
    </row>
    <row r="1148" customFormat="false" ht="12.75" hidden="false" customHeight="false" outlineLevel="0" collapsed="false">
      <c r="A1148" s="19" t="n">
        <v>43461.7083333333</v>
      </c>
      <c r="C1148" s="21" t="n">
        <v>4.8</v>
      </c>
      <c r="D1148" s="21" t="n">
        <v>1027.182</v>
      </c>
      <c r="E1148" s="15" t="n">
        <v>-3.9</v>
      </c>
      <c r="F1148" s="15" t="n">
        <v>-7.1</v>
      </c>
    </row>
    <row r="1149" customFormat="false" ht="12.75" hidden="false" customHeight="false" outlineLevel="0" collapsed="false">
      <c r="A1149" s="19" t="n">
        <v>43461.75</v>
      </c>
      <c r="C1149" s="21" t="n">
        <v>4.4</v>
      </c>
      <c r="D1149" s="21" t="n">
        <v>1027.182</v>
      </c>
      <c r="E1149" s="15" t="n">
        <v>-3.3</v>
      </c>
      <c r="F1149" s="15" t="n">
        <v>-7.4</v>
      </c>
    </row>
    <row r="1150" customFormat="false" ht="12.75" hidden="false" customHeight="false" outlineLevel="0" collapsed="false">
      <c r="A1150" s="19" t="n">
        <v>43461.7916666667</v>
      </c>
      <c r="C1150" s="21" t="n">
        <v>5.1</v>
      </c>
      <c r="D1150" s="21" t="n">
        <v>1027.182</v>
      </c>
      <c r="E1150" s="15" t="n">
        <v>-5.1</v>
      </c>
      <c r="F1150" s="15" t="n">
        <v>-6.9</v>
      </c>
    </row>
    <row r="1151" customFormat="false" ht="12.75" hidden="false" customHeight="false" outlineLevel="0" collapsed="false">
      <c r="A1151" s="19" t="n">
        <v>43461.8333333333</v>
      </c>
      <c r="C1151" s="21" t="n">
        <v>5.575</v>
      </c>
      <c r="D1151" s="21" t="n">
        <v>1027.182</v>
      </c>
      <c r="E1151" s="15" t="n">
        <v>-4.5</v>
      </c>
      <c r="F1151" s="15" t="n">
        <v>-6.8</v>
      </c>
    </row>
    <row r="1152" customFormat="false" ht="12.75" hidden="false" customHeight="false" outlineLevel="0" collapsed="false">
      <c r="A1152" s="19" t="n">
        <v>43461.875</v>
      </c>
      <c r="C1152" s="21" t="n">
        <v>6.025</v>
      </c>
      <c r="D1152" s="21" t="n">
        <v>1027.182</v>
      </c>
      <c r="E1152" s="15" t="n">
        <v>-5</v>
      </c>
      <c r="F1152" s="15" t="n">
        <v>-7</v>
      </c>
    </row>
    <row r="1153" customFormat="false" ht="12.75" hidden="false" customHeight="false" outlineLevel="0" collapsed="false">
      <c r="A1153" s="19" t="n">
        <v>43461.9166666667</v>
      </c>
      <c r="C1153" s="21" t="n">
        <v>6.1</v>
      </c>
      <c r="D1153" s="21" t="n">
        <v>1028.195</v>
      </c>
      <c r="E1153" s="15" t="n">
        <v>-4.2</v>
      </c>
      <c r="F1153" s="15" t="n">
        <v>-5.9</v>
      </c>
    </row>
    <row r="1154" customFormat="false" ht="12.75" hidden="false" customHeight="false" outlineLevel="0" collapsed="false">
      <c r="A1154" s="19" t="n">
        <v>43461.9583333333</v>
      </c>
      <c r="C1154" s="21" t="n">
        <v>6.225</v>
      </c>
      <c r="D1154" s="21" t="n">
        <v>1028.195</v>
      </c>
      <c r="E1154" s="15" t="n">
        <v>-3.3</v>
      </c>
      <c r="F1154" s="15" t="n">
        <v>-7.2</v>
      </c>
    </row>
    <row r="1155" customFormat="false" ht="12.75" hidden="false" customHeight="false" outlineLevel="0" collapsed="false">
      <c r="A1155" s="19" t="n">
        <v>43462</v>
      </c>
      <c r="C1155" s="21" t="n">
        <v>6.275</v>
      </c>
      <c r="D1155" s="21" t="n">
        <v>1028.195</v>
      </c>
      <c r="E1155" s="15" t="n">
        <v>-4.6</v>
      </c>
      <c r="F1155" s="15" t="n">
        <v>-4.9</v>
      </c>
    </row>
    <row r="1156" customFormat="false" ht="12.75" hidden="false" customHeight="false" outlineLevel="0" collapsed="false">
      <c r="A1156" s="19" t="n">
        <v>43462.0416666667</v>
      </c>
      <c r="C1156" s="21" t="n">
        <v>6.375</v>
      </c>
      <c r="D1156" s="21" t="n">
        <v>1028.195</v>
      </c>
      <c r="E1156" s="15" t="n">
        <v>-4.7</v>
      </c>
      <c r="F1156" s="15" t="n">
        <v>-5</v>
      </c>
    </row>
    <row r="1157" customFormat="false" ht="12.75" hidden="false" customHeight="false" outlineLevel="0" collapsed="false">
      <c r="A1157" s="19" t="n">
        <v>43462.0833333333</v>
      </c>
      <c r="C1157" s="21" t="n">
        <v>6.475</v>
      </c>
      <c r="D1157" s="21" t="n">
        <v>1028.195</v>
      </c>
      <c r="E1157" s="15" t="n">
        <v>-3.3</v>
      </c>
      <c r="F1157" s="15" t="n">
        <v>-6.7</v>
      </c>
    </row>
    <row r="1158" customFormat="false" ht="12.75" hidden="false" customHeight="false" outlineLevel="0" collapsed="false">
      <c r="A1158" s="19" t="n">
        <v>43462.125</v>
      </c>
      <c r="C1158" s="21" t="n">
        <v>6.425</v>
      </c>
      <c r="D1158" s="21" t="n">
        <v>1028.195</v>
      </c>
      <c r="E1158" s="15" t="n">
        <v>-5.7</v>
      </c>
      <c r="F1158" s="15" t="n">
        <v>-7.2</v>
      </c>
    </row>
    <row r="1159" customFormat="false" ht="12.75" hidden="false" customHeight="false" outlineLevel="0" collapsed="false">
      <c r="A1159" s="19" t="n">
        <v>43462.1666666667</v>
      </c>
      <c r="C1159" s="21" t="n">
        <v>6.45</v>
      </c>
      <c r="D1159" s="21" t="n">
        <v>1028.195</v>
      </c>
      <c r="E1159" s="15" t="n">
        <v>-5</v>
      </c>
      <c r="F1159" s="15" t="n">
        <v>-7.3</v>
      </c>
    </row>
    <row r="1160" customFormat="false" ht="12.75" hidden="false" customHeight="false" outlineLevel="0" collapsed="false">
      <c r="A1160" s="19" t="n">
        <v>43462.2083333333</v>
      </c>
      <c r="C1160" s="21" t="n">
        <v>6.65</v>
      </c>
      <c r="D1160" s="21" t="n">
        <v>1029.208</v>
      </c>
      <c r="E1160" s="15" t="n">
        <v>-4.2</v>
      </c>
      <c r="F1160" s="15" t="n">
        <v>-6.3</v>
      </c>
    </row>
    <row r="1161" customFormat="false" ht="12.75" hidden="false" customHeight="false" outlineLevel="0" collapsed="false">
      <c r="A1161" s="19" t="n">
        <v>43462.25</v>
      </c>
      <c r="C1161" s="21" t="n">
        <v>6.75</v>
      </c>
      <c r="D1161" s="21" t="n">
        <v>1030.221</v>
      </c>
      <c r="E1161" s="15" t="n">
        <v>-3.4</v>
      </c>
      <c r="F1161" s="15" t="n">
        <v>-3.7</v>
      </c>
    </row>
    <row r="1162" customFormat="false" ht="12.75" hidden="false" customHeight="false" outlineLevel="0" collapsed="false">
      <c r="A1162" s="19" t="n">
        <v>43462.2916666667</v>
      </c>
      <c r="C1162" s="21" t="n">
        <v>6.95</v>
      </c>
      <c r="D1162" s="21" t="n">
        <v>1030.221</v>
      </c>
      <c r="E1162" s="15" t="n">
        <v>-1.7</v>
      </c>
      <c r="F1162" s="15" t="n">
        <v>-4.8</v>
      </c>
    </row>
    <row r="1163" customFormat="false" ht="12.75" hidden="false" customHeight="false" outlineLevel="0" collapsed="false">
      <c r="A1163" s="19" t="n">
        <v>43462.3333333333</v>
      </c>
      <c r="C1163" s="21" t="n">
        <v>7.15</v>
      </c>
      <c r="D1163" s="21" t="n">
        <v>1030.221</v>
      </c>
      <c r="E1163" s="15" t="n">
        <v>-5</v>
      </c>
      <c r="F1163" s="15" t="n">
        <v>-4.3</v>
      </c>
    </row>
    <row r="1164" customFormat="false" ht="12.75" hidden="false" customHeight="false" outlineLevel="0" collapsed="false">
      <c r="A1164" s="19" t="n">
        <v>43462.375</v>
      </c>
      <c r="C1164" s="21" t="n">
        <v>7.575</v>
      </c>
      <c r="D1164" s="21" t="n">
        <v>1031.234</v>
      </c>
      <c r="E1164" s="15" t="n">
        <v>-1.2</v>
      </c>
      <c r="F1164" s="15" t="n">
        <v>-4.8</v>
      </c>
    </row>
    <row r="1165" customFormat="false" ht="12.75" hidden="false" customHeight="false" outlineLevel="0" collapsed="false">
      <c r="A1165" s="19" t="n">
        <v>43462.4166666667</v>
      </c>
      <c r="C1165" s="21" t="n">
        <v>8.35</v>
      </c>
      <c r="D1165" s="21" t="n">
        <v>1031.234</v>
      </c>
      <c r="E1165" s="15" t="n">
        <v>-0.7</v>
      </c>
      <c r="F1165" s="15" t="n">
        <v>-4.7</v>
      </c>
    </row>
    <row r="1166" customFormat="false" ht="12.75" hidden="false" customHeight="false" outlineLevel="0" collapsed="false">
      <c r="A1166" s="19" t="n">
        <v>43462.4583333333</v>
      </c>
      <c r="C1166" s="21" t="n">
        <v>8.575</v>
      </c>
      <c r="D1166" s="21" t="n">
        <v>1030.221</v>
      </c>
      <c r="E1166" s="15" t="n">
        <v>-2.3</v>
      </c>
      <c r="F1166" s="15" t="n">
        <v>-6.4</v>
      </c>
    </row>
    <row r="1167" customFormat="false" ht="12.75" hidden="false" customHeight="false" outlineLevel="0" collapsed="false">
      <c r="A1167" s="19" t="n">
        <v>43462.5</v>
      </c>
      <c r="C1167" s="21" t="n">
        <v>10</v>
      </c>
      <c r="D1167" s="21" t="n">
        <v>1031.234</v>
      </c>
      <c r="E1167" s="15" t="n">
        <v>-1.5</v>
      </c>
      <c r="F1167" s="15" t="n">
        <v>-4</v>
      </c>
    </row>
    <row r="1168" customFormat="false" ht="12.75" hidden="false" customHeight="false" outlineLevel="0" collapsed="false">
      <c r="A1168" s="19" t="n">
        <v>43462.5416666667</v>
      </c>
      <c r="C1168" s="21" t="n">
        <v>9.625</v>
      </c>
      <c r="D1168" s="21" t="n">
        <v>1031.234</v>
      </c>
      <c r="E1168" s="15" t="n">
        <v>-1.2</v>
      </c>
      <c r="F1168" s="15" t="n">
        <v>-2.5</v>
      </c>
    </row>
    <row r="1169" customFormat="false" ht="12.75" hidden="false" customHeight="false" outlineLevel="0" collapsed="false">
      <c r="A1169" s="19" t="n">
        <v>43462.5833333333</v>
      </c>
      <c r="C1169" s="21" t="n">
        <v>9.475</v>
      </c>
      <c r="D1169" s="21" t="n">
        <v>1032.247</v>
      </c>
      <c r="E1169" s="15" t="n">
        <v>-2.7</v>
      </c>
      <c r="F1169" s="15" t="n">
        <v>-2.3</v>
      </c>
    </row>
    <row r="1170" customFormat="false" ht="12.75" hidden="false" customHeight="false" outlineLevel="0" collapsed="false">
      <c r="A1170" s="19" t="n">
        <v>43462.625</v>
      </c>
      <c r="C1170" s="21" t="n">
        <v>9.325</v>
      </c>
      <c r="D1170" s="21" t="n">
        <v>1032.247</v>
      </c>
      <c r="E1170" s="15" t="n">
        <v>-3.8</v>
      </c>
      <c r="F1170" s="15" t="n">
        <v>-5</v>
      </c>
    </row>
    <row r="1171" customFormat="false" ht="12.75" hidden="false" customHeight="false" outlineLevel="0" collapsed="false">
      <c r="A1171" s="19" t="n">
        <v>43462.6666666667</v>
      </c>
      <c r="C1171" s="21" t="n">
        <v>9.125</v>
      </c>
      <c r="D1171" s="21" t="n">
        <v>1032.247</v>
      </c>
      <c r="E1171" s="15" t="n">
        <v>-6</v>
      </c>
      <c r="F1171" s="15" t="n">
        <v>-2.7</v>
      </c>
    </row>
    <row r="1172" customFormat="false" ht="12.75" hidden="false" customHeight="false" outlineLevel="0" collapsed="false">
      <c r="A1172" s="19" t="n">
        <v>43462.7083333333</v>
      </c>
      <c r="C1172" s="21" t="n">
        <v>9.025</v>
      </c>
      <c r="D1172" s="21" t="n">
        <v>1033.26</v>
      </c>
      <c r="E1172" s="15" t="n">
        <v>-4.2</v>
      </c>
      <c r="F1172" s="15" t="n">
        <v>-4.9</v>
      </c>
    </row>
    <row r="1173" customFormat="false" ht="12.75" hidden="false" customHeight="false" outlineLevel="0" collapsed="false">
      <c r="A1173" s="19" t="n">
        <v>43462.75</v>
      </c>
      <c r="C1173" s="21" t="n">
        <v>8.85</v>
      </c>
      <c r="D1173" s="21" t="n">
        <v>1033.26</v>
      </c>
      <c r="E1173" s="15" t="n">
        <v>-2.9</v>
      </c>
      <c r="F1173" s="15" t="n">
        <v>-4.6</v>
      </c>
    </row>
    <row r="1174" customFormat="false" ht="12.75" hidden="false" customHeight="false" outlineLevel="0" collapsed="false">
      <c r="A1174" s="19" t="n">
        <v>43462.7916666667</v>
      </c>
      <c r="C1174" s="21" t="n">
        <v>8.8</v>
      </c>
      <c r="D1174" s="21" t="n">
        <v>1033.26</v>
      </c>
      <c r="E1174" s="15" t="n">
        <v>-2.7</v>
      </c>
      <c r="F1174" s="15" t="n">
        <v>-4.2</v>
      </c>
    </row>
    <row r="1175" customFormat="false" ht="12.75" hidden="false" customHeight="false" outlineLevel="0" collapsed="false">
      <c r="A1175" s="19" t="n">
        <v>43462.8333333333</v>
      </c>
      <c r="C1175" s="21" t="n">
        <v>8.8</v>
      </c>
      <c r="D1175" s="21" t="n">
        <v>1034.273</v>
      </c>
      <c r="E1175" s="15" t="n">
        <v>-4.5</v>
      </c>
      <c r="F1175" s="15" t="n">
        <v>-4.5</v>
      </c>
    </row>
    <row r="1176" customFormat="false" ht="12.75" hidden="false" customHeight="false" outlineLevel="0" collapsed="false">
      <c r="A1176" s="19" t="n">
        <v>43462.875</v>
      </c>
      <c r="C1176" s="21" t="n">
        <v>8.875</v>
      </c>
      <c r="D1176" s="21" t="n">
        <v>1033.26</v>
      </c>
      <c r="E1176" s="15" t="n">
        <v>-2.7</v>
      </c>
      <c r="F1176" s="15" t="n">
        <v>-5.6</v>
      </c>
    </row>
    <row r="1177" customFormat="false" ht="12.75" hidden="false" customHeight="false" outlineLevel="0" collapsed="false">
      <c r="A1177" s="19" t="n">
        <v>43462.9166666667</v>
      </c>
      <c r="C1177" s="21" t="n">
        <v>8.925</v>
      </c>
      <c r="D1177" s="21" t="n">
        <v>1033.26</v>
      </c>
      <c r="E1177" s="15" t="n">
        <v>-5.8</v>
      </c>
      <c r="F1177" s="15" t="n">
        <v>-6.2</v>
      </c>
    </row>
    <row r="1178" customFormat="false" ht="12.75" hidden="false" customHeight="false" outlineLevel="0" collapsed="false">
      <c r="A1178" s="19" t="n">
        <v>43462.9583333333</v>
      </c>
      <c r="C1178" s="21" t="n">
        <v>8.925</v>
      </c>
      <c r="D1178" s="21" t="n">
        <v>1033.26</v>
      </c>
      <c r="E1178" s="15" t="n">
        <v>-3.7</v>
      </c>
      <c r="F1178" s="15" t="n">
        <v>-4.4</v>
      </c>
    </row>
    <row r="1179" customFormat="false" ht="12.75" hidden="false" customHeight="false" outlineLevel="0" collapsed="false">
      <c r="A1179" s="19" t="n">
        <v>43463</v>
      </c>
      <c r="C1179" s="21" t="n">
        <v>8.875</v>
      </c>
      <c r="D1179" s="21" t="n">
        <v>1033.26</v>
      </c>
      <c r="E1179" s="15" t="n">
        <v>-6.8</v>
      </c>
      <c r="F1179" s="15" t="n">
        <v>-4.5</v>
      </c>
    </row>
    <row r="1180" customFormat="false" ht="12.75" hidden="false" customHeight="false" outlineLevel="0" collapsed="false">
      <c r="A1180" s="19" t="n">
        <v>43463.0416666667</v>
      </c>
      <c r="C1180" s="21" t="n">
        <v>8.7</v>
      </c>
      <c r="D1180" s="21" t="n">
        <v>1033.26</v>
      </c>
      <c r="E1180" s="15" t="n">
        <v>-5.2</v>
      </c>
      <c r="F1180" s="15" t="n">
        <v>-5.1</v>
      </c>
    </row>
    <row r="1181" customFormat="false" ht="12.75" hidden="false" customHeight="false" outlineLevel="0" collapsed="false">
      <c r="A1181" s="19" t="n">
        <v>43463.0833333333</v>
      </c>
      <c r="C1181" s="21" t="n">
        <v>8.7</v>
      </c>
      <c r="D1181" s="21" t="n">
        <v>1033.26</v>
      </c>
      <c r="E1181" s="15" t="n">
        <v>-4.9</v>
      </c>
      <c r="F1181" s="15" t="n">
        <v>-5</v>
      </c>
    </row>
    <row r="1182" customFormat="false" ht="12.75" hidden="false" customHeight="false" outlineLevel="0" collapsed="false">
      <c r="A1182" s="19" t="n">
        <v>43463.125</v>
      </c>
      <c r="C1182" s="21" t="n">
        <v>9.05</v>
      </c>
      <c r="D1182" s="21" t="n">
        <v>1032.247</v>
      </c>
      <c r="E1182" s="15" t="n">
        <v>-7.4</v>
      </c>
      <c r="F1182" s="15" t="n">
        <v>-4.4</v>
      </c>
    </row>
    <row r="1183" customFormat="false" ht="12.75" hidden="false" customHeight="false" outlineLevel="0" collapsed="false">
      <c r="A1183" s="19" t="n">
        <v>43463.1666666667</v>
      </c>
      <c r="C1183" s="21" t="n">
        <v>9.125</v>
      </c>
      <c r="D1183" s="21" t="n">
        <v>1031.234</v>
      </c>
      <c r="E1183" s="15" t="n">
        <v>-4.6</v>
      </c>
      <c r="F1183" s="15" t="n">
        <v>-3.7</v>
      </c>
    </row>
    <row r="1184" customFormat="false" ht="12.75" hidden="false" customHeight="false" outlineLevel="0" collapsed="false">
      <c r="A1184" s="19" t="n">
        <v>43463.2083333333</v>
      </c>
      <c r="C1184" s="21" t="n">
        <v>9.25</v>
      </c>
      <c r="D1184" s="21" t="n">
        <v>1031.234</v>
      </c>
      <c r="E1184" s="15" t="n">
        <v>-6.2</v>
      </c>
      <c r="F1184" s="15" t="n">
        <v>-3.5</v>
      </c>
    </row>
    <row r="1185" customFormat="false" ht="12.75" hidden="false" customHeight="false" outlineLevel="0" collapsed="false">
      <c r="A1185" s="19" t="n">
        <v>43463.25</v>
      </c>
      <c r="C1185" s="21" t="n">
        <v>9.15</v>
      </c>
      <c r="D1185" s="21" t="n">
        <v>1031.234</v>
      </c>
      <c r="E1185" s="15" t="n">
        <v>-4.7</v>
      </c>
      <c r="F1185" s="15" t="n">
        <v>-4.8</v>
      </c>
    </row>
    <row r="1186" customFormat="false" ht="12.75" hidden="false" customHeight="false" outlineLevel="0" collapsed="false">
      <c r="A1186" s="19" t="n">
        <v>43463.2916666667</v>
      </c>
      <c r="C1186" s="21" t="n">
        <v>9.2</v>
      </c>
      <c r="D1186" s="21" t="n">
        <v>1031.234</v>
      </c>
      <c r="E1186" s="15" t="n">
        <v>-4.4</v>
      </c>
      <c r="F1186" s="15" t="n">
        <v>-5.2</v>
      </c>
    </row>
    <row r="1187" customFormat="false" ht="12.75" hidden="false" customHeight="false" outlineLevel="0" collapsed="false">
      <c r="A1187" s="19" t="n">
        <v>43463.3333333333</v>
      </c>
      <c r="C1187" s="21" t="n">
        <v>9.425</v>
      </c>
      <c r="D1187" s="21" t="n">
        <v>1031.234</v>
      </c>
      <c r="E1187" s="15" t="n">
        <v>-5.1</v>
      </c>
      <c r="F1187" s="15" t="n">
        <v>-4.7</v>
      </c>
    </row>
    <row r="1188" customFormat="false" ht="12.75" hidden="false" customHeight="false" outlineLevel="0" collapsed="false">
      <c r="A1188" s="19" t="n">
        <v>43463.375</v>
      </c>
      <c r="C1188" s="21" t="n">
        <v>9.825</v>
      </c>
      <c r="D1188" s="21" t="n">
        <v>1030.221</v>
      </c>
      <c r="E1188" s="15" t="n">
        <v>-3.7</v>
      </c>
      <c r="F1188" s="15" t="n">
        <v>-2.3</v>
      </c>
    </row>
    <row r="1189" customFormat="false" ht="12.75" hidden="false" customHeight="false" outlineLevel="0" collapsed="false">
      <c r="A1189" s="19" t="n">
        <v>43463.4166666667</v>
      </c>
      <c r="C1189" s="21" t="n">
        <v>10.325</v>
      </c>
      <c r="D1189" s="21" t="n">
        <v>1030.221</v>
      </c>
      <c r="E1189" s="15" t="n">
        <v>-1.6</v>
      </c>
      <c r="F1189" s="15" t="n">
        <v>-3.4</v>
      </c>
    </row>
    <row r="1190" customFormat="false" ht="12.75" hidden="false" customHeight="false" outlineLevel="0" collapsed="false">
      <c r="A1190" s="19" t="n">
        <v>43463.4583333333</v>
      </c>
      <c r="C1190" s="21" t="n">
        <v>10.825</v>
      </c>
      <c r="D1190" s="21" t="n">
        <v>1029.208</v>
      </c>
      <c r="E1190" s="15" t="n">
        <v>-2.4</v>
      </c>
      <c r="F1190" s="15" t="n">
        <v>-2.7</v>
      </c>
    </row>
    <row r="1191" customFormat="false" ht="12.75" hidden="false" customHeight="false" outlineLevel="0" collapsed="false">
      <c r="A1191" s="19" t="n">
        <v>43463.5</v>
      </c>
      <c r="C1191" s="21" t="n">
        <v>11.35</v>
      </c>
      <c r="D1191" s="21" t="n">
        <v>1030.221</v>
      </c>
      <c r="E1191" s="15" t="n">
        <v>-3.5</v>
      </c>
      <c r="F1191" s="15" t="n">
        <v>-4.6</v>
      </c>
    </row>
    <row r="1192" customFormat="false" ht="12.75" hidden="false" customHeight="false" outlineLevel="0" collapsed="false">
      <c r="A1192" s="19" t="n">
        <v>43463.5416666667</v>
      </c>
      <c r="C1192" s="21" t="n">
        <v>12.025</v>
      </c>
      <c r="D1192" s="21" t="n">
        <v>1030.221</v>
      </c>
      <c r="E1192" s="15" t="n">
        <v>-2.1</v>
      </c>
      <c r="F1192" s="15" t="n">
        <v>0</v>
      </c>
    </row>
    <row r="1193" customFormat="false" ht="12.75" hidden="false" customHeight="false" outlineLevel="0" collapsed="false">
      <c r="A1193" s="19" t="n">
        <v>43463.5833333333</v>
      </c>
      <c r="C1193" s="21" t="n">
        <v>12.225</v>
      </c>
      <c r="D1193" s="21" t="n">
        <v>1031.234</v>
      </c>
      <c r="E1193" s="15" t="n">
        <v>-5</v>
      </c>
      <c r="F1193" s="15" t="n">
        <v>-3.4</v>
      </c>
    </row>
    <row r="1194" customFormat="false" ht="12.75" hidden="false" customHeight="false" outlineLevel="0" collapsed="false">
      <c r="A1194" s="19" t="n">
        <v>43463.625</v>
      </c>
      <c r="C1194" s="21" t="n">
        <v>12.025</v>
      </c>
      <c r="D1194" s="21" t="n">
        <v>1032.247</v>
      </c>
      <c r="E1194" s="15" t="n">
        <v>-2.3</v>
      </c>
      <c r="F1194" s="15" t="n">
        <v>-1</v>
      </c>
    </row>
    <row r="1195" customFormat="false" ht="12.75" hidden="false" customHeight="false" outlineLevel="0" collapsed="false">
      <c r="A1195" s="19" t="n">
        <v>43463.6666666667</v>
      </c>
      <c r="C1195" s="21" t="n">
        <v>11.275</v>
      </c>
      <c r="D1195" s="21" t="n">
        <v>1032.247</v>
      </c>
      <c r="E1195" s="15" t="n">
        <v>-3.8</v>
      </c>
      <c r="F1195" s="15" t="n">
        <v>-3.3</v>
      </c>
    </row>
    <row r="1196" customFormat="false" ht="12.75" hidden="false" customHeight="false" outlineLevel="0" collapsed="false">
      <c r="A1196" s="19" t="n">
        <v>43463.7083333333</v>
      </c>
      <c r="C1196" s="21" t="n">
        <v>10.375</v>
      </c>
      <c r="D1196" s="21" t="n">
        <v>1033.26</v>
      </c>
      <c r="E1196" s="15" t="n">
        <v>-1.4</v>
      </c>
      <c r="F1196" s="15" t="n">
        <v>-2.9</v>
      </c>
    </row>
    <row r="1197" customFormat="false" ht="12.75" hidden="false" customHeight="false" outlineLevel="0" collapsed="false">
      <c r="A1197" s="19" t="n">
        <v>43463.75</v>
      </c>
      <c r="C1197" s="21" t="n">
        <v>9.425</v>
      </c>
      <c r="D1197" s="21" t="n">
        <v>1034.273</v>
      </c>
      <c r="E1197" s="15" t="n">
        <v>-1.4</v>
      </c>
      <c r="F1197" s="15" t="n">
        <v>-3.3</v>
      </c>
    </row>
    <row r="1198" customFormat="false" ht="12.75" hidden="false" customHeight="false" outlineLevel="0" collapsed="false">
      <c r="A1198" s="19" t="n">
        <v>43463.7916666667</v>
      </c>
      <c r="C1198" s="21" t="n">
        <v>8.725</v>
      </c>
      <c r="D1198" s="21" t="n">
        <v>1035.286</v>
      </c>
      <c r="E1198" s="15" t="n">
        <v>-1.8</v>
      </c>
      <c r="F1198" s="15" t="n">
        <v>-2.5</v>
      </c>
    </row>
    <row r="1199" customFormat="false" ht="12.75" hidden="false" customHeight="false" outlineLevel="0" collapsed="false">
      <c r="A1199" s="19" t="n">
        <v>43463.8333333333</v>
      </c>
      <c r="C1199" s="21" t="n">
        <v>7.75</v>
      </c>
      <c r="D1199" s="21" t="n">
        <v>1035.286</v>
      </c>
      <c r="E1199" s="15" t="n">
        <v>-2.1</v>
      </c>
      <c r="F1199" s="15" t="n">
        <v>-1.9</v>
      </c>
    </row>
    <row r="1200" customFormat="false" ht="12.75" hidden="false" customHeight="false" outlineLevel="0" collapsed="false">
      <c r="A1200" s="19" t="n">
        <v>43463.875</v>
      </c>
      <c r="C1200" s="21" t="n">
        <v>6.8</v>
      </c>
      <c r="D1200" s="21" t="n">
        <v>1035.286</v>
      </c>
      <c r="E1200" s="15" t="n">
        <v>-2.4</v>
      </c>
      <c r="F1200" s="15" t="n">
        <v>-3.3</v>
      </c>
    </row>
    <row r="1201" customFormat="false" ht="12.75" hidden="false" customHeight="false" outlineLevel="0" collapsed="false">
      <c r="A1201" s="19" t="n">
        <v>43463.9166666667</v>
      </c>
      <c r="C1201" s="21" t="n">
        <v>6.3</v>
      </c>
      <c r="D1201" s="21" t="n">
        <v>1035.286</v>
      </c>
      <c r="E1201" s="15" t="n">
        <v>-2.3</v>
      </c>
      <c r="F1201" s="15" t="n">
        <v>-4.4</v>
      </c>
    </row>
    <row r="1202" customFormat="false" ht="12.75" hidden="false" customHeight="false" outlineLevel="0" collapsed="false">
      <c r="A1202" s="19" t="n">
        <v>43463.9583333333</v>
      </c>
      <c r="C1202" s="21" t="n">
        <v>6.025</v>
      </c>
      <c r="D1202" s="21" t="n">
        <v>1035.286</v>
      </c>
      <c r="E1202" s="15" t="n">
        <v>-2.4</v>
      </c>
      <c r="F1202" s="15" t="n">
        <v>-4.3</v>
      </c>
    </row>
    <row r="1203" customFormat="false" ht="12.75" hidden="false" customHeight="false" outlineLevel="0" collapsed="false">
      <c r="A1203" s="19" t="n">
        <v>43464</v>
      </c>
      <c r="C1203" s="21" t="n">
        <v>6.675</v>
      </c>
      <c r="D1203" s="21" t="n">
        <v>1035.286</v>
      </c>
      <c r="E1203" s="15" t="n">
        <v>-2.1</v>
      </c>
      <c r="F1203" s="15" t="n">
        <v>-4.9</v>
      </c>
    </row>
    <row r="1204" customFormat="false" ht="12.75" hidden="false" customHeight="false" outlineLevel="0" collapsed="false">
      <c r="A1204" s="19" t="n">
        <v>43464.0416666667</v>
      </c>
      <c r="C1204" s="21" t="n">
        <v>6.825</v>
      </c>
      <c r="D1204" s="21" t="n">
        <v>1035.286</v>
      </c>
      <c r="E1204" s="15" t="n">
        <v>-4.1</v>
      </c>
      <c r="F1204" s="15" t="n">
        <v>-3.7</v>
      </c>
    </row>
    <row r="1205" customFormat="false" ht="12.75" hidden="false" customHeight="false" outlineLevel="0" collapsed="false">
      <c r="A1205" s="19" t="n">
        <v>43464.0833333333</v>
      </c>
      <c r="C1205" s="21" t="n">
        <v>6.8</v>
      </c>
      <c r="D1205" s="21" t="n">
        <v>1035.286</v>
      </c>
      <c r="E1205" s="15" t="n">
        <v>-2.6</v>
      </c>
      <c r="F1205" s="15" t="n">
        <v>-3.1</v>
      </c>
    </row>
    <row r="1206" customFormat="false" ht="12.75" hidden="false" customHeight="false" outlineLevel="0" collapsed="false">
      <c r="A1206" s="19" t="n">
        <v>43464.125</v>
      </c>
      <c r="C1206" s="21" t="n">
        <v>7.075</v>
      </c>
      <c r="D1206" s="21" t="n">
        <v>1035.286</v>
      </c>
      <c r="E1206" s="15" t="n">
        <v>-4.2</v>
      </c>
      <c r="F1206" s="15" t="n">
        <v>-6.5</v>
      </c>
    </row>
    <row r="1207" customFormat="false" ht="12.75" hidden="false" customHeight="false" outlineLevel="0" collapsed="false">
      <c r="A1207" s="19" t="n">
        <v>43464.1666666667</v>
      </c>
      <c r="C1207" s="21" t="n">
        <v>7.425</v>
      </c>
      <c r="D1207" s="21" t="n">
        <v>1034.273</v>
      </c>
      <c r="E1207" s="15" t="n">
        <v>-6</v>
      </c>
      <c r="F1207" s="15" t="n">
        <v>-6.1</v>
      </c>
    </row>
    <row r="1208" customFormat="false" ht="12.75" hidden="false" customHeight="false" outlineLevel="0" collapsed="false">
      <c r="A1208" s="19" t="n">
        <v>43464.2083333333</v>
      </c>
      <c r="C1208" s="21" t="n">
        <v>7.975</v>
      </c>
      <c r="D1208" s="21" t="n">
        <v>1035.286</v>
      </c>
      <c r="E1208" s="15" t="n">
        <v>-3.2</v>
      </c>
      <c r="F1208" s="15" t="n">
        <v>-5.1</v>
      </c>
    </row>
    <row r="1209" customFormat="false" ht="12.75" hidden="false" customHeight="false" outlineLevel="0" collapsed="false">
      <c r="A1209" s="19" t="n">
        <v>43464.25</v>
      </c>
      <c r="C1209" s="21" t="n">
        <v>8.45</v>
      </c>
      <c r="D1209" s="21" t="n">
        <v>1035.286</v>
      </c>
      <c r="E1209" s="15" t="n">
        <v>-1</v>
      </c>
      <c r="F1209" s="15" t="n">
        <v>-4.4</v>
      </c>
    </row>
    <row r="1210" customFormat="false" ht="12.75" hidden="false" customHeight="false" outlineLevel="0" collapsed="false">
      <c r="A1210" s="19" t="n">
        <v>43464.2916666667</v>
      </c>
      <c r="C1210" s="21" t="n">
        <v>8.95</v>
      </c>
      <c r="D1210" s="21" t="n">
        <v>1035.286</v>
      </c>
      <c r="E1210" s="15" t="n">
        <v>-2.6</v>
      </c>
      <c r="F1210" s="15" t="n">
        <v>-5.9</v>
      </c>
    </row>
    <row r="1211" customFormat="false" ht="12.75" hidden="false" customHeight="false" outlineLevel="0" collapsed="false">
      <c r="A1211" s="19" t="n">
        <v>43464.3333333333</v>
      </c>
      <c r="C1211" s="21" t="n">
        <v>9.125</v>
      </c>
      <c r="D1211" s="21" t="n">
        <v>1035.286</v>
      </c>
      <c r="E1211" s="15" t="n">
        <v>-2.7</v>
      </c>
      <c r="F1211" s="15" t="n">
        <v>-3.2</v>
      </c>
    </row>
    <row r="1212" customFormat="false" ht="12.75" hidden="false" customHeight="false" outlineLevel="0" collapsed="false">
      <c r="A1212" s="19" t="n">
        <v>43464.375</v>
      </c>
      <c r="C1212" s="21" t="n">
        <v>9.225</v>
      </c>
      <c r="D1212" s="21" t="n">
        <v>1035.286</v>
      </c>
      <c r="E1212" s="15" t="n">
        <v>-2.2</v>
      </c>
      <c r="F1212" s="15" t="n">
        <v>-3.3</v>
      </c>
    </row>
    <row r="1213" customFormat="false" ht="12.75" hidden="false" customHeight="false" outlineLevel="0" collapsed="false">
      <c r="A1213" s="19" t="n">
        <v>43464.4166666667</v>
      </c>
      <c r="C1213" s="21" t="n">
        <v>9.55</v>
      </c>
      <c r="D1213" s="21" t="n">
        <v>1035.286</v>
      </c>
      <c r="E1213" s="15" t="n">
        <v>-3.2</v>
      </c>
      <c r="F1213" s="15" t="n">
        <v>-5.4</v>
      </c>
    </row>
    <row r="1214" customFormat="false" ht="12.75" hidden="false" customHeight="false" outlineLevel="0" collapsed="false">
      <c r="A1214" s="19" t="n">
        <v>43464.4583333333</v>
      </c>
      <c r="C1214" s="21" t="n">
        <v>9.825</v>
      </c>
      <c r="D1214" s="21" t="n">
        <v>1035.286</v>
      </c>
      <c r="E1214" s="15" t="n">
        <v>-3.3</v>
      </c>
      <c r="F1214" s="15" t="n">
        <v>-2.7</v>
      </c>
    </row>
    <row r="1215" customFormat="false" ht="12.75" hidden="false" customHeight="false" outlineLevel="0" collapsed="false">
      <c r="A1215" s="19" t="n">
        <v>43464.5</v>
      </c>
      <c r="C1215" s="21" t="n">
        <v>9.925</v>
      </c>
      <c r="D1215" s="21" t="n">
        <v>1035.286</v>
      </c>
      <c r="E1215" s="15" t="n">
        <v>-5.4</v>
      </c>
      <c r="F1215" s="15" t="n">
        <v>-3.3</v>
      </c>
    </row>
    <row r="1216" customFormat="false" ht="12.75" hidden="false" customHeight="false" outlineLevel="0" collapsed="false">
      <c r="A1216" s="19" t="n">
        <v>43464.5416666667</v>
      </c>
      <c r="C1216" s="21" t="n">
        <v>10.1</v>
      </c>
      <c r="D1216" s="21" t="n">
        <v>1035.286</v>
      </c>
      <c r="E1216" s="15" t="n">
        <v>-4.8</v>
      </c>
      <c r="F1216" s="15" t="n">
        <v>-3.4</v>
      </c>
    </row>
    <row r="1217" customFormat="false" ht="12.75" hidden="false" customHeight="false" outlineLevel="0" collapsed="false">
      <c r="A1217" s="19" t="n">
        <v>43464.5833333333</v>
      </c>
      <c r="C1217" s="21" t="n">
        <v>9.775</v>
      </c>
      <c r="D1217" s="21" t="n">
        <v>1035.286</v>
      </c>
      <c r="E1217" s="15" t="n">
        <v>-3.4</v>
      </c>
      <c r="F1217" s="15" t="n">
        <v>-2.9</v>
      </c>
    </row>
    <row r="1218" customFormat="false" ht="12.75" hidden="false" customHeight="false" outlineLevel="0" collapsed="false">
      <c r="A1218" s="19" t="n">
        <v>43464.625</v>
      </c>
      <c r="C1218" s="21" t="n">
        <v>9.675</v>
      </c>
      <c r="D1218" s="21" t="n">
        <v>1035.286</v>
      </c>
      <c r="E1218" s="15" t="n">
        <v>-5</v>
      </c>
      <c r="F1218" s="15" t="n">
        <v>-3.4</v>
      </c>
    </row>
    <row r="1219" customFormat="false" ht="12.75" hidden="false" customHeight="false" outlineLevel="0" collapsed="false">
      <c r="A1219" s="19" t="n">
        <v>43464.6666666667</v>
      </c>
      <c r="C1219" s="21" t="n">
        <v>9.875</v>
      </c>
      <c r="D1219" s="21" t="n">
        <v>1036.299</v>
      </c>
      <c r="E1219" s="15" t="n">
        <v>-3.5</v>
      </c>
      <c r="F1219" s="15" t="n">
        <v>-4.6</v>
      </c>
    </row>
    <row r="1220" customFormat="false" ht="12.75" hidden="false" customHeight="false" outlineLevel="0" collapsed="false">
      <c r="A1220" s="19" t="n">
        <v>43464.7083333333</v>
      </c>
      <c r="C1220" s="21" t="n">
        <v>9.975</v>
      </c>
      <c r="D1220" s="21" t="n">
        <v>1035.286</v>
      </c>
      <c r="E1220" s="15" t="n">
        <v>-3.4</v>
      </c>
      <c r="F1220" s="15" t="n">
        <v>-3.5</v>
      </c>
    </row>
    <row r="1221" customFormat="false" ht="12.75" hidden="false" customHeight="false" outlineLevel="0" collapsed="false">
      <c r="A1221" s="19" t="n">
        <v>43464.75</v>
      </c>
      <c r="C1221" s="21" t="n">
        <v>10.025</v>
      </c>
      <c r="D1221" s="21" t="n">
        <v>1036.299</v>
      </c>
      <c r="E1221" s="15" t="n">
        <v>-2.9</v>
      </c>
      <c r="F1221" s="15" t="n">
        <v>-4.4</v>
      </c>
    </row>
    <row r="1222" customFormat="false" ht="12.75" hidden="false" customHeight="false" outlineLevel="0" collapsed="false">
      <c r="A1222" s="19" t="n">
        <v>43464.7916666667</v>
      </c>
      <c r="C1222" s="21" t="n">
        <v>10.025</v>
      </c>
      <c r="D1222" s="21" t="n">
        <v>1036.299</v>
      </c>
      <c r="E1222" s="15" t="n">
        <v>-2.9</v>
      </c>
      <c r="F1222" s="15" t="n">
        <v>-4.6</v>
      </c>
    </row>
    <row r="1223" customFormat="false" ht="12.75" hidden="false" customHeight="false" outlineLevel="0" collapsed="false">
      <c r="A1223" s="19" t="n">
        <v>43464.8333333333</v>
      </c>
      <c r="C1223" s="21" t="n">
        <v>10</v>
      </c>
      <c r="D1223" s="21" t="n">
        <v>1036.299</v>
      </c>
      <c r="E1223" s="15" t="n">
        <v>-2.2</v>
      </c>
      <c r="F1223" s="15" t="n">
        <v>-5</v>
      </c>
    </row>
    <row r="1224" customFormat="false" ht="12.75" hidden="false" customHeight="false" outlineLevel="0" collapsed="false">
      <c r="A1224" s="19" t="n">
        <v>43464.875</v>
      </c>
      <c r="C1224" s="21" t="n">
        <v>9.875</v>
      </c>
      <c r="D1224" s="21" t="n">
        <v>1036.299</v>
      </c>
      <c r="E1224" s="15" t="n">
        <v>-4.2</v>
      </c>
      <c r="F1224" s="15" t="n">
        <v>-3.7</v>
      </c>
    </row>
    <row r="1225" customFormat="false" ht="12.75" hidden="false" customHeight="false" outlineLevel="0" collapsed="false">
      <c r="A1225" s="19" t="n">
        <v>43464.9166666667</v>
      </c>
      <c r="C1225" s="21" t="n">
        <v>9.675</v>
      </c>
      <c r="D1225" s="21" t="n">
        <v>1036.299</v>
      </c>
      <c r="E1225" s="15" t="n">
        <v>-3.2</v>
      </c>
      <c r="F1225" s="15" t="n">
        <v>-4.2</v>
      </c>
    </row>
    <row r="1226" customFormat="false" ht="12.75" hidden="false" customHeight="false" outlineLevel="0" collapsed="false">
      <c r="A1226" s="19" t="n">
        <v>43464.9583333333</v>
      </c>
      <c r="C1226" s="21" t="n">
        <v>9.675</v>
      </c>
      <c r="D1226" s="21" t="n">
        <v>1036.299</v>
      </c>
      <c r="E1226" s="15" t="n">
        <v>-3.3</v>
      </c>
      <c r="F1226" s="15" t="n">
        <v>-5.3</v>
      </c>
    </row>
    <row r="1227" customFormat="false" ht="12.75" hidden="false" customHeight="false" outlineLevel="0" collapsed="false">
      <c r="A1227" s="19" t="n">
        <v>43465</v>
      </c>
      <c r="C1227" s="21" t="n">
        <v>9.775</v>
      </c>
      <c r="D1227" s="21" t="n">
        <v>1036.299</v>
      </c>
      <c r="E1227" s="15" t="n">
        <v>-2.8</v>
      </c>
      <c r="F1227" s="15" t="n">
        <v>-7</v>
      </c>
    </row>
    <row r="1228" customFormat="false" ht="12.75" hidden="false" customHeight="false" outlineLevel="0" collapsed="false">
      <c r="A1228" s="19" t="n">
        <v>43465.0416666667</v>
      </c>
      <c r="C1228" s="21" t="n">
        <v>9.675</v>
      </c>
      <c r="D1228" s="21" t="n">
        <v>1036.299</v>
      </c>
      <c r="E1228" s="15" t="n">
        <v>-4.2</v>
      </c>
      <c r="F1228" s="15" t="n">
        <v>-5.4</v>
      </c>
    </row>
    <row r="1229" customFormat="false" ht="12.75" hidden="false" customHeight="false" outlineLevel="0" collapsed="false">
      <c r="A1229" s="19" t="n">
        <v>43465.0833333333</v>
      </c>
      <c r="C1229" s="21" t="n">
        <v>9.525</v>
      </c>
      <c r="D1229" s="21" t="n">
        <v>1036.299</v>
      </c>
      <c r="E1229" s="15" t="n">
        <v>-6.2</v>
      </c>
      <c r="F1229" s="15" t="n">
        <v>-5.6</v>
      </c>
    </row>
    <row r="1230" customFormat="false" ht="12.75" hidden="false" customHeight="false" outlineLevel="0" collapsed="false">
      <c r="A1230" s="19" t="n">
        <v>43465.125</v>
      </c>
      <c r="C1230" s="21" t="n">
        <v>9.4</v>
      </c>
      <c r="D1230" s="21" t="n">
        <v>1036.299</v>
      </c>
      <c r="E1230" s="15" t="n">
        <v>-4.4</v>
      </c>
      <c r="F1230" s="15" t="n">
        <v>-6.2</v>
      </c>
    </row>
    <row r="1231" customFormat="false" ht="12.75" hidden="false" customHeight="false" outlineLevel="0" collapsed="false">
      <c r="A1231" s="19" t="n">
        <v>43465.1666666667</v>
      </c>
      <c r="C1231" s="21" t="n">
        <v>9.225</v>
      </c>
      <c r="D1231" s="21" t="n">
        <v>1036.299</v>
      </c>
      <c r="E1231" s="15" t="n">
        <v>-3.4</v>
      </c>
      <c r="F1231" s="15" t="n">
        <v>-3.5</v>
      </c>
    </row>
    <row r="1232" customFormat="false" ht="12.75" hidden="false" customHeight="false" outlineLevel="0" collapsed="false">
      <c r="A1232" s="19" t="n">
        <v>43465.2083333333</v>
      </c>
      <c r="C1232" s="21" t="n">
        <v>9.075</v>
      </c>
      <c r="D1232" s="21" t="n">
        <v>1036.299</v>
      </c>
      <c r="E1232" s="15" t="n">
        <v>-3.2</v>
      </c>
      <c r="F1232" s="15" t="n">
        <v>-2.6</v>
      </c>
    </row>
    <row r="1233" customFormat="false" ht="12.75" hidden="false" customHeight="false" outlineLevel="0" collapsed="false">
      <c r="A1233" s="19" t="n">
        <v>43465.25</v>
      </c>
      <c r="C1233" s="21" t="n">
        <v>9</v>
      </c>
      <c r="D1233" s="21" t="n">
        <v>1036.299</v>
      </c>
      <c r="E1233" s="15" t="n">
        <v>-3.6</v>
      </c>
      <c r="F1233" s="15" t="n">
        <v>-2.6</v>
      </c>
    </row>
    <row r="1234" customFormat="false" ht="12.75" hidden="false" customHeight="false" outlineLevel="0" collapsed="false">
      <c r="A1234" s="19" t="n">
        <v>43465.2916666667</v>
      </c>
      <c r="C1234" s="21" t="n">
        <v>8.975</v>
      </c>
      <c r="D1234" s="21" t="n">
        <v>1037.312</v>
      </c>
      <c r="E1234" s="15" t="n">
        <v>-2.8</v>
      </c>
      <c r="F1234" s="15" t="n">
        <v>-2.6</v>
      </c>
    </row>
    <row r="1235" customFormat="false" ht="12.75" hidden="false" customHeight="false" outlineLevel="0" collapsed="false">
      <c r="A1235" s="19" t="n">
        <v>43465.3333333333</v>
      </c>
      <c r="C1235" s="21" t="n">
        <v>8.925</v>
      </c>
      <c r="D1235" s="21" t="n">
        <v>1037.312</v>
      </c>
      <c r="E1235" s="15" t="n">
        <v>-1.8</v>
      </c>
      <c r="F1235" s="15" t="n">
        <v>-2.4</v>
      </c>
    </row>
    <row r="1236" customFormat="false" ht="12.75" hidden="false" customHeight="false" outlineLevel="0" collapsed="false">
      <c r="A1236" s="19" t="n">
        <v>43465.375</v>
      </c>
      <c r="C1236" s="21" t="n">
        <v>9.125</v>
      </c>
      <c r="D1236" s="21" t="n">
        <v>1037.312</v>
      </c>
      <c r="E1236" s="15" t="n">
        <v>-4.3</v>
      </c>
      <c r="F1236" s="15" t="n">
        <v>-2.7</v>
      </c>
    </row>
    <row r="1237" customFormat="false" ht="12.75" hidden="false" customHeight="false" outlineLevel="0" collapsed="false">
      <c r="A1237" s="19" t="n">
        <v>43465.4166666667</v>
      </c>
      <c r="C1237" s="21" t="n">
        <v>9.55</v>
      </c>
      <c r="D1237" s="21" t="n">
        <v>1037.312</v>
      </c>
      <c r="E1237" s="15" t="n">
        <v>-4.2</v>
      </c>
      <c r="F1237" s="15" t="n">
        <v>-3</v>
      </c>
    </row>
    <row r="1238" customFormat="false" ht="12.75" hidden="false" customHeight="false" outlineLevel="0" collapsed="false">
      <c r="A1238" s="19" t="n">
        <v>43465.4583333333</v>
      </c>
      <c r="C1238" s="21" t="n">
        <v>9.725</v>
      </c>
      <c r="D1238" s="21" t="n">
        <v>1036.299</v>
      </c>
      <c r="E1238" s="15" t="n">
        <v>-4.4</v>
      </c>
      <c r="F1238" s="15" t="n">
        <v>-4.4</v>
      </c>
    </row>
    <row r="1239" customFormat="false" ht="12.75" hidden="false" customHeight="false" outlineLevel="0" collapsed="false">
      <c r="A1239" s="19" t="n">
        <v>43465.5</v>
      </c>
      <c r="C1239" s="21" t="n">
        <v>9.9</v>
      </c>
      <c r="D1239" s="21" t="n">
        <v>1036.299</v>
      </c>
      <c r="E1239" s="15" t="n">
        <v>-3.3</v>
      </c>
      <c r="F1239" s="15" t="n">
        <v>-3.3</v>
      </c>
    </row>
    <row r="1240" customFormat="false" ht="12.75" hidden="false" customHeight="false" outlineLevel="0" collapsed="false">
      <c r="A1240" s="19" t="n">
        <v>43465.5416666667</v>
      </c>
      <c r="C1240" s="21" t="n">
        <v>10</v>
      </c>
      <c r="D1240" s="21" t="n">
        <v>1035.286</v>
      </c>
      <c r="E1240" s="15" t="n">
        <v>-3.1</v>
      </c>
      <c r="F1240" s="15" t="n">
        <v>-2.4</v>
      </c>
    </row>
    <row r="1241" customFormat="false" ht="12.75" hidden="false" customHeight="false" outlineLevel="0" collapsed="false">
      <c r="A1241" s="19" t="n">
        <v>43465.5833333333</v>
      </c>
      <c r="C1241" s="21" t="n">
        <v>9.775</v>
      </c>
      <c r="D1241" s="21" t="n">
        <v>1036.299</v>
      </c>
      <c r="E1241" s="15" t="n">
        <v>-3.2</v>
      </c>
      <c r="F1241" s="15" t="n">
        <v>-1.9</v>
      </c>
    </row>
    <row r="1242" customFormat="false" ht="12.75" hidden="false" customHeight="false" outlineLevel="0" collapsed="false">
      <c r="A1242" s="19" t="n">
        <v>43465.625</v>
      </c>
      <c r="C1242" s="21" t="n">
        <v>9.525</v>
      </c>
      <c r="D1242" s="21" t="n">
        <v>1036.299</v>
      </c>
      <c r="E1242" s="15" t="n">
        <v>-2.2</v>
      </c>
      <c r="F1242" s="15" t="n">
        <v>-4.3</v>
      </c>
    </row>
    <row r="1243" customFormat="false" ht="12.75" hidden="false" customHeight="false" outlineLevel="0" collapsed="false">
      <c r="A1243" s="19" t="n">
        <v>43465.6666666667</v>
      </c>
      <c r="C1243" s="21" t="n">
        <v>9.2</v>
      </c>
      <c r="D1243" s="21" t="n">
        <v>1035.286</v>
      </c>
      <c r="E1243" s="15" t="n">
        <v>-1</v>
      </c>
      <c r="F1243" s="15" t="n">
        <v>-6.6</v>
      </c>
    </row>
    <row r="1244" customFormat="false" ht="12.75" hidden="false" customHeight="false" outlineLevel="0" collapsed="false">
      <c r="A1244" s="19" t="n">
        <v>43465.7083333333</v>
      </c>
      <c r="C1244" s="21" t="n">
        <v>9.1</v>
      </c>
      <c r="D1244" s="21" t="n">
        <v>1035.286</v>
      </c>
      <c r="E1244" s="15" t="n">
        <v>-4.4</v>
      </c>
      <c r="F1244" s="15" t="n">
        <v>-1.5</v>
      </c>
    </row>
    <row r="1245" customFormat="false" ht="12.75" hidden="false" customHeight="false" outlineLevel="0" collapsed="false">
      <c r="A1245" s="19" t="n">
        <v>43465.75</v>
      </c>
      <c r="C1245" s="21" t="n">
        <v>9.075</v>
      </c>
      <c r="D1245" s="21" t="n">
        <v>1035.286</v>
      </c>
      <c r="E1245" s="15" t="n">
        <v>-2.8</v>
      </c>
      <c r="F1245" s="15" t="n">
        <v>-2.5</v>
      </c>
    </row>
    <row r="1246" customFormat="false" ht="12.75" hidden="false" customHeight="false" outlineLevel="0" collapsed="false">
      <c r="A1246" s="19" t="n">
        <v>43465.7916666667</v>
      </c>
      <c r="C1246" s="21" t="n">
        <v>8.95</v>
      </c>
      <c r="D1246" s="21" t="n">
        <v>1035.286</v>
      </c>
      <c r="E1246" s="15" t="n">
        <v>-2.9</v>
      </c>
      <c r="F1246" s="15" t="n">
        <v>-1.6</v>
      </c>
    </row>
    <row r="1247" customFormat="false" ht="12.75" hidden="false" customHeight="false" outlineLevel="0" collapsed="false">
      <c r="A1247" s="19" t="n">
        <v>43465.8333333333</v>
      </c>
      <c r="C1247" s="21" t="n">
        <v>8.9</v>
      </c>
      <c r="D1247" s="21" t="n">
        <v>1035.286</v>
      </c>
      <c r="E1247" s="15" t="n">
        <v>-3.9</v>
      </c>
      <c r="F1247" s="15" t="n">
        <v>-3.2</v>
      </c>
    </row>
    <row r="1248" customFormat="false" ht="12.75" hidden="false" customHeight="false" outlineLevel="0" collapsed="false">
      <c r="A1248" s="19" t="n">
        <v>43465.875</v>
      </c>
      <c r="C1248" s="21" t="n">
        <v>8.8</v>
      </c>
      <c r="D1248" s="21" t="n">
        <v>1035.286</v>
      </c>
      <c r="E1248" s="15" t="n">
        <v>-3.9</v>
      </c>
      <c r="F1248" s="15" t="n">
        <v>-4.5</v>
      </c>
    </row>
    <row r="1249" customFormat="false" ht="12.75" hidden="false" customHeight="false" outlineLevel="0" collapsed="false">
      <c r="A1249" s="19" t="n">
        <v>43465.9166666667</v>
      </c>
      <c r="C1249" s="21" t="n">
        <v>8.725</v>
      </c>
      <c r="D1249" s="21" t="n">
        <v>1035.286</v>
      </c>
      <c r="E1249" s="15" t="n">
        <v>-4.7</v>
      </c>
      <c r="F1249" s="15" t="n">
        <v>-3.5</v>
      </c>
    </row>
    <row r="1250" customFormat="false" ht="12.75" hidden="false" customHeight="false" outlineLevel="0" collapsed="false">
      <c r="A1250" s="19" t="n">
        <v>43465.9583333333</v>
      </c>
      <c r="C1250" s="21" t="n">
        <v>8.7</v>
      </c>
      <c r="D1250" s="21" t="n">
        <v>1035.286</v>
      </c>
      <c r="E1250" s="15" t="n">
        <v>-1.7</v>
      </c>
      <c r="F1250"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1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1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1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1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1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1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1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1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1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1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1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1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1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1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1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1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1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1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1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1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1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1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1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1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1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1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1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1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1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1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1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1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1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1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1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1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1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1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1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1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1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1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1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1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1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1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1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1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1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1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1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1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1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1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1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1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1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1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1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1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1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1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1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1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1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1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1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1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1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1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1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1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1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1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1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1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1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1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1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1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1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1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1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1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1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1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1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1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1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1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1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1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1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1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1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1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1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1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1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1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1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1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1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1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1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1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1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1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1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1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1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1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1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1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1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1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1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1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2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2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2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2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2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2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2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2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2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2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2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2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2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2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2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2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2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2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2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2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2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2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2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2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2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2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2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2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2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2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2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2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2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2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2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2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2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2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2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2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2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2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2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2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2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2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2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2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2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2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2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2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2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2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2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2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2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2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2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2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2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2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2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2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2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2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2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2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2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2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2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2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2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2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2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2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2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2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2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2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2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2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2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2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2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2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2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2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2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2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2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2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2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2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2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2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2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2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2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2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2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2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2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2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2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2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2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2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2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2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2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2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2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2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2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2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2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2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2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2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2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2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2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2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2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2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2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2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2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2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2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2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2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2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2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2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2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2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2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2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2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2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2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2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2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2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2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2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2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2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2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2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2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2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2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2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2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2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2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2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2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2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2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2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2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2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2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2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2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2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2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2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2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2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2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2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2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2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2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2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2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2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2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2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2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2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2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2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2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2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2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2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2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2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2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2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2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2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2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2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2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2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2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2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2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3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3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3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3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3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3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3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3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3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3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3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3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3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3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3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3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3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3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3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3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3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3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3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3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3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3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3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3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3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3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3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3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3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3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3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3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3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3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3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3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3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3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3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3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3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3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3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3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3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3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3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3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3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3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3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3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3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3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3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3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3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3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3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3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3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3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3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3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3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3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3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3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3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3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3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3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3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3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3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3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3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3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3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3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3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3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3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3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3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3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3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3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3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3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3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3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3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3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3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3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3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3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3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3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3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3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3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3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3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3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3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3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3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3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3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3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3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3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3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3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3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3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3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3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3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3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3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3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3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3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3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3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3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3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3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3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3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3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3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3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3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3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3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3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3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3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3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3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3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3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3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3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3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3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3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3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3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3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3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3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3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3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3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3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3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3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3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3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3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3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3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3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3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3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3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3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3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3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3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3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3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3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3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3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3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3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3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3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3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3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3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3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3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3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3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3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3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3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3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3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3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3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3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3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3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3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3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3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3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3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3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3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3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3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3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3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4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4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4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4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4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4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4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4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4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4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4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4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4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4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4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4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4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4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4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4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4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4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4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4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4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4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4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4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4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4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4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4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4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4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4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4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4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4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4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4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4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4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4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4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4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4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4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4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4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4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4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4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4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4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4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4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4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4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4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4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4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4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4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4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4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4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4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4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4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4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4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4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4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4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4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4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4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4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4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4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4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4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4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4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4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4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4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4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4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4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4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4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4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4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4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4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4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4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4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4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4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4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4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4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4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4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4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4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4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4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4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4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4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4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4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4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4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4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4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4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4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4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4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4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4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4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4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4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4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4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4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4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4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4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4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4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4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4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4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4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4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4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4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4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4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4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4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4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4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4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4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4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4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4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4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4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4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4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4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4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4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4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4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4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4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4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4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4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4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4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4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4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4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4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4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4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4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4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4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4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4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4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4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4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4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4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4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4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4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4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4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4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44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44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44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44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44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44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44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44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44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44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44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44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44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44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44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44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44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44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44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44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44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44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44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44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44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44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44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44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44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44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44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44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44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44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44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44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44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44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44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44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44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44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44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44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44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44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44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44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45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45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45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45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45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45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45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45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45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45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45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45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45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45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45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45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45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45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45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45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45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45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45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45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45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45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45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45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45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45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45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45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45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45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45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45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45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45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45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45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45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45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45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45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45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45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45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45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45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45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45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45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45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45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45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45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45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45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45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45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45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45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45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45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45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45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45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45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45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45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45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45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45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45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45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45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45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45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45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45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45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45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45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45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45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45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45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45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45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45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45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45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45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45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45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45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45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45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45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45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45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45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45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45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45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45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45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45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45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45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45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45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45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45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45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45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45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45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45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45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45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45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45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45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45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45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45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45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45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45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45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45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45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45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45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45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45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45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45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45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45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45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45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45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45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45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45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45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45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45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45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45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45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45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45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45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45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45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45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45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45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45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45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45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45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45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45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45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45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45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45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45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45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45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45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45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45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45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45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45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45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45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45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45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45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45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45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45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45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45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45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45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45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45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45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45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45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45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45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45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45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45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45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45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45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45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45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45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45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45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45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45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45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45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45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45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45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45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45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45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45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45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45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45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45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45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45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45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45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45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45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45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45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45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45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45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45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45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45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45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46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46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46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46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46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46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46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46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46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46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46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46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46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46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46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46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46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46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46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46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46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46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46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46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6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6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6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6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6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6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6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6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6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6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6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6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6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6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6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6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6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6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6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6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6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6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6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6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6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6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6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6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6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6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6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6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6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6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6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6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6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6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6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6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6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6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6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6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6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6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6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6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6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6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6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6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6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6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6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6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6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6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6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6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6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6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6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6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6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6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6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6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6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6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6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6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6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6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6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6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6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6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6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6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6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6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6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6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6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6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6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6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6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6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6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6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6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6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6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6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6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6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6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6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6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6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6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6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6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6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6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6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6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6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6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6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6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6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6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6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6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6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6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6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