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ltham Forest 4 - Crooked Billet</t>
  </si>
  <si>
    <t xml:space="preserve">Organisation</t>
  </si>
  <si>
    <t xml:space="preserve">Waltham Forest</t>
  </si>
  <si>
    <t xml:space="preserve">30/07/2018</t>
  </si>
  <si>
    <t xml:space="preserve">02/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Ealing - Acton Vale  (EI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ltham Forest 4 - Crooked Billet</v>
      </c>
    </row>
    <row r="10" customFormat="false" ht="12.75" hidden="false" customHeight="false" outlineLevel="0" collapsed="false">
      <c r="C10" s="0" t="s">
        <v>4</v>
      </c>
      <c r="D10" s="0" t="str">
        <f aca="false">IF(Summary!B5="","",Summary!B5)</f>
        <v>30/07/2018</v>
      </c>
    </row>
    <row r="11" customFormat="false" ht="12.75" hidden="false" customHeight="false" outlineLevel="0" collapsed="false">
      <c r="C11" s="0" t="s">
        <v>5</v>
      </c>
      <c r="D11" s="0" t="str">
        <f aca="false">IF(Summary!B6="","",Summary!B6)</f>
        <v>02/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11</v>
      </c>
      <c r="C3" s="21" t="n">
        <v>-0.7944</v>
      </c>
      <c r="D3" s="21" t="n">
        <v>-1.85326</v>
      </c>
      <c r="E3" s="21" t="n">
        <v>-2.48688888888889</v>
      </c>
    </row>
    <row r="4" customFormat="false" ht="12.75" hidden="false" customHeight="false" outlineLevel="0" collapsed="false">
      <c r="A4" s="19" t="n">
        <v>43311.0416666667</v>
      </c>
      <c r="C4" s="21" t="n">
        <v>-1.5888</v>
      </c>
      <c r="D4" s="21" t="n">
        <v>0.25718</v>
      </c>
      <c r="E4" s="21" t="n">
        <v>-1.7702037037037</v>
      </c>
    </row>
    <row r="5" customFormat="false" ht="12.75" hidden="false" customHeight="false" outlineLevel="0" collapsed="false">
      <c r="A5" s="19" t="n">
        <v>43311.0833333333</v>
      </c>
      <c r="C5" s="21" t="n">
        <v>-1.5888</v>
      </c>
      <c r="D5" s="21" t="n">
        <v>-1.58791</v>
      </c>
      <c r="E5" s="21" t="n">
        <v>-1.85027037037037</v>
      </c>
    </row>
    <row r="6" customFormat="false" ht="12.75" hidden="false" customHeight="false" outlineLevel="0" collapsed="false">
      <c r="A6" s="19" t="n">
        <v>43311.125</v>
      </c>
      <c r="C6" s="21" t="n">
        <v>-3.7734</v>
      </c>
      <c r="D6" s="21" t="n">
        <v>-0.40728</v>
      </c>
      <c r="E6" s="21" t="n">
        <v>-2.08996666666667</v>
      </c>
    </row>
    <row r="7" customFormat="false" ht="12.75" hidden="false" customHeight="false" outlineLevel="0" collapsed="false">
      <c r="A7" s="19" t="n">
        <v>43311.1666666667</v>
      </c>
      <c r="C7" s="21" t="n">
        <v>-0.0993000000000001</v>
      </c>
      <c r="D7" s="21" t="n">
        <v>-0.43014</v>
      </c>
      <c r="E7" s="21" t="n">
        <v>-2.03040740740741</v>
      </c>
    </row>
    <row r="8" customFormat="false" ht="12.75" hidden="false" customHeight="false" outlineLevel="0" collapsed="false">
      <c r="A8" s="19" t="n">
        <v>43311.2083333333</v>
      </c>
      <c r="C8" s="21" t="n">
        <v>-0.7944</v>
      </c>
      <c r="D8" s="21" t="n">
        <v>1.6843</v>
      </c>
      <c r="E8" s="21" t="n">
        <v>-0.634753846153846</v>
      </c>
    </row>
    <row r="9" customFormat="false" ht="12.75" hidden="false" customHeight="false" outlineLevel="0" collapsed="false">
      <c r="A9" s="19" t="n">
        <v>43311.25</v>
      </c>
      <c r="C9" s="21" t="n">
        <v>-4.5678</v>
      </c>
      <c r="D9" s="21" t="n">
        <v>2.10521</v>
      </c>
      <c r="E9" s="21" t="n">
        <v>-1.86713846153846</v>
      </c>
    </row>
    <row r="10" customFormat="false" ht="12.75" hidden="false" customHeight="false" outlineLevel="0" collapsed="false">
      <c r="A10" s="19" t="n">
        <v>43311.2916666667</v>
      </c>
      <c r="C10" s="21" t="n">
        <v>0.2979</v>
      </c>
      <c r="D10" s="21" t="n">
        <v>0.35323</v>
      </c>
      <c r="E10" s="21" t="n">
        <v>-1.28900958333333</v>
      </c>
    </row>
    <row r="11" customFormat="false" ht="12.75" hidden="false" customHeight="false" outlineLevel="0" collapsed="false">
      <c r="A11" s="19" t="n">
        <v>43311.3333333333</v>
      </c>
      <c r="C11" s="21" t="n">
        <v>-3.3762</v>
      </c>
      <c r="D11" s="21" t="n">
        <v>-1.3102</v>
      </c>
      <c r="E11" s="21" t="n">
        <v>-2.31647083333333</v>
      </c>
    </row>
    <row r="12" customFormat="false" ht="12.75" hidden="false" customHeight="false" outlineLevel="0" collapsed="false">
      <c r="A12" s="19" t="n">
        <v>43311.375</v>
      </c>
      <c r="C12" s="21" t="n">
        <v>-2.4825</v>
      </c>
      <c r="D12" s="21" t="n">
        <v>-0.1988</v>
      </c>
      <c r="E12" s="21" t="n">
        <v>-1.75891666666667</v>
      </c>
    </row>
    <row r="13" customFormat="false" ht="12.75" hidden="false" customHeight="false" outlineLevel="0" collapsed="false">
      <c r="A13" s="19" t="n">
        <v>43311.4166666667</v>
      </c>
      <c r="C13" s="21" t="n">
        <v>-1.0923</v>
      </c>
      <c r="D13" s="21" t="n">
        <v>-0.0504999999999996</v>
      </c>
      <c r="E13" s="21" t="n">
        <v>-1.93502916666667</v>
      </c>
    </row>
    <row r="14" customFormat="false" ht="12.75" hidden="false" customHeight="false" outlineLevel="0" collapsed="false">
      <c r="A14" s="19" t="n">
        <v>43311.4583333333</v>
      </c>
      <c r="C14" s="21" t="n">
        <v>-2.7804</v>
      </c>
      <c r="D14" s="21" t="n">
        <v>0.8765</v>
      </c>
      <c r="E14" s="21" t="n">
        <v>-1.5363625</v>
      </c>
    </row>
    <row r="15" customFormat="false" ht="12.75" hidden="false" customHeight="false" outlineLevel="0" collapsed="false">
      <c r="A15" s="19" t="n">
        <v>43311.5</v>
      </c>
      <c r="C15" s="21" t="n">
        <v>-1.986</v>
      </c>
      <c r="D15" s="21" t="n">
        <v>-1.871</v>
      </c>
      <c r="E15" s="21" t="n">
        <v>-4.4244</v>
      </c>
    </row>
    <row r="16" customFormat="false" ht="12.75" hidden="false" customHeight="false" outlineLevel="0" collapsed="false">
      <c r="A16" s="19" t="n">
        <v>43311.5416666667</v>
      </c>
      <c r="C16" s="21" t="n">
        <v>-3.2769</v>
      </c>
      <c r="D16" s="21" t="n">
        <v>2.3029</v>
      </c>
      <c r="E16" s="21" t="n">
        <v>-3.60556153846154</v>
      </c>
    </row>
    <row r="17" customFormat="false" ht="12.75" hidden="false" customHeight="false" outlineLevel="0" collapsed="false">
      <c r="A17" s="19" t="n">
        <v>43311.5833333333</v>
      </c>
      <c r="C17" s="21" t="n">
        <v>-2.8797</v>
      </c>
      <c r="D17" s="21" t="n">
        <v>-2.6831</v>
      </c>
      <c r="E17" s="21" t="n">
        <v>-5.01111851851852</v>
      </c>
    </row>
    <row r="18" customFormat="false" ht="12.75" hidden="false" customHeight="false" outlineLevel="0" collapsed="false">
      <c r="A18" s="19" t="n">
        <v>43311.625</v>
      </c>
      <c r="C18" s="21" t="n">
        <v>-2.0853</v>
      </c>
      <c r="D18" s="21" t="n">
        <v>-0.6708</v>
      </c>
      <c r="E18" s="21" t="n">
        <v>-3.88221785714286</v>
      </c>
    </row>
    <row r="19" customFormat="false" ht="12.75" hidden="false" customHeight="false" outlineLevel="0" collapsed="false">
      <c r="A19" s="19" t="n">
        <v>43311.6666666667</v>
      </c>
      <c r="C19" s="21" t="n">
        <v>-3.3762</v>
      </c>
      <c r="D19" s="21" t="n">
        <v>-0.2262</v>
      </c>
      <c r="E19" s="21" t="n">
        <v>-3.62508571428571</v>
      </c>
    </row>
    <row r="20" customFormat="false" ht="12.75" hidden="false" customHeight="false" outlineLevel="0" collapsed="false">
      <c r="A20" s="19" t="n">
        <v>43311.7083333333</v>
      </c>
      <c r="C20" s="21" t="n">
        <v>-1.4895</v>
      </c>
      <c r="D20" s="21" t="n">
        <v>0.18286</v>
      </c>
      <c r="E20" s="21" t="n">
        <v>-3.22982857142857</v>
      </c>
    </row>
    <row r="21" customFormat="false" ht="12.75" hidden="false" customHeight="false" outlineLevel="0" collapsed="false">
      <c r="A21" s="19" t="n">
        <v>43311.75</v>
      </c>
      <c r="C21" s="21" t="n">
        <v>-0.595800000000001</v>
      </c>
      <c r="D21" s="21" t="n">
        <v>-0.0316500000000008</v>
      </c>
      <c r="E21" s="21" t="n">
        <v>-3.26141785714286</v>
      </c>
    </row>
    <row r="22" customFormat="false" ht="12.75" hidden="false" customHeight="false" outlineLevel="0" collapsed="false">
      <c r="A22" s="19" t="n">
        <v>43311.7916666667</v>
      </c>
      <c r="C22" s="21" t="n">
        <v>-2.3832</v>
      </c>
      <c r="D22" s="21" t="n">
        <v>-0.67665</v>
      </c>
      <c r="E22" s="21" t="n">
        <v>-3.88657142857143</v>
      </c>
    </row>
    <row r="23" customFormat="false" ht="12.75" hidden="false" customHeight="false" outlineLevel="0" collapsed="false">
      <c r="A23" s="19" t="n">
        <v>43311.8333333333</v>
      </c>
      <c r="C23" s="21" t="n">
        <v>-3.2769</v>
      </c>
      <c r="D23" s="21" t="n">
        <v>1.31841</v>
      </c>
      <c r="E23" s="21" t="n">
        <v>-3.29106785714286</v>
      </c>
    </row>
    <row r="24" customFormat="false" ht="12.75" hidden="false" customHeight="false" outlineLevel="0" collapsed="false">
      <c r="A24" s="19" t="n">
        <v>43311.875</v>
      </c>
      <c r="C24" s="21" t="n">
        <v>-1.1916</v>
      </c>
      <c r="D24" s="21" t="n">
        <v>0.75565</v>
      </c>
      <c r="E24" s="21" t="n">
        <v>-2.58728928571429</v>
      </c>
    </row>
    <row r="25" customFormat="false" ht="12.75" hidden="false" customHeight="false" outlineLevel="0" collapsed="false">
      <c r="A25" s="19" t="n">
        <v>43311.9166666667</v>
      </c>
      <c r="C25" s="21" t="n">
        <v>-1.3902</v>
      </c>
      <c r="D25" s="21" t="n">
        <v>0.7388</v>
      </c>
      <c r="E25" s="21" t="n">
        <v>-2.49659642857143</v>
      </c>
    </row>
    <row r="26" customFormat="false" ht="12.75" hidden="false" customHeight="false" outlineLevel="0" collapsed="false">
      <c r="A26" s="19" t="n">
        <v>43311.9583333333</v>
      </c>
      <c r="C26" s="21" t="n">
        <v>-2.3832</v>
      </c>
      <c r="D26" s="21" t="n">
        <v>-0.41464</v>
      </c>
      <c r="E26" s="21" t="n">
        <v>-2.31794642857143</v>
      </c>
    </row>
    <row r="27" customFormat="false" ht="12.75" hidden="false" customHeight="false" outlineLevel="0" collapsed="false">
      <c r="A27" s="19" t="n">
        <v>43312</v>
      </c>
      <c r="C27" s="21" t="n">
        <v>-2.0853</v>
      </c>
      <c r="D27" s="21" t="n">
        <v>4.59178</v>
      </c>
      <c r="E27" s="21" t="n">
        <v>-2.89185</v>
      </c>
    </row>
    <row r="28" customFormat="false" ht="12.75" hidden="false" customHeight="false" outlineLevel="0" collapsed="false">
      <c r="A28" s="19" t="n">
        <v>43312.0416666667</v>
      </c>
      <c r="C28" s="21" t="n">
        <v>-3.972</v>
      </c>
      <c r="D28" s="21" t="n">
        <v>-1.32139</v>
      </c>
      <c r="E28" s="21" t="n">
        <v>-3.46733928571429</v>
      </c>
    </row>
    <row r="29" customFormat="false" ht="12.75" hidden="false" customHeight="false" outlineLevel="0" collapsed="false">
      <c r="A29" s="19" t="n">
        <v>43312.0833333333</v>
      </c>
      <c r="C29" s="21" t="n">
        <v>-0.297899999999999</v>
      </c>
      <c r="D29" s="21" t="n">
        <v>-0.1843</v>
      </c>
      <c r="E29" s="21" t="n">
        <v>-2.46871428571429</v>
      </c>
    </row>
    <row r="30" customFormat="false" ht="12.75" hidden="false" customHeight="false" outlineLevel="0" collapsed="false">
      <c r="A30" s="19" t="n">
        <v>43312.125</v>
      </c>
      <c r="C30" s="21" t="n">
        <v>-4.6671</v>
      </c>
      <c r="D30" s="21" t="n">
        <v>-0.48681</v>
      </c>
      <c r="E30" s="21" t="n">
        <v>-3.160825</v>
      </c>
    </row>
    <row r="31" customFormat="false" ht="12.75" hidden="false" customHeight="false" outlineLevel="0" collapsed="false">
      <c r="A31" s="19" t="n">
        <v>43312.1666666667</v>
      </c>
      <c r="C31" s="21" t="n">
        <v>-2.4825</v>
      </c>
      <c r="D31" s="21" t="n">
        <v>-2.75683</v>
      </c>
      <c r="E31" s="21" t="n">
        <v>-2.97685</v>
      </c>
    </row>
    <row r="32" customFormat="false" ht="12.75" hidden="false" customHeight="false" outlineLevel="0" collapsed="false">
      <c r="A32" s="19" t="n">
        <v>43312.2083333333</v>
      </c>
      <c r="C32" s="21" t="n">
        <v>-1.1916</v>
      </c>
      <c r="D32" s="21" t="n">
        <v>-0.49578</v>
      </c>
      <c r="E32" s="21" t="n">
        <v>-1.08305555555556</v>
      </c>
    </row>
    <row r="33" customFormat="false" ht="12.75" hidden="false" customHeight="false" outlineLevel="0" collapsed="false">
      <c r="A33" s="19" t="n">
        <v>43312.25</v>
      </c>
      <c r="C33" s="21" t="n">
        <v>3.0783</v>
      </c>
      <c r="D33" s="21" t="n">
        <v>2.00123</v>
      </c>
      <c r="E33" s="21" t="n">
        <v>-0.188596296296296</v>
      </c>
    </row>
    <row r="34" customFormat="false" ht="12.75" hidden="false" customHeight="false" outlineLevel="0" collapsed="false">
      <c r="A34" s="19" t="n">
        <v>43312.2916666667</v>
      </c>
      <c r="C34" s="21" t="n">
        <v>0.5958</v>
      </c>
      <c r="D34" s="21" t="n">
        <v>1.3832</v>
      </c>
      <c r="E34" s="21" t="n">
        <v>-2.06649642857143</v>
      </c>
    </row>
    <row r="35" customFormat="false" ht="12.75" hidden="false" customHeight="false" outlineLevel="0" collapsed="false">
      <c r="A35" s="19" t="n">
        <v>43312.3333333333</v>
      </c>
      <c r="C35" s="21" t="n">
        <v>-4.6671</v>
      </c>
      <c r="D35" s="21" t="n">
        <v>-0.2882</v>
      </c>
      <c r="E35" s="21" t="n">
        <v>-1.2986037037037</v>
      </c>
    </row>
    <row r="36" customFormat="false" ht="12.75" hidden="false" customHeight="false" outlineLevel="0" collapsed="false">
      <c r="A36" s="19" t="n">
        <v>43312.375</v>
      </c>
      <c r="C36" s="21" t="n">
        <v>-2.0853</v>
      </c>
      <c r="D36" s="21" t="n">
        <v>1.3904</v>
      </c>
      <c r="E36" s="21" t="n">
        <v>-1.74644615384615</v>
      </c>
    </row>
    <row r="37" customFormat="false" ht="12.75" hidden="false" customHeight="false" outlineLevel="0" collapsed="false">
      <c r="A37" s="19" t="n">
        <v>43312.4166666667</v>
      </c>
      <c r="C37" s="21" t="n">
        <v>-1.5888</v>
      </c>
      <c r="D37" s="21" t="n">
        <v>-0.5351</v>
      </c>
      <c r="E37" s="21" t="n">
        <v>-1.28671111111111</v>
      </c>
    </row>
    <row r="38" customFormat="false" ht="12.75" hidden="false" customHeight="false" outlineLevel="0" collapsed="false">
      <c r="A38" s="19" t="n">
        <v>43312.4583333333</v>
      </c>
      <c r="C38" s="21" t="n">
        <v>-2.6811</v>
      </c>
      <c r="D38" s="21" t="n">
        <v>-1.7012</v>
      </c>
      <c r="E38" s="21" t="n">
        <v>-1.24665555555556</v>
      </c>
    </row>
    <row r="39" customFormat="false" ht="12.75" hidden="false" customHeight="false" outlineLevel="0" collapsed="false">
      <c r="A39" s="19" t="n">
        <v>43312.5</v>
      </c>
      <c r="C39" s="21" t="n">
        <v>-0.595800000000001</v>
      </c>
      <c r="D39" s="21" t="n">
        <v>-2.2492</v>
      </c>
      <c r="E39" s="21" t="n">
        <v>-1.85598756613757</v>
      </c>
    </row>
    <row r="40" customFormat="false" ht="12.75" hidden="false" customHeight="false" outlineLevel="0" collapsed="false">
      <c r="A40" s="19" t="n">
        <v>43312.5416666667</v>
      </c>
      <c r="C40" s="21" t="n">
        <v>-1.2909</v>
      </c>
      <c r="D40" s="21" t="n">
        <v>-0.8582</v>
      </c>
      <c r="E40" s="21" t="n">
        <v>-1.80593214285714</v>
      </c>
    </row>
    <row r="41" customFormat="false" ht="12.75" hidden="false" customHeight="false" outlineLevel="0" collapsed="false">
      <c r="A41" s="19" t="n">
        <v>43312.5833333333</v>
      </c>
      <c r="C41" s="21" t="n">
        <v>-2.979</v>
      </c>
      <c r="D41" s="21" t="n">
        <v>1.53781</v>
      </c>
      <c r="E41" s="21" t="n">
        <v>-1.79023571428571</v>
      </c>
    </row>
    <row r="42" customFormat="false" ht="12.75" hidden="false" customHeight="false" outlineLevel="0" collapsed="false">
      <c r="A42" s="19" t="n">
        <v>43312.625</v>
      </c>
      <c r="C42" s="21" t="n">
        <v>-0.2979</v>
      </c>
      <c r="D42" s="21" t="n">
        <v>1.277</v>
      </c>
      <c r="E42" s="21" t="n">
        <v>-1.17001111111111</v>
      </c>
    </row>
    <row r="43" customFormat="false" ht="12.75" hidden="false" customHeight="false" outlineLevel="0" collapsed="false">
      <c r="A43" s="19" t="n">
        <v>43312.6666666667</v>
      </c>
      <c r="C43" s="21" t="n">
        <v>-2.3832</v>
      </c>
      <c r="D43" s="21" t="n">
        <v>1.7636</v>
      </c>
      <c r="E43" s="21" t="n">
        <v>-0.268853846153846</v>
      </c>
    </row>
    <row r="44" customFormat="false" ht="12.75" hidden="false" customHeight="false" outlineLevel="0" collapsed="false">
      <c r="A44" s="19" t="n">
        <v>43312.7083333333</v>
      </c>
      <c r="C44" s="21" t="n">
        <v>-2.8797</v>
      </c>
      <c r="D44" s="21" t="n">
        <v>-0.0207000000000015</v>
      </c>
      <c r="E44" s="21" t="n">
        <v>-2.70803076923077</v>
      </c>
    </row>
    <row r="45" customFormat="false" ht="12.75" hidden="false" customHeight="false" outlineLevel="0" collapsed="false">
      <c r="A45" s="19" t="n">
        <v>43312.75</v>
      </c>
      <c r="C45" s="21" t="n">
        <v>-0.8937</v>
      </c>
      <c r="D45" s="21" t="n">
        <v>-2.80739</v>
      </c>
      <c r="E45" s="21" t="n">
        <v>-2.10226785714286</v>
      </c>
    </row>
    <row r="46" customFormat="false" ht="12.75" hidden="false" customHeight="false" outlineLevel="0" collapsed="false">
      <c r="A46" s="19" t="n">
        <v>43312.7916666667</v>
      </c>
      <c r="C46" s="21" t="n">
        <v>-2.979</v>
      </c>
      <c r="D46" s="21" t="n">
        <v>-0.417470000000002</v>
      </c>
      <c r="E46" s="21" t="n">
        <v>-1.54578928571429</v>
      </c>
    </row>
    <row r="47" customFormat="false" ht="12.75" hidden="false" customHeight="false" outlineLevel="0" collapsed="false">
      <c r="A47" s="19" t="n">
        <v>43312.8333333333</v>
      </c>
      <c r="C47" s="21" t="n">
        <v>-1.0923</v>
      </c>
      <c r="D47" s="21" t="n">
        <v>0.56213</v>
      </c>
      <c r="E47" s="21" t="n">
        <v>-1.14843333333333</v>
      </c>
    </row>
    <row r="48" customFormat="false" ht="12.75" hidden="false" customHeight="false" outlineLevel="0" collapsed="false">
      <c r="A48" s="19" t="n">
        <v>43312.875</v>
      </c>
      <c r="C48" s="21" t="n">
        <v>-1.1916</v>
      </c>
      <c r="D48" s="21" t="n">
        <v>-0.04589</v>
      </c>
      <c r="E48" s="21" t="n">
        <v>-1.98205357142857</v>
      </c>
    </row>
    <row r="49" customFormat="false" ht="12.75" hidden="false" customHeight="false" outlineLevel="0" collapsed="false">
      <c r="A49" s="19" t="n">
        <v>43312.9166666667</v>
      </c>
      <c r="C49" s="21" t="n">
        <v>-3.2769</v>
      </c>
      <c r="D49" s="21" t="n">
        <v>-0.4587</v>
      </c>
      <c r="E49" s="21" t="n">
        <v>-1.84941111111111</v>
      </c>
    </row>
    <row r="50" customFormat="false" ht="12.75" hidden="false" customHeight="false" outlineLevel="0" collapsed="false">
      <c r="A50" s="19" t="n">
        <v>43312.9583333333</v>
      </c>
      <c r="C50" s="21" t="n">
        <v>-0.297900000000001</v>
      </c>
      <c r="D50" s="21" t="n">
        <v>0.32358</v>
      </c>
      <c r="E50" s="21" t="n">
        <v>-1.03603928571429</v>
      </c>
    </row>
    <row r="51" customFormat="false" ht="12.75" hidden="false" customHeight="false" outlineLevel="0" collapsed="false">
      <c r="A51" s="19" t="n">
        <v>43313</v>
      </c>
      <c r="C51" s="21" t="n">
        <v>-3.1776</v>
      </c>
      <c r="D51" s="21" t="n">
        <v>0.351999999999999</v>
      </c>
      <c r="E51" s="21" t="n">
        <v>-1.81012962962963</v>
      </c>
    </row>
    <row r="52" customFormat="false" ht="12.75" hidden="false" customHeight="false" outlineLevel="0" collapsed="false">
      <c r="A52" s="19" t="n">
        <v>43313.0416666667</v>
      </c>
      <c r="C52" s="21" t="n">
        <v>-1.8867</v>
      </c>
      <c r="D52" s="21" t="n">
        <v>1.06709</v>
      </c>
      <c r="E52" s="21" t="n">
        <v>-1.706775</v>
      </c>
    </row>
    <row r="53" customFormat="false" ht="12.75" hidden="false" customHeight="false" outlineLevel="0" collapsed="false">
      <c r="A53" s="19" t="n">
        <v>43313.0833333333</v>
      </c>
      <c r="C53" s="21" t="n">
        <v>-2.5818</v>
      </c>
      <c r="D53" s="21" t="n">
        <v>-0.84694</v>
      </c>
      <c r="E53" s="21" t="n">
        <v>-1.0866037037037</v>
      </c>
    </row>
    <row r="54" customFormat="false" ht="12.75" hidden="false" customHeight="false" outlineLevel="0" collapsed="false">
      <c r="A54" s="19" t="n">
        <v>43313.125</v>
      </c>
      <c r="C54" s="21" t="n">
        <v>-1.6881</v>
      </c>
      <c r="D54" s="21" t="n">
        <v>-2.06071</v>
      </c>
      <c r="E54" s="21" t="n">
        <v>-1.95128148148148</v>
      </c>
    </row>
    <row r="55" customFormat="false" ht="12.75" hidden="false" customHeight="false" outlineLevel="0" collapsed="false">
      <c r="A55" s="19" t="n">
        <v>43313.1666666667</v>
      </c>
      <c r="C55" s="21" t="n">
        <v>-0.695099999999999</v>
      </c>
      <c r="D55" s="21" t="n">
        <v>-2.5911</v>
      </c>
      <c r="E55" s="21" t="n">
        <v>-1.66315185185185</v>
      </c>
    </row>
    <row r="56" customFormat="false" ht="12.75" hidden="false" customHeight="false" outlineLevel="0" collapsed="false">
      <c r="A56" s="19" t="n">
        <v>43313.2083333333</v>
      </c>
      <c r="C56" s="21" t="n">
        <v>-1.5888</v>
      </c>
      <c r="D56" s="21" t="n">
        <v>-0.555199999999999</v>
      </c>
      <c r="E56" s="21" t="n">
        <v>-1.39532592592593</v>
      </c>
    </row>
    <row r="57" customFormat="false" ht="12.75" hidden="false" customHeight="false" outlineLevel="0" collapsed="false">
      <c r="A57" s="19" t="n">
        <v>43313.25</v>
      </c>
      <c r="C57" s="21" t="n">
        <v>0.397199999999999</v>
      </c>
      <c r="D57" s="21" t="n">
        <v>2.1494</v>
      </c>
      <c r="E57" s="21" t="n">
        <v>0.0333444444444443</v>
      </c>
    </row>
    <row r="58" customFormat="false" ht="12.75" hidden="false" customHeight="false" outlineLevel="0" collapsed="false">
      <c r="A58" s="19" t="n">
        <v>43313.2916666667</v>
      </c>
      <c r="C58" s="21" t="n">
        <v>-2.0853</v>
      </c>
      <c r="D58" s="21" t="n">
        <v>-1.4731</v>
      </c>
      <c r="E58" s="21" t="n">
        <v>-2.03146923076923</v>
      </c>
    </row>
    <row r="59" customFormat="false" ht="12.75" hidden="false" customHeight="false" outlineLevel="0" collapsed="false">
      <c r="A59" s="19" t="n">
        <v>43313.3333333333</v>
      </c>
      <c r="C59" s="21" t="n">
        <v>-2.3832</v>
      </c>
      <c r="D59" s="21" t="n">
        <v>-0.8919</v>
      </c>
      <c r="E59" s="21" t="n">
        <v>-1.86221481481481</v>
      </c>
    </row>
    <row r="60" customFormat="false" ht="12.75" hidden="false" customHeight="false" outlineLevel="0" collapsed="false">
      <c r="A60" s="19" t="n">
        <v>43313.375</v>
      </c>
      <c r="C60" s="21" t="n">
        <v>-2.7804</v>
      </c>
      <c r="D60" s="21" t="n">
        <v>-1.9603</v>
      </c>
      <c r="E60" s="21" t="n">
        <v>-1.85428518518518</v>
      </c>
    </row>
    <row r="61" customFormat="false" ht="12.75" hidden="false" customHeight="false" outlineLevel="0" collapsed="false">
      <c r="A61" s="19" t="n">
        <v>43313.4166666667</v>
      </c>
      <c r="C61" s="21" t="n">
        <v>-3.3762</v>
      </c>
      <c r="D61" s="21" t="n">
        <v>-1.5389</v>
      </c>
      <c r="E61" s="21" t="n">
        <v>-1.74022962962963</v>
      </c>
    </row>
    <row r="62" customFormat="false" ht="12.75" hidden="false" customHeight="false" outlineLevel="0" collapsed="false">
      <c r="A62" s="19" t="n">
        <v>43313.4583333333</v>
      </c>
      <c r="C62" s="21" t="n">
        <v>-3.2769</v>
      </c>
      <c r="D62" s="21" t="n">
        <v>-1.7133</v>
      </c>
      <c r="E62" s="21" t="n">
        <v>-2.41251481481482</v>
      </c>
    </row>
    <row r="63" customFormat="false" ht="12.75" hidden="false" customHeight="false" outlineLevel="0" collapsed="false">
      <c r="A63" s="19" t="n">
        <v>43313.5</v>
      </c>
      <c r="C63" s="21" t="n">
        <v>-1.8867</v>
      </c>
      <c r="D63" s="21" t="n">
        <v>-2.0848</v>
      </c>
      <c r="E63" s="21" t="n">
        <v>-1.97927777777778</v>
      </c>
    </row>
    <row r="64" customFormat="false" ht="12.75" hidden="false" customHeight="false" outlineLevel="0" collapsed="false">
      <c r="A64" s="19" t="n">
        <v>43313.5416666667</v>
      </c>
      <c r="C64" s="21" t="n">
        <v>-3.4755</v>
      </c>
      <c r="D64" s="21" t="n">
        <v>-0.943200000000001</v>
      </c>
      <c r="E64" s="21" t="n">
        <v>-1.84350740740741</v>
      </c>
    </row>
    <row r="65" customFormat="false" ht="12.75" hidden="false" customHeight="false" outlineLevel="0" collapsed="false">
      <c r="A65" s="19" t="n">
        <v>43313.5833333333</v>
      </c>
      <c r="C65" s="21" t="n">
        <v>-3.3762</v>
      </c>
      <c r="D65" s="21" t="n">
        <v>-1.3197</v>
      </c>
      <c r="E65" s="21" t="n">
        <v>-2.12935185185185</v>
      </c>
    </row>
    <row r="66" customFormat="false" ht="12.75" hidden="false" customHeight="false" outlineLevel="0" collapsed="false">
      <c r="A66" s="19" t="n">
        <v>43313.625</v>
      </c>
      <c r="C66" s="21" t="n">
        <v>-1.1916</v>
      </c>
      <c r="D66" s="21" t="n">
        <v>0.0748999999999995</v>
      </c>
      <c r="E66" s="21" t="n">
        <v>-1.86111481481481</v>
      </c>
    </row>
    <row r="67" customFormat="false" ht="12.75" hidden="false" customHeight="false" outlineLevel="0" collapsed="false">
      <c r="A67" s="19" t="n">
        <v>43313.6666666667</v>
      </c>
      <c r="C67" s="21" t="n">
        <v>-3.2769</v>
      </c>
      <c r="D67" s="21" t="n">
        <v>-0.0593000000000004</v>
      </c>
      <c r="E67" s="21" t="n">
        <v>-1.63651923076923</v>
      </c>
    </row>
    <row r="68" customFormat="false" ht="12.75" hidden="false" customHeight="false" outlineLevel="0" collapsed="false">
      <c r="A68" s="19" t="n">
        <v>43313.7083333333</v>
      </c>
      <c r="C68" s="21" t="n">
        <v>-0.993</v>
      </c>
      <c r="D68" s="21" t="n">
        <v>0.733699999999999</v>
      </c>
      <c r="E68" s="21" t="n">
        <v>-1.66985925925926</v>
      </c>
    </row>
    <row r="69" customFormat="false" ht="12.75" hidden="false" customHeight="false" outlineLevel="0" collapsed="false">
      <c r="A69" s="19" t="n">
        <v>43313.75</v>
      </c>
      <c r="C69" s="21" t="n">
        <v>-3.1776</v>
      </c>
      <c r="D69" s="21" t="n">
        <v>-1.4873</v>
      </c>
      <c r="E69" s="21" t="n">
        <v>-2.55526296296296</v>
      </c>
    </row>
    <row r="70" customFormat="false" ht="12.75" hidden="false" customHeight="false" outlineLevel="0" collapsed="false">
      <c r="A70" s="19" t="n">
        <v>43313.7916666667</v>
      </c>
      <c r="C70" s="21" t="n">
        <v>-2.2839</v>
      </c>
      <c r="D70" s="21" t="n">
        <v>-0.899480000000001</v>
      </c>
      <c r="E70" s="21" t="n">
        <v>-1.65581111111111</v>
      </c>
    </row>
    <row r="71" customFormat="false" ht="12.75" hidden="false" customHeight="false" outlineLevel="0" collapsed="false">
      <c r="A71" s="19" t="n">
        <v>43313.8333333333</v>
      </c>
      <c r="C71" s="21" t="n">
        <v>-1.6881</v>
      </c>
      <c r="D71" s="21" t="n">
        <v>1.08555</v>
      </c>
      <c r="E71" s="21" t="n">
        <v>-1.43758888888889</v>
      </c>
    </row>
    <row r="72" customFormat="false" ht="12.75" hidden="false" customHeight="false" outlineLevel="0" collapsed="false">
      <c r="A72" s="19" t="n">
        <v>43313.875</v>
      </c>
      <c r="C72" s="21" t="n">
        <v>-0.4965</v>
      </c>
      <c r="D72" s="21" t="n">
        <v>-1.80376</v>
      </c>
      <c r="E72" s="21" t="n">
        <v>-1.56943333333333</v>
      </c>
    </row>
    <row r="73" customFormat="false" ht="12.75" hidden="false" customHeight="false" outlineLevel="0" collapsed="false">
      <c r="A73" s="19" t="n">
        <v>43313.9166666667</v>
      </c>
      <c r="C73" s="21" t="n">
        <v>-3.4755</v>
      </c>
      <c r="D73" s="21" t="n">
        <v>-0.9681</v>
      </c>
      <c r="E73" s="21" t="n">
        <v>-1.50684230769231</v>
      </c>
    </row>
    <row r="74" customFormat="false" ht="12.75" hidden="false" customHeight="false" outlineLevel="0" collapsed="false">
      <c r="A74" s="19" t="n">
        <v>43313.9583333333</v>
      </c>
      <c r="C74" s="21" t="n">
        <v>-1.6881</v>
      </c>
      <c r="D74" s="21" t="n">
        <v>-1.079</v>
      </c>
      <c r="E74" s="21" t="n">
        <v>-1.46163703703704</v>
      </c>
    </row>
    <row r="75" customFormat="false" ht="12.75" hidden="false" customHeight="false" outlineLevel="0" collapsed="false">
      <c r="A75" s="19" t="n">
        <v>43314</v>
      </c>
      <c r="C75" s="21" t="n">
        <v>-3.3762</v>
      </c>
      <c r="D75" s="21" t="n">
        <v>-0.0950000000000006</v>
      </c>
      <c r="E75" s="21" t="n">
        <v>-1.57518148148148</v>
      </c>
    </row>
    <row r="76" customFormat="false" ht="12.75" hidden="false" customHeight="false" outlineLevel="0" collapsed="false">
      <c r="A76" s="19" t="n">
        <v>43314.0416666667</v>
      </c>
      <c r="C76" s="21" t="n">
        <v>-2.4825</v>
      </c>
      <c r="D76" s="21" t="n">
        <v>1.83598</v>
      </c>
      <c r="E76" s="21" t="n">
        <v>-2.0777</v>
      </c>
    </row>
    <row r="77" customFormat="false" ht="12.75" hidden="false" customHeight="false" outlineLevel="0" collapsed="false">
      <c r="A77" s="19" t="n">
        <v>43314.0833333333</v>
      </c>
      <c r="C77" s="21" t="n">
        <v>-1.6881</v>
      </c>
      <c r="D77" s="21" t="n">
        <v>0.401299999999999</v>
      </c>
      <c r="E77" s="21" t="n">
        <v>-1.61088518518519</v>
      </c>
    </row>
    <row r="78" customFormat="false" ht="12.75" hidden="false" customHeight="false" outlineLevel="0" collapsed="false">
      <c r="A78" s="19" t="n">
        <v>43314.125</v>
      </c>
      <c r="C78" s="21" t="n">
        <v>-1.986</v>
      </c>
      <c r="D78" s="21" t="n">
        <v>-1.03014</v>
      </c>
      <c r="E78" s="21" t="n">
        <v>-2.24584814814815</v>
      </c>
    </row>
    <row r="79" customFormat="false" ht="12.75" hidden="false" customHeight="false" outlineLevel="0" collapsed="false">
      <c r="A79" s="19" t="n">
        <v>43314.1666666667</v>
      </c>
      <c r="C79" s="21" t="n">
        <v>-1.1916</v>
      </c>
      <c r="D79" s="21" t="n">
        <v>-1.8915</v>
      </c>
      <c r="E79" s="21" t="n">
        <v>-1.30722222222222</v>
      </c>
    </row>
    <row r="80" customFormat="false" ht="12.75" hidden="false" customHeight="false" outlineLevel="0" collapsed="false">
      <c r="A80" s="19" t="n">
        <v>43314.2083333333</v>
      </c>
      <c r="C80" s="21" t="n">
        <v>-2.7804</v>
      </c>
      <c r="D80" s="21" t="n">
        <v>0.991100000000001</v>
      </c>
      <c r="E80" s="21" t="n">
        <v>-0.546340740740741</v>
      </c>
    </row>
    <row r="81" customFormat="false" ht="12.75" hidden="false" customHeight="false" outlineLevel="0" collapsed="false">
      <c r="A81" s="19" t="n">
        <v>43314.25</v>
      </c>
      <c r="C81" s="21" t="n">
        <v>-0.0992999999999997</v>
      </c>
      <c r="D81" s="21" t="n">
        <v>-0.3329</v>
      </c>
      <c r="E81" s="21" t="n">
        <v>-0.587222222222222</v>
      </c>
    </row>
    <row r="82" customFormat="false" ht="12.75" hidden="false" customHeight="false" outlineLevel="0" collapsed="false">
      <c r="A82" s="19" t="n">
        <v>43314.2916666667</v>
      </c>
      <c r="C82" s="21" t="n">
        <v>-1.8867</v>
      </c>
      <c r="D82" s="21" t="n">
        <v>-0.2126</v>
      </c>
      <c r="E82" s="21" t="n">
        <v>-1.89845555555556</v>
      </c>
    </row>
    <row r="83" customFormat="false" ht="12.75" hidden="false" customHeight="false" outlineLevel="0" collapsed="false">
      <c r="A83" s="19" t="n">
        <v>43314.3333333333</v>
      </c>
      <c r="C83" s="21" t="n">
        <v>-2.0853</v>
      </c>
      <c r="D83" s="21" t="n">
        <v>0.2262</v>
      </c>
      <c r="E83" s="21" t="n">
        <v>-0.495914814814815</v>
      </c>
    </row>
    <row r="84" customFormat="false" ht="12.75" hidden="false" customHeight="false" outlineLevel="0" collapsed="false">
      <c r="A84" s="19" t="n">
        <v>43314.375</v>
      </c>
      <c r="C84" s="21" t="n">
        <v>-1.1916</v>
      </c>
      <c r="D84" s="21" t="n">
        <v>1.1783</v>
      </c>
      <c r="E84" s="21" t="n">
        <v>-1.8818037037037</v>
      </c>
    </row>
    <row r="85" customFormat="false" ht="12.75" hidden="false" customHeight="false" outlineLevel="0" collapsed="false">
      <c r="A85" s="19" t="n">
        <v>43314.4166666667</v>
      </c>
      <c r="C85" s="21" t="n">
        <v>-1.8867</v>
      </c>
      <c r="D85" s="21" t="n">
        <v>-0.8948</v>
      </c>
      <c r="E85" s="21" t="n">
        <v>-0.434725925925926</v>
      </c>
    </row>
    <row r="86" customFormat="false" ht="12.75" hidden="false" customHeight="false" outlineLevel="0" collapsed="false">
      <c r="A86" s="19" t="n">
        <v>43314.4583333333</v>
      </c>
      <c r="C86" s="21" t="n">
        <v>-2.6811</v>
      </c>
      <c r="D86" s="21" t="n">
        <v>0.612499999999999</v>
      </c>
      <c r="E86" s="21" t="n">
        <v>0.0534423076923076</v>
      </c>
    </row>
    <row r="87" customFormat="false" ht="12.75" hidden="false" customHeight="false" outlineLevel="0" collapsed="false">
      <c r="A87" s="19" t="n">
        <v>43314.5</v>
      </c>
      <c r="C87" s="21" t="n">
        <v>-0.993</v>
      </c>
      <c r="D87" s="21" t="n">
        <v>1.581</v>
      </c>
      <c r="E87" s="21" t="n">
        <v>-0.5970625</v>
      </c>
    </row>
    <row r="88" customFormat="false" ht="12.75" hidden="false" customHeight="false" outlineLevel="0" collapsed="false">
      <c r="A88" s="19" t="n">
        <v>43314.5416666667</v>
      </c>
      <c r="C88" s="21" t="n">
        <v>-3.5748</v>
      </c>
      <c r="D88" s="21" t="n">
        <v>0.370000000000001</v>
      </c>
      <c r="E88" s="21" t="n">
        <v>-1.0548875</v>
      </c>
    </row>
    <row r="89" customFormat="false" ht="12.75" hidden="false" customHeight="false" outlineLevel="0" collapsed="false">
      <c r="A89" s="19" t="n">
        <v>43314.5833333333</v>
      </c>
      <c r="C89" s="21" t="n">
        <v>-3.7734</v>
      </c>
      <c r="D89" s="21" t="n">
        <v>-4.708</v>
      </c>
      <c r="E89" s="21" t="n">
        <v>-1.59194166666667</v>
      </c>
    </row>
    <row r="90" customFormat="false" ht="12.75" hidden="false" customHeight="false" outlineLevel="0" collapsed="false">
      <c r="A90" s="19" t="n">
        <v>43314.625</v>
      </c>
      <c r="C90" s="21" t="n">
        <v>-4.4685</v>
      </c>
      <c r="D90" s="21" t="n">
        <v>-2.0652</v>
      </c>
      <c r="E90" s="21" t="n">
        <v>-1.55325416666667</v>
      </c>
    </row>
    <row r="91" customFormat="false" ht="12.75" hidden="false" customHeight="false" outlineLevel="0" collapsed="false">
      <c r="A91" s="19" t="n">
        <v>43314.6666666667</v>
      </c>
      <c r="C91" s="21" t="n">
        <v>-2.979</v>
      </c>
      <c r="D91" s="21" t="n">
        <v>2.1865</v>
      </c>
      <c r="E91" s="21" t="n">
        <v>-1.78496363636364</v>
      </c>
    </row>
    <row r="92" customFormat="false" ht="12.75" hidden="false" customHeight="false" outlineLevel="0" collapsed="false">
      <c r="A92" s="19" t="n">
        <v>43314.7083333333</v>
      </c>
      <c r="C92" s="21" t="n">
        <v>-2.6811</v>
      </c>
      <c r="D92" s="21" t="n">
        <v>1.7668</v>
      </c>
      <c r="E92" s="21" t="n">
        <v>-1.63169090909091</v>
      </c>
    </row>
    <row r="93" customFormat="false" ht="12.75" hidden="false" customHeight="false" outlineLevel="0" collapsed="false">
      <c r="A93" s="19" t="n">
        <v>43314.75</v>
      </c>
      <c r="C93" s="21" t="n">
        <v>-3.6741</v>
      </c>
      <c r="D93" s="21" t="n">
        <v>-2.3461</v>
      </c>
      <c r="E93" s="21" t="n">
        <v>-1.58183181818182</v>
      </c>
    </row>
    <row r="94" customFormat="false" ht="12.75" hidden="false" customHeight="false" outlineLevel="0" collapsed="false">
      <c r="A94" s="19" t="n">
        <v>43314.7916666667</v>
      </c>
      <c r="C94" s="21" t="n">
        <v>-2.2839</v>
      </c>
      <c r="D94" s="21" t="n">
        <v>-3.9587</v>
      </c>
      <c r="E94" s="21" t="n">
        <v>-1.59213636363636</v>
      </c>
    </row>
    <row r="95" customFormat="false" ht="12.75" hidden="false" customHeight="false" outlineLevel="0" collapsed="false">
      <c r="A95" s="19" t="n">
        <v>43314.8333333333</v>
      </c>
      <c r="C95" s="21" t="n">
        <v>-1.6881</v>
      </c>
      <c r="D95" s="21" t="n">
        <v>-3.2256</v>
      </c>
      <c r="E95" s="21" t="n">
        <v>-1.91360909090909</v>
      </c>
    </row>
    <row r="96" customFormat="false" ht="12.75" hidden="false" customHeight="false" outlineLevel="0" collapsed="false">
      <c r="A96" s="19" t="n">
        <v>43314.875</v>
      </c>
      <c r="C96" s="21" t="n">
        <v>-1.4895</v>
      </c>
      <c r="D96" s="21" t="n">
        <v>-2.1266</v>
      </c>
      <c r="E96" s="21" t="n">
        <v>-1.77222727272727</v>
      </c>
    </row>
    <row r="97" customFormat="false" ht="12.75" hidden="false" customHeight="false" outlineLevel="0" collapsed="false">
      <c r="A97" s="19" t="n">
        <v>43314.9166666667</v>
      </c>
      <c r="C97" s="21" t="n">
        <v>-4.0713</v>
      </c>
      <c r="D97" s="21" t="n">
        <v>-3.8262</v>
      </c>
      <c r="E97" s="21" t="n">
        <v>-1.9823652173913</v>
      </c>
    </row>
    <row r="98" customFormat="false" ht="12.75" hidden="false" customHeight="false" outlineLevel="0" collapsed="false">
      <c r="A98" s="19" t="n">
        <v>43314.9583333333</v>
      </c>
      <c r="C98" s="21" t="n">
        <v>-2.8797</v>
      </c>
      <c r="D98" s="21" t="n">
        <v>-5.8108</v>
      </c>
      <c r="E98" s="21" t="n">
        <v>-2.2343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11</v>
      </c>
      <c r="B3" s="23" t="str">
        <f aca="false">IF(ISNUMBER(Data!B3),IF(ISERROR(AVERAGE(Data!C3:Data!E3)),"",(((Data!B3-Summary!C8)/Summary!C9)-(1.87*AVERAGE(Data!C3:Data!E3)))),"")</f>
        <v/>
      </c>
    </row>
    <row r="4" customFormat="false" ht="12.75" hidden="false" customHeight="false" outlineLevel="0" collapsed="false">
      <c r="A4" s="22" t="n">
        <f aca="false">IF(Data!A4="","",Data!A4)</f>
        <v>43311.0416666667</v>
      </c>
      <c r="B4" s="23" t="str">
        <f aca="false">IF(ISNUMBER(Data!B4),IF(ISERROR(AVERAGE(Data!C4:Data!E4)),"",(((Data!B4-Summary!C8)/Summary!C9)-(1.87*AVERAGE(Data!C4:Data!E4)))),"")</f>
        <v/>
      </c>
    </row>
    <row r="5" customFormat="false" ht="12.75" hidden="false" customHeight="false" outlineLevel="0" collapsed="false">
      <c r="A5" s="22" t="n">
        <f aca="false">IF(Data!A5="","",Data!A5)</f>
        <v>43311.0833333333</v>
      </c>
      <c r="B5" s="23" t="str">
        <f aca="false">IF(ISNUMBER(Data!B5),IF(ISERROR(AVERAGE(Data!C5:Data!E5)),"",(((Data!B5-Summary!C8)/Summary!C9)-(1.87*AVERAGE(Data!C5:Data!E5)))),"")</f>
        <v/>
      </c>
    </row>
    <row r="6" customFormat="false" ht="12.75" hidden="false" customHeight="false" outlineLevel="0" collapsed="false">
      <c r="A6" s="22" t="n">
        <f aca="false">IF(Data!A6="","",Data!A6)</f>
        <v>43311.125</v>
      </c>
      <c r="B6" s="23" t="str">
        <f aca="false">IF(ISNUMBER(Data!B6),IF(ISERROR(AVERAGE(Data!C6:Data!E6)),"",(((Data!B6-Summary!C8)/Summary!C9)-(1.87*AVERAGE(Data!C6:Data!E6)))),"")</f>
        <v/>
      </c>
    </row>
    <row r="7" customFormat="false" ht="12.75" hidden="false" customHeight="false" outlineLevel="0" collapsed="false">
      <c r="A7" s="22" t="n">
        <f aca="false">IF(Data!A7="","",Data!A7)</f>
        <v>43311.1666666667</v>
      </c>
      <c r="B7" s="23" t="str">
        <f aca="false">IF(ISNUMBER(Data!B7),IF(ISERROR(AVERAGE(Data!C7:Data!E7)),"",(((Data!B7-Summary!C8)/Summary!C9)-(1.87*AVERAGE(Data!C7:Data!E7)))),"")</f>
        <v/>
      </c>
    </row>
    <row r="8" customFormat="false" ht="12.75" hidden="false" customHeight="false" outlineLevel="0" collapsed="false">
      <c r="A8" s="22" t="n">
        <f aca="false">IF(Data!A8="","",Data!A8)</f>
        <v>43311.2083333333</v>
      </c>
      <c r="B8" s="23" t="str">
        <f aca="false">IF(ISNUMBER(Data!B8),IF(ISERROR(AVERAGE(Data!C8:Data!E8)),"",(((Data!B8-Summary!C8)/Summary!C9)-(1.87*AVERAGE(Data!C8:Data!E8)))),"")</f>
        <v/>
      </c>
    </row>
    <row r="9" customFormat="false" ht="12.75" hidden="false" customHeight="false" outlineLevel="0" collapsed="false">
      <c r="A9" s="22" t="n">
        <f aca="false">IF(Data!A9="","",Data!A9)</f>
        <v>43311.25</v>
      </c>
      <c r="B9" s="23" t="str">
        <f aca="false">IF(ISNUMBER(Data!B9),IF(ISERROR(AVERAGE(Data!C9:Data!E9)),"",(((Data!B9-Summary!C8)/Summary!C9)-(1.87*AVERAGE(Data!C9:Data!E9)))),"")</f>
        <v/>
      </c>
    </row>
    <row r="10" customFormat="false" ht="12.75" hidden="false" customHeight="false" outlineLevel="0" collapsed="false">
      <c r="A10" s="22" t="n">
        <f aca="false">IF(Data!A10="","",Data!A10)</f>
        <v>4331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1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11.375</v>
      </c>
      <c r="B12" s="23" t="str">
        <f aca="false">IF(ISNUMBER(Data!B12),IF(ISERROR(AVERAGE(Data!C12:Data!E12)),"",(((Data!B12-Summary!C8)/Summary!C9)-(1.87*AVERAGE(Data!C12:Data!E12)))),"")</f>
        <v/>
      </c>
    </row>
    <row r="13" customFormat="false" ht="12.75" hidden="false" customHeight="false" outlineLevel="0" collapsed="false">
      <c r="A13" s="22" t="n">
        <f aca="false">IF(Data!A13="","",Data!A13)</f>
        <v>4331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1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11.5</v>
      </c>
      <c r="B15" s="23" t="str">
        <f aca="false">IF(ISNUMBER(Data!B15),IF(ISERROR(AVERAGE(Data!C15:Data!E15)),"",(((Data!B15-Summary!C8)/Summary!C9)-(1.87*AVERAGE(Data!C15:Data!E15)))),"")</f>
        <v/>
      </c>
    </row>
    <row r="16" customFormat="false" ht="12.75" hidden="false" customHeight="false" outlineLevel="0" collapsed="false">
      <c r="A16" s="22" t="n">
        <f aca="false">IF(Data!A16="","",Data!A16)</f>
        <v>4331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1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11.625</v>
      </c>
      <c r="B18" s="23" t="str">
        <f aca="false">IF(ISNUMBER(Data!B18),IF(ISERROR(AVERAGE(Data!C18:Data!E18)),"",(((Data!B18-Summary!C8)/Summary!C9)-(1.87*AVERAGE(Data!C18:Data!E18)))),"")</f>
        <v/>
      </c>
    </row>
    <row r="19" customFormat="false" ht="12.75" hidden="false" customHeight="false" outlineLevel="0" collapsed="false">
      <c r="A19" s="22" t="n">
        <f aca="false">IF(Data!A19="","",Data!A19)</f>
        <v>4331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1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11.75</v>
      </c>
      <c r="B21" s="23" t="str">
        <f aca="false">IF(ISNUMBER(Data!B21),IF(ISERROR(AVERAGE(Data!C21:Data!E21)),"",(((Data!B21-Summary!C8)/Summary!C9)-(1.87*AVERAGE(Data!C21:Data!E21)))),"")</f>
        <v/>
      </c>
    </row>
    <row r="22" customFormat="false" ht="12.75" hidden="false" customHeight="false" outlineLevel="0" collapsed="false">
      <c r="A22" s="22" t="n">
        <f aca="false">IF(Data!A22="","",Data!A22)</f>
        <v>4331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1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11.875</v>
      </c>
      <c r="B24" s="23" t="str">
        <f aca="false">IF(ISNUMBER(Data!B24),IF(ISERROR(AVERAGE(Data!C24:Data!E24)),"",(((Data!B24-Summary!C8)/Summary!C9)-(1.87*AVERAGE(Data!C24:Data!E24)))),"")</f>
        <v/>
      </c>
    </row>
    <row r="25" customFormat="false" ht="12.75" hidden="false" customHeight="false" outlineLevel="0" collapsed="false">
      <c r="A25" s="22" t="n">
        <f aca="false">IF(Data!A25="","",Data!A25)</f>
        <v>4331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1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12</v>
      </c>
      <c r="B27" s="23" t="str">
        <f aca="false">IF(ISNUMBER(Data!B27),IF(ISERROR(AVERAGE(Data!C27:Data!E27)),"",(((Data!B27-Summary!C8)/Summary!C9)-(1.87*AVERAGE(Data!C27:Data!E27)))),"")</f>
        <v/>
      </c>
    </row>
    <row r="28" customFormat="false" ht="12.75" hidden="false" customHeight="false" outlineLevel="0" collapsed="false">
      <c r="A28" s="22" t="n">
        <f aca="false">IF(Data!A28="","",Data!A28)</f>
        <v>4331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1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12.125</v>
      </c>
      <c r="B30" s="23" t="str">
        <f aca="false">IF(ISNUMBER(Data!B30),IF(ISERROR(AVERAGE(Data!C30:Data!E30)),"",(((Data!B30-Summary!C8)/Summary!C9)-(1.87*AVERAGE(Data!C30:Data!E30)))),"")</f>
        <v/>
      </c>
    </row>
    <row r="31" customFormat="false" ht="12.75" hidden="false" customHeight="false" outlineLevel="0" collapsed="false">
      <c r="A31" s="22" t="n">
        <f aca="false">IF(Data!A31="","",Data!A31)</f>
        <v>4331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1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12.25</v>
      </c>
      <c r="B33" s="23" t="str">
        <f aca="false">IF(ISNUMBER(Data!B33),IF(ISERROR(AVERAGE(Data!C33:Data!E33)),"",(((Data!B33-Summary!C8)/Summary!C9)-(1.87*AVERAGE(Data!C33:Data!E33)))),"")</f>
        <v/>
      </c>
    </row>
    <row r="34" customFormat="false" ht="12.75" hidden="false" customHeight="false" outlineLevel="0" collapsed="false">
      <c r="A34" s="22" t="n">
        <f aca="false">IF(Data!A34="","",Data!A34)</f>
        <v>4331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1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12.375</v>
      </c>
      <c r="B36" s="23" t="str">
        <f aca="false">IF(ISNUMBER(Data!B36),IF(ISERROR(AVERAGE(Data!C36:Data!E36)),"",(((Data!B36-Summary!C8)/Summary!C9)-(1.87*AVERAGE(Data!C36:Data!E36)))),"")</f>
        <v/>
      </c>
    </row>
    <row r="37" customFormat="false" ht="12.75" hidden="false" customHeight="false" outlineLevel="0" collapsed="false">
      <c r="A37" s="22" t="n">
        <f aca="false">IF(Data!A37="","",Data!A37)</f>
        <v>4331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1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12.5</v>
      </c>
      <c r="B39" s="23" t="str">
        <f aca="false">IF(ISNUMBER(Data!B39),IF(ISERROR(AVERAGE(Data!C39:Data!E39)),"",(((Data!B39-Summary!C8)/Summary!C9)-(1.87*AVERAGE(Data!C39:Data!E39)))),"")</f>
        <v/>
      </c>
    </row>
    <row r="40" customFormat="false" ht="12.75" hidden="false" customHeight="false" outlineLevel="0" collapsed="false">
      <c r="A40" s="22" t="n">
        <f aca="false">IF(Data!A40="","",Data!A40)</f>
        <v>4331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1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12.625</v>
      </c>
      <c r="B42" s="23" t="str">
        <f aca="false">IF(ISNUMBER(Data!B42),IF(ISERROR(AVERAGE(Data!C42:Data!E42)),"",(((Data!B42-Summary!C8)/Summary!C9)-(1.87*AVERAGE(Data!C42:Data!E42)))),"")</f>
        <v/>
      </c>
    </row>
    <row r="43" customFormat="false" ht="12.75" hidden="false" customHeight="false" outlineLevel="0" collapsed="false">
      <c r="A43" s="22" t="n">
        <f aca="false">IF(Data!A43="","",Data!A43)</f>
        <v>4331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1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12.75</v>
      </c>
      <c r="B45" s="23" t="str">
        <f aca="false">IF(ISNUMBER(Data!B45),IF(ISERROR(AVERAGE(Data!C45:Data!E45)),"",(((Data!B45-Summary!C8)/Summary!C9)-(1.87*AVERAGE(Data!C45:Data!E45)))),"")</f>
        <v/>
      </c>
    </row>
    <row r="46" customFormat="false" ht="12.75" hidden="false" customHeight="false" outlineLevel="0" collapsed="false">
      <c r="A46" s="22" t="n">
        <f aca="false">IF(Data!A46="","",Data!A46)</f>
        <v>4331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1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12.875</v>
      </c>
      <c r="B48" s="23" t="str">
        <f aca="false">IF(ISNUMBER(Data!B48),IF(ISERROR(AVERAGE(Data!C48:Data!E48)),"",(((Data!B48-Summary!C8)/Summary!C9)-(1.87*AVERAGE(Data!C48:Data!E48)))),"")</f>
        <v/>
      </c>
    </row>
    <row r="49" customFormat="false" ht="12.75" hidden="false" customHeight="false" outlineLevel="0" collapsed="false">
      <c r="A49" s="22" t="n">
        <f aca="false">IF(Data!A49="","",Data!A49)</f>
        <v>4331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1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13</v>
      </c>
      <c r="B51" s="23" t="str">
        <f aca="false">IF(ISNUMBER(Data!B51),IF(ISERROR(AVERAGE(Data!C51:Data!E51)),"",(((Data!B51-Summary!C8)/Summary!C9)-(1.87*AVERAGE(Data!C51:Data!E51)))),"")</f>
        <v/>
      </c>
    </row>
    <row r="52" customFormat="false" ht="12.75" hidden="false" customHeight="false" outlineLevel="0" collapsed="false">
      <c r="A52" s="22" t="n">
        <f aca="false">IF(Data!A52="","",Data!A52)</f>
        <v>4331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1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13.125</v>
      </c>
      <c r="B54" s="23" t="str">
        <f aca="false">IF(ISNUMBER(Data!B54),IF(ISERROR(AVERAGE(Data!C54:Data!E54)),"",(((Data!B54-Summary!C8)/Summary!C9)-(1.87*AVERAGE(Data!C54:Data!E54)))),"")</f>
        <v/>
      </c>
    </row>
    <row r="55" customFormat="false" ht="12.75" hidden="false" customHeight="false" outlineLevel="0" collapsed="false">
      <c r="A55" s="22" t="n">
        <f aca="false">IF(Data!A55="","",Data!A55)</f>
        <v>4331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1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13.25</v>
      </c>
      <c r="B57" s="23" t="str">
        <f aca="false">IF(ISNUMBER(Data!B57),IF(ISERROR(AVERAGE(Data!C57:Data!E57)),"",(((Data!B57-Summary!C8)/Summary!C9)-(1.87*AVERAGE(Data!C57:Data!E57)))),"")</f>
        <v/>
      </c>
    </row>
    <row r="58" customFormat="false" ht="12.75" hidden="false" customHeight="false" outlineLevel="0" collapsed="false">
      <c r="A58" s="22" t="n">
        <f aca="false">IF(Data!A58="","",Data!A58)</f>
        <v>4331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1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13.375</v>
      </c>
      <c r="B60" s="23" t="str">
        <f aca="false">IF(ISNUMBER(Data!B60),IF(ISERROR(AVERAGE(Data!C60:Data!E60)),"",(((Data!B60-Summary!C8)/Summary!C9)-(1.87*AVERAGE(Data!C60:Data!E60)))),"")</f>
        <v/>
      </c>
    </row>
    <row r="61" customFormat="false" ht="12.75" hidden="false" customHeight="false" outlineLevel="0" collapsed="false">
      <c r="A61" s="22" t="n">
        <f aca="false">IF(Data!A61="","",Data!A61)</f>
        <v>4331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1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13.5</v>
      </c>
      <c r="B63" s="23" t="str">
        <f aca="false">IF(ISNUMBER(Data!B63),IF(ISERROR(AVERAGE(Data!C63:Data!E63)),"",(((Data!B63-Summary!C8)/Summary!C9)-(1.87*AVERAGE(Data!C63:Data!E63)))),"")</f>
        <v/>
      </c>
    </row>
    <row r="64" customFormat="false" ht="12.75" hidden="false" customHeight="false" outlineLevel="0" collapsed="false">
      <c r="A64" s="22" t="n">
        <f aca="false">IF(Data!A64="","",Data!A64)</f>
        <v>4331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1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13.625</v>
      </c>
      <c r="B66" s="23" t="str">
        <f aca="false">IF(ISNUMBER(Data!B66),IF(ISERROR(AVERAGE(Data!C66:Data!E66)),"",(((Data!B66-Summary!C8)/Summary!C9)-(1.87*AVERAGE(Data!C66:Data!E66)))),"")</f>
        <v/>
      </c>
    </row>
    <row r="67" customFormat="false" ht="12.75" hidden="false" customHeight="false" outlineLevel="0" collapsed="false">
      <c r="A67" s="22" t="n">
        <f aca="false">IF(Data!A67="","",Data!A67)</f>
        <v>4331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1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13.75</v>
      </c>
      <c r="B69" s="23" t="str">
        <f aca="false">IF(ISNUMBER(Data!B69),IF(ISERROR(AVERAGE(Data!C69:Data!E69)),"",(((Data!B69-Summary!C8)/Summary!C9)-(1.87*AVERAGE(Data!C69:Data!E69)))),"")</f>
        <v/>
      </c>
    </row>
    <row r="70" customFormat="false" ht="12.75" hidden="false" customHeight="false" outlineLevel="0" collapsed="false">
      <c r="A70" s="22" t="n">
        <f aca="false">IF(Data!A70="","",Data!A70)</f>
        <v>4331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1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13.875</v>
      </c>
      <c r="B72" s="23" t="str">
        <f aca="false">IF(ISNUMBER(Data!B72),IF(ISERROR(AVERAGE(Data!C72:Data!E72)),"",(((Data!B72-Summary!C8)/Summary!C9)-(1.87*AVERAGE(Data!C72:Data!E72)))),"")</f>
        <v/>
      </c>
    </row>
    <row r="73" customFormat="false" ht="12.75" hidden="false" customHeight="false" outlineLevel="0" collapsed="false">
      <c r="A73" s="22" t="n">
        <f aca="false">IF(Data!A73="","",Data!A73)</f>
        <v>4331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1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14</v>
      </c>
      <c r="B75" s="23" t="str">
        <f aca="false">IF(ISNUMBER(Data!B75),IF(ISERROR(AVERAGE(Data!C75:Data!E75)),"",(((Data!B75-Summary!C8)/Summary!C9)-(1.87*AVERAGE(Data!C75:Data!E75)))),"")</f>
        <v/>
      </c>
    </row>
    <row r="76" customFormat="false" ht="12.75" hidden="false" customHeight="false" outlineLevel="0" collapsed="false">
      <c r="A76" s="22" t="n">
        <f aca="false">IF(Data!A76="","",Data!A76)</f>
        <v>4331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1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14.125</v>
      </c>
      <c r="B78" s="23" t="str">
        <f aca="false">IF(ISNUMBER(Data!B78),IF(ISERROR(AVERAGE(Data!C78:Data!E78)),"",(((Data!B78-Summary!C8)/Summary!C9)-(1.87*AVERAGE(Data!C78:Data!E78)))),"")</f>
        <v/>
      </c>
    </row>
    <row r="79" customFormat="false" ht="12.75" hidden="false" customHeight="false" outlineLevel="0" collapsed="false">
      <c r="A79" s="22" t="n">
        <f aca="false">IF(Data!A79="","",Data!A79)</f>
        <v>4331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1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14.25</v>
      </c>
      <c r="B81" s="23" t="str">
        <f aca="false">IF(ISNUMBER(Data!B81),IF(ISERROR(AVERAGE(Data!C81:Data!E81)),"",(((Data!B81-Summary!C8)/Summary!C9)-(1.87*AVERAGE(Data!C81:Data!E81)))),"")</f>
        <v/>
      </c>
    </row>
    <row r="82" customFormat="false" ht="12.75" hidden="false" customHeight="false" outlineLevel="0" collapsed="false">
      <c r="A82" s="22" t="n">
        <f aca="false">IF(Data!A82="","",Data!A82)</f>
        <v>4331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1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14.375</v>
      </c>
      <c r="B84" s="23" t="str">
        <f aca="false">IF(ISNUMBER(Data!B84),IF(ISERROR(AVERAGE(Data!C84:Data!E84)),"",(((Data!B84-Summary!C8)/Summary!C9)-(1.87*AVERAGE(Data!C84:Data!E84)))),"")</f>
        <v/>
      </c>
    </row>
    <row r="85" customFormat="false" ht="12.75" hidden="false" customHeight="false" outlineLevel="0" collapsed="false">
      <c r="A85" s="22" t="n">
        <f aca="false">IF(Data!A85="","",Data!A85)</f>
        <v>4331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1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14.5</v>
      </c>
      <c r="B87" s="23" t="str">
        <f aca="false">IF(ISNUMBER(Data!B87),IF(ISERROR(AVERAGE(Data!C87:Data!E87)),"",(((Data!B87-Summary!C8)/Summary!C9)-(1.87*AVERAGE(Data!C87:Data!E87)))),"")</f>
        <v/>
      </c>
    </row>
    <row r="88" customFormat="false" ht="12.75" hidden="false" customHeight="false" outlineLevel="0" collapsed="false">
      <c r="A88" s="22" t="n">
        <f aca="false">IF(Data!A88="","",Data!A88)</f>
        <v>4331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1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14.625</v>
      </c>
      <c r="B90" s="23" t="str">
        <f aca="false">IF(ISNUMBER(Data!B90),IF(ISERROR(AVERAGE(Data!C90:Data!E90)),"",(((Data!B90-Summary!C8)/Summary!C9)-(1.87*AVERAGE(Data!C90:Data!E90)))),"")</f>
        <v/>
      </c>
    </row>
    <row r="91" customFormat="false" ht="12.75" hidden="false" customHeight="false" outlineLevel="0" collapsed="false">
      <c r="A91" s="22" t="n">
        <f aca="false">IF(Data!A91="","",Data!A91)</f>
        <v>4331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1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14.75</v>
      </c>
      <c r="B93" s="23" t="str">
        <f aca="false">IF(ISNUMBER(Data!B93),IF(ISERROR(AVERAGE(Data!C93:Data!E93)),"",(((Data!B93-Summary!C8)/Summary!C9)-(1.87*AVERAGE(Data!C93:Data!E93)))),"")</f>
        <v/>
      </c>
    </row>
    <row r="94" customFormat="false" ht="12.75" hidden="false" customHeight="false" outlineLevel="0" collapsed="false">
      <c r="A94" s="22" t="n">
        <f aca="false">IF(Data!A94="","",Data!A94)</f>
        <v>4331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1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14.875</v>
      </c>
      <c r="B96" s="23" t="str">
        <f aca="false">IF(ISNUMBER(Data!B96),IF(ISERROR(AVERAGE(Data!C96:Data!E96)),"",(((Data!B96-Summary!C8)/Summary!C9)-(1.87*AVERAGE(Data!C96:Data!E96)))),"")</f>
        <v/>
      </c>
    </row>
    <row r="97" customFormat="false" ht="12.75" hidden="false" customHeight="false" outlineLevel="0" collapsed="false">
      <c r="A97" s="22" t="n">
        <f aca="false">IF(Data!A97="","",Data!A97)</f>
        <v>4331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14.9583333333</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