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altham Forest 4 - Crooked Billet</t>
  </si>
  <si>
    <t xml:space="preserve">Organisation</t>
  </si>
  <si>
    <t xml:space="preserve">Waltham Forest</t>
  </si>
  <si>
    <t xml:space="preserve">11/11/2019</t>
  </si>
  <si>
    <t xml:space="preserve">15/11/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Tower Hamlets - Blackwall (TH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altham Forest 4 - Crooked Billet</v>
      </c>
    </row>
    <row r="10" customFormat="false" ht="12.75" hidden="false" customHeight="false" outlineLevel="0" collapsed="false">
      <c r="C10" s="0" t="s">
        <v>4</v>
      </c>
      <c r="D10" s="0" t="str">
        <f aca="false">IF(Summary!B5="","",Summary!B5)</f>
        <v>11/11/2019</v>
      </c>
    </row>
    <row r="11" customFormat="false" ht="12.75" hidden="false" customHeight="false" outlineLevel="0" collapsed="false">
      <c r="C11" s="0" t="s">
        <v>5</v>
      </c>
      <c r="D11" s="0" t="str">
        <f aca="false">IF(Summary!B6="","",Summary!B6)</f>
        <v>15/11/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780</v>
      </c>
      <c r="C3" s="21" t="n">
        <v>-7.1064</v>
      </c>
      <c r="D3" s="21" t="n">
        <v>-5.3838</v>
      </c>
      <c r="E3" s="21" t="n">
        <v>-6.48099888888889</v>
      </c>
    </row>
    <row r="4" customFormat="false" ht="12.75" hidden="false" customHeight="false" outlineLevel="0" collapsed="false">
      <c r="A4" s="19" t="n">
        <v>43780.0416666667</v>
      </c>
      <c r="C4" s="21" t="n">
        <v>-8.7843</v>
      </c>
      <c r="D4" s="21" t="n">
        <v>-4.6859</v>
      </c>
      <c r="E4" s="21" t="n">
        <v>-6.20438235294118</v>
      </c>
    </row>
    <row r="5" customFormat="false" ht="12.75" hidden="false" customHeight="false" outlineLevel="0" collapsed="false">
      <c r="A5" s="19" t="n">
        <v>43780.0833333333</v>
      </c>
      <c r="C5" s="21" t="n">
        <v>-6.6129</v>
      </c>
      <c r="D5" s="21" t="n">
        <v>-3.988</v>
      </c>
      <c r="E5" s="21" t="n">
        <v>-5.254</v>
      </c>
    </row>
    <row r="6" customFormat="false" ht="12.75" hidden="false" customHeight="false" outlineLevel="0" collapsed="false">
      <c r="A6" s="19" t="n">
        <v>43780.125</v>
      </c>
      <c r="C6" s="21" t="n">
        <v>-3.1584</v>
      </c>
      <c r="D6" s="21" t="n">
        <v>-2.3928</v>
      </c>
      <c r="E6" s="21" t="n">
        <v>-3.59092111111111</v>
      </c>
    </row>
    <row r="7" customFormat="false" ht="12.75" hidden="false" customHeight="false" outlineLevel="0" collapsed="false">
      <c r="A7" s="19" t="n">
        <v>43780.1666666667</v>
      </c>
      <c r="C7" s="21" t="n">
        <v>-4.1454</v>
      </c>
      <c r="D7" s="21" t="n">
        <v>-4.8853</v>
      </c>
      <c r="E7" s="21" t="n">
        <v>-4.98642777777778</v>
      </c>
    </row>
    <row r="8" customFormat="false" ht="12.75" hidden="false" customHeight="false" outlineLevel="0" collapsed="false">
      <c r="A8" s="19" t="n">
        <v>43780.2083333333</v>
      </c>
      <c r="C8" s="21" t="n">
        <v>-1.3818</v>
      </c>
      <c r="D8" s="21" t="n">
        <v>-5.3838</v>
      </c>
      <c r="E8" s="21" t="n">
        <v>-5.70546055555556</v>
      </c>
    </row>
    <row r="9" customFormat="false" ht="12.75" hidden="false" customHeight="false" outlineLevel="0" collapsed="false">
      <c r="A9" s="19" t="n">
        <v>43780.25</v>
      </c>
      <c r="C9" s="21" t="n">
        <v>-1.0857</v>
      </c>
      <c r="D9" s="21" t="n">
        <v>-1.7946</v>
      </c>
      <c r="E9" s="21" t="n">
        <v>-2.65145611111111</v>
      </c>
    </row>
    <row r="10" customFormat="false" ht="12.75" hidden="false" customHeight="false" outlineLevel="0" collapsed="false">
      <c r="A10" s="19" t="n">
        <v>43780.2916666667</v>
      </c>
      <c r="C10" s="21" t="n">
        <v>-7.0077</v>
      </c>
      <c r="D10" s="21" t="n">
        <v>-2.1934</v>
      </c>
      <c r="E10" s="21" t="n">
        <v>-3.95405588235294</v>
      </c>
    </row>
    <row r="11" customFormat="false" ht="12.75" hidden="false" customHeight="false" outlineLevel="0" collapsed="false">
      <c r="A11" s="19" t="n">
        <v>43780.3333333333</v>
      </c>
      <c r="C11" s="21" t="n">
        <v>-4.1454</v>
      </c>
      <c r="D11" s="21" t="n">
        <v>-0.5982</v>
      </c>
      <c r="E11" s="21" t="n">
        <v>-2.70590538888889</v>
      </c>
    </row>
    <row r="12" customFormat="false" ht="12.75" hidden="false" customHeight="false" outlineLevel="0" collapsed="false">
      <c r="A12" s="19" t="n">
        <v>43780.375</v>
      </c>
      <c r="C12" s="21" t="n">
        <v>-0.0987000000000014</v>
      </c>
      <c r="D12" s="21" t="n">
        <v>-0.5982</v>
      </c>
      <c r="E12" s="21" t="n">
        <v>-1.47042722222222</v>
      </c>
    </row>
    <row r="13" customFormat="false" ht="12.75" hidden="false" customHeight="false" outlineLevel="0" collapsed="false">
      <c r="A13" s="19" t="n">
        <v>43780.4166666667</v>
      </c>
      <c r="C13" s="21" t="n">
        <v>-1.0857</v>
      </c>
      <c r="D13" s="21" t="n">
        <v>0</v>
      </c>
      <c r="E13" s="21" t="n">
        <v>-1.44725277777778</v>
      </c>
    </row>
    <row r="14" customFormat="false" ht="12.75" hidden="false" customHeight="false" outlineLevel="0" collapsed="false">
      <c r="A14" s="19" t="n">
        <v>43780.4583333333</v>
      </c>
      <c r="C14" s="21" t="n">
        <v>-3.6519</v>
      </c>
      <c r="D14" s="21" t="n">
        <v>-0.598200000000001</v>
      </c>
      <c r="E14" s="21" t="n">
        <v>-2.33355388888889</v>
      </c>
    </row>
    <row r="15" customFormat="false" ht="12.75" hidden="false" customHeight="false" outlineLevel="0" collapsed="false">
      <c r="A15" s="19" t="n">
        <v>43780.5</v>
      </c>
      <c r="C15" s="21" t="n">
        <v>-1.0857</v>
      </c>
      <c r="D15" s="21" t="n">
        <v>-1.6949</v>
      </c>
      <c r="E15" s="21" t="n">
        <v>-2.72873611111111</v>
      </c>
    </row>
    <row r="16" customFormat="false" ht="12.75" hidden="false" customHeight="false" outlineLevel="0" collapsed="false">
      <c r="A16" s="19" t="n">
        <v>43780.5416666667</v>
      </c>
      <c r="C16" s="21" t="n">
        <v>-4.3428</v>
      </c>
      <c r="D16" s="21" t="n">
        <v>-0.8973</v>
      </c>
      <c r="E16" s="21" t="n">
        <v>-2.26973294117647</v>
      </c>
    </row>
    <row r="17" customFormat="false" ht="12.75" hidden="false" customHeight="false" outlineLevel="0" collapsed="false">
      <c r="A17" s="19" t="n">
        <v>43780.5833333333</v>
      </c>
      <c r="C17" s="21" t="n">
        <v>-2.8623</v>
      </c>
      <c r="D17" s="21" t="n">
        <v>-1.0967</v>
      </c>
      <c r="E17" s="21" t="n">
        <v>-2.60674277777778</v>
      </c>
    </row>
    <row r="18" customFormat="false" ht="12.75" hidden="false" customHeight="false" outlineLevel="0" collapsed="false">
      <c r="A18" s="19" t="n">
        <v>43780.625</v>
      </c>
      <c r="C18" s="21" t="n">
        <v>-0.987</v>
      </c>
      <c r="D18" s="21" t="n">
        <v>-0.997</v>
      </c>
      <c r="E18" s="21" t="n">
        <v>-1.58201055555556</v>
      </c>
    </row>
    <row r="19" customFormat="false" ht="12.75" hidden="false" customHeight="false" outlineLevel="0" collapsed="false">
      <c r="A19" s="19" t="n">
        <v>43780.6666666667</v>
      </c>
      <c r="C19" s="21" t="n">
        <v>-0.4935</v>
      </c>
      <c r="D19" s="21" t="n">
        <v>0.797600000000001</v>
      </c>
      <c r="E19" s="21" t="n">
        <v>-1.29404166666667</v>
      </c>
    </row>
    <row r="20" customFormat="false" ht="12.75" hidden="false" customHeight="false" outlineLevel="0" collapsed="false">
      <c r="A20" s="19" t="n">
        <v>43780.7083333333</v>
      </c>
      <c r="C20" s="21" t="n">
        <v>-0.3948</v>
      </c>
      <c r="D20" s="21" t="n">
        <v>-0.299100000000001</v>
      </c>
      <c r="E20" s="21" t="n">
        <v>-2.19179666666667</v>
      </c>
    </row>
    <row r="21" customFormat="false" ht="12.75" hidden="false" customHeight="false" outlineLevel="0" collapsed="false">
      <c r="A21" s="19" t="n">
        <v>43780.75</v>
      </c>
      <c r="C21" s="21" t="n">
        <v>-1.7766</v>
      </c>
      <c r="D21" s="21" t="n">
        <v>-1.7946</v>
      </c>
      <c r="E21" s="21" t="n">
        <v>-2.14670611111111</v>
      </c>
    </row>
    <row r="22" customFormat="false" ht="12.75" hidden="false" customHeight="false" outlineLevel="0" collapsed="false">
      <c r="A22" s="19" t="n">
        <v>43780.7916666667</v>
      </c>
      <c r="C22" s="21" t="n">
        <v>-2.5662</v>
      </c>
      <c r="D22" s="21" t="n">
        <v>-0.897299999999999</v>
      </c>
      <c r="E22" s="21" t="n">
        <v>-2.27874529411765</v>
      </c>
    </row>
    <row r="23" customFormat="false" ht="12.75" hidden="false" customHeight="false" outlineLevel="0" collapsed="false">
      <c r="A23" s="19" t="n">
        <v>43780.8333333333</v>
      </c>
      <c r="C23" s="21" t="n">
        <v>0.197399999999999</v>
      </c>
      <c r="D23" s="21" t="n">
        <v>-0.797599999999999</v>
      </c>
      <c r="E23" s="21" t="n">
        <v>-1.96386617647059</v>
      </c>
    </row>
    <row r="24" customFormat="false" ht="12.75" hidden="false" customHeight="false" outlineLevel="0" collapsed="false">
      <c r="A24" s="19" t="n">
        <v>43780.875</v>
      </c>
      <c r="C24" s="21" t="n">
        <v>-0.5922</v>
      </c>
      <c r="D24" s="21" t="n">
        <v>-0.4985</v>
      </c>
      <c r="E24" s="21" t="n">
        <v>-2.21272305882353</v>
      </c>
    </row>
    <row r="25" customFormat="false" ht="12.75" hidden="false" customHeight="false" outlineLevel="0" collapsed="false">
      <c r="A25" s="19" t="n">
        <v>43780.9166666667</v>
      </c>
      <c r="C25" s="21" t="n">
        <v>-2.0727</v>
      </c>
      <c r="D25" s="21" t="n">
        <v>-0.3988</v>
      </c>
      <c r="E25" s="21" t="n">
        <v>-2.11201764705882</v>
      </c>
    </row>
    <row r="26" customFormat="false" ht="12.75" hidden="false" customHeight="false" outlineLevel="0" collapsed="false">
      <c r="A26" s="19" t="n">
        <v>43780.9583333333</v>
      </c>
      <c r="C26" s="21" t="n">
        <v>-2.961</v>
      </c>
      <c r="D26" s="21" t="n">
        <v>-0.5982</v>
      </c>
      <c r="E26" s="21" t="n">
        <v>-2.01246882352941</v>
      </c>
    </row>
    <row r="27" customFormat="false" ht="12.75" hidden="false" customHeight="false" outlineLevel="0" collapsed="false">
      <c r="A27" s="19" t="n">
        <v>43781</v>
      </c>
      <c r="C27" s="21" t="n">
        <v>-1.6779</v>
      </c>
      <c r="D27" s="21" t="n">
        <v>-2.2931</v>
      </c>
      <c r="E27" s="21" t="n">
        <v>-2.76697705882353</v>
      </c>
    </row>
    <row r="28" customFormat="false" ht="12.75" hidden="false" customHeight="false" outlineLevel="0" collapsed="false">
      <c r="A28" s="19" t="n">
        <v>43781.0416666667</v>
      </c>
      <c r="C28" s="21" t="n">
        <v>-1.8753</v>
      </c>
      <c r="D28" s="21" t="n">
        <v>-1.994</v>
      </c>
      <c r="E28" s="21" t="n">
        <v>-2.28234411764706</v>
      </c>
    </row>
    <row r="29" customFormat="false" ht="12.75" hidden="false" customHeight="false" outlineLevel="0" collapsed="false">
      <c r="A29" s="19" t="n">
        <v>43781.0833333333</v>
      </c>
      <c r="C29" s="21" t="n">
        <v>-1.5792</v>
      </c>
      <c r="D29" s="21" t="n">
        <v>-0.997</v>
      </c>
      <c r="E29" s="21" t="n">
        <v>-2.17095117647059</v>
      </c>
    </row>
    <row r="30" customFormat="false" ht="12.75" hidden="false" customHeight="false" outlineLevel="0" collapsed="false">
      <c r="A30" s="19" t="n">
        <v>43781.125</v>
      </c>
      <c r="C30" s="21" t="n">
        <v>-0.8883</v>
      </c>
      <c r="D30" s="21" t="n">
        <v>-0.4985</v>
      </c>
      <c r="E30" s="21" t="n">
        <v>-2.48711352941177</v>
      </c>
    </row>
    <row r="31" customFormat="false" ht="12.75" hidden="false" customHeight="false" outlineLevel="0" collapsed="false">
      <c r="A31" s="19" t="n">
        <v>43781.1666666667</v>
      </c>
      <c r="C31" s="21" t="n">
        <v>-2.8623</v>
      </c>
      <c r="D31" s="21" t="n">
        <v>-1.4955</v>
      </c>
      <c r="E31" s="21" t="n">
        <v>-1.91005341176471</v>
      </c>
    </row>
    <row r="32" customFormat="false" ht="12.75" hidden="false" customHeight="false" outlineLevel="0" collapsed="false">
      <c r="A32" s="19" t="n">
        <v>43781.2083333333</v>
      </c>
      <c r="C32" s="21" t="n">
        <v>-2.4675</v>
      </c>
      <c r="D32" s="21" t="n">
        <v>-0.897299999999999</v>
      </c>
      <c r="E32" s="21" t="n">
        <v>-2.30637823529412</v>
      </c>
    </row>
    <row r="33" customFormat="false" ht="12.75" hidden="false" customHeight="false" outlineLevel="0" collapsed="false">
      <c r="A33" s="19" t="n">
        <v>43781.25</v>
      </c>
      <c r="C33" s="21" t="n">
        <v>-2.1714</v>
      </c>
      <c r="D33" s="21" t="n">
        <v>-1.1964</v>
      </c>
      <c r="E33" s="21" t="n">
        <v>-3.44795294117647</v>
      </c>
    </row>
    <row r="34" customFormat="false" ht="12.75" hidden="false" customHeight="false" outlineLevel="0" collapsed="false">
      <c r="A34" s="19" t="n">
        <v>43781.2916666667</v>
      </c>
      <c r="C34" s="21" t="n">
        <v>-0.987</v>
      </c>
      <c r="D34" s="21" t="n">
        <v>-0.0996999999999997</v>
      </c>
      <c r="E34" s="21" t="n">
        <v>-1.52776117647059</v>
      </c>
    </row>
    <row r="35" customFormat="false" ht="12.75" hidden="false" customHeight="false" outlineLevel="0" collapsed="false">
      <c r="A35" s="19" t="n">
        <v>43781.3333333333</v>
      </c>
      <c r="C35" s="21" t="n">
        <v>-1.0857</v>
      </c>
      <c r="D35" s="21" t="n">
        <v>-0.897299999999999</v>
      </c>
      <c r="E35" s="21" t="n">
        <v>-1.67492082352941</v>
      </c>
    </row>
    <row r="36" customFormat="false" ht="12.75" hidden="false" customHeight="false" outlineLevel="0" collapsed="false">
      <c r="A36" s="19" t="n">
        <v>43781.375</v>
      </c>
      <c r="C36" s="21" t="n">
        <v>-2.0727</v>
      </c>
      <c r="D36" s="21" t="n">
        <v>-2.0937</v>
      </c>
      <c r="E36" s="21" t="n">
        <v>-1.12004882352941</v>
      </c>
    </row>
    <row r="37" customFormat="false" ht="12.75" hidden="false" customHeight="false" outlineLevel="0" collapsed="false">
      <c r="A37" s="19" t="n">
        <v>43781.4166666667</v>
      </c>
      <c r="C37" s="21" t="n">
        <v>-2.1714</v>
      </c>
      <c r="D37" s="21" t="n">
        <v>-0.8973</v>
      </c>
      <c r="E37" s="21" t="n">
        <v>-0.889839411764706</v>
      </c>
    </row>
    <row r="38" customFormat="false" ht="12.75" hidden="false" customHeight="false" outlineLevel="0" collapsed="false">
      <c r="A38" s="19" t="n">
        <v>43781.4583333333</v>
      </c>
      <c r="C38" s="21" t="n">
        <v>-3.6519</v>
      </c>
      <c r="D38" s="21" t="n">
        <v>-1.6949</v>
      </c>
      <c r="E38" s="21" t="n">
        <v>-1.84901875</v>
      </c>
    </row>
    <row r="39" customFormat="false" ht="12.75" hidden="false" customHeight="false" outlineLevel="0" collapsed="false">
      <c r="A39" s="19" t="n">
        <v>43781.5</v>
      </c>
      <c r="D39" s="21" t="n">
        <v>1.0967</v>
      </c>
      <c r="E39" s="21" t="n">
        <v>-0.890441666666667</v>
      </c>
    </row>
    <row r="40" customFormat="false" ht="12.75" hidden="false" customHeight="false" outlineLevel="0" collapsed="false">
      <c r="A40" s="19" t="n">
        <v>43781.5416666667</v>
      </c>
      <c r="C40" s="15" t="n">
        <v>0</v>
      </c>
      <c r="D40" s="21" t="n">
        <v>-0.3988</v>
      </c>
      <c r="E40" s="21" t="n">
        <v>-0.595866470588235</v>
      </c>
    </row>
    <row r="41" customFormat="false" ht="12.75" hidden="false" customHeight="false" outlineLevel="0" collapsed="false">
      <c r="A41" s="19" t="n">
        <v>43781.5833333333</v>
      </c>
      <c r="C41" s="15" t="n">
        <v>1.4805</v>
      </c>
      <c r="D41" s="21" t="n">
        <v>-0.199399999999999</v>
      </c>
      <c r="E41" s="21" t="n">
        <v>-1.59514</v>
      </c>
    </row>
    <row r="42" customFormat="false" ht="12.75" hidden="false" customHeight="false" outlineLevel="0" collapsed="false">
      <c r="A42" s="19" t="n">
        <v>43781.625</v>
      </c>
      <c r="C42" s="15" t="n">
        <v>1.3818</v>
      </c>
      <c r="D42" s="21" t="n">
        <v>-0.697899999999999</v>
      </c>
      <c r="E42" s="21" t="n">
        <v>-1.15124941176471</v>
      </c>
    </row>
    <row r="43" customFormat="false" ht="12.75" hidden="false" customHeight="false" outlineLevel="0" collapsed="false">
      <c r="A43" s="19" t="n">
        <v>43781.6666666667</v>
      </c>
      <c r="C43" s="15" t="n">
        <v>0</v>
      </c>
      <c r="D43" s="21" t="n">
        <v>-1.4955</v>
      </c>
      <c r="E43" s="21" t="n">
        <v>-0.551726294117647</v>
      </c>
    </row>
    <row r="44" customFormat="false" ht="12.75" hidden="false" customHeight="false" outlineLevel="0" collapsed="false">
      <c r="A44" s="19" t="n">
        <v>43781.7083333333</v>
      </c>
      <c r="C44" s="15" t="n">
        <v>-0.197399999999999</v>
      </c>
      <c r="D44" s="21" t="n">
        <v>0.5982</v>
      </c>
      <c r="E44" s="21" t="n">
        <v>0.427526117647059</v>
      </c>
    </row>
    <row r="45" customFormat="false" ht="12.75" hidden="false" customHeight="false" outlineLevel="0" collapsed="false">
      <c r="A45" s="19" t="n">
        <v>43781.75</v>
      </c>
      <c r="C45" s="15" t="n">
        <v>-0.0987000000000014</v>
      </c>
      <c r="D45" s="21" t="n">
        <v>-0.897299999999999</v>
      </c>
      <c r="E45" s="21" t="n">
        <v>-0.934022529411765</v>
      </c>
    </row>
    <row r="46" customFormat="false" ht="12.75" hidden="false" customHeight="false" outlineLevel="0" collapsed="false">
      <c r="A46" s="19" t="n">
        <v>43781.7916666667</v>
      </c>
      <c r="C46" s="15" t="n">
        <v>1.0857</v>
      </c>
      <c r="D46" s="21" t="n">
        <v>-0.3988</v>
      </c>
      <c r="E46" s="21" t="n">
        <v>-0.59521875</v>
      </c>
    </row>
    <row r="47" customFormat="false" ht="12.75" hidden="false" customHeight="false" outlineLevel="0" collapsed="false">
      <c r="A47" s="19" t="n">
        <v>43781.8333333333</v>
      </c>
      <c r="C47" s="15" t="n">
        <v>0.3948</v>
      </c>
      <c r="D47" s="21" t="n">
        <v>0.697899999999999</v>
      </c>
      <c r="E47" s="21" t="n">
        <v>-0.492128235294118</v>
      </c>
    </row>
    <row r="48" customFormat="false" ht="12.75" hidden="false" customHeight="false" outlineLevel="0" collapsed="false">
      <c r="A48" s="19" t="n">
        <v>43781.875</v>
      </c>
      <c r="C48" s="15" t="n">
        <v>0</v>
      </c>
      <c r="D48" s="21" t="n">
        <v>0.697899999999999</v>
      </c>
      <c r="E48" s="21" t="n">
        <v>-0.338709470588236</v>
      </c>
    </row>
    <row r="49" customFormat="false" ht="12.75" hidden="false" customHeight="false" outlineLevel="0" collapsed="false">
      <c r="A49" s="19" t="n">
        <v>43781.9166666667</v>
      </c>
      <c r="C49" s="15" t="n">
        <v>-2.1714</v>
      </c>
      <c r="D49" s="21" t="n">
        <v>-0.299099999999999</v>
      </c>
      <c r="E49" s="21" t="n">
        <v>-0.991404</v>
      </c>
    </row>
    <row r="50" customFormat="false" ht="12.75" hidden="false" customHeight="false" outlineLevel="0" collapsed="false">
      <c r="A50" s="19" t="n">
        <v>43781.9583333333</v>
      </c>
      <c r="C50" s="15" t="n">
        <v>-0.5922</v>
      </c>
      <c r="D50" s="21" t="n">
        <v>0.199399999999999</v>
      </c>
      <c r="E50" s="21" t="n">
        <v>-1.39763764705882</v>
      </c>
    </row>
    <row r="51" customFormat="false" ht="12.75" hidden="false" customHeight="false" outlineLevel="0" collapsed="false">
      <c r="A51" s="19" t="n">
        <v>43782</v>
      </c>
      <c r="C51" s="15" t="n">
        <v>0.987</v>
      </c>
      <c r="D51" s="21" t="n">
        <v>1.1964</v>
      </c>
      <c r="E51" s="21" t="n">
        <v>-1.21729764705882</v>
      </c>
    </row>
    <row r="52" customFormat="false" ht="12.75" hidden="false" customHeight="false" outlineLevel="0" collapsed="false">
      <c r="A52" s="19" t="n">
        <v>43782.0416666667</v>
      </c>
      <c r="C52" s="15" t="n">
        <v>-0.3948</v>
      </c>
      <c r="D52" s="21" t="n">
        <v>-0.2991</v>
      </c>
      <c r="E52" s="21" t="n">
        <v>-1.39134470588235</v>
      </c>
    </row>
    <row r="53" customFormat="false" ht="12.75" hidden="false" customHeight="false" outlineLevel="0" collapsed="false">
      <c r="A53" s="19" t="n">
        <v>43782.0833333333</v>
      </c>
      <c r="C53" s="15" t="n">
        <v>-1.0857</v>
      </c>
      <c r="D53" s="21" t="n">
        <v>-0.7976</v>
      </c>
      <c r="E53" s="21" t="n">
        <v>-2.05412576470588</v>
      </c>
    </row>
    <row r="54" customFormat="false" ht="12.75" hidden="false" customHeight="false" outlineLevel="0" collapsed="false">
      <c r="A54" s="19" t="n">
        <v>43782.125</v>
      </c>
      <c r="C54" s="15" t="n">
        <v>-1.2831</v>
      </c>
      <c r="D54" s="21" t="n">
        <v>0.2991</v>
      </c>
      <c r="E54" s="21" t="n">
        <v>-1.74327964705882</v>
      </c>
    </row>
    <row r="55" customFormat="false" ht="12.75" hidden="false" customHeight="false" outlineLevel="0" collapsed="false">
      <c r="A55" s="19" t="n">
        <v>43782.1666666667</v>
      </c>
      <c r="C55" s="15" t="n">
        <v>-1.0857</v>
      </c>
      <c r="D55" s="21" t="n">
        <v>-0.997</v>
      </c>
      <c r="E55" s="21" t="n">
        <v>-1.92360294117647</v>
      </c>
    </row>
    <row r="56" customFormat="false" ht="12.75" hidden="false" customHeight="false" outlineLevel="0" collapsed="false">
      <c r="A56" s="19" t="n">
        <v>43782.2083333333</v>
      </c>
      <c r="C56" s="15" t="n">
        <v>0</v>
      </c>
      <c r="D56" s="21" t="n">
        <v>0.4985</v>
      </c>
      <c r="E56" s="21" t="n">
        <v>-1.95911176470588</v>
      </c>
    </row>
    <row r="57" customFormat="false" ht="12.75" hidden="false" customHeight="false" outlineLevel="0" collapsed="false">
      <c r="A57" s="19" t="n">
        <v>43782.25</v>
      </c>
      <c r="C57" s="15" t="n">
        <v>0.987</v>
      </c>
      <c r="D57" s="21" t="n">
        <v>0.598200000000001</v>
      </c>
      <c r="E57" s="21" t="n">
        <v>-1.02976</v>
      </c>
    </row>
    <row r="58" customFormat="false" ht="12.75" hidden="false" customHeight="false" outlineLevel="0" collapsed="false">
      <c r="A58" s="19" t="n">
        <v>43782.2916666667</v>
      </c>
      <c r="C58" s="15" t="n">
        <v>-1.5792</v>
      </c>
      <c r="D58" s="21" t="n">
        <v>-0.299100000000001</v>
      </c>
      <c r="E58" s="21" t="n">
        <v>-1.77617647058823</v>
      </c>
    </row>
    <row r="59" customFormat="false" ht="12.75" hidden="false" customHeight="false" outlineLevel="0" collapsed="false">
      <c r="A59" s="19" t="n">
        <v>43782.3333333333</v>
      </c>
      <c r="C59" s="15" t="n">
        <v>0.296100000000001</v>
      </c>
      <c r="D59" s="21" t="n">
        <v>-1.0967</v>
      </c>
      <c r="E59" s="21" t="n">
        <v>-0.822688</v>
      </c>
    </row>
    <row r="60" customFormat="false" ht="12.75" hidden="false" customHeight="false" outlineLevel="0" collapsed="false">
      <c r="A60" s="19" t="n">
        <v>43782.375</v>
      </c>
      <c r="C60" s="15" t="n">
        <v>-1.2831</v>
      </c>
      <c r="D60" s="21" t="n">
        <v>-0.299100000000001</v>
      </c>
      <c r="E60" s="21" t="n">
        <v>-0.673997470588235</v>
      </c>
    </row>
    <row r="61" customFormat="false" ht="12.75" hidden="false" customHeight="false" outlineLevel="0" collapsed="false">
      <c r="A61" s="19" t="n">
        <v>43782.4166666667</v>
      </c>
      <c r="C61" s="15" t="n">
        <v>-2.5662</v>
      </c>
      <c r="D61" s="21" t="n">
        <v>-1.6949</v>
      </c>
      <c r="E61" s="21" t="n">
        <v>-2.690376875</v>
      </c>
    </row>
    <row r="62" customFormat="false" ht="12.75" hidden="false" customHeight="false" outlineLevel="0" collapsed="false">
      <c r="A62" s="19" t="n">
        <v>43782.4583333333</v>
      </c>
      <c r="C62" s="15" t="n">
        <v>-3.6519</v>
      </c>
      <c r="D62" s="21" t="n">
        <v>-2.6919</v>
      </c>
      <c r="E62" s="21" t="n">
        <v>-2.870503125</v>
      </c>
    </row>
    <row r="63" customFormat="false" ht="12.75" hidden="false" customHeight="false" outlineLevel="0" collapsed="false">
      <c r="A63" s="19" t="n">
        <v>43782.5</v>
      </c>
      <c r="C63" s="15" t="n">
        <v>-4.4415</v>
      </c>
      <c r="D63" s="21" t="n">
        <v>-3.0907</v>
      </c>
      <c r="E63" s="21" t="n">
        <v>-3.37475</v>
      </c>
    </row>
    <row r="64" customFormat="false" ht="12.75" hidden="false" customHeight="false" outlineLevel="0" collapsed="false">
      <c r="A64" s="19" t="n">
        <v>43782.5416666667</v>
      </c>
      <c r="C64" s="15" t="n">
        <v>-3.4545</v>
      </c>
      <c r="D64" s="21" t="n">
        <v>-3.1904</v>
      </c>
      <c r="E64" s="21" t="n">
        <v>-3.42677866666667</v>
      </c>
    </row>
    <row r="65" customFormat="false" ht="12.75" hidden="false" customHeight="false" outlineLevel="0" collapsed="false">
      <c r="A65" s="19" t="n">
        <v>43782.5833333333</v>
      </c>
      <c r="C65" s="15" t="n">
        <v>-2.5662</v>
      </c>
      <c r="D65" s="21" t="n">
        <v>-3.0907</v>
      </c>
      <c r="E65" s="21" t="n">
        <v>-2.89224764705882</v>
      </c>
    </row>
    <row r="66" customFormat="false" ht="12.75" hidden="false" customHeight="false" outlineLevel="0" collapsed="false">
      <c r="A66" s="19" t="n">
        <v>43782.625</v>
      </c>
      <c r="C66" s="15" t="n">
        <v>-3.1584</v>
      </c>
      <c r="D66" s="21" t="n">
        <v>-1.8943</v>
      </c>
      <c r="E66" s="21" t="n">
        <v>-3.14823</v>
      </c>
    </row>
    <row r="67" customFormat="false" ht="12.75" hidden="false" customHeight="false" outlineLevel="0" collapsed="false">
      <c r="A67" s="19" t="n">
        <v>43782.6666666667</v>
      </c>
      <c r="C67" s="15" t="n">
        <v>-3.6519</v>
      </c>
      <c r="D67" s="21" t="n">
        <v>-2.1934</v>
      </c>
      <c r="E67" s="21" t="n">
        <v>-3.70820529411765</v>
      </c>
    </row>
    <row r="68" customFormat="false" ht="12.75" hidden="false" customHeight="false" outlineLevel="0" collapsed="false">
      <c r="A68" s="19" t="n">
        <v>43782.7083333333</v>
      </c>
      <c r="C68" s="15" t="n">
        <v>-1.7766</v>
      </c>
      <c r="D68" s="21" t="n">
        <v>-2.6919</v>
      </c>
      <c r="E68" s="21" t="n">
        <v>-3.97345235294118</v>
      </c>
    </row>
    <row r="69" customFormat="false" ht="12.75" hidden="false" customHeight="false" outlineLevel="0" collapsed="false">
      <c r="A69" s="19" t="n">
        <v>43782.75</v>
      </c>
      <c r="C69" s="15" t="n">
        <v>-2.0727</v>
      </c>
      <c r="D69" s="21" t="n">
        <v>-2.2931</v>
      </c>
      <c r="E69" s="21" t="n">
        <v>-3.51826411764706</v>
      </c>
    </row>
    <row r="70" customFormat="false" ht="12.75" hidden="false" customHeight="false" outlineLevel="0" collapsed="false">
      <c r="A70" s="19" t="n">
        <v>43782.7916666667</v>
      </c>
      <c r="C70" s="15" t="n">
        <v>-3.3558</v>
      </c>
      <c r="D70" s="21" t="n">
        <v>-2.4925</v>
      </c>
      <c r="E70" s="21" t="n">
        <v>-2.91661464705882</v>
      </c>
    </row>
    <row r="71" customFormat="false" ht="12.75" hidden="false" customHeight="false" outlineLevel="0" collapsed="false">
      <c r="A71" s="19" t="n">
        <v>43782.8333333333</v>
      </c>
      <c r="C71" s="15" t="n">
        <v>-2.4675</v>
      </c>
      <c r="D71" s="21" t="n">
        <v>-2.7916</v>
      </c>
      <c r="E71" s="21" t="n">
        <v>-3.03501194117647</v>
      </c>
    </row>
    <row r="72" customFormat="false" ht="12.75" hidden="false" customHeight="false" outlineLevel="0" collapsed="false">
      <c r="A72" s="19" t="n">
        <v>43782.875</v>
      </c>
      <c r="C72" s="15" t="n">
        <v>-2.0727</v>
      </c>
      <c r="D72" s="21" t="n">
        <v>-2.7916</v>
      </c>
      <c r="E72" s="21" t="n">
        <v>-3.00304352941177</v>
      </c>
    </row>
    <row r="73" customFormat="false" ht="12.75" hidden="false" customHeight="false" outlineLevel="0" collapsed="false">
      <c r="A73" s="19" t="n">
        <v>43782.9166666667</v>
      </c>
      <c r="C73" s="15" t="n">
        <v>-1.5792</v>
      </c>
      <c r="D73" s="21" t="n">
        <v>-1.7946</v>
      </c>
      <c r="E73" s="21" t="n">
        <v>-2.57112294117647</v>
      </c>
    </row>
    <row r="74" customFormat="false" ht="12.75" hidden="false" customHeight="false" outlineLevel="0" collapsed="false">
      <c r="A74" s="19" t="n">
        <v>43782.9583333333</v>
      </c>
      <c r="C74" s="15" t="n">
        <v>-1.8753</v>
      </c>
      <c r="D74" s="21" t="n">
        <v>-2.0937</v>
      </c>
      <c r="E74" s="21" t="n">
        <v>-2.48969705882353</v>
      </c>
    </row>
    <row r="75" customFormat="false" ht="12.75" hidden="false" customHeight="false" outlineLevel="0" collapsed="false">
      <c r="A75" s="19" t="n">
        <v>43783</v>
      </c>
      <c r="C75" s="15" t="n">
        <v>-1.4805</v>
      </c>
      <c r="D75" s="21" t="n">
        <v>-0.897299999999999</v>
      </c>
      <c r="E75" s="21" t="n">
        <v>-2.1480175</v>
      </c>
    </row>
    <row r="76" customFormat="false" ht="12.75" hidden="false" customHeight="false" outlineLevel="0" collapsed="false">
      <c r="A76" s="19" t="n">
        <v>43783.0416666667</v>
      </c>
      <c r="C76" s="15" t="n">
        <v>-1.1844</v>
      </c>
      <c r="D76" s="21" t="n">
        <v>-2.2931</v>
      </c>
      <c r="E76" s="21" t="n">
        <v>-3.55829823529412</v>
      </c>
    </row>
    <row r="77" customFormat="false" ht="12.75" hidden="false" customHeight="false" outlineLevel="0" collapsed="false">
      <c r="A77" s="19" t="n">
        <v>43783.0833333333</v>
      </c>
      <c r="C77" s="15" t="n">
        <v>-2.5662</v>
      </c>
      <c r="D77" s="21" t="n">
        <v>-2.0937</v>
      </c>
      <c r="E77" s="21" t="n">
        <v>-2.48824666666667</v>
      </c>
    </row>
    <row r="78" customFormat="false" ht="12.75" hidden="false" customHeight="false" outlineLevel="0" collapsed="false">
      <c r="A78" s="19" t="n">
        <v>43783.125</v>
      </c>
      <c r="C78" s="15" t="n">
        <v>-2.1714</v>
      </c>
      <c r="D78" s="21" t="n">
        <v>0.1994</v>
      </c>
      <c r="E78" s="21" t="n">
        <v>-1.63160611111111</v>
      </c>
    </row>
    <row r="79" customFormat="false" ht="12.75" hidden="false" customHeight="false" outlineLevel="0" collapsed="false">
      <c r="A79" s="19" t="n">
        <v>43783.1666666667</v>
      </c>
      <c r="C79" s="15" t="n">
        <v>-1.7766</v>
      </c>
      <c r="D79" s="21" t="n">
        <v>2.7916</v>
      </c>
      <c r="E79" s="21" t="n">
        <v>-1.30570444444444</v>
      </c>
    </row>
    <row r="80" customFormat="false" ht="12.75" hidden="false" customHeight="false" outlineLevel="0" collapsed="false">
      <c r="A80" s="19" t="n">
        <v>43783.2083333333</v>
      </c>
      <c r="C80" s="15" t="n">
        <v>0.1974</v>
      </c>
      <c r="D80" s="21" t="n">
        <v>1.1964</v>
      </c>
      <c r="E80" s="21" t="n">
        <v>-1.07593172222222</v>
      </c>
    </row>
    <row r="81" customFormat="false" ht="12.75" hidden="false" customHeight="false" outlineLevel="0" collapsed="false">
      <c r="A81" s="19" t="n">
        <v>43783.25</v>
      </c>
      <c r="C81" s="15" t="n">
        <v>-0.0987</v>
      </c>
      <c r="D81" s="21" t="n">
        <v>0.5982</v>
      </c>
      <c r="E81" s="21" t="n">
        <v>-0.821614</v>
      </c>
    </row>
    <row r="82" customFormat="false" ht="12.75" hidden="false" customHeight="false" outlineLevel="0" collapsed="false">
      <c r="A82" s="19" t="n">
        <v>43783.2916666667</v>
      </c>
      <c r="C82" s="15" t="n">
        <v>0.7896</v>
      </c>
      <c r="D82" s="21" t="n">
        <v>1.6949</v>
      </c>
      <c r="E82" s="21" t="n">
        <v>0.407301388888889</v>
      </c>
    </row>
    <row r="83" customFormat="false" ht="12.75" hidden="false" customHeight="false" outlineLevel="0" collapsed="false">
      <c r="A83" s="19" t="n">
        <v>43783.3333333333</v>
      </c>
      <c r="C83" s="15" t="n">
        <v>0.1974</v>
      </c>
      <c r="D83" s="21" t="n">
        <v>0.697899999999999</v>
      </c>
      <c r="E83" s="21" t="n">
        <v>0.198941333333333</v>
      </c>
    </row>
    <row r="84" customFormat="false" ht="12.75" hidden="false" customHeight="false" outlineLevel="0" collapsed="false">
      <c r="A84" s="19" t="n">
        <v>43783.375</v>
      </c>
      <c r="C84" s="15" t="n">
        <v>1.1844</v>
      </c>
      <c r="D84" s="21" t="n">
        <v>0.3988</v>
      </c>
      <c r="E84" s="21" t="n">
        <v>0.511821666666667</v>
      </c>
    </row>
    <row r="85" customFormat="false" ht="12.75" hidden="false" customHeight="false" outlineLevel="0" collapsed="false">
      <c r="A85" s="19" t="n">
        <v>43783.4166666667</v>
      </c>
      <c r="C85" s="15" t="n">
        <v>-2.6649</v>
      </c>
      <c r="D85" s="21" t="n">
        <v>0.199399999999999</v>
      </c>
      <c r="E85" s="21" t="n">
        <v>-0.569462777777778</v>
      </c>
    </row>
    <row r="86" customFormat="false" ht="12.75" hidden="false" customHeight="false" outlineLevel="0" collapsed="false">
      <c r="A86" s="19" t="n">
        <v>43783.4583333333</v>
      </c>
      <c r="C86" s="15" t="n">
        <v>0.0986999999999997</v>
      </c>
      <c r="D86" s="21" t="n">
        <v>0.1994</v>
      </c>
      <c r="E86" s="21" t="n">
        <v>-0.734302352941176</v>
      </c>
    </row>
    <row r="87" customFormat="false" ht="12.75" hidden="false" customHeight="false" outlineLevel="0" collapsed="false">
      <c r="A87" s="19" t="n">
        <v>43783.5</v>
      </c>
      <c r="C87" s="15" t="n">
        <v>-0.296099999999999</v>
      </c>
      <c r="D87" s="21" t="n">
        <v>-0.0997000000000005</v>
      </c>
      <c r="E87" s="21" t="n">
        <v>-0.9419535</v>
      </c>
    </row>
    <row r="88" customFormat="false" ht="12.75" hidden="false" customHeight="false" outlineLevel="0" collapsed="false">
      <c r="A88" s="19" t="n">
        <v>43783.5416666667</v>
      </c>
      <c r="C88" s="15" t="n">
        <v>-3.7506</v>
      </c>
      <c r="D88" s="21" t="n">
        <v>0.598200000000001</v>
      </c>
      <c r="E88" s="21" t="n">
        <v>-0.607209411764706</v>
      </c>
    </row>
    <row r="89" customFormat="false" ht="12.75" hidden="false" customHeight="false" outlineLevel="0" collapsed="false">
      <c r="A89" s="19" t="n">
        <v>43783.5833333333</v>
      </c>
      <c r="C89" s="15" t="n">
        <v>-1.8753</v>
      </c>
      <c r="D89" s="21" t="n">
        <v>-0.1994</v>
      </c>
      <c r="E89" s="21" t="n">
        <v>-0.523014444444445</v>
      </c>
    </row>
    <row r="90" customFormat="false" ht="12.75" hidden="false" customHeight="false" outlineLevel="0" collapsed="false">
      <c r="A90" s="19" t="n">
        <v>43783.625</v>
      </c>
      <c r="C90" s="15" t="n">
        <v>0.888299999999999</v>
      </c>
      <c r="D90" s="21" t="n">
        <v>0.2991</v>
      </c>
      <c r="E90" s="21" t="n">
        <v>0.275361666666667</v>
      </c>
    </row>
    <row r="91" customFormat="false" ht="12.75" hidden="false" customHeight="false" outlineLevel="0" collapsed="false">
      <c r="A91" s="19" t="n">
        <v>43783.6666666667</v>
      </c>
      <c r="C91" s="15" t="n">
        <v>0.789600000000001</v>
      </c>
      <c r="D91" s="21" t="n">
        <v>2.991</v>
      </c>
      <c r="E91" s="21" t="n">
        <v>0.478077222222222</v>
      </c>
    </row>
    <row r="92" customFormat="false" ht="12.75" hidden="false" customHeight="false" outlineLevel="0" collapsed="false">
      <c r="A92" s="19" t="n">
        <v>43783.7083333333</v>
      </c>
      <c r="C92" s="15" t="n">
        <v>1.8753</v>
      </c>
      <c r="D92" s="21" t="n">
        <v>1.0967</v>
      </c>
      <c r="E92" s="21" t="n">
        <v>-0.0301616666666667</v>
      </c>
    </row>
    <row r="93" customFormat="false" ht="12.75" hidden="false" customHeight="false" outlineLevel="0" collapsed="false">
      <c r="A93" s="19" t="n">
        <v>43783.75</v>
      </c>
      <c r="C93" s="15" t="n">
        <v>-1.7766</v>
      </c>
      <c r="D93" s="21" t="n">
        <v>0.0996999999999997</v>
      </c>
      <c r="E93" s="21" t="n">
        <v>-0.828683888888889</v>
      </c>
    </row>
    <row r="94" customFormat="false" ht="12.75" hidden="false" customHeight="false" outlineLevel="0" collapsed="false">
      <c r="A94" s="19" t="n">
        <v>43783.7916666667</v>
      </c>
      <c r="C94" s="15" t="n">
        <v>-0.394799999999999</v>
      </c>
      <c r="D94" s="21" t="n">
        <v>1.6949</v>
      </c>
      <c r="E94" s="21" t="n">
        <v>-1.05233755555556</v>
      </c>
    </row>
    <row r="95" customFormat="false" ht="12.75" hidden="false" customHeight="false" outlineLevel="0" collapsed="false">
      <c r="A95" s="19" t="n">
        <v>43783.8333333333</v>
      </c>
      <c r="C95" s="15" t="n">
        <v>-1.1844</v>
      </c>
      <c r="D95" s="21" t="n">
        <v>-1.0967</v>
      </c>
      <c r="E95" s="21" t="n">
        <v>-1.41477333333333</v>
      </c>
    </row>
    <row r="96" customFormat="false" ht="12.75" hidden="false" customHeight="false" outlineLevel="0" collapsed="false">
      <c r="A96" s="19" t="n">
        <v>43783.875</v>
      </c>
      <c r="C96" s="15" t="n">
        <v>-0.0986999999999979</v>
      </c>
      <c r="D96" s="21" t="n">
        <v>-0.797600000000001</v>
      </c>
      <c r="E96" s="21" t="n">
        <v>-1.50821483333333</v>
      </c>
    </row>
    <row r="97" customFormat="false" ht="12.75" hidden="false" customHeight="false" outlineLevel="0" collapsed="false">
      <c r="A97" s="19" t="n">
        <v>43783.9166666667</v>
      </c>
      <c r="C97" s="15" t="n">
        <v>-2.961</v>
      </c>
      <c r="D97" s="21" t="n">
        <v>-1.7946</v>
      </c>
      <c r="E97" s="21" t="n">
        <v>-3.25383555555556</v>
      </c>
    </row>
    <row r="98" customFormat="false" ht="12.75" hidden="false" customHeight="false" outlineLevel="0" collapsed="false">
      <c r="A98" s="19" t="n">
        <v>43783.9583333333</v>
      </c>
      <c r="C98" s="15" t="n">
        <v>-2.3688</v>
      </c>
      <c r="D98" s="21" t="n">
        <v>-1.2961</v>
      </c>
      <c r="E98" s="21" t="n">
        <v>-2.35302666666667</v>
      </c>
    </row>
    <row r="99" customFormat="false" ht="12.75" hidden="false" customHeight="false" outlineLevel="0" collapsed="false">
      <c r="A99" s="19" t="n">
        <v>43784</v>
      </c>
      <c r="C99" s="15" t="n">
        <v>-0.987</v>
      </c>
      <c r="D99" s="21" t="n">
        <v>-1.5952</v>
      </c>
      <c r="E99" s="21" t="n">
        <v>-2.42368277777778</v>
      </c>
    </row>
    <row r="100" customFormat="false" ht="12.75" hidden="false" customHeight="false" outlineLevel="0" collapsed="false">
      <c r="A100" s="19" t="n">
        <v>43784.0416666667</v>
      </c>
      <c r="C100" s="15" t="n">
        <v>-2.1714</v>
      </c>
      <c r="D100" s="21" t="n">
        <v>-1.8943</v>
      </c>
      <c r="E100" s="21" t="n">
        <v>-2.89801444444444</v>
      </c>
    </row>
    <row r="101" customFormat="false" ht="12.75" hidden="false" customHeight="false" outlineLevel="0" collapsed="false">
      <c r="A101" s="19" t="n">
        <v>43784.0833333333</v>
      </c>
      <c r="C101" s="15" t="n">
        <v>-4.5402</v>
      </c>
      <c r="D101" s="21" t="n">
        <v>-3.2901</v>
      </c>
      <c r="E101" s="21" t="n">
        <v>-3.75584</v>
      </c>
    </row>
    <row r="102" customFormat="false" ht="12.75" hidden="false" customHeight="false" outlineLevel="0" collapsed="false">
      <c r="A102" s="19" t="n">
        <v>43784.125</v>
      </c>
      <c r="C102" s="15" t="n">
        <v>-2.8623</v>
      </c>
      <c r="D102" s="21" t="n">
        <v>-3.4895</v>
      </c>
      <c r="E102" s="21" t="n">
        <v>-3.92439333333333</v>
      </c>
    </row>
    <row r="103" customFormat="false" ht="12.75" hidden="false" customHeight="false" outlineLevel="0" collapsed="false">
      <c r="A103" s="19" t="n">
        <v>43784.1666666667</v>
      </c>
      <c r="C103" s="15" t="n">
        <v>-2.3688</v>
      </c>
      <c r="D103" s="21" t="n">
        <v>-2.991</v>
      </c>
      <c r="E103" s="21" t="n">
        <v>-3.72195277777778</v>
      </c>
    </row>
    <row r="104" customFormat="false" ht="12.75" hidden="false" customHeight="false" outlineLevel="0" collapsed="false">
      <c r="A104" s="19" t="n">
        <v>43784.2083333333</v>
      </c>
      <c r="C104" s="15" t="n">
        <v>-2.4675</v>
      </c>
      <c r="D104" s="21" t="n">
        <v>-3.988</v>
      </c>
      <c r="E104" s="21" t="n">
        <v>-3.55395444444444</v>
      </c>
    </row>
    <row r="105" customFormat="false" ht="12.75" hidden="false" customHeight="false" outlineLevel="0" collapsed="false">
      <c r="A105" s="19" t="n">
        <v>43784.25</v>
      </c>
      <c r="C105" s="15" t="n">
        <v>-1.8753</v>
      </c>
      <c r="D105" s="21" t="n">
        <v>-2.5922</v>
      </c>
      <c r="E105" s="21" t="n">
        <v>-3.13823944444444</v>
      </c>
    </row>
    <row r="106" customFormat="false" ht="12.75" hidden="false" customHeight="false" outlineLevel="0" collapsed="false">
      <c r="A106" s="19" t="n">
        <v>43784.2916666667</v>
      </c>
      <c r="C106" s="15" t="n">
        <v>-1.5792</v>
      </c>
      <c r="D106" s="21" t="n">
        <v>-2.5922</v>
      </c>
      <c r="E106" s="21" t="n">
        <v>-2.63452055555556</v>
      </c>
    </row>
    <row r="107" customFormat="false" ht="12.75" hidden="false" customHeight="false" outlineLevel="0" collapsed="false">
      <c r="A107" s="19" t="n">
        <v>43784.3333333333</v>
      </c>
      <c r="C107" s="15" t="n">
        <v>-1.8753</v>
      </c>
      <c r="D107" s="21" t="n">
        <v>-1.5952</v>
      </c>
      <c r="E107" s="21" t="n">
        <v>-2.28840555555556</v>
      </c>
    </row>
    <row r="108" customFormat="false" ht="12.75" hidden="false" customHeight="false" outlineLevel="0" collapsed="false">
      <c r="A108" s="19" t="n">
        <v>43784.375</v>
      </c>
      <c r="C108" s="15" t="n">
        <v>-1.3818</v>
      </c>
      <c r="D108" s="21" t="n">
        <v>-2.2931</v>
      </c>
      <c r="E108" s="21" t="n">
        <v>-3.30439833333333</v>
      </c>
    </row>
    <row r="109" customFormat="false" ht="12.75" hidden="false" customHeight="false" outlineLevel="0" collapsed="false">
      <c r="A109" s="19" t="n">
        <v>43784.4166666667</v>
      </c>
      <c r="C109" s="15" t="n">
        <v>-1.974</v>
      </c>
      <c r="D109" s="21" t="n">
        <v>-3.5892</v>
      </c>
      <c r="E109" s="21" t="n">
        <v>-3.52514666666667</v>
      </c>
    </row>
    <row r="110" customFormat="false" ht="12.75" hidden="false" customHeight="false" outlineLevel="0" collapsed="false">
      <c r="A110" s="19" t="n">
        <v>43784.4583333333</v>
      </c>
      <c r="C110" s="15" t="n">
        <v>1.2831</v>
      </c>
      <c r="D110" s="21" t="n">
        <v>-4.8853</v>
      </c>
      <c r="E110" s="21" t="n">
        <v>-4.69134555555556</v>
      </c>
    </row>
    <row r="111" customFormat="false" ht="12.75" hidden="false" customHeight="false" outlineLevel="0" collapsed="false">
      <c r="A111" s="19" t="n">
        <v>43784.5</v>
      </c>
      <c r="C111" s="15" t="n">
        <v>-4.4415</v>
      </c>
      <c r="D111" s="21" t="n">
        <v>-4.4865</v>
      </c>
      <c r="E111" s="21" t="n">
        <v>-4.56571058823529</v>
      </c>
    </row>
    <row r="112" customFormat="false" ht="12.75" hidden="false" customHeight="false" outlineLevel="0" collapsed="false">
      <c r="A112" s="19" t="n">
        <v>43784.5416666667</v>
      </c>
      <c r="C112" s="15" t="n">
        <v>-4.3428</v>
      </c>
      <c r="D112" s="21" t="n">
        <v>-3.1904</v>
      </c>
      <c r="E112" s="21" t="n">
        <v>-3.41500252941176</v>
      </c>
    </row>
    <row r="113" customFormat="false" ht="12.75" hidden="false" customHeight="false" outlineLevel="0" collapsed="false">
      <c r="A113" s="19" t="n">
        <v>43784.5833333333</v>
      </c>
      <c r="C113" s="15" t="n">
        <v>-1.974</v>
      </c>
      <c r="D113" s="21" t="n">
        <v>-3.1904</v>
      </c>
      <c r="E113" s="21" t="n">
        <v>-3.23788647058824</v>
      </c>
    </row>
    <row r="114" customFormat="false" ht="12.75" hidden="false" customHeight="false" outlineLevel="0" collapsed="false">
      <c r="A114" s="19" t="n">
        <v>43784.625</v>
      </c>
      <c r="C114" s="15" t="n">
        <v>-4.3428</v>
      </c>
      <c r="D114" s="21" t="n">
        <v>-1.3958</v>
      </c>
      <c r="E114" s="21" t="n">
        <v>-2.16889611111111</v>
      </c>
    </row>
    <row r="115" customFormat="false" ht="12.75" hidden="false" customHeight="false" outlineLevel="0" collapsed="false">
      <c r="A115" s="19" t="n">
        <v>43784.6666666667</v>
      </c>
      <c r="C115" s="15" t="n">
        <v>-1.3818</v>
      </c>
      <c r="D115" s="21" t="n">
        <v>-1.8943</v>
      </c>
      <c r="E115" s="21" t="n">
        <v>-2.48957055555556</v>
      </c>
    </row>
    <row r="116" customFormat="false" ht="12.75" hidden="false" customHeight="false" outlineLevel="0" collapsed="false">
      <c r="A116" s="19" t="n">
        <v>43784.7083333333</v>
      </c>
      <c r="C116" s="15" t="n">
        <v>-1.5792</v>
      </c>
      <c r="D116" s="21" t="n">
        <v>-1.7946</v>
      </c>
      <c r="E116" s="21" t="n">
        <v>-2.47160305555556</v>
      </c>
    </row>
    <row r="117" customFormat="false" ht="12.75" hidden="false" customHeight="false" outlineLevel="0" collapsed="false">
      <c r="A117" s="19" t="n">
        <v>43784.75</v>
      </c>
      <c r="C117" s="15" t="n">
        <v>-3.0597</v>
      </c>
      <c r="D117" s="21" t="n">
        <v>-2.1934</v>
      </c>
      <c r="E117" s="21" t="n">
        <v>-1.667447</v>
      </c>
    </row>
    <row r="118" customFormat="false" ht="12.75" hidden="false" customHeight="false" outlineLevel="0" collapsed="false">
      <c r="A118" s="19" t="n">
        <v>43784.7916666667</v>
      </c>
      <c r="C118" s="15" t="n">
        <v>-1.7766</v>
      </c>
      <c r="D118" s="21" t="n">
        <v>-0.997</v>
      </c>
      <c r="E118" s="21" t="n">
        <v>-1.61726277777778</v>
      </c>
    </row>
    <row r="119" customFormat="false" ht="12.75" hidden="false" customHeight="false" outlineLevel="0" collapsed="false">
      <c r="A119" s="19" t="n">
        <v>43784.8333333333</v>
      </c>
      <c r="C119" s="15" t="n">
        <v>-4.5402</v>
      </c>
      <c r="D119" s="21" t="n">
        <v>-1.6949</v>
      </c>
      <c r="E119" s="21" t="n">
        <v>-2.82362666666667</v>
      </c>
    </row>
    <row r="120" customFormat="false" ht="12.75" hidden="false" customHeight="false" outlineLevel="0" collapsed="false">
      <c r="A120" s="19" t="n">
        <v>43784.875</v>
      </c>
      <c r="C120" s="15" t="n">
        <v>-2.8623</v>
      </c>
      <c r="D120" s="21" t="n">
        <v>-1.8943</v>
      </c>
      <c r="E120" s="21" t="n">
        <v>-2.16841611111111</v>
      </c>
    </row>
    <row r="121" customFormat="false" ht="12.75" hidden="false" customHeight="false" outlineLevel="0" collapsed="false">
      <c r="A121" s="19" t="n">
        <v>43784.9166666667</v>
      </c>
      <c r="C121" s="15" t="n">
        <v>-1.1844</v>
      </c>
      <c r="D121" s="21" t="n">
        <v>-2.0937</v>
      </c>
      <c r="E121" s="21" t="n">
        <v>-2.42198611111111</v>
      </c>
    </row>
    <row r="122" customFormat="false" ht="12.75" hidden="false" customHeight="false" outlineLevel="0" collapsed="false">
      <c r="A122" s="19" t="n">
        <v>43784.9583333333</v>
      </c>
      <c r="C122" s="15" t="n">
        <v>-1.8753</v>
      </c>
      <c r="D122" s="21" t="n">
        <v>-2.7916</v>
      </c>
      <c r="E122" s="21" t="n">
        <v>-5.2298444444444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780</v>
      </c>
      <c r="B3" s="23" t="str">
        <f aca="false">IF(ISNUMBER(Data!B3),IF(ISERROR(AVERAGE(Data!C3:Data!E3)),"",(((Data!B3-Summary!C8)/Summary!C9)-(1.87*AVERAGE(Data!C3:Data!E3)))),"")</f>
        <v/>
      </c>
    </row>
    <row r="4" customFormat="false" ht="12.75" hidden="false" customHeight="false" outlineLevel="0" collapsed="false">
      <c r="A4" s="22" t="n">
        <f aca="false">IF(Data!A4="","",Data!A4)</f>
        <v>43780.0416666667</v>
      </c>
      <c r="B4" s="23" t="str">
        <f aca="false">IF(ISNUMBER(Data!B4),IF(ISERROR(AVERAGE(Data!C4:Data!E4)),"",(((Data!B4-Summary!C8)/Summary!C9)-(1.87*AVERAGE(Data!C4:Data!E4)))),"")</f>
        <v/>
      </c>
    </row>
    <row r="5" customFormat="false" ht="12.75" hidden="false" customHeight="false" outlineLevel="0" collapsed="false">
      <c r="A5" s="22" t="n">
        <f aca="false">IF(Data!A5="","",Data!A5)</f>
        <v>43780.0833333333</v>
      </c>
      <c r="B5" s="23" t="str">
        <f aca="false">IF(ISNUMBER(Data!B5),IF(ISERROR(AVERAGE(Data!C5:Data!E5)),"",(((Data!B5-Summary!C8)/Summary!C9)-(1.87*AVERAGE(Data!C5:Data!E5)))),"")</f>
        <v/>
      </c>
    </row>
    <row r="6" customFormat="false" ht="12.75" hidden="false" customHeight="false" outlineLevel="0" collapsed="false">
      <c r="A6" s="22" t="n">
        <f aca="false">IF(Data!A6="","",Data!A6)</f>
        <v>43780.125</v>
      </c>
      <c r="B6" s="23" t="str">
        <f aca="false">IF(ISNUMBER(Data!B6),IF(ISERROR(AVERAGE(Data!C6:Data!E6)),"",(((Data!B6-Summary!C8)/Summary!C9)-(1.87*AVERAGE(Data!C6:Data!E6)))),"")</f>
        <v/>
      </c>
    </row>
    <row r="7" customFormat="false" ht="12.75" hidden="false" customHeight="false" outlineLevel="0" collapsed="false">
      <c r="A7" s="22" t="n">
        <f aca="false">IF(Data!A7="","",Data!A7)</f>
        <v>43780.1666666667</v>
      </c>
      <c r="B7" s="23" t="str">
        <f aca="false">IF(ISNUMBER(Data!B7),IF(ISERROR(AVERAGE(Data!C7:Data!E7)),"",(((Data!B7-Summary!C8)/Summary!C9)-(1.87*AVERAGE(Data!C7:Data!E7)))),"")</f>
        <v/>
      </c>
    </row>
    <row r="8" customFormat="false" ht="12.75" hidden="false" customHeight="false" outlineLevel="0" collapsed="false">
      <c r="A8" s="22" t="n">
        <f aca="false">IF(Data!A8="","",Data!A8)</f>
        <v>43780.2083333333</v>
      </c>
      <c r="B8" s="23" t="str">
        <f aca="false">IF(ISNUMBER(Data!B8),IF(ISERROR(AVERAGE(Data!C8:Data!E8)),"",(((Data!B8-Summary!C8)/Summary!C9)-(1.87*AVERAGE(Data!C8:Data!E8)))),"")</f>
        <v/>
      </c>
    </row>
    <row r="9" customFormat="false" ht="12.75" hidden="false" customHeight="false" outlineLevel="0" collapsed="false">
      <c r="A9" s="22" t="n">
        <f aca="false">IF(Data!A9="","",Data!A9)</f>
        <v>43780.25</v>
      </c>
      <c r="B9" s="23" t="str">
        <f aca="false">IF(ISNUMBER(Data!B9),IF(ISERROR(AVERAGE(Data!C9:Data!E9)),"",(((Data!B9-Summary!C8)/Summary!C9)-(1.87*AVERAGE(Data!C9:Data!E9)))),"")</f>
        <v/>
      </c>
    </row>
    <row r="10" customFormat="false" ht="12.75" hidden="false" customHeight="false" outlineLevel="0" collapsed="false">
      <c r="A10" s="22" t="n">
        <f aca="false">IF(Data!A10="","",Data!A10)</f>
        <v>4378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78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780.375</v>
      </c>
      <c r="B12" s="23" t="str">
        <f aca="false">IF(ISNUMBER(Data!B12),IF(ISERROR(AVERAGE(Data!C12:Data!E12)),"",(((Data!B12-Summary!C8)/Summary!C9)-(1.87*AVERAGE(Data!C12:Data!E12)))),"")</f>
        <v/>
      </c>
    </row>
    <row r="13" customFormat="false" ht="12.75" hidden="false" customHeight="false" outlineLevel="0" collapsed="false">
      <c r="A13" s="22" t="n">
        <f aca="false">IF(Data!A13="","",Data!A13)</f>
        <v>4378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78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780.5</v>
      </c>
      <c r="B15" s="23" t="str">
        <f aca="false">IF(ISNUMBER(Data!B15),IF(ISERROR(AVERAGE(Data!C15:Data!E15)),"",(((Data!B15-Summary!C8)/Summary!C9)-(1.87*AVERAGE(Data!C15:Data!E15)))),"")</f>
        <v/>
      </c>
    </row>
    <row r="16" customFormat="false" ht="12.75" hidden="false" customHeight="false" outlineLevel="0" collapsed="false">
      <c r="A16" s="22" t="n">
        <f aca="false">IF(Data!A16="","",Data!A16)</f>
        <v>4378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78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780.625</v>
      </c>
      <c r="B18" s="23" t="str">
        <f aca="false">IF(ISNUMBER(Data!B18),IF(ISERROR(AVERAGE(Data!C18:Data!E18)),"",(((Data!B18-Summary!C8)/Summary!C9)-(1.87*AVERAGE(Data!C18:Data!E18)))),"")</f>
        <v/>
      </c>
    </row>
    <row r="19" customFormat="false" ht="12.75" hidden="false" customHeight="false" outlineLevel="0" collapsed="false">
      <c r="A19" s="22" t="n">
        <f aca="false">IF(Data!A19="","",Data!A19)</f>
        <v>4378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78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780.75</v>
      </c>
      <c r="B21" s="23" t="str">
        <f aca="false">IF(ISNUMBER(Data!B21),IF(ISERROR(AVERAGE(Data!C21:Data!E21)),"",(((Data!B21-Summary!C8)/Summary!C9)-(1.87*AVERAGE(Data!C21:Data!E21)))),"")</f>
        <v/>
      </c>
    </row>
    <row r="22" customFormat="false" ht="12.75" hidden="false" customHeight="false" outlineLevel="0" collapsed="false">
      <c r="A22" s="22" t="n">
        <f aca="false">IF(Data!A22="","",Data!A22)</f>
        <v>4378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78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780.875</v>
      </c>
      <c r="B24" s="23" t="str">
        <f aca="false">IF(ISNUMBER(Data!B24),IF(ISERROR(AVERAGE(Data!C24:Data!E24)),"",(((Data!B24-Summary!C8)/Summary!C9)-(1.87*AVERAGE(Data!C24:Data!E24)))),"")</f>
        <v/>
      </c>
    </row>
    <row r="25" customFormat="false" ht="12.75" hidden="false" customHeight="false" outlineLevel="0" collapsed="false">
      <c r="A25" s="22" t="n">
        <f aca="false">IF(Data!A25="","",Data!A25)</f>
        <v>4378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78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781</v>
      </c>
      <c r="B27" s="23" t="str">
        <f aca="false">IF(ISNUMBER(Data!B27),IF(ISERROR(AVERAGE(Data!C27:Data!E27)),"",(((Data!B27-Summary!C8)/Summary!C9)-(1.87*AVERAGE(Data!C27:Data!E27)))),"")</f>
        <v/>
      </c>
    </row>
    <row r="28" customFormat="false" ht="12.75" hidden="false" customHeight="false" outlineLevel="0" collapsed="false">
      <c r="A28" s="22" t="n">
        <f aca="false">IF(Data!A28="","",Data!A28)</f>
        <v>4378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78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781.125</v>
      </c>
      <c r="B30" s="23" t="str">
        <f aca="false">IF(ISNUMBER(Data!B30),IF(ISERROR(AVERAGE(Data!C30:Data!E30)),"",(((Data!B30-Summary!C8)/Summary!C9)-(1.87*AVERAGE(Data!C30:Data!E30)))),"")</f>
        <v/>
      </c>
    </row>
    <row r="31" customFormat="false" ht="12.75" hidden="false" customHeight="false" outlineLevel="0" collapsed="false">
      <c r="A31" s="22" t="n">
        <f aca="false">IF(Data!A31="","",Data!A31)</f>
        <v>4378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78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781.25</v>
      </c>
      <c r="B33" s="23" t="str">
        <f aca="false">IF(ISNUMBER(Data!B33),IF(ISERROR(AVERAGE(Data!C33:Data!E33)),"",(((Data!B33-Summary!C8)/Summary!C9)-(1.87*AVERAGE(Data!C33:Data!E33)))),"")</f>
        <v/>
      </c>
    </row>
    <row r="34" customFormat="false" ht="12.75" hidden="false" customHeight="false" outlineLevel="0" collapsed="false">
      <c r="A34" s="22" t="n">
        <f aca="false">IF(Data!A34="","",Data!A34)</f>
        <v>4378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78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781.375</v>
      </c>
      <c r="B36" s="23" t="str">
        <f aca="false">IF(ISNUMBER(Data!B36),IF(ISERROR(AVERAGE(Data!C36:Data!E36)),"",(((Data!B36-Summary!C8)/Summary!C9)-(1.87*AVERAGE(Data!C36:Data!E36)))),"")</f>
        <v/>
      </c>
    </row>
    <row r="37" customFormat="false" ht="12.75" hidden="false" customHeight="false" outlineLevel="0" collapsed="false">
      <c r="A37" s="22" t="n">
        <f aca="false">IF(Data!A37="","",Data!A37)</f>
        <v>4378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78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781.5</v>
      </c>
      <c r="B39" s="23" t="str">
        <f aca="false">IF(ISNUMBER(Data!B39),IF(ISERROR(AVERAGE(Data!C39:Data!E39)),"",(((Data!B39-Summary!C8)/Summary!C9)-(1.87*AVERAGE(Data!C39:Data!E39)))),"")</f>
        <v/>
      </c>
    </row>
    <row r="40" customFormat="false" ht="12.75" hidden="false" customHeight="false" outlineLevel="0" collapsed="false">
      <c r="A40" s="22" t="n">
        <f aca="false">IF(Data!A40="","",Data!A40)</f>
        <v>4378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78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781.625</v>
      </c>
      <c r="B42" s="23" t="str">
        <f aca="false">IF(ISNUMBER(Data!B42),IF(ISERROR(AVERAGE(Data!C42:Data!E42)),"",(((Data!B42-Summary!C8)/Summary!C9)-(1.87*AVERAGE(Data!C42:Data!E42)))),"")</f>
        <v/>
      </c>
    </row>
    <row r="43" customFormat="false" ht="12.75" hidden="false" customHeight="false" outlineLevel="0" collapsed="false">
      <c r="A43" s="22" t="n">
        <f aca="false">IF(Data!A43="","",Data!A43)</f>
        <v>4378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78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781.75</v>
      </c>
      <c r="B45" s="23" t="str">
        <f aca="false">IF(ISNUMBER(Data!B45),IF(ISERROR(AVERAGE(Data!C45:Data!E45)),"",(((Data!B45-Summary!C8)/Summary!C9)-(1.87*AVERAGE(Data!C45:Data!E45)))),"")</f>
        <v/>
      </c>
    </row>
    <row r="46" customFormat="false" ht="12.75" hidden="false" customHeight="false" outlineLevel="0" collapsed="false">
      <c r="A46" s="22" t="n">
        <f aca="false">IF(Data!A46="","",Data!A46)</f>
        <v>4378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78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781.875</v>
      </c>
      <c r="B48" s="23" t="str">
        <f aca="false">IF(ISNUMBER(Data!B48),IF(ISERROR(AVERAGE(Data!C48:Data!E48)),"",(((Data!B48-Summary!C8)/Summary!C9)-(1.87*AVERAGE(Data!C48:Data!E48)))),"")</f>
        <v/>
      </c>
    </row>
    <row r="49" customFormat="false" ht="12.75" hidden="false" customHeight="false" outlineLevel="0" collapsed="false">
      <c r="A49" s="22" t="n">
        <f aca="false">IF(Data!A49="","",Data!A49)</f>
        <v>4378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78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782</v>
      </c>
      <c r="B51" s="23" t="str">
        <f aca="false">IF(ISNUMBER(Data!B51),IF(ISERROR(AVERAGE(Data!C51:Data!E51)),"",(((Data!B51-Summary!C8)/Summary!C9)-(1.87*AVERAGE(Data!C51:Data!E51)))),"")</f>
        <v/>
      </c>
    </row>
    <row r="52" customFormat="false" ht="12.75" hidden="false" customHeight="false" outlineLevel="0" collapsed="false">
      <c r="A52" s="22" t="n">
        <f aca="false">IF(Data!A52="","",Data!A52)</f>
        <v>4378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78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782.125</v>
      </c>
      <c r="B54" s="23" t="str">
        <f aca="false">IF(ISNUMBER(Data!B54),IF(ISERROR(AVERAGE(Data!C54:Data!E54)),"",(((Data!B54-Summary!C8)/Summary!C9)-(1.87*AVERAGE(Data!C54:Data!E54)))),"")</f>
        <v/>
      </c>
    </row>
    <row r="55" customFormat="false" ht="12.75" hidden="false" customHeight="false" outlineLevel="0" collapsed="false">
      <c r="A55" s="22" t="n">
        <f aca="false">IF(Data!A55="","",Data!A55)</f>
        <v>4378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78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782.25</v>
      </c>
      <c r="B57" s="23" t="str">
        <f aca="false">IF(ISNUMBER(Data!B57),IF(ISERROR(AVERAGE(Data!C57:Data!E57)),"",(((Data!B57-Summary!C8)/Summary!C9)-(1.87*AVERAGE(Data!C57:Data!E57)))),"")</f>
        <v/>
      </c>
    </row>
    <row r="58" customFormat="false" ht="12.75" hidden="false" customHeight="false" outlineLevel="0" collapsed="false">
      <c r="A58" s="22" t="n">
        <f aca="false">IF(Data!A58="","",Data!A58)</f>
        <v>4378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78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782.375</v>
      </c>
      <c r="B60" s="23" t="str">
        <f aca="false">IF(ISNUMBER(Data!B60),IF(ISERROR(AVERAGE(Data!C60:Data!E60)),"",(((Data!B60-Summary!C8)/Summary!C9)-(1.87*AVERAGE(Data!C60:Data!E60)))),"")</f>
        <v/>
      </c>
    </row>
    <row r="61" customFormat="false" ht="12.75" hidden="false" customHeight="false" outlineLevel="0" collapsed="false">
      <c r="A61" s="22" t="n">
        <f aca="false">IF(Data!A61="","",Data!A61)</f>
        <v>4378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78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782.5</v>
      </c>
      <c r="B63" s="23" t="str">
        <f aca="false">IF(ISNUMBER(Data!B63),IF(ISERROR(AVERAGE(Data!C63:Data!E63)),"",(((Data!B63-Summary!C8)/Summary!C9)-(1.87*AVERAGE(Data!C63:Data!E63)))),"")</f>
        <v/>
      </c>
    </row>
    <row r="64" customFormat="false" ht="12.75" hidden="false" customHeight="false" outlineLevel="0" collapsed="false">
      <c r="A64" s="22" t="n">
        <f aca="false">IF(Data!A64="","",Data!A64)</f>
        <v>4378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78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782.625</v>
      </c>
      <c r="B66" s="23" t="str">
        <f aca="false">IF(ISNUMBER(Data!B66),IF(ISERROR(AVERAGE(Data!C66:Data!E66)),"",(((Data!B66-Summary!C8)/Summary!C9)-(1.87*AVERAGE(Data!C66:Data!E66)))),"")</f>
        <v/>
      </c>
    </row>
    <row r="67" customFormat="false" ht="12.75" hidden="false" customHeight="false" outlineLevel="0" collapsed="false">
      <c r="A67" s="22" t="n">
        <f aca="false">IF(Data!A67="","",Data!A67)</f>
        <v>4378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78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782.75</v>
      </c>
      <c r="B69" s="23" t="str">
        <f aca="false">IF(ISNUMBER(Data!B69),IF(ISERROR(AVERAGE(Data!C69:Data!E69)),"",(((Data!B69-Summary!C8)/Summary!C9)-(1.87*AVERAGE(Data!C69:Data!E69)))),"")</f>
        <v/>
      </c>
    </row>
    <row r="70" customFormat="false" ht="12.75" hidden="false" customHeight="false" outlineLevel="0" collapsed="false">
      <c r="A70" s="22" t="n">
        <f aca="false">IF(Data!A70="","",Data!A70)</f>
        <v>4378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78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782.875</v>
      </c>
      <c r="B72" s="23" t="str">
        <f aca="false">IF(ISNUMBER(Data!B72),IF(ISERROR(AVERAGE(Data!C72:Data!E72)),"",(((Data!B72-Summary!C8)/Summary!C9)-(1.87*AVERAGE(Data!C72:Data!E72)))),"")</f>
        <v/>
      </c>
    </row>
    <row r="73" customFormat="false" ht="12.75" hidden="false" customHeight="false" outlineLevel="0" collapsed="false">
      <c r="A73" s="22" t="n">
        <f aca="false">IF(Data!A73="","",Data!A73)</f>
        <v>4378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78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783</v>
      </c>
      <c r="B75" s="23" t="str">
        <f aca="false">IF(ISNUMBER(Data!B75),IF(ISERROR(AVERAGE(Data!C75:Data!E75)),"",(((Data!B75-Summary!C8)/Summary!C9)-(1.87*AVERAGE(Data!C75:Data!E75)))),"")</f>
        <v/>
      </c>
    </row>
    <row r="76" customFormat="false" ht="12.75" hidden="false" customHeight="false" outlineLevel="0" collapsed="false">
      <c r="A76" s="22" t="n">
        <f aca="false">IF(Data!A76="","",Data!A76)</f>
        <v>4378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78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783.125</v>
      </c>
      <c r="B78" s="23" t="str">
        <f aca="false">IF(ISNUMBER(Data!B78),IF(ISERROR(AVERAGE(Data!C78:Data!E78)),"",(((Data!B78-Summary!C8)/Summary!C9)-(1.87*AVERAGE(Data!C78:Data!E78)))),"")</f>
        <v/>
      </c>
    </row>
    <row r="79" customFormat="false" ht="12.75" hidden="false" customHeight="false" outlineLevel="0" collapsed="false">
      <c r="A79" s="22" t="n">
        <f aca="false">IF(Data!A79="","",Data!A79)</f>
        <v>4378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78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783.25</v>
      </c>
      <c r="B81" s="23" t="str">
        <f aca="false">IF(ISNUMBER(Data!B81),IF(ISERROR(AVERAGE(Data!C81:Data!E81)),"",(((Data!B81-Summary!C8)/Summary!C9)-(1.87*AVERAGE(Data!C81:Data!E81)))),"")</f>
        <v/>
      </c>
    </row>
    <row r="82" customFormat="false" ht="12.75" hidden="false" customHeight="false" outlineLevel="0" collapsed="false">
      <c r="A82" s="22" t="n">
        <f aca="false">IF(Data!A82="","",Data!A82)</f>
        <v>4378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78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783.375</v>
      </c>
      <c r="B84" s="23" t="str">
        <f aca="false">IF(ISNUMBER(Data!B84),IF(ISERROR(AVERAGE(Data!C84:Data!E84)),"",(((Data!B84-Summary!C8)/Summary!C9)-(1.87*AVERAGE(Data!C84:Data!E84)))),"")</f>
        <v/>
      </c>
    </row>
    <row r="85" customFormat="false" ht="12.75" hidden="false" customHeight="false" outlineLevel="0" collapsed="false">
      <c r="A85" s="22" t="n">
        <f aca="false">IF(Data!A85="","",Data!A85)</f>
        <v>4378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78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783.5</v>
      </c>
      <c r="B87" s="23" t="str">
        <f aca="false">IF(ISNUMBER(Data!B87),IF(ISERROR(AVERAGE(Data!C87:Data!E87)),"",(((Data!B87-Summary!C8)/Summary!C9)-(1.87*AVERAGE(Data!C87:Data!E87)))),"")</f>
        <v/>
      </c>
    </row>
    <row r="88" customFormat="false" ht="12.75" hidden="false" customHeight="false" outlineLevel="0" collapsed="false">
      <c r="A88" s="22" t="n">
        <f aca="false">IF(Data!A88="","",Data!A88)</f>
        <v>4378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78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783.625</v>
      </c>
      <c r="B90" s="23" t="str">
        <f aca="false">IF(ISNUMBER(Data!B90),IF(ISERROR(AVERAGE(Data!C90:Data!E90)),"",(((Data!B90-Summary!C8)/Summary!C9)-(1.87*AVERAGE(Data!C90:Data!E90)))),"")</f>
        <v/>
      </c>
    </row>
    <row r="91" customFormat="false" ht="12.75" hidden="false" customHeight="false" outlineLevel="0" collapsed="false">
      <c r="A91" s="22" t="n">
        <f aca="false">IF(Data!A91="","",Data!A91)</f>
        <v>4378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78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783.75</v>
      </c>
      <c r="B93" s="23" t="str">
        <f aca="false">IF(ISNUMBER(Data!B93),IF(ISERROR(AVERAGE(Data!C93:Data!E93)),"",(((Data!B93-Summary!C8)/Summary!C9)-(1.87*AVERAGE(Data!C93:Data!E93)))),"")</f>
        <v/>
      </c>
    </row>
    <row r="94" customFormat="false" ht="12.75" hidden="false" customHeight="false" outlineLevel="0" collapsed="false">
      <c r="A94" s="22" t="n">
        <f aca="false">IF(Data!A94="","",Data!A94)</f>
        <v>4378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78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783.875</v>
      </c>
      <c r="B96" s="23" t="str">
        <f aca="false">IF(ISNUMBER(Data!B96),IF(ISERROR(AVERAGE(Data!C96:Data!E96)),"",(((Data!B96-Summary!C8)/Summary!C9)-(1.87*AVERAGE(Data!C96:Data!E96)))),"")</f>
        <v/>
      </c>
    </row>
    <row r="97" customFormat="false" ht="12.75" hidden="false" customHeight="false" outlineLevel="0" collapsed="false">
      <c r="A97" s="22" t="n">
        <f aca="false">IF(Data!A97="","",Data!A97)</f>
        <v>4378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78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784</v>
      </c>
      <c r="B99" s="23" t="str">
        <f aca="false">IF(ISNUMBER(Data!B99),IF(ISERROR(AVERAGE(Data!C99:Data!E99)),"",(((Data!B99-Summary!C8)/Summary!C9)-(1.87*AVERAGE(Data!C99:Data!E99)))),"")</f>
        <v/>
      </c>
    </row>
    <row r="100" customFormat="false" ht="12.75" hidden="false" customHeight="false" outlineLevel="0" collapsed="false">
      <c r="A100" s="22" t="n">
        <f aca="false">IF(Data!A100="","",Data!A100)</f>
        <v>4378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78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78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78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78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78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78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78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78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78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78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78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78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78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78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78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78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78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78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78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78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78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784.9583333333</v>
      </c>
      <c r="B122" s="23" t="str">
        <f aca="false">IF(ISNUMBER(Data!B122),IF(ISERROR(AVERAGE(Data!C122:Data!E122)),"",(((Data!B122-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