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PPS</t>
  </si>
  <si>
    <t xml:space="preserve">Organisation</t>
  </si>
  <si>
    <t xml:space="preserve">01/12/2017</t>
  </si>
  <si>
    <t xml:space="preserve">12/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FDMS (MR9)</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PPS</v>
      </c>
    </row>
    <row r="10" customFormat="false" ht="12.75" hidden="false" customHeight="false" outlineLevel="0" collapsed="false">
      <c r="C10" s="0" t="s">
        <v>4</v>
      </c>
      <c r="D10" s="0" t="str">
        <f aca="false">IF(Summary!B5="","",Summary!B5)</f>
        <v>01/12/2017</v>
      </c>
    </row>
    <row r="11" customFormat="false" ht="12.75" hidden="false" customHeight="false" outlineLevel="0" collapsed="false">
      <c r="C11" s="0" t="s">
        <v>5</v>
      </c>
      <c r="D11" s="0" t="str">
        <f aca="false">IF(Summary!B6="","",Summary!B6)</f>
        <v>12/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70</v>
      </c>
      <c r="C3" s="21" t="n">
        <v>3.18225</v>
      </c>
      <c r="D3" s="21" t="n">
        <v>1011</v>
      </c>
      <c r="E3" s="21" t="n">
        <v>-1.5043761604725</v>
      </c>
      <c r="F3" s="21" t="n">
        <v>-2.2931</v>
      </c>
      <c r="G3" s="21" t="n">
        <v>-2.96999058307867</v>
      </c>
    </row>
    <row r="4" customFormat="false" ht="12.75" hidden="false" customHeight="false" outlineLevel="0" collapsed="false">
      <c r="A4" s="19" t="n">
        <v>43070.0416666667</v>
      </c>
      <c r="C4" s="21" t="n">
        <v>3.09325</v>
      </c>
      <c r="D4" s="21" t="n">
        <v>1011.25</v>
      </c>
      <c r="E4" s="21" t="n">
        <v>-0.1002909482755</v>
      </c>
      <c r="F4" s="21" t="n">
        <v>-1.5952</v>
      </c>
      <c r="G4" s="21" t="n">
        <v>-0.746675539138773</v>
      </c>
    </row>
    <row r="5" customFormat="false" ht="12.75" hidden="false" customHeight="false" outlineLevel="0" collapsed="false">
      <c r="A5" s="19" t="n">
        <v>43070.0833333333</v>
      </c>
      <c r="C5" s="21" t="n">
        <v>3.26825</v>
      </c>
      <c r="D5" s="21" t="n">
        <v>1012</v>
      </c>
      <c r="E5" s="21" t="n">
        <v>-1.3037719827535</v>
      </c>
      <c r="F5" s="21" t="n">
        <v>-1.4955</v>
      </c>
      <c r="G5" s="21" t="n">
        <v>-0.74407256480564</v>
      </c>
    </row>
    <row r="6" customFormat="false" ht="12.75" hidden="false" customHeight="false" outlineLevel="0" collapsed="false">
      <c r="A6" s="19" t="n">
        <v>43070.125</v>
      </c>
      <c r="C6" s="21" t="n">
        <v>3.08775</v>
      </c>
      <c r="D6" s="21" t="n">
        <v>1012.75</v>
      </c>
      <c r="E6" s="21" t="n">
        <v>-0.601736140581</v>
      </c>
      <c r="F6" s="21" t="n">
        <v>-2.3928</v>
      </c>
      <c r="G6" s="21" t="n">
        <v>-0.738888155251997</v>
      </c>
    </row>
    <row r="7" customFormat="false" ht="12.75" hidden="false" customHeight="false" outlineLevel="0" collapsed="false">
      <c r="A7" s="19" t="n">
        <v>43070.1666666667</v>
      </c>
      <c r="C7" s="21" t="n">
        <v>3.08875</v>
      </c>
      <c r="D7" s="21" t="n">
        <v>1013</v>
      </c>
      <c r="E7" s="21" t="n">
        <v>0.3008656830225</v>
      </c>
      <c r="F7" s="21" t="n">
        <v>-2.2931</v>
      </c>
      <c r="G7" s="21" t="n">
        <v>-0.459811827948198</v>
      </c>
    </row>
    <row r="8" customFormat="false" ht="12.75" hidden="false" customHeight="false" outlineLevel="0" collapsed="false">
      <c r="A8" s="19" t="n">
        <v>43070.2083333333</v>
      </c>
      <c r="C8" s="21" t="n">
        <v>3.078</v>
      </c>
      <c r="D8" s="21" t="n">
        <v>1014</v>
      </c>
      <c r="E8" s="21" t="n">
        <v>-1.7048920092755</v>
      </c>
      <c r="F8" s="21" t="n">
        <v>0.299100000000001</v>
      </c>
      <c r="G8" s="21" t="n">
        <v>-0.0906746175215383</v>
      </c>
    </row>
    <row r="9" customFormat="false" ht="12.75" hidden="false" customHeight="false" outlineLevel="0" collapsed="false">
      <c r="A9" s="19" t="n">
        <v>43070.25</v>
      </c>
      <c r="C9" s="21" t="n">
        <v>3.2725</v>
      </c>
      <c r="D9" s="21" t="n">
        <v>1014.75</v>
      </c>
      <c r="E9" s="21" t="n">
        <v>-2.808035145874</v>
      </c>
      <c r="F9" s="21" t="n">
        <v>0</v>
      </c>
      <c r="G9" s="21" t="n">
        <v>-2.80593284493174</v>
      </c>
    </row>
    <row r="10" customFormat="false" ht="12.75" hidden="false" customHeight="false" outlineLevel="0" collapsed="false">
      <c r="A10" s="19" t="n">
        <v>43070.2916666667</v>
      </c>
      <c r="C10" s="21" t="n">
        <v>3.6665</v>
      </c>
      <c r="D10" s="21" t="n">
        <v>1015.5</v>
      </c>
      <c r="E10" s="21" t="n">
        <v>3.3094437334035</v>
      </c>
      <c r="F10" s="21" t="n">
        <v>0.398799999999999</v>
      </c>
      <c r="G10" s="21" t="n">
        <v>0.915534418917595</v>
      </c>
    </row>
    <row r="11" customFormat="false" ht="12.75" hidden="false" customHeight="false" outlineLevel="0" collapsed="false">
      <c r="A11" s="19" t="n">
        <v>43070.3333333333</v>
      </c>
      <c r="C11" s="21" t="n">
        <v>3.82425</v>
      </c>
      <c r="D11" s="21" t="n">
        <v>1016.75</v>
      </c>
      <c r="E11" s="21" t="n">
        <v>-2.1059929376535</v>
      </c>
      <c r="F11" s="21" t="n">
        <v>-0.997</v>
      </c>
      <c r="G11" s="21" t="n">
        <v>0.490129980357767</v>
      </c>
    </row>
    <row r="12" customFormat="false" ht="12.75" hidden="false" customHeight="false" outlineLevel="0" collapsed="false">
      <c r="A12" s="19" t="n">
        <v>43070.375</v>
      </c>
      <c r="C12" s="21" t="n">
        <v>4.335</v>
      </c>
      <c r="D12" s="21" t="n">
        <v>1017.75</v>
      </c>
      <c r="E12" s="21" t="n">
        <v>0.300853746682501</v>
      </c>
      <c r="F12" s="21" t="n">
        <v>-0.0996999999999979</v>
      </c>
      <c r="G12" s="21" t="n">
        <v>0.77967088394131</v>
      </c>
    </row>
    <row r="13" customFormat="false" ht="12.75" hidden="false" customHeight="false" outlineLevel="0" collapsed="false">
      <c r="A13" s="19" t="n">
        <v>43070.4166666667</v>
      </c>
      <c r="C13" s="21" t="n">
        <v>5.16</v>
      </c>
      <c r="D13" s="21" t="n">
        <v>1018.75</v>
      </c>
      <c r="E13" s="21" t="n">
        <v>0.1002837864715</v>
      </c>
      <c r="F13" s="21" t="n">
        <v>-2.1934</v>
      </c>
      <c r="G13" s="21" t="n">
        <v>0.887039715275509</v>
      </c>
    </row>
    <row r="14" customFormat="false" ht="12.75" hidden="false" customHeight="false" outlineLevel="0" collapsed="false">
      <c r="A14" s="19" t="n">
        <v>43070.4583333333</v>
      </c>
      <c r="C14" s="21" t="n">
        <v>5.53075</v>
      </c>
      <c r="D14" s="21" t="n">
        <v>1019</v>
      </c>
      <c r="E14" s="21" t="n">
        <v>0.200565981430999</v>
      </c>
      <c r="F14" s="21" t="n">
        <v>-1.2961</v>
      </c>
      <c r="G14" s="21" t="n">
        <v>-0.805007612284929</v>
      </c>
    </row>
    <row r="15" customFormat="false" ht="12.75" hidden="false" customHeight="false" outlineLevel="0" collapsed="false">
      <c r="A15" s="19" t="n">
        <v>43070.5</v>
      </c>
      <c r="C15" s="21" t="n">
        <v>6.03025</v>
      </c>
      <c r="D15" s="21" t="n">
        <v>1019.25</v>
      </c>
      <c r="E15" s="21" t="n">
        <v>0.401128779838</v>
      </c>
      <c r="F15" s="21" t="n">
        <v>-2.8913</v>
      </c>
      <c r="G15" s="21" t="n">
        <v>-1.45361326494886</v>
      </c>
    </row>
    <row r="16" customFormat="false" ht="12.75" hidden="false" customHeight="false" outlineLevel="0" collapsed="false">
      <c r="A16" s="19" t="n">
        <v>43070.5416666667</v>
      </c>
      <c r="C16" s="21" t="n">
        <v>6.587</v>
      </c>
      <c r="D16" s="21" t="n">
        <v>1020</v>
      </c>
      <c r="E16" s="21" t="n">
        <v>-1.002813992035</v>
      </c>
      <c r="F16" s="21" t="n">
        <v>-2.0937</v>
      </c>
      <c r="G16" s="21" t="n">
        <v>-1.61072104927439</v>
      </c>
    </row>
    <row r="17" customFormat="false" ht="12.75" hidden="false" customHeight="false" outlineLevel="0" collapsed="false">
      <c r="A17" s="19" t="n">
        <v>43070.5833333333</v>
      </c>
      <c r="C17" s="21" t="n">
        <v>6.6005</v>
      </c>
      <c r="D17" s="21" t="n">
        <v>1020</v>
      </c>
      <c r="E17" s="21" t="n">
        <v>0.401122413790002</v>
      </c>
      <c r="F17" s="21" t="n">
        <v>-0.897299999999999</v>
      </c>
      <c r="G17" s="21" t="n">
        <v>-0.813967970046233</v>
      </c>
    </row>
    <row r="18" customFormat="false" ht="12.75" hidden="false" customHeight="false" outlineLevel="0" collapsed="false">
      <c r="A18" s="19" t="n">
        <v>43070.625</v>
      </c>
      <c r="C18" s="21" t="n">
        <v>6.0485</v>
      </c>
      <c r="D18" s="21" t="n">
        <v>1021</v>
      </c>
      <c r="E18" s="21" t="n">
        <v>-0.1002798076915</v>
      </c>
      <c r="F18" s="21" t="n">
        <v>-0.997</v>
      </c>
      <c r="G18" s="21" t="n">
        <v>-0.399449306371082</v>
      </c>
    </row>
    <row r="19" customFormat="false" ht="12.75" hidden="false" customHeight="false" outlineLevel="0" collapsed="false">
      <c r="A19" s="19" t="n">
        <v>43070.6666666667</v>
      </c>
      <c r="C19" s="21" t="n">
        <v>5.394</v>
      </c>
      <c r="D19" s="21" t="n">
        <v>1022</v>
      </c>
      <c r="E19" s="21" t="n">
        <v>0.802232095484001</v>
      </c>
      <c r="F19" s="21" t="n">
        <v>-1.0967</v>
      </c>
      <c r="G19" s="21" t="n">
        <v>-0.568147205171258</v>
      </c>
    </row>
    <row r="20" customFormat="false" ht="12.75" hidden="false" customHeight="false" outlineLevel="0" collapsed="false">
      <c r="A20" s="19" t="n">
        <v>43070.7083333333</v>
      </c>
      <c r="C20" s="21" t="n">
        <v>5.1045</v>
      </c>
      <c r="D20" s="21" t="n">
        <v>1022</v>
      </c>
      <c r="E20" s="21" t="n">
        <v>-1.5041732426925</v>
      </c>
      <c r="F20" s="21" t="n">
        <v>-2.5922</v>
      </c>
      <c r="G20" s="21" t="n">
        <v>-1.69698415433574</v>
      </c>
    </row>
    <row r="21" customFormat="false" ht="12.75" hidden="false" customHeight="false" outlineLevel="0" collapsed="false">
      <c r="A21" s="19" t="n">
        <v>43070.75</v>
      </c>
      <c r="C21" s="21" t="n">
        <v>4.9225</v>
      </c>
      <c r="D21" s="21" t="n">
        <v>1022.75</v>
      </c>
      <c r="E21" s="21" t="n">
        <v>-1.9052709880465</v>
      </c>
      <c r="F21" s="21" t="n">
        <v>-2.0937</v>
      </c>
      <c r="G21" s="21" t="n">
        <v>-1.52284561548396</v>
      </c>
    </row>
    <row r="22" customFormat="false" ht="12.75" hidden="false" customHeight="false" outlineLevel="0" collapsed="false">
      <c r="A22" s="19" t="n">
        <v>43070.7916666667</v>
      </c>
      <c r="C22" s="21" t="n">
        <v>4.9705</v>
      </c>
      <c r="D22" s="21" t="n">
        <v>1023</v>
      </c>
      <c r="E22" s="21" t="n">
        <v>-1.804979244015</v>
      </c>
      <c r="F22" s="21" t="n">
        <v>-3.6889</v>
      </c>
      <c r="G22" s="21" t="n">
        <v>-1.57975551223778</v>
      </c>
    </row>
    <row r="23" customFormat="false" ht="12.75" hidden="false" customHeight="false" outlineLevel="0" collapsed="false">
      <c r="A23" s="19" t="n">
        <v>43070.8333333333</v>
      </c>
      <c r="C23" s="21" t="n">
        <v>4.99975</v>
      </c>
      <c r="D23" s="21" t="n">
        <v>1023.75</v>
      </c>
      <c r="E23" s="21" t="n">
        <v>-2.3063440649645</v>
      </c>
      <c r="F23" s="21" t="n">
        <v>-2.6919</v>
      </c>
      <c r="G23" s="21" t="n">
        <v>-3.13851023744346</v>
      </c>
    </row>
    <row r="24" customFormat="false" ht="12.75" hidden="false" customHeight="false" outlineLevel="0" collapsed="false">
      <c r="A24" s="19" t="n">
        <v>43070.875</v>
      </c>
      <c r="C24" s="21" t="n">
        <v>4.56525</v>
      </c>
      <c r="D24" s="21" t="n">
        <v>1024</v>
      </c>
      <c r="E24" s="21" t="n">
        <v>-3.3090760941315</v>
      </c>
      <c r="F24" s="21" t="n">
        <v>-4.1874</v>
      </c>
      <c r="G24" s="21" t="n">
        <v>-3.18239397431647</v>
      </c>
    </row>
    <row r="25" customFormat="false" ht="12.75" hidden="false" customHeight="false" outlineLevel="0" collapsed="false">
      <c r="A25" s="19" t="n">
        <v>43070.9166666667</v>
      </c>
      <c r="C25" s="21" t="n">
        <v>4.2235</v>
      </c>
      <c r="D25" s="21" t="n">
        <v>1024</v>
      </c>
      <c r="E25" s="21" t="n">
        <v>-1.3035650861935</v>
      </c>
      <c r="F25" s="21" t="n">
        <v>-4.4865</v>
      </c>
      <c r="G25" s="21" t="n">
        <v>-2.85538824038869</v>
      </c>
    </row>
    <row r="26" customFormat="false" ht="12.75" hidden="false" customHeight="false" outlineLevel="0" collapsed="false">
      <c r="A26" s="19" t="n">
        <v>43070.9583333333</v>
      </c>
      <c r="C26" s="21" t="n">
        <v>4.07775</v>
      </c>
      <c r="D26" s="21" t="n">
        <v>1024</v>
      </c>
      <c r="E26" s="21" t="n">
        <v>-3.3090235742355</v>
      </c>
      <c r="F26" s="21" t="n">
        <v>-3.988</v>
      </c>
      <c r="G26" s="21" t="n">
        <v>-3.46200358227525</v>
      </c>
    </row>
    <row r="27" customFormat="false" ht="12.75" hidden="false" customHeight="false" outlineLevel="0" collapsed="false">
      <c r="A27" s="19" t="n">
        <v>43071</v>
      </c>
      <c r="C27" s="21" t="n">
        <v>3.8605</v>
      </c>
      <c r="D27" s="21" t="n">
        <v>1024</v>
      </c>
      <c r="E27" s="21" t="n">
        <v>-6.01635875325</v>
      </c>
      <c r="F27" s="21" t="n">
        <v>-5.0847</v>
      </c>
      <c r="G27" s="21" t="n">
        <v>-3.52990196466138</v>
      </c>
    </row>
    <row r="28" customFormat="false" ht="12.75" hidden="false" customHeight="false" outlineLevel="0" collapsed="false">
      <c r="A28" s="19" t="n">
        <v>43071.0416666667</v>
      </c>
      <c r="C28" s="21" t="n">
        <v>3.87325</v>
      </c>
      <c r="D28" s="21" t="n">
        <v>1024</v>
      </c>
      <c r="E28" s="21" t="n">
        <v>-2.9078836538135</v>
      </c>
      <c r="F28" s="21" t="n">
        <v>-5.2841</v>
      </c>
      <c r="G28" s="21" t="n">
        <v>-3.16753841665567</v>
      </c>
    </row>
    <row r="29" customFormat="false" ht="12.75" hidden="false" customHeight="false" outlineLevel="0" collapsed="false">
      <c r="A29" s="19" t="n">
        <v>43071.0833333333</v>
      </c>
      <c r="C29" s="21" t="n">
        <v>4.0255</v>
      </c>
      <c r="D29" s="21" t="n">
        <v>1025</v>
      </c>
      <c r="E29" s="21" t="n">
        <v>-4.9132816643995</v>
      </c>
      <c r="F29" s="21" t="n">
        <v>-4.0877</v>
      </c>
      <c r="G29" s="21" t="n">
        <v>-3.51982639991165</v>
      </c>
    </row>
    <row r="30" customFormat="false" ht="12.75" hidden="false" customHeight="false" outlineLevel="0" collapsed="false">
      <c r="A30" s="19" t="n">
        <v>43071.125</v>
      </c>
      <c r="C30" s="21" t="n">
        <v>4.07075</v>
      </c>
      <c r="D30" s="21" t="n">
        <v>1025</v>
      </c>
      <c r="E30" s="21" t="n">
        <v>-5.5148642240725</v>
      </c>
      <c r="F30" s="21" t="n">
        <v>-3.6889</v>
      </c>
      <c r="G30" s="21" t="n">
        <v>-3.84401965222976</v>
      </c>
    </row>
    <row r="31" customFormat="false" ht="12.75" hidden="false" customHeight="false" outlineLevel="0" collapsed="false">
      <c r="A31" s="19" t="n">
        <v>43071.1666666667</v>
      </c>
      <c r="C31" s="21" t="n">
        <v>4.23175</v>
      </c>
      <c r="D31" s="21" t="n">
        <v>1024.25</v>
      </c>
      <c r="E31" s="21" t="n">
        <v>-2.807544960178</v>
      </c>
      <c r="F31" s="21" t="n">
        <v>-3.8883</v>
      </c>
      <c r="G31" s="21" t="n">
        <v>-3.66364512205972</v>
      </c>
    </row>
    <row r="32" customFormat="false" ht="12.75" hidden="false" customHeight="false" outlineLevel="0" collapsed="false">
      <c r="A32" s="19" t="n">
        <v>43071.2083333333</v>
      </c>
      <c r="C32" s="21" t="n">
        <v>4.416</v>
      </c>
      <c r="D32" s="21" t="n">
        <v>1024</v>
      </c>
      <c r="E32" s="21" t="n">
        <v>-3.409134681655</v>
      </c>
      <c r="F32" s="21" t="n">
        <v>-4.2871</v>
      </c>
      <c r="G32" s="21" t="n">
        <v>-3.12286699160865</v>
      </c>
    </row>
    <row r="33" customFormat="false" ht="12.75" hidden="false" customHeight="false" outlineLevel="0" collapsed="false">
      <c r="A33" s="19" t="n">
        <v>43071.25</v>
      </c>
      <c r="C33" s="21" t="n">
        <v>4.6625</v>
      </c>
      <c r="D33" s="21" t="n">
        <v>1024.5</v>
      </c>
      <c r="E33" s="21" t="n">
        <v>-1.203214456218</v>
      </c>
      <c r="F33" s="21" t="n">
        <v>-3.3898</v>
      </c>
      <c r="G33" s="21" t="n">
        <v>-2.81429365332338</v>
      </c>
    </row>
    <row r="34" customFormat="false" ht="12.75" hidden="false" customHeight="false" outlineLevel="0" collapsed="false">
      <c r="A34" s="19" t="n">
        <v>43071.2916666667</v>
      </c>
      <c r="C34" s="21" t="n">
        <v>4.48525</v>
      </c>
      <c r="D34" s="21" t="n">
        <v>1025</v>
      </c>
      <c r="E34" s="21" t="n">
        <v>-0.200534151190999</v>
      </c>
      <c r="F34" s="21" t="n">
        <v>-2.8913</v>
      </c>
      <c r="G34" s="21" t="n">
        <v>-2.73221375599394</v>
      </c>
    </row>
    <row r="35" customFormat="false" ht="12.75" hidden="false" customHeight="false" outlineLevel="0" collapsed="false">
      <c r="A35" s="19" t="n">
        <v>43071.3333333333</v>
      </c>
      <c r="C35" s="21" t="n">
        <v>5.29625</v>
      </c>
      <c r="D35" s="21" t="n">
        <v>1025</v>
      </c>
      <c r="E35" s="21" t="n">
        <v>-2.9077221153455</v>
      </c>
      <c r="F35" s="21" t="n">
        <v>-3.6889</v>
      </c>
      <c r="G35" s="21" t="n">
        <v>-2.58804342342668</v>
      </c>
    </row>
    <row r="36" customFormat="false" ht="12.75" hidden="false" customHeight="false" outlineLevel="0" collapsed="false">
      <c r="A36" s="19" t="n">
        <v>43071.375</v>
      </c>
      <c r="C36" s="21" t="n">
        <v>5.891</v>
      </c>
      <c r="D36" s="21" t="n">
        <v>1025.25</v>
      </c>
      <c r="E36" s="21" t="n">
        <v>-1.3034512930855</v>
      </c>
      <c r="F36" s="21" t="n">
        <v>-3.4895</v>
      </c>
      <c r="G36" s="21" t="n">
        <v>-2.73585851001709</v>
      </c>
    </row>
    <row r="37" customFormat="false" ht="12.75" hidden="false" customHeight="false" outlineLevel="0" collapsed="false">
      <c r="A37" s="19" t="n">
        <v>43071.4166666667</v>
      </c>
      <c r="C37" s="21" t="n">
        <v>5.92725</v>
      </c>
      <c r="D37" s="21" t="n">
        <v>1025.5</v>
      </c>
      <c r="E37" s="21" t="n">
        <v>-3.408999403135</v>
      </c>
      <c r="F37" s="21" t="n">
        <v>-5.38380000000001</v>
      </c>
      <c r="G37" s="21" t="n">
        <v>-4.32358447960038</v>
      </c>
    </row>
    <row r="38" customFormat="false" ht="12.75" hidden="false" customHeight="false" outlineLevel="0" collapsed="false">
      <c r="A38" s="19" t="n">
        <v>43071.4583333333</v>
      </c>
      <c r="C38" s="21" t="n">
        <v>6.6845</v>
      </c>
      <c r="D38" s="21" t="n">
        <v>1025</v>
      </c>
      <c r="E38" s="21" t="n">
        <v>-5.7150418765755</v>
      </c>
      <c r="F38" s="21" t="n">
        <v>-6.2811</v>
      </c>
      <c r="G38" s="21" t="n">
        <v>-4.9653681421369</v>
      </c>
    </row>
    <row r="39" customFormat="false" ht="12.75" hidden="false" customHeight="false" outlineLevel="0" collapsed="false">
      <c r="A39" s="19" t="n">
        <v>43071.5</v>
      </c>
      <c r="C39" s="21" t="n">
        <v>7.424</v>
      </c>
      <c r="D39" s="21" t="n">
        <v>1024.5</v>
      </c>
      <c r="E39" s="21" t="n">
        <v>-7.619995357978</v>
      </c>
      <c r="F39" s="21" t="n">
        <v>-7.2781</v>
      </c>
      <c r="G39" s="21" t="n">
        <v>-5.790838478912</v>
      </c>
    </row>
    <row r="40" customFormat="false" ht="12.75" hidden="false" customHeight="false" outlineLevel="0" collapsed="false">
      <c r="A40" s="19" t="n">
        <v>43071.5416666667</v>
      </c>
      <c r="C40" s="21" t="n">
        <v>7.7285</v>
      </c>
      <c r="D40" s="21" t="n">
        <v>1024</v>
      </c>
      <c r="E40" s="21" t="n">
        <v>-4.612065848737</v>
      </c>
      <c r="F40" s="21" t="n">
        <v>-7.3778</v>
      </c>
      <c r="G40" s="21" t="n">
        <v>-5.24390585209807</v>
      </c>
    </row>
    <row r="41" customFormat="false" ht="12.75" hidden="false" customHeight="false" outlineLevel="0" collapsed="false">
      <c r="A41" s="19" t="n">
        <v>43071.5833333333</v>
      </c>
      <c r="C41" s="21" t="n">
        <v>7.41175</v>
      </c>
      <c r="D41" s="21" t="n">
        <v>1024</v>
      </c>
      <c r="E41" s="21" t="n">
        <v>-3.3086296750155</v>
      </c>
      <c r="F41" s="21" t="n">
        <v>-5.1844</v>
      </c>
      <c r="G41" s="21" t="n">
        <v>-3.86454237261354</v>
      </c>
    </row>
    <row r="42" customFormat="false" ht="12.75" hidden="false" customHeight="false" outlineLevel="0" collapsed="false">
      <c r="A42" s="19" t="n">
        <v>43071.625</v>
      </c>
      <c r="C42" s="21" t="n">
        <v>7.36825</v>
      </c>
      <c r="D42" s="21" t="n">
        <v>1024</v>
      </c>
      <c r="E42" s="21" t="n">
        <v>-5.7148604442075</v>
      </c>
      <c r="F42" s="21" t="n">
        <v>-4.1874</v>
      </c>
      <c r="G42" s="21" t="n">
        <v>-3.97642555736722</v>
      </c>
    </row>
    <row r="43" customFormat="false" ht="12.75" hidden="false" customHeight="false" outlineLevel="0" collapsed="false">
      <c r="A43" s="19" t="n">
        <v>43071.6666666667</v>
      </c>
      <c r="C43" s="21" t="n">
        <v>7.1855</v>
      </c>
      <c r="D43" s="21" t="n">
        <v>1024</v>
      </c>
      <c r="E43" s="21" t="n">
        <v>-2.205718103413</v>
      </c>
      <c r="F43" s="21" t="n">
        <v>-4.7856</v>
      </c>
      <c r="G43" s="21" t="n">
        <v>-3.11015672486494</v>
      </c>
    </row>
    <row r="44" customFormat="false" ht="12.75" hidden="false" customHeight="false" outlineLevel="0" collapsed="false">
      <c r="A44" s="19" t="n">
        <v>43071.7083333333</v>
      </c>
      <c r="C44" s="21" t="n">
        <v>7.1155</v>
      </c>
      <c r="D44" s="21" t="n">
        <v>1024</v>
      </c>
      <c r="E44" s="21" t="n">
        <v>-3.208291777136</v>
      </c>
      <c r="F44" s="21" t="n">
        <v>-6.0817</v>
      </c>
      <c r="G44" s="21" t="n">
        <v>-3.43878571237684</v>
      </c>
    </row>
    <row r="45" customFormat="false" ht="12.75" hidden="false" customHeight="false" outlineLevel="0" collapsed="false">
      <c r="A45" s="19" t="n">
        <v>43071.75</v>
      </c>
      <c r="C45" s="21" t="n">
        <v>7.657</v>
      </c>
      <c r="D45" s="21" t="n">
        <v>1024</v>
      </c>
      <c r="E45" s="21" t="n">
        <v>-4.210849535739</v>
      </c>
      <c r="F45" s="21" t="n">
        <v>-3.2901</v>
      </c>
      <c r="G45" s="21" t="n">
        <v>-3.39358175527168</v>
      </c>
    </row>
    <row r="46" customFormat="false" ht="12.75" hidden="false" customHeight="false" outlineLevel="0" collapsed="false">
      <c r="A46" s="19" t="n">
        <v>43071.7916666667</v>
      </c>
      <c r="C46" s="21" t="n">
        <v>7.309</v>
      </c>
      <c r="D46" s="21" t="n">
        <v>1024</v>
      </c>
      <c r="E46" s="21" t="n">
        <v>-2.5064381630875</v>
      </c>
      <c r="F46" s="21" t="n">
        <v>-4.2871</v>
      </c>
      <c r="G46" s="21" t="n">
        <v>-3.90733037746566</v>
      </c>
    </row>
    <row r="47" customFormat="false" ht="12.75" hidden="false" customHeight="false" outlineLevel="0" collapsed="false">
      <c r="A47" s="19" t="n">
        <v>43071.8333333333</v>
      </c>
      <c r="C47" s="21" t="n">
        <v>7.43075</v>
      </c>
      <c r="D47" s="21" t="n">
        <v>1024</v>
      </c>
      <c r="E47" s="21" t="n">
        <v>-1.804621153815</v>
      </c>
      <c r="F47" s="21" t="n">
        <v>-5.7826</v>
      </c>
      <c r="G47" s="21" t="n">
        <v>-3.77735639902584</v>
      </c>
    </row>
    <row r="48" customFormat="false" ht="12.75" hidden="false" customHeight="false" outlineLevel="0" collapsed="false">
      <c r="A48" s="19" t="n">
        <v>43071.875</v>
      </c>
      <c r="C48" s="21" t="n">
        <v>7.62225</v>
      </c>
      <c r="D48" s="21" t="n">
        <v>1024</v>
      </c>
      <c r="E48" s="21" t="n">
        <v>-5.5140764256325</v>
      </c>
      <c r="F48" s="21" t="n">
        <v>-7.8763</v>
      </c>
      <c r="G48" s="21" t="n">
        <v>-5.02806417247709</v>
      </c>
    </row>
    <row r="49" customFormat="false" ht="12.75" hidden="false" customHeight="false" outlineLevel="0" collapsed="false">
      <c r="A49" s="19" t="n">
        <v>43071.9166666667</v>
      </c>
      <c r="C49" s="21" t="n">
        <v>7.5115</v>
      </c>
      <c r="D49" s="21" t="n">
        <v>1023.5</v>
      </c>
      <c r="E49" s="21" t="n">
        <v>-6.1155634945855</v>
      </c>
      <c r="F49" s="21" t="n">
        <v>-7.6769</v>
      </c>
      <c r="G49" s="21" t="n">
        <v>-5.30208303163143</v>
      </c>
    </row>
    <row r="50" customFormat="false" ht="12.75" hidden="false" customHeight="false" outlineLevel="0" collapsed="false">
      <c r="A50" s="19" t="n">
        <v>43071.9583333333</v>
      </c>
      <c r="C50" s="21" t="n">
        <v>7.665</v>
      </c>
      <c r="D50" s="21" t="n">
        <v>1023</v>
      </c>
      <c r="E50" s="21" t="n">
        <v>-5.7144975794715</v>
      </c>
      <c r="F50" s="21" t="n">
        <v>-6.6799</v>
      </c>
      <c r="G50" s="21" t="n">
        <v>-5.58608178160853</v>
      </c>
    </row>
    <row r="51" customFormat="false" ht="12.75" hidden="false" customHeight="false" outlineLevel="0" collapsed="false">
      <c r="A51" s="19" t="n">
        <v>43072</v>
      </c>
      <c r="C51" s="21" t="n">
        <v>7.7685</v>
      </c>
      <c r="D51" s="21" t="n">
        <v>1023</v>
      </c>
      <c r="E51" s="21" t="n">
        <v>-6.416227055584</v>
      </c>
      <c r="F51" s="21" t="n">
        <v>-7.3778</v>
      </c>
      <c r="G51" s="21" t="n">
        <v>-5.72606735778111</v>
      </c>
    </row>
    <row r="52" customFormat="false" ht="12.75" hidden="false" customHeight="false" outlineLevel="0" collapsed="false">
      <c r="A52" s="19" t="n">
        <v>43072.0416666667</v>
      </c>
      <c r="C52" s="21" t="n">
        <v>7.8255</v>
      </c>
      <c r="D52" s="21" t="n">
        <v>1023</v>
      </c>
      <c r="E52" s="21" t="n">
        <v>-2.5063187996875</v>
      </c>
      <c r="F52" s="21" t="n">
        <v>-6.2811</v>
      </c>
      <c r="G52" s="21" t="n">
        <v>-5.13034836593677</v>
      </c>
    </row>
    <row r="53" customFormat="false" ht="12.75" hidden="false" customHeight="false" outlineLevel="0" collapsed="false">
      <c r="A53" s="19" t="n">
        <v>43072.0833333333</v>
      </c>
      <c r="C53" s="21" t="n">
        <v>7.80425</v>
      </c>
      <c r="D53" s="21" t="n">
        <v>1022.75</v>
      </c>
      <c r="E53" s="21" t="n">
        <v>-2.9073067307135</v>
      </c>
      <c r="F53" s="21" t="n">
        <v>-5.982</v>
      </c>
      <c r="G53" s="21" t="n">
        <v>-4.57598872581571</v>
      </c>
    </row>
    <row r="54" customFormat="false" ht="12.75" hidden="false" customHeight="false" outlineLevel="0" collapsed="false">
      <c r="A54" s="19" t="n">
        <v>43072.125</v>
      </c>
      <c r="C54" s="21" t="n">
        <v>7.776</v>
      </c>
      <c r="D54" s="21" t="n">
        <v>1022</v>
      </c>
      <c r="E54" s="21" t="n">
        <v>-1.7042697280835</v>
      </c>
      <c r="F54" s="21" t="n">
        <v>-4.3868</v>
      </c>
      <c r="G54" s="21" t="n">
        <v>-4.63159764410932</v>
      </c>
    </row>
    <row r="55" customFormat="false" ht="12.75" hidden="false" customHeight="false" outlineLevel="0" collapsed="false">
      <c r="A55" s="19" t="n">
        <v>43072.1666666667</v>
      </c>
      <c r="C55" s="21" t="n">
        <v>7.75725</v>
      </c>
      <c r="D55" s="21" t="n">
        <v>1022</v>
      </c>
      <c r="E55" s="21" t="n">
        <v>-3.5087627651825</v>
      </c>
      <c r="F55" s="21" t="n">
        <v>-2.8913</v>
      </c>
      <c r="G55" s="21" t="n">
        <v>-3.79810617002665</v>
      </c>
    </row>
    <row r="56" customFormat="false" ht="12.75" hidden="false" customHeight="false" outlineLevel="0" collapsed="false">
      <c r="A56" s="19" t="n">
        <v>43072.2083333333</v>
      </c>
      <c r="C56" s="21" t="n">
        <v>7.79625</v>
      </c>
      <c r="D56" s="21" t="n">
        <v>1022</v>
      </c>
      <c r="E56" s="21" t="n">
        <v>-3.7092340516495</v>
      </c>
      <c r="F56" s="21" t="n">
        <v>-5.2841</v>
      </c>
      <c r="G56" s="21" t="n">
        <v>-3.19557900375601</v>
      </c>
    </row>
    <row r="57" customFormat="false" ht="12.75" hidden="false" customHeight="false" outlineLevel="0" collapsed="false">
      <c r="A57" s="19" t="n">
        <v>43072.25</v>
      </c>
      <c r="C57" s="21" t="n">
        <v>8.007</v>
      </c>
      <c r="D57" s="21" t="n">
        <v>1022.25</v>
      </c>
      <c r="E57" s="21" t="n">
        <v>-3.20796074264</v>
      </c>
      <c r="F57" s="21" t="n">
        <v>-5.4835</v>
      </c>
      <c r="G57" s="21" t="n">
        <v>-3.1463336318315</v>
      </c>
    </row>
    <row r="58" customFormat="false" ht="12.75" hidden="false" customHeight="false" outlineLevel="0" collapsed="false">
      <c r="A58" s="19" t="n">
        <v>43072.2916666667</v>
      </c>
      <c r="C58" s="21" t="n">
        <v>8.2355</v>
      </c>
      <c r="D58" s="21" t="n">
        <v>1023</v>
      </c>
      <c r="E58" s="21" t="n">
        <v>-2.806943368642</v>
      </c>
      <c r="F58" s="21" t="n">
        <v>-5.6829</v>
      </c>
      <c r="G58" s="21" t="n">
        <v>-2.93965875350035</v>
      </c>
    </row>
    <row r="59" customFormat="false" ht="12.75" hidden="false" customHeight="false" outlineLevel="0" collapsed="false">
      <c r="A59" s="19" t="n">
        <v>43072.3333333333</v>
      </c>
      <c r="C59" s="21" t="n">
        <v>8.51825</v>
      </c>
      <c r="D59" s="21" t="n">
        <v>1023</v>
      </c>
      <c r="E59" s="21" t="n">
        <v>-1.804449270519</v>
      </c>
      <c r="F59" s="21" t="n">
        <v>-5.3838</v>
      </c>
      <c r="G59" s="21" t="n">
        <v>-3.42585424754433</v>
      </c>
    </row>
    <row r="60" customFormat="false" ht="12.75" hidden="false" customHeight="false" outlineLevel="0" collapsed="false">
      <c r="A60" s="19" t="n">
        <v>43072.375</v>
      </c>
      <c r="C60" s="21" t="n">
        <v>8.80325</v>
      </c>
      <c r="D60" s="21" t="n">
        <v>1024</v>
      </c>
      <c r="E60" s="21" t="n">
        <v>-5.9145367704305</v>
      </c>
      <c r="F60" s="21" t="n">
        <v>-5.2841</v>
      </c>
      <c r="G60" s="21" t="n">
        <v>-3.27956589316525</v>
      </c>
    </row>
    <row r="61" customFormat="false" ht="12.75" hidden="false" customHeight="false" outlineLevel="0" collapsed="false">
      <c r="A61" s="19" t="n">
        <v>43072.4166666667</v>
      </c>
      <c r="C61" s="21" t="n">
        <v>8.9915</v>
      </c>
      <c r="D61" s="21" t="n">
        <v>1024</v>
      </c>
      <c r="E61" s="21" t="n">
        <v>-5.212770689542</v>
      </c>
      <c r="F61" s="21" t="n">
        <v>-5.2841</v>
      </c>
      <c r="G61" s="21" t="n">
        <v>-3.50426661900089</v>
      </c>
    </row>
    <row r="62" customFormat="false" ht="12.75" hidden="false" customHeight="false" outlineLevel="0" collapsed="false">
      <c r="A62" s="19" t="n">
        <v>43072.4583333333</v>
      </c>
      <c r="C62" s="21" t="n">
        <v>9.363</v>
      </c>
      <c r="D62" s="21" t="n">
        <v>1024</v>
      </c>
      <c r="E62" s="21" t="n">
        <v>-2.9070990383975</v>
      </c>
      <c r="F62" s="21" t="n">
        <v>-4.0877</v>
      </c>
      <c r="G62" s="21" t="n">
        <v>-4.31785225509315</v>
      </c>
    </row>
    <row r="63" customFormat="false" ht="12.75" hidden="false" customHeight="false" outlineLevel="0" collapsed="false">
      <c r="A63" s="19" t="n">
        <v>43072.5</v>
      </c>
      <c r="C63" s="21" t="n">
        <v>9.77475</v>
      </c>
      <c r="D63" s="21" t="n">
        <v>1024</v>
      </c>
      <c r="E63" s="21" t="n">
        <v>-3.3080519561595</v>
      </c>
      <c r="F63" s="21" t="n">
        <v>-5.1844</v>
      </c>
      <c r="G63" s="21" t="n">
        <v>-3.89795090161421</v>
      </c>
    </row>
    <row r="64" customFormat="false" ht="12.75" hidden="false" customHeight="false" outlineLevel="0" collapsed="false">
      <c r="A64" s="19" t="n">
        <v>43072.5416666667</v>
      </c>
      <c r="C64" s="21" t="n">
        <v>10.092</v>
      </c>
      <c r="D64" s="21" t="n">
        <v>1024</v>
      </c>
      <c r="E64" s="21" t="n">
        <v>-2.9070528845495</v>
      </c>
      <c r="F64" s="21" t="n">
        <v>-4.8853</v>
      </c>
      <c r="G64" s="21" t="n">
        <v>-3.82554003115636</v>
      </c>
    </row>
    <row r="65" customFormat="false" ht="12.75" hidden="false" customHeight="false" outlineLevel="0" collapsed="false">
      <c r="A65" s="19" t="n">
        <v>43072.5833333333</v>
      </c>
      <c r="C65" s="21" t="n">
        <v>10.33</v>
      </c>
      <c r="D65" s="21" t="n">
        <v>1024</v>
      </c>
      <c r="E65" s="21" t="n">
        <v>-1.9046057360305</v>
      </c>
      <c r="F65" s="21" t="n">
        <v>-5.5832</v>
      </c>
      <c r="G65" s="21" t="n">
        <v>-3.39227444310226</v>
      </c>
    </row>
    <row r="66" customFormat="false" ht="12.75" hidden="false" customHeight="false" outlineLevel="0" collapsed="false">
      <c r="A66" s="19" t="n">
        <v>43072.625</v>
      </c>
      <c r="C66" s="21" t="n">
        <v>10.37</v>
      </c>
      <c r="D66" s="21" t="n">
        <v>1024.75</v>
      </c>
      <c r="E66" s="21" t="n">
        <v>-2.7065235078945</v>
      </c>
      <c r="F66" s="21" t="n">
        <v>-4.4865</v>
      </c>
      <c r="G66" s="21" t="n">
        <v>-2.77880644632292</v>
      </c>
    </row>
    <row r="67" customFormat="false" ht="12.75" hidden="false" customHeight="false" outlineLevel="0" collapsed="false">
      <c r="A67" s="19" t="n">
        <v>43072.6666666667</v>
      </c>
      <c r="C67" s="21" t="n">
        <v>10.2075</v>
      </c>
      <c r="D67" s="21" t="n">
        <v>1025</v>
      </c>
      <c r="E67" s="21" t="n">
        <v>-2.80674283813</v>
      </c>
      <c r="F67" s="21" t="n">
        <v>-4.0877</v>
      </c>
      <c r="G67" s="21" t="n">
        <v>-2.49860842905178</v>
      </c>
    </row>
    <row r="68" customFormat="false" ht="12.75" hidden="false" customHeight="false" outlineLevel="0" collapsed="false">
      <c r="A68" s="19" t="n">
        <v>43072.7083333333</v>
      </c>
      <c r="C68" s="21" t="n">
        <v>10.07</v>
      </c>
      <c r="D68" s="21" t="n">
        <v>1025</v>
      </c>
      <c r="E68" s="21" t="n">
        <v>-3.5084006962025</v>
      </c>
      <c r="F68" s="21" t="n">
        <v>-3.8883</v>
      </c>
      <c r="G68" s="21" t="n">
        <v>-3.12975594624998</v>
      </c>
    </row>
    <row r="69" customFormat="false" ht="12.75" hidden="false" customHeight="false" outlineLevel="0" collapsed="false">
      <c r="A69" s="19" t="n">
        <v>43072.75</v>
      </c>
      <c r="C69" s="21" t="n">
        <v>9.97825</v>
      </c>
      <c r="D69" s="21" t="n">
        <v>1025.75</v>
      </c>
      <c r="E69" s="21" t="n">
        <v>-2.00478448271</v>
      </c>
      <c r="F69" s="21" t="n">
        <v>-5.1844</v>
      </c>
      <c r="G69" s="21" t="n">
        <v>-3.01909280622591</v>
      </c>
    </row>
    <row r="70" customFormat="false" ht="12.75" hidden="false" customHeight="false" outlineLevel="0" collapsed="false">
      <c r="A70" s="19" t="n">
        <v>43072.7916666667</v>
      </c>
      <c r="C70" s="21" t="n">
        <v>9.85</v>
      </c>
      <c r="D70" s="21" t="n">
        <v>1026</v>
      </c>
      <c r="E70" s="21" t="n">
        <v>-2.7064375662465</v>
      </c>
      <c r="F70" s="21" t="n">
        <v>-3.7886</v>
      </c>
      <c r="G70" s="21" t="n">
        <v>-2.827251558872</v>
      </c>
    </row>
    <row r="71" customFormat="false" ht="12.75" hidden="false" customHeight="false" outlineLevel="0" collapsed="false">
      <c r="A71" s="19" t="n">
        <v>43072.8333333333</v>
      </c>
      <c r="C71" s="21" t="n">
        <v>9.432</v>
      </c>
      <c r="D71" s="21" t="n">
        <v>1026.25</v>
      </c>
      <c r="E71" s="21" t="n">
        <v>-1.1026139588585</v>
      </c>
      <c r="F71" s="21" t="n">
        <v>-5.2841</v>
      </c>
      <c r="G71" s="21" t="n">
        <v>-3.83953447002184</v>
      </c>
    </row>
    <row r="72" customFormat="false" ht="12.75" hidden="false" customHeight="false" outlineLevel="0" collapsed="false">
      <c r="A72" s="19" t="n">
        <v>43072.875</v>
      </c>
      <c r="C72" s="21" t="n">
        <v>9.21775</v>
      </c>
      <c r="D72" s="21" t="n">
        <v>1027</v>
      </c>
      <c r="E72" s="21" t="n">
        <v>-1.002368368675</v>
      </c>
      <c r="F72" s="21" t="n">
        <v>-4.5862</v>
      </c>
      <c r="G72" s="21" t="n">
        <v>-3.2429832851094</v>
      </c>
    </row>
    <row r="73" customFormat="false" ht="12.75" hidden="false" customHeight="false" outlineLevel="0" collapsed="false">
      <c r="A73" s="19" t="n">
        <v>43072.9166666667</v>
      </c>
      <c r="C73" s="21" t="n">
        <v>8.88775</v>
      </c>
      <c r="D73" s="21" t="n">
        <v>1027</v>
      </c>
      <c r="E73" s="21" t="n">
        <v>-4.9115660144635</v>
      </c>
      <c r="F73" s="21" t="n">
        <v>-5.1844</v>
      </c>
      <c r="G73" s="21" t="n">
        <v>-3.62038354702038</v>
      </c>
    </row>
    <row r="74" customFormat="false" ht="12.75" hidden="false" customHeight="false" outlineLevel="0" collapsed="false">
      <c r="A74" s="19" t="n">
        <v>43072.9583333333</v>
      </c>
      <c r="C74" s="21" t="n">
        <v>8.585</v>
      </c>
      <c r="D74" s="21" t="n">
        <v>1028</v>
      </c>
      <c r="E74" s="21" t="n">
        <v>-3.5082335874425</v>
      </c>
      <c r="F74" s="21" t="n">
        <v>-6.8793</v>
      </c>
      <c r="G74" s="21" t="n">
        <v>-4.06397617326317</v>
      </c>
    </row>
    <row r="75" customFormat="false" ht="12.75" hidden="false" customHeight="false" outlineLevel="0" collapsed="false">
      <c r="A75" s="19" t="n">
        <v>43073</v>
      </c>
      <c r="C75" s="21" t="n">
        <v>8.41225</v>
      </c>
      <c r="D75" s="21" t="n">
        <v>1028</v>
      </c>
      <c r="E75" s="21" t="n">
        <v>-1.804220092791</v>
      </c>
      <c r="F75" s="21" t="n">
        <v>-6.6799</v>
      </c>
      <c r="G75" s="21" t="n">
        <v>-3.97421577088163</v>
      </c>
    </row>
    <row r="76" customFormat="false" ht="12.75" hidden="false" customHeight="false" outlineLevel="0" collapsed="false">
      <c r="A76" s="19" t="n">
        <v>43073.0416666667</v>
      </c>
      <c r="C76" s="21" t="n">
        <v>7.982</v>
      </c>
      <c r="D76" s="21" t="n">
        <v>1028</v>
      </c>
      <c r="E76" s="21" t="n">
        <v>-1.002336538435</v>
      </c>
      <c r="F76" s="21" t="n">
        <v>-4.6859</v>
      </c>
      <c r="G76" s="21" t="n">
        <v>-3.53070479230135</v>
      </c>
    </row>
    <row r="77" customFormat="false" ht="12.75" hidden="false" customHeight="false" outlineLevel="0" collapsed="false">
      <c r="A77" s="19" t="n">
        <v>43073.0833333333</v>
      </c>
      <c r="C77" s="21" t="n">
        <v>7.043</v>
      </c>
      <c r="D77" s="21" t="n">
        <v>1028.25</v>
      </c>
      <c r="E77" s="21" t="n">
        <v>-2.9067528845375</v>
      </c>
      <c r="F77" s="21" t="n">
        <v>-4.2871</v>
      </c>
      <c r="G77" s="21" t="n">
        <v>-3.33481732880546</v>
      </c>
    </row>
    <row r="78" customFormat="false" ht="12.75" hidden="false" customHeight="false" outlineLevel="0" collapsed="false">
      <c r="A78" s="19" t="n">
        <v>43073.125</v>
      </c>
      <c r="C78" s="21" t="n">
        <v>6.286</v>
      </c>
      <c r="D78" s="21" t="n">
        <v>1028.5</v>
      </c>
      <c r="E78" s="21" t="n">
        <v>-2.9067298076135</v>
      </c>
      <c r="F78" s="21" t="n">
        <v>-5.982</v>
      </c>
      <c r="G78" s="21" t="n">
        <v>-3.75145002078063</v>
      </c>
    </row>
    <row r="79" customFormat="false" ht="12.75" hidden="false" customHeight="false" outlineLevel="0" collapsed="false">
      <c r="A79" s="19" t="n">
        <v>43073.1666666667</v>
      </c>
      <c r="C79" s="21" t="n">
        <v>6.37525</v>
      </c>
      <c r="D79" s="21" t="n">
        <v>1028</v>
      </c>
      <c r="E79" s="21" t="n">
        <v>-1.403237732057</v>
      </c>
      <c r="F79" s="21" t="n">
        <v>-4.1874</v>
      </c>
      <c r="G79" s="21" t="n">
        <v>-2.31434269890966</v>
      </c>
    </row>
    <row r="80" customFormat="false" ht="12.75" hidden="false" customHeight="false" outlineLevel="0" collapsed="false">
      <c r="A80" s="19" t="n">
        <v>43073.2083333333</v>
      </c>
      <c r="C80" s="21" t="n">
        <v>6.3145</v>
      </c>
      <c r="D80" s="21" t="n">
        <v>1029</v>
      </c>
      <c r="E80" s="21" t="n">
        <v>-3.608296949502</v>
      </c>
      <c r="F80" s="21" t="n">
        <v>-1.7946</v>
      </c>
      <c r="G80" s="21" t="n">
        <v>-2.69910123695411</v>
      </c>
    </row>
    <row r="81" customFormat="false" ht="12.75" hidden="false" customHeight="false" outlineLevel="0" collapsed="false">
      <c r="A81" s="19" t="n">
        <v>43073.25</v>
      </c>
      <c r="C81" s="21" t="n">
        <v>6.302</v>
      </c>
      <c r="D81" s="21" t="n">
        <v>1029</v>
      </c>
      <c r="E81" s="21" t="n">
        <v>-2.00459350127</v>
      </c>
      <c r="F81" s="21" t="n">
        <v>-1.8943</v>
      </c>
      <c r="G81" s="21" t="n">
        <v>-2.2138375050044</v>
      </c>
    </row>
    <row r="82" customFormat="false" ht="12.75" hidden="false" customHeight="false" outlineLevel="0" collapsed="false">
      <c r="A82" s="19" t="n">
        <v>43073.2916666667</v>
      </c>
      <c r="C82" s="21" t="n">
        <v>6.57525</v>
      </c>
      <c r="D82" s="21" t="n">
        <v>1029.5</v>
      </c>
      <c r="E82" s="21" t="n">
        <v>-0.701602155152499</v>
      </c>
      <c r="F82" s="21" t="n">
        <v>-3.0907</v>
      </c>
      <c r="G82" s="21" t="n">
        <v>-1.54836161495171</v>
      </c>
    </row>
    <row r="83" customFormat="false" ht="12.75" hidden="false" customHeight="false" outlineLevel="0" collapsed="false">
      <c r="A83" s="19" t="n">
        <v>43073.3333333333</v>
      </c>
      <c r="C83" s="21" t="n">
        <v>7.2195</v>
      </c>
      <c r="D83" s="21" t="n">
        <v>1030</v>
      </c>
      <c r="E83" s="21" t="n">
        <v>-1.202737002618</v>
      </c>
      <c r="F83" s="21" t="n">
        <v>-3.1904</v>
      </c>
      <c r="G83" s="21" t="n">
        <v>-0.86861193447151</v>
      </c>
    </row>
    <row r="84" customFormat="false" ht="12.75" hidden="false" customHeight="false" outlineLevel="0" collapsed="false">
      <c r="A84" s="19" t="n">
        <v>43073.375</v>
      </c>
      <c r="C84" s="21" t="n">
        <v>8.0995</v>
      </c>
      <c r="D84" s="21" t="n">
        <v>1031</v>
      </c>
      <c r="E84" s="21" t="n">
        <v>-0.902045590159502</v>
      </c>
      <c r="F84" s="21" t="n">
        <v>-3.2901</v>
      </c>
      <c r="G84" s="21" t="n">
        <v>-1.18099391943955</v>
      </c>
    </row>
    <row r="85" customFormat="false" ht="12.75" hidden="false" customHeight="false" outlineLevel="0" collapsed="false">
      <c r="A85" s="19" t="n">
        <v>43073.4166666667</v>
      </c>
      <c r="C85" s="21" t="n">
        <v>8.5555</v>
      </c>
      <c r="D85" s="21" t="n">
        <v>1031</v>
      </c>
      <c r="E85" s="21" t="n">
        <v>-2.605888793027</v>
      </c>
      <c r="F85" s="21" t="n">
        <v>-4.0877</v>
      </c>
      <c r="G85" s="21" t="n">
        <v>-2.15809779966099</v>
      </c>
    </row>
    <row r="86" customFormat="false" ht="12.75" hidden="false" customHeight="false" outlineLevel="0" collapsed="false">
      <c r="A86" s="19" t="n">
        <v>43073.4583333333</v>
      </c>
      <c r="C86" s="21" t="n">
        <v>8.7725</v>
      </c>
      <c r="D86" s="21" t="n">
        <v>1031</v>
      </c>
      <c r="E86" s="21" t="n">
        <v>-5.1115105104585</v>
      </c>
      <c r="F86" s="21" t="n">
        <v>-5.4835</v>
      </c>
      <c r="G86" s="21" t="n">
        <v>-2.95256897590378</v>
      </c>
    </row>
    <row r="87" customFormat="false" ht="12.75" hidden="false" customHeight="false" outlineLevel="0" collapsed="false">
      <c r="A87" s="19" t="n">
        <v>43073.5</v>
      </c>
      <c r="C87" s="21" t="n">
        <v>9.40625</v>
      </c>
      <c r="D87" s="21" t="n">
        <v>1031</v>
      </c>
      <c r="E87" s="21" t="n">
        <v>-2.3051727121325</v>
      </c>
      <c r="F87" s="21" t="n">
        <v>-3.988</v>
      </c>
      <c r="G87" s="21" t="n">
        <v>-2.98327012963434</v>
      </c>
    </row>
    <row r="88" customFormat="false" ht="12.75" hidden="false" customHeight="false" outlineLevel="0" collapsed="false">
      <c r="A88" s="19" t="n">
        <v>43073.5416666667</v>
      </c>
      <c r="C88" s="21" t="n">
        <v>10.2175</v>
      </c>
      <c r="D88" s="21" t="n">
        <v>1031</v>
      </c>
      <c r="E88" s="21" t="n">
        <v>-0.300672314314497</v>
      </c>
      <c r="F88" s="21" t="n">
        <v>-3.3898</v>
      </c>
      <c r="G88" s="21" t="n">
        <v>-2.67644132214939</v>
      </c>
    </row>
    <row r="89" customFormat="false" ht="12.75" hidden="false" customHeight="false" outlineLevel="0" collapsed="false">
      <c r="A89" s="19" t="n">
        <v>43073.5833333333</v>
      </c>
      <c r="C89" s="21" t="n">
        <v>10.4475</v>
      </c>
      <c r="D89" s="21" t="n">
        <v>1031</v>
      </c>
      <c r="E89" s="21" t="n">
        <v>-1.5033496352325</v>
      </c>
      <c r="F89" s="21" t="n">
        <v>-5.0847</v>
      </c>
      <c r="G89" s="21" t="n">
        <v>-2.94401991459545</v>
      </c>
    </row>
    <row r="90" customFormat="false" ht="12.75" hidden="false" customHeight="false" outlineLevel="0" collapsed="false">
      <c r="A90" s="19" t="n">
        <v>43073.625</v>
      </c>
      <c r="C90" s="21" t="n">
        <v>10.49</v>
      </c>
      <c r="D90" s="21" t="n">
        <v>1031</v>
      </c>
      <c r="E90" s="21" t="n">
        <v>-1.403115185633</v>
      </c>
      <c r="F90" s="21" t="n">
        <v>-3.8883</v>
      </c>
      <c r="G90" s="21" t="n">
        <v>-2.05067693062386</v>
      </c>
    </row>
    <row r="91" customFormat="false" ht="12.75" hidden="false" customHeight="false" outlineLevel="0" collapsed="false">
      <c r="A91" s="19" t="n">
        <v>43073.6666666667</v>
      </c>
      <c r="C91" s="21" t="n">
        <v>10.6125</v>
      </c>
      <c r="D91" s="21" t="n">
        <v>1032</v>
      </c>
      <c r="E91" s="21" t="n">
        <v>-3.3073166776155</v>
      </c>
      <c r="F91" s="21" t="n">
        <v>-5.0847</v>
      </c>
      <c r="G91" s="21" t="n">
        <v>-2.61702457808882</v>
      </c>
    </row>
    <row r="92" customFormat="false" ht="12.75" hidden="false" customHeight="false" outlineLevel="0" collapsed="false">
      <c r="A92" s="19" t="n">
        <v>43073.7083333333</v>
      </c>
      <c r="C92" s="21" t="n">
        <v>10.5325</v>
      </c>
      <c r="D92" s="21" t="n">
        <v>1032</v>
      </c>
      <c r="E92" s="21" t="n">
        <v>-0.801767373980001</v>
      </c>
      <c r="F92" s="21" t="n">
        <v>-5.1844</v>
      </c>
      <c r="G92" s="21" t="n">
        <v>-2.48374772169084</v>
      </c>
    </row>
    <row r="93" customFormat="false" ht="12.75" hidden="false" customHeight="false" outlineLevel="0" collapsed="false">
      <c r="A93" s="19" t="n">
        <v>43073.75</v>
      </c>
      <c r="C93" s="21" t="n">
        <v>10.4225</v>
      </c>
      <c r="D93" s="21" t="n">
        <v>1032.5</v>
      </c>
      <c r="E93" s="21" t="n">
        <v>-0.9019811339235</v>
      </c>
      <c r="F93" s="21" t="n">
        <v>-3.0907</v>
      </c>
      <c r="G93" s="21" t="n">
        <v>-1.98174200881281</v>
      </c>
    </row>
    <row r="94" customFormat="false" ht="12.75" hidden="false" customHeight="false" outlineLevel="0" collapsed="false">
      <c r="A94" s="19" t="n">
        <v>43073.7916666667</v>
      </c>
      <c r="C94" s="21" t="n">
        <v>10.525</v>
      </c>
      <c r="D94" s="21" t="n">
        <v>1033</v>
      </c>
      <c r="E94" s="21" t="n">
        <v>-1.403070623297</v>
      </c>
      <c r="F94" s="21" t="n">
        <v>-5.8823</v>
      </c>
      <c r="G94" s="21" t="n">
        <v>-2.60994502675575</v>
      </c>
    </row>
    <row r="95" customFormat="false" ht="12.75" hidden="false" customHeight="false" outlineLevel="0" collapsed="false">
      <c r="A95" s="19" t="n">
        <v>43073.8333333333</v>
      </c>
      <c r="C95" s="21" t="n">
        <v>10.2</v>
      </c>
      <c r="D95" s="21" t="n">
        <v>1033</v>
      </c>
      <c r="E95" s="21" t="n">
        <v>-1.1024038792745</v>
      </c>
      <c r="F95" s="21" t="n">
        <v>-3.3898</v>
      </c>
      <c r="G95" s="21" t="n">
        <v>-2.75173388918915</v>
      </c>
    </row>
    <row r="96" customFormat="false" ht="12.75" hidden="false" customHeight="false" outlineLevel="0" collapsed="false">
      <c r="A96" s="19" t="n">
        <v>43073.875</v>
      </c>
      <c r="C96" s="21" t="n">
        <v>10.12025</v>
      </c>
      <c r="D96" s="21" t="n">
        <v>1033</v>
      </c>
      <c r="E96" s="21" t="n">
        <v>-0.9019596485115</v>
      </c>
      <c r="F96" s="21" t="n">
        <v>-4.2871</v>
      </c>
      <c r="G96" s="21" t="n">
        <v>-2.65602262919359</v>
      </c>
    </row>
    <row r="97" customFormat="false" ht="12.75" hidden="false" customHeight="false" outlineLevel="0" collapsed="false">
      <c r="A97" s="19" t="n">
        <v>43073.9166666667</v>
      </c>
      <c r="C97" s="21" t="n">
        <v>9.85375</v>
      </c>
      <c r="D97" s="21" t="n">
        <v>1033</v>
      </c>
      <c r="E97" s="21" t="n">
        <v>-1.60347108748</v>
      </c>
      <c r="F97" s="21" t="n">
        <v>-4.8853</v>
      </c>
      <c r="G97" s="21" t="n">
        <v>-2.43876741018214</v>
      </c>
    </row>
    <row r="98" customFormat="false" ht="12.75" hidden="false" customHeight="false" outlineLevel="0" collapsed="false">
      <c r="A98" s="19" t="n">
        <v>43073.9583333333</v>
      </c>
      <c r="C98" s="21" t="n">
        <v>9.5855</v>
      </c>
      <c r="D98" s="21" t="n">
        <v>1033.25</v>
      </c>
      <c r="E98" s="21" t="n">
        <v>-2.5054036802875</v>
      </c>
      <c r="F98" s="21" t="n">
        <v>-4.4865</v>
      </c>
      <c r="G98" s="21" t="n">
        <v>-2.52951274051817</v>
      </c>
    </row>
    <row r="99" customFormat="false" ht="12.75" hidden="false" customHeight="false" outlineLevel="0" collapsed="false">
      <c r="A99" s="19" t="n">
        <v>43074</v>
      </c>
      <c r="C99" s="21" t="n">
        <v>9.57475</v>
      </c>
      <c r="D99" s="21" t="n">
        <v>1033</v>
      </c>
      <c r="E99" s="21" t="n">
        <v>-3.206891246576</v>
      </c>
      <c r="F99" s="21" t="n">
        <v>-3.6889</v>
      </c>
      <c r="G99" s="21" t="n">
        <v>-3.33310209286027</v>
      </c>
    </row>
    <row r="100" customFormat="false" ht="12.75" hidden="false" customHeight="false" outlineLevel="0" collapsed="false">
      <c r="A100" s="19" t="n">
        <v>43074.0416666667</v>
      </c>
      <c r="C100" s="21" t="n">
        <v>9.40075</v>
      </c>
      <c r="D100" s="21" t="n">
        <v>1033</v>
      </c>
      <c r="E100" s="21" t="n">
        <v>-1.9040765582905</v>
      </c>
      <c r="F100" s="21" t="n">
        <v>-5.2841</v>
      </c>
      <c r="G100" s="21" t="n">
        <v>-2.67919862623207</v>
      </c>
    </row>
    <row r="101" customFormat="false" ht="12.75" hidden="false" customHeight="false" outlineLevel="0" collapsed="false">
      <c r="A101" s="19" t="n">
        <v>43074.0833333333</v>
      </c>
      <c r="C101" s="21" t="n">
        <v>9.1765</v>
      </c>
      <c r="D101" s="21" t="n">
        <v>1033</v>
      </c>
      <c r="E101" s="21" t="n">
        <v>-3.407267838079</v>
      </c>
      <c r="F101" s="21" t="n">
        <v>-3.3898</v>
      </c>
      <c r="G101" s="21" t="n">
        <v>-2.78091228016782</v>
      </c>
    </row>
    <row r="102" customFormat="false" ht="12.75" hidden="false" customHeight="false" outlineLevel="0" collapsed="false">
      <c r="A102" s="19" t="n">
        <v>43074.125</v>
      </c>
      <c r="C102" s="21" t="n">
        <v>9.0235</v>
      </c>
      <c r="D102" s="21" t="n">
        <v>1033</v>
      </c>
      <c r="E102" s="21" t="n">
        <v>-2.4051111405</v>
      </c>
      <c r="F102" s="21" t="n">
        <v>-4.4865</v>
      </c>
      <c r="G102" s="21" t="n">
        <v>-2.55848586594244</v>
      </c>
    </row>
    <row r="103" customFormat="false" ht="12.75" hidden="false" customHeight="false" outlineLevel="0" collapsed="false">
      <c r="A103" s="19" t="n">
        <v>43074.1666666667</v>
      </c>
      <c r="C103" s="21" t="n">
        <v>9.142</v>
      </c>
      <c r="D103" s="21" t="n">
        <v>1033</v>
      </c>
      <c r="E103" s="21" t="n">
        <v>-2.805940716082</v>
      </c>
      <c r="F103" s="21" t="n">
        <v>-3.7886</v>
      </c>
      <c r="G103" s="21" t="n">
        <v>-2.19709139692887</v>
      </c>
    </row>
    <row r="104" customFormat="false" ht="12.75" hidden="false" customHeight="false" outlineLevel="0" collapsed="false">
      <c r="A104" s="19" t="n">
        <v>43074.2083333333</v>
      </c>
      <c r="C104" s="21" t="n">
        <v>8.981</v>
      </c>
      <c r="D104" s="21" t="n">
        <v>1033</v>
      </c>
      <c r="E104" s="21" t="n">
        <v>-2.9061298075895</v>
      </c>
      <c r="F104" s="21" t="n">
        <v>-3.2901</v>
      </c>
      <c r="G104" s="21" t="n">
        <v>-2.00683847902753</v>
      </c>
    </row>
    <row r="105" customFormat="false" ht="12.75" hidden="false" customHeight="false" outlineLevel="0" collapsed="false">
      <c r="A105" s="19" t="n">
        <v>43074.25</v>
      </c>
      <c r="C105" s="21" t="n">
        <v>8.991</v>
      </c>
      <c r="D105" s="21" t="n">
        <v>1033.25</v>
      </c>
      <c r="E105" s="21" t="n">
        <v>-1.1023163461145</v>
      </c>
      <c r="F105" s="21" t="n">
        <v>-6.1814</v>
      </c>
      <c r="G105" s="21" t="n">
        <v>-2.11295398909747</v>
      </c>
    </row>
    <row r="106" customFormat="false" ht="12.75" hidden="false" customHeight="false" outlineLevel="0" collapsed="false">
      <c r="A106" s="19" t="n">
        <v>43074.2916666667</v>
      </c>
      <c r="C106" s="21" t="n">
        <v>9.0985</v>
      </c>
      <c r="D106" s="21" t="n">
        <v>1033.75</v>
      </c>
      <c r="E106" s="21" t="n">
        <v>-1.7035662797795</v>
      </c>
      <c r="F106" s="21" t="n">
        <v>-4.5862</v>
      </c>
      <c r="G106" s="21" t="n">
        <v>-2.34658214110254</v>
      </c>
    </row>
    <row r="107" customFormat="false" ht="12.75" hidden="false" customHeight="false" outlineLevel="0" collapsed="false">
      <c r="A107" s="19" t="n">
        <v>43074.3333333333</v>
      </c>
      <c r="C107" s="21" t="n">
        <v>9.23925</v>
      </c>
      <c r="D107" s="21" t="n">
        <v>1034</v>
      </c>
      <c r="E107" s="21" t="n">
        <v>-1.5031347811125</v>
      </c>
      <c r="F107" s="21" t="n">
        <v>-6.1814</v>
      </c>
      <c r="G107" s="21" t="n">
        <v>-2.83787155150896</v>
      </c>
    </row>
    <row r="108" customFormat="false" ht="12.75" hidden="false" customHeight="false" outlineLevel="0" collapsed="false">
      <c r="A108" s="19" t="n">
        <v>43074.375</v>
      </c>
      <c r="C108" s="21" t="n">
        <v>9.81675</v>
      </c>
      <c r="D108" s="21" t="n">
        <v>1034</v>
      </c>
      <c r="E108" s="21" t="n">
        <v>-3.607494827454</v>
      </c>
      <c r="G108" s="21" t="n">
        <v>-3.04528292230467</v>
      </c>
    </row>
    <row r="109" customFormat="false" ht="12.75" hidden="false" customHeight="false" outlineLevel="0" collapsed="false">
      <c r="A109" s="19" t="n">
        <v>43074.4166666667</v>
      </c>
      <c r="C109" s="21" t="n">
        <v>10.0875</v>
      </c>
      <c r="D109" s="21" t="n">
        <v>1034</v>
      </c>
      <c r="E109" s="21" t="n">
        <v>-1.202488726746</v>
      </c>
      <c r="G109" s="21" t="n">
        <v>-2.94795439618782</v>
      </c>
    </row>
    <row r="110" customFormat="false" ht="12.75" hidden="false" customHeight="false" outlineLevel="0" collapsed="false">
      <c r="A110" s="19" t="n">
        <v>43074.4583333333</v>
      </c>
      <c r="C110" s="21" t="n">
        <v>9.7095</v>
      </c>
      <c r="D110" s="21" t="n">
        <v>1033.25</v>
      </c>
      <c r="E110" s="21" t="n">
        <v>-3.1064045423245</v>
      </c>
      <c r="G110" s="21" t="n">
        <v>-3.18573927796995</v>
      </c>
    </row>
    <row r="111" customFormat="false" ht="12.75" hidden="false" customHeight="false" outlineLevel="0" collapsed="false">
      <c r="A111" s="19" t="n">
        <v>43074.5</v>
      </c>
      <c r="C111" s="21" t="n">
        <v>9.6395</v>
      </c>
      <c r="D111" s="21" t="n">
        <v>1033</v>
      </c>
      <c r="E111" s="21" t="n">
        <v>-4.00823209534</v>
      </c>
      <c r="G111" s="21" t="n">
        <v>-2.7298498829654</v>
      </c>
    </row>
    <row r="112" customFormat="false" ht="12.75" hidden="false" customHeight="false" outlineLevel="0" collapsed="false">
      <c r="A112" s="19" t="n">
        <v>43074.5416666667</v>
      </c>
      <c r="C112" s="21" t="n">
        <v>9.975</v>
      </c>
      <c r="D112" s="21" t="n">
        <v>1032.25</v>
      </c>
      <c r="E112" s="21" t="n">
        <v>-3.807790251845</v>
      </c>
      <c r="F112" s="15" t="n">
        <v>-0.797599999999997</v>
      </c>
      <c r="G112" s="21" t="n">
        <v>-3.41518028294502</v>
      </c>
    </row>
    <row r="113" customFormat="false" ht="12.75" hidden="false" customHeight="false" outlineLevel="0" collapsed="false">
      <c r="A113" s="19" t="n">
        <v>43074.5833333333</v>
      </c>
      <c r="C113" s="21" t="n">
        <v>10.0415</v>
      </c>
      <c r="D113" s="21" t="n">
        <v>1032</v>
      </c>
      <c r="E113" s="21" t="n">
        <v>-2.404901060916</v>
      </c>
      <c r="F113" s="15" t="n">
        <v>-0.697900000000003</v>
      </c>
      <c r="G113" s="21" t="n">
        <v>-2.56102797050818</v>
      </c>
    </row>
    <row r="114" customFormat="false" ht="12.75" hidden="false" customHeight="false" outlineLevel="0" collapsed="false">
      <c r="A114" s="19" t="n">
        <v>43074.625</v>
      </c>
      <c r="C114" s="21" t="n">
        <v>10.174</v>
      </c>
      <c r="D114" s="21" t="n">
        <v>1032</v>
      </c>
      <c r="E114" s="21" t="n">
        <v>-3.3067126988115</v>
      </c>
      <c r="F114" s="15" t="n">
        <v>-0.299099999999997</v>
      </c>
      <c r="G114" s="21" t="n">
        <v>-2.64525681685057</v>
      </c>
    </row>
    <row r="115" customFormat="false" ht="12.75" hidden="false" customHeight="false" outlineLevel="0" collapsed="false">
      <c r="A115" s="19" t="n">
        <v>43074.6666666667</v>
      </c>
      <c r="C115" s="21" t="n">
        <v>10.345</v>
      </c>
      <c r="D115" s="21" t="n">
        <v>1032</v>
      </c>
      <c r="E115" s="21" t="n">
        <v>0</v>
      </c>
      <c r="F115" s="15" t="n">
        <v>-0.997</v>
      </c>
      <c r="G115" s="21" t="n">
        <v>-2.34772734648434</v>
      </c>
    </row>
    <row r="116" customFormat="false" ht="12.75" hidden="false" customHeight="false" outlineLevel="0" collapsed="false">
      <c r="A116" s="19" t="n">
        <v>43074.7083333333</v>
      </c>
      <c r="C116" s="21" t="n">
        <v>10.3375</v>
      </c>
      <c r="D116" s="21" t="n">
        <v>1032</v>
      </c>
      <c r="E116" s="21" t="n">
        <v>-4.408880238554</v>
      </c>
      <c r="F116" s="15" t="n">
        <v>-1.994</v>
      </c>
      <c r="G116" s="21" t="n">
        <v>-2.77814823442447</v>
      </c>
    </row>
    <row r="117" customFormat="false" ht="12.75" hidden="false" customHeight="false" outlineLevel="0" collapsed="false">
      <c r="A117" s="19" t="n">
        <v>43074.75</v>
      </c>
      <c r="C117" s="21" t="n">
        <v>10.3575</v>
      </c>
      <c r="D117" s="21" t="n">
        <v>1032</v>
      </c>
      <c r="E117" s="21" t="n">
        <v>-1.5030154177125</v>
      </c>
      <c r="F117" s="15" t="n">
        <v>-2.8913</v>
      </c>
      <c r="G117" s="21" t="n">
        <v>-2.726983287276</v>
      </c>
    </row>
    <row r="118" customFormat="false" ht="12.75" hidden="false" customHeight="false" outlineLevel="0" collapsed="false">
      <c r="A118" s="19" t="n">
        <v>43074.7916666667</v>
      </c>
      <c r="C118" s="21" t="n">
        <v>10.3575</v>
      </c>
      <c r="D118" s="21" t="n">
        <v>1031.75</v>
      </c>
      <c r="E118" s="21" t="n">
        <v>-0.601201392549</v>
      </c>
      <c r="F118" s="15" t="n">
        <v>-0.897299999999999</v>
      </c>
      <c r="G118" s="21" t="n">
        <v>-2.60064984091087</v>
      </c>
    </row>
    <row r="119" customFormat="false" ht="12.75" hidden="false" customHeight="false" outlineLevel="0" collapsed="false">
      <c r="A119" s="19" t="n">
        <v>43074.8333333333</v>
      </c>
      <c r="C119" s="21" t="n">
        <v>10.15</v>
      </c>
      <c r="D119" s="21" t="n">
        <v>1031</v>
      </c>
      <c r="E119" s="21" t="n">
        <v>-1.803589854039</v>
      </c>
      <c r="F119" s="15" t="n">
        <v>-1.994</v>
      </c>
      <c r="G119" s="21" t="n">
        <v>-2.56142745027371</v>
      </c>
    </row>
    <row r="120" customFormat="false" ht="12.75" hidden="false" customHeight="false" outlineLevel="0" collapsed="false">
      <c r="A120" s="19" t="n">
        <v>43074.875</v>
      </c>
      <c r="C120" s="21" t="n">
        <v>10.2475</v>
      </c>
      <c r="D120" s="21" t="n">
        <v>1031</v>
      </c>
      <c r="E120" s="21" t="n">
        <v>-2.9057605768055</v>
      </c>
      <c r="F120" s="15" t="n">
        <v>-1.5952</v>
      </c>
      <c r="G120" s="21" t="n">
        <v>-2.96981782089295</v>
      </c>
    </row>
    <row r="121" customFormat="false" ht="12.75" hidden="false" customHeight="false" outlineLevel="0" collapsed="false">
      <c r="A121" s="19" t="n">
        <v>43074.9166666667</v>
      </c>
      <c r="C121" s="21" t="n">
        <v>10.3</v>
      </c>
      <c r="D121" s="21" t="n">
        <v>1031</v>
      </c>
      <c r="E121" s="21" t="n">
        <v>-1.1021762930585</v>
      </c>
      <c r="F121" s="15" t="n">
        <v>-0.697899999999999</v>
      </c>
      <c r="G121" s="21" t="n">
        <v>-2.68111669733258</v>
      </c>
    </row>
    <row r="122" customFormat="false" ht="12.75" hidden="false" customHeight="false" outlineLevel="0" collapsed="false">
      <c r="A122" s="19" t="n">
        <v>43074.9583333333</v>
      </c>
      <c r="C122" s="21" t="n">
        <v>10.15775</v>
      </c>
      <c r="D122" s="21" t="n">
        <v>1031</v>
      </c>
      <c r="E122" s="21" t="n">
        <v>-1.9037439322825</v>
      </c>
      <c r="F122" s="15" t="n">
        <v>-2.3928</v>
      </c>
      <c r="G122" s="21" t="n">
        <v>-2.84827487282308</v>
      </c>
    </row>
    <row r="123" customFormat="false" ht="12.75" hidden="false" customHeight="false" outlineLevel="0" collapsed="false">
      <c r="A123" s="19" t="n">
        <v>43075</v>
      </c>
      <c r="C123" s="21" t="n">
        <v>9.842</v>
      </c>
      <c r="D123" s="21" t="n">
        <v>1030</v>
      </c>
      <c r="E123" s="21" t="n">
        <v>-1.9037288129185</v>
      </c>
      <c r="F123" s="15" t="n">
        <v>-2.3928</v>
      </c>
      <c r="G123" s="21" t="n">
        <v>-2.670089387513</v>
      </c>
    </row>
    <row r="124" customFormat="false" ht="12.75" hidden="false" customHeight="false" outlineLevel="0" collapsed="false">
      <c r="A124" s="19" t="n">
        <v>43075.0416666667</v>
      </c>
      <c r="C124" s="21" t="n">
        <v>9.8435</v>
      </c>
      <c r="D124" s="21" t="n">
        <v>1030</v>
      </c>
      <c r="E124" s="21" t="n">
        <v>-2.00390915111</v>
      </c>
      <c r="F124" s="15" t="n">
        <v>-2.4925</v>
      </c>
      <c r="G124" s="21" t="n">
        <v>-2.69464605375637</v>
      </c>
    </row>
    <row r="125" customFormat="false" ht="12.75" hidden="false" customHeight="false" outlineLevel="0" collapsed="false">
      <c r="A125" s="19" t="n">
        <v>43075.0833333333</v>
      </c>
      <c r="C125" s="21" t="n">
        <v>9.84475</v>
      </c>
      <c r="D125" s="21" t="n">
        <v>1029.25</v>
      </c>
      <c r="E125" s="21" t="n">
        <v>-2.7052558685865</v>
      </c>
      <c r="F125" s="15" t="n">
        <v>-0.997</v>
      </c>
      <c r="G125" s="21" t="n">
        <v>-2.65876605880944</v>
      </c>
    </row>
    <row r="126" customFormat="false" ht="12.75" hidden="false" customHeight="false" outlineLevel="0" collapsed="false">
      <c r="A126" s="19" t="n">
        <v>43075.125</v>
      </c>
      <c r="C126" s="21" t="n">
        <v>9.9055</v>
      </c>
      <c r="D126" s="21" t="n">
        <v>1029</v>
      </c>
      <c r="E126" s="21" t="n">
        <v>-1.7032957227395</v>
      </c>
      <c r="F126" s="15" t="n">
        <v>-2.1934</v>
      </c>
      <c r="G126" s="21" t="n">
        <v>-2.79823474587632</v>
      </c>
    </row>
    <row r="127" customFormat="false" ht="12.75" hidden="false" customHeight="false" outlineLevel="0" collapsed="false">
      <c r="A127" s="19" t="n">
        <v>43075.1666666667</v>
      </c>
      <c r="C127" s="21" t="n">
        <v>9.84675</v>
      </c>
      <c r="D127" s="21" t="n">
        <v>1028.25</v>
      </c>
      <c r="E127" s="21" t="n">
        <v>-2.3044406166125</v>
      </c>
      <c r="F127" s="15" t="n">
        <v>-2.0937</v>
      </c>
      <c r="G127" s="21" t="n">
        <v>-2.6198305271129</v>
      </c>
    </row>
    <row r="128" customFormat="false" ht="12.75" hidden="false" customHeight="false" outlineLevel="0" collapsed="false">
      <c r="A128" s="19" t="n">
        <v>43075.2083333333</v>
      </c>
      <c r="C128" s="21" t="n">
        <v>10.039</v>
      </c>
      <c r="D128" s="21" t="n">
        <v>1028</v>
      </c>
      <c r="E128" s="21" t="n">
        <v>-2.1040377651615</v>
      </c>
      <c r="F128" s="15" t="n">
        <v>-2.991</v>
      </c>
      <c r="G128" s="21" t="n">
        <v>-2.37202876622952</v>
      </c>
    </row>
    <row r="129" customFormat="false" ht="12.75" hidden="false" customHeight="false" outlineLevel="0" collapsed="false">
      <c r="A129" s="19" t="n">
        <v>43075.25</v>
      </c>
      <c r="C129" s="21" t="n">
        <v>10.5125</v>
      </c>
      <c r="D129" s="21" t="n">
        <v>1028</v>
      </c>
      <c r="E129" s="21" t="n">
        <v>-1.7032551391835</v>
      </c>
      <c r="F129" s="15" t="n">
        <v>-1.1964</v>
      </c>
      <c r="G129" s="21" t="n">
        <v>-1.93274558555097</v>
      </c>
    </row>
    <row r="130" customFormat="false" ht="12.75" hidden="false" customHeight="false" outlineLevel="0" collapsed="false">
      <c r="A130" s="19" t="n">
        <v>43075.2916666667</v>
      </c>
      <c r="C130" s="21" t="n">
        <v>10.9825</v>
      </c>
      <c r="D130" s="21" t="n">
        <v>1027.25</v>
      </c>
      <c r="E130" s="21" t="n">
        <v>-0.701334781136499</v>
      </c>
      <c r="F130" s="15" t="n">
        <v>-0.797600000000001</v>
      </c>
      <c r="G130" s="21" t="n">
        <v>-1.5087291143136</v>
      </c>
    </row>
    <row r="131" customFormat="false" ht="12.75" hidden="false" customHeight="false" outlineLevel="0" collapsed="false">
      <c r="A131" s="19" t="n">
        <v>43075.3333333333</v>
      </c>
      <c r="C131" s="21" t="n">
        <v>11.095</v>
      </c>
      <c r="D131" s="21" t="n">
        <v>1027</v>
      </c>
      <c r="E131" s="21" t="n">
        <v>-1.803417970743</v>
      </c>
      <c r="F131" s="15" t="n">
        <v>-2.1934</v>
      </c>
      <c r="G131" s="21" t="n">
        <v>-2.16180307506583</v>
      </c>
    </row>
    <row r="132" customFormat="false" ht="12.75" hidden="false" customHeight="false" outlineLevel="0" collapsed="false">
      <c r="A132" s="19" t="n">
        <v>43075.375</v>
      </c>
      <c r="C132" s="21" t="n">
        <v>11.4125</v>
      </c>
      <c r="D132" s="21" t="n">
        <v>1027</v>
      </c>
      <c r="E132" s="21" t="n">
        <v>-2.00378183015</v>
      </c>
      <c r="F132" s="15" t="n">
        <v>-1.994</v>
      </c>
      <c r="G132" s="21" t="n">
        <v>-2.29657496614627</v>
      </c>
    </row>
    <row r="133" customFormat="false" ht="12.75" hidden="false" customHeight="false" outlineLevel="0" collapsed="false">
      <c r="A133" s="19" t="n">
        <v>43075.4166666667</v>
      </c>
      <c r="C133" s="21" t="n">
        <v>11.8475</v>
      </c>
      <c r="D133" s="21" t="n">
        <v>1026.5</v>
      </c>
      <c r="E133" s="21" t="n">
        <v>-1.9035776192785</v>
      </c>
      <c r="F133" s="15" t="n">
        <v>-3.6889</v>
      </c>
      <c r="G133" s="21" t="n">
        <v>-1.98078963234784</v>
      </c>
    </row>
    <row r="134" customFormat="false" ht="12.75" hidden="false" customHeight="false" outlineLevel="0" collapsed="false">
      <c r="A134" s="19" t="n">
        <v>43075.4583333333</v>
      </c>
      <c r="C134" s="21" t="n">
        <v>12.255</v>
      </c>
      <c r="D134" s="21" t="n">
        <v>1025.5</v>
      </c>
      <c r="E134" s="21" t="n">
        <v>-2.805249999874</v>
      </c>
      <c r="F134" s="15" t="n">
        <v>-3.7886</v>
      </c>
      <c r="G134" s="21" t="n">
        <v>-2.84989297523875</v>
      </c>
    </row>
    <row r="135" customFormat="false" ht="12.75" hidden="false" customHeight="false" outlineLevel="0" collapsed="false">
      <c r="A135" s="19" t="n">
        <v>43075.5</v>
      </c>
      <c r="C135" s="21" t="n">
        <v>12.405</v>
      </c>
      <c r="D135" s="21" t="n">
        <v>1024.75</v>
      </c>
      <c r="E135" s="21" t="n">
        <v>-3.5065346483825</v>
      </c>
      <c r="F135" s="15" t="n">
        <v>-3.7886</v>
      </c>
      <c r="G135" s="21" t="n">
        <v>-2.7226860431103</v>
      </c>
    </row>
    <row r="136" customFormat="false" ht="12.75" hidden="false" customHeight="false" outlineLevel="0" collapsed="false">
      <c r="A136" s="19" t="n">
        <v>43075.5416666667</v>
      </c>
      <c r="C136" s="21" t="n">
        <v>12.285</v>
      </c>
      <c r="D136" s="21" t="n">
        <v>1024</v>
      </c>
      <c r="E136" s="21" t="n">
        <v>-1.803346352703</v>
      </c>
      <c r="F136" s="15" t="n">
        <v>-2.2931</v>
      </c>
      <c r="G136" s="21" t="n">
        <v>-3.37943557077019</v>
      </c>
    </row>
    <row r="137" customFormat="false" ht="12.75" hidden="false" customHeight="false" outlineLevel="0" collapsed="false">
      <c r="A137" s="19" t="n">
        <v>43075.5833333333</v>
      </c>
      <c r="C137" s="21" t="n">
        <v>12.37</v>
      </c>
      <c r="D137" s="21" t="n">
        <v>1023</v>
      </c>
      <c r="E137" s="21" t="n">
        <v>-3.3061087200075</v>
      </c>
      <c r="F137" s="15" t="n">
        <v>-3.7886</v>
      </c>
      <c r="G137" s="21" t="n">
        <v>-3.75079039411364</v>
      </c>
    </row>
    <row r="138" customFormat="false" ht="12.75" hidden="false" customHeight="false" outlineLevel="0" collapsed="false">
      <c r="A138" s="19" t="n">
        <v>43075.625</v>
      </c>
      <c r="C138" s="21" t="n">
        <v>12.1875</v>
      </c>
      <c r="D138" s="21" t="n">
        <v>1022</v>
      </c>
      <c r="E138" s="21" t="n">
        <v>-2.00368633943</v>
      </c>
      <c r="F138" s="15" t="n">
        <v>-2.8913</v>
      </c>
      <c r="G138" s="21" t="n">
        <v>-2.61393160943643</v>
      </c>
    </row>
    <row r="139" customFormat="false" ht="12.75" hidden="false" customHeight="false" outlineLevel="0" collapsed="false">
      <c r="A139" s="19" t="n">
        <v>43075.6666666667</v>
      </c>
      <c r="C139" s="21" t="n">
        <v>11.65</v>
      </c>
      <c r="D139" s="21" t="n">
        <v>1021.5</v>
      </c>
      <c r="E139" s="21" t="n">
        <v>-0.7012846485085</v>
      </c>
      <c r="F139" s="15" t="n">
        <v>-2.4925</v>
      </c>
      <c r="G139" s="21" t="n">
        <v>-2.48612596922211</v>
      </c>
    </row>
    <row r="140" customFormat="false" ht="12.75" hidden="false" customHeight="false" outlineLevel="0" collapsed="false">
      <c r="A140" s="19" t="n">
        <v>43075.7083333333</v>
      </c>
      <c r="C140" s="21" t="n">
        <v>11.5325</v>
      </c>
      <c r="D140" s="21" t="n">
        <v>1021</v>
      </c>
      <c r="E140" s="21" t="n">
        <v>-1.602923607352</v>
      </c>
      <c r="F140" s="15" t="n">
        <v>-3.5892</v>
      </c>
      <c r="G140" s="21" t="n">
        <v>-3.38368862773879</v>
      </c>
    </row>
    <row r="141" customFormat="false" ht="12.75" hidden="false" customHeight="false" outlineLevel="0" collapsed="false">
      <c r="A141" s="19" t="n">
        <v>43075.75</v>
      </c>
      <c r="C141" s="21" t="n">
        <v>11.33</v>
      </c>
      <c r="D141" s="21" t="n">
        <v>1020</v>
      </c>
      <c r="E141" s="21" t="n">
        <v>-2.5045482425875</v>
      </c>
      <c r="F141" s="15" t="n">
        <v>-3.7886</v>
      </c>
      <c r="G141" s="21" t="n">
        <v>-3.732398089214</v>
      </c>
    </row>
    <row r="142" customFormat="false" ht="12.75" hidden="false" customHeight="false" outlineLevel="0" collapsed="false">
      <c r="A142" s="19" t="n">
        <v>43075.7916666667</v>
      </c>
      <c r="C142" s="21" t="n">
        <v>10.715</v>
      </c>
      <c r="D142" s="21" t="n">
        <v>1019.75</v>
      </c>
      <c r="E142" s="21" t="n">
        <v>-2.40434721474</v>
      </c>
      <c r="F142" s="15" t="n">
        <v>-1.994</v>
      </c>
      <c r="G142" s="21" t="n">
        <v>-3.06214951364703</v>
      </c>
    </row>
    <row r="143" customFormat="false" ht="12.75" hidden="false" customHeight="false" outlineLevel="0" collapsed="false">
      <c r="A143" s="19" t="n">
        <v>43075.8333333333</v>
      </c>
      <c r="C143" s="21" t="n">
        <v>10.535</v>
      </c>
      <c r="D143" s="21" t="n">
        <v>1018.75</v>
      </c>
      <c r="E143" s="21" t="n">
        <v>-3.3059511603195</v>
      </c>
      <c r="F143" s="15" t="n">
        <v>-3.8883</v>
      </c>
      <c r="G143" s="21" t="n">
        <v>-3.87779589273654</v>
      </c>
    </row>
    <row r="144" customFormat="false" ht="12.75" hidden="false" customHeight="false" outlineLevel="0" collapsed="false">
      <c r="A144" s="19" t="n">
        <v>43075.875</v>
      </c>
      <c r="C144" s="21" t="n">
        <v>10.425</v>
      </c>
      <c r="D144" s="21" t="n">
        <v>1017.75</v>
      </c>
      <c r="E144" s="21" t="n">
        <v>-3.1055658155005</v>
      </c>
      <c r="F144" s="15" t="n">
        <v>-4.1874</v>
      </c>
      <c r="G144" s="21" t="n">
        <v>-3.04576813268531</v>
      </c>
    </row>
    <row r="145" customFormat="false" ht="12.75" hidden="false" customHeight="false" outlineLevel="0" collapsed="false">
      <c r="A145" s="19" t="n">
        <v>43075.9166666667</v>
      </c>
      <c r="C145" s="21" t="n">
        <v>10.57</v>
      </c>
      <c r="D145" s="21" t="n">
        <v>1016.5</v>
      </c>
      <c r="E145" s="21" t="n">
        <v>-4.00714986718</v>
      </c>
      <c r="F145" s="15" t="n">
        <v>-4.0877</v>
      </c>
      <c r="G145" s="21" t="n">
        <v>-3.76106261275597</v>
      </c>
    </row>
    <row r="146" customFormat="false" ht="12.75" hidden="false" customHeight="false" outlineLevel="0" collapsed="false">
      <c r="A146" s="19" t="n">
        <v>43075.9583333333</v>
      </c>
      <c r="C146" s="21" t="n">
        <v>10.7975</v>
      </c>
      <c r="D146" s="21" t="n">
        <v>1015.5</v>
      </c>
      <c r="E146" s="21" t="n">
        <v>-3.3058723804755</v>
      </c>
      <c r="F146" s="15" t="n">
        <v>-4.2871</v>
      </c>
      <c r="G146" s="21" t="n">
        <v>-3.58753059676044</v>
      </c>
    </row>
    <row r="147" customFormat="false" ht="12.75" hidden="false" customHeight="false" outlineLevel="0" collapsed="false">
      <c r="A147" s="19" t="n">
        <v>43076</v>
      </c>
      <c r="C147" s="21" t="n">
        <v>10.575</v>
      </c>
      <c r="D147" s="21" t="n">
        <v>1014.25</v>
      </c>
      <c r="E147" s="21" t="n">
        <v>-2.3040745688525</v>
      </c>
      <c r="F147" s="15" t="n">
        <v>-5.8823</v>
      </c>
      <c r="G147" s="21" t="n">
        <v>-4.18580046909906</v>
      </c>
    </row>
    <row r="148" customFormat="false" ht="12.75" hidden="false" customHeight="false" outlineLevel="0" collapsed="false">
      <c r="A148" s="19" t="n">
        <v>43076.0416666667</v>
      </c>
      <c r="C148" s="21" t="n">
        <v>10.3775</v>
      </c>
      <c r="D148" s="21" t="n">
        <v>1012.75</v>
      </c>
      <c r="E148" s="21" t="n">
        <v>-3.9068780170485</v>
      </c>
      <c r="F148" s="15" t="n">
        <v>-6.6799</v>
      </c>
      <c r="G148" s="21" t="n">
        <v>-4.12533379118331</v>
      </c>
    </row>
    <row r="149" customFormat="false" ht="12.75" hidden="false" customHeight="false" outlineLevel="0" collapsed="false">
      <c r="A149" s="19" t="n">
        <v>43076.0833333333</v>
      </c>
      <c r="C149" s="21" t="n">
        <v>10.265</v>
      </c>
      <c r="D149" s="21" t="n">
        <v>1011.75</v>
      </c>
      <c r="E149" s="21" t="n">
        <v>-4.00702254622</v>
      </c>
      <c r="F149" s="15" t="n">
        <v>-3.8883</v>
      </c>
      <c r="G149" s="21" t="n">
        <v>-4.23153377538308</v>
      </c>
    </row>
    <row r="150" customFormat="false" ht="12.75" hidden="false" customHeight="false" outlineLevel="0" collapsed="false">
      <c r="A150" s="19" t="n">
        <v>43076.125</v>
      </c>
      <c r="C150" s="21" t="n">
        <v>10.52</v>
      </c>
      <c r="D150" s="21" t="n">
        <v>1010.5</v>
      </c>
      <c r="E150" s="21" t="n">
        <v>-4.3075150196785</v>
      </c>
      <c r="F150" s="15" t="n">
        <v>-3.988</v>
      </c>
      <c r="G150" s="21" t="n">
        <v>-3.97259071705344</v>
      </c>
    </row>
    <row r="151" customFormat="false" ht="12.75" hidden="false" customHeight="false" outlineLevel="0" collapsed="false">
      <c r="A151" s="19" t="n">
        <v>43076.1666666667</v>
      </c>
      <c r="C151" s="21" t="n">
        <v>10.685</v>
      </c>
      <c r="D151" s="21" t="n">
        <v>1009.25</v>
      </c>
      <c r="E151" s="21" t="n">
        <v>-2.00347944287</v>
      </c>
      <c r="F151" s="15" t="n">
        <v>-3.0907</v>
      </c>
      <c r="G151" s="21" t="n">
        <v>-4.20355659420732</v>
      </c>
    </row>
    <row r="152" customFormat="false" ht="12.75" hidden="false" customHeight="false" outlineLevel="0" collapsed="false">
      <c r="A152" s="19" t="n">
        <v>43076.2083333333</v>
      </c>
      <c r="C152" s="21" t="n">
        <v>11.03</v>
      </c>
      <c r="D152" s="21" t="n">
        <v>1007.75</v>
      </c>
      <c r="E152" s="21" t="n">
        <v>-2.80484893885</v>
      </c>
      <c r="F152" s="15" t="n">
        <v>-3.3898</v>
      </c>
      <c r="G152" s="21" t="n">
        <v>-4.09876902462491</v>
      </c>
    </row>
    <row r="153" customFormat="false" ht="12.75" hidden="false" customHeight="false" outlineLevel="0" collapsed="false">
      <c r="A153" s="19" t="n">
        <v>43076.25</v>
      </c>
      <c r="C153" s="21" t="n">
        <v>11.4075</v>
      </c>
      <c r="D153" s="21" t="n">
        <v>1006.75</v>
      </c>
      <c r="E153" s="21" t="n">
        <v>-1.9032752319985</v>
      </c>
      <c r="F153" s="15" t="n">
        <v>-3.5892</v>
      </c>
      <c r="G153" s="21" t="n">
        <v>-3.80481798977769</v>
      </c>
    </row>
    <row r="154" customFormat="false" ht="12.75" hidden="false" customHeight="false" outlineLevel="0" collapsed="false">
      <c r="A154" s="19" t="n">
        <v>43076.2916666667</v>
      </c>
      <c r="C154" s="21" t="n">
        <v>11.82</v>
      </c>
      <c r="D154" s="21" t="n">
        <v>1005.75</v>
      </c>
      <c r="E154" s="21" t="n">
        <v>-3.005147546265</v>
      </c>
      <c r="F154" s="15" t="n">
        <v>-4.4865</v>
      </c>
      <c r="G154" s="21" t="n">
        <v>-3.75608489676657</v>
      </c>
    </row>
    <row r="155" customFormat="false" ht="12.75" hidden="false" customHeight="false" outlineLevel="0" collapsed="false">
      <c r="A155" s="19" t="n">
        <v>43076.3333333333</v>
      </c>
      <c r="C155" s="21" t="n">
        <v>12.285</v>
      </c>
      <c r="D155" s="21" t="n">
        <v>1004.75</v>
      </c>
      <c r="E155" s="21" t="n">
        <v>-2.7046113062265</v>
      </c>
      <c r="F155" s="15" t="n">
        <v>-4.7856</v>
      </c>
      <c r="G155" s="21" t="n">
        <v>-3.09382813851409</v>
      </c>
    </row>
    <row r="156" customFormat="false" ht="12.75" hidden="false" customHeight="false" outlineLevel="0" collapsed="false">
      <c r="A156" s="19" t="n">
        <v>43076.375</v>
      </c>
      <c r="C156" s="21" t="n">
        <v>12.7425</v>
      </c>
      <c r="D156" s="21" t="n">
        <v>1004</v>
      </c>
      <c r="E156" s="21" t="n">
        <v>-2.7045898208145</v>
      </c>
      <c r="F156" s="15" t="n">
        <v>-4.2871</v>
      </c>
      <c r="G156" s="21" t="n">
        <v>-3.15592496169723</v>
      </c>
    </row>
    <row r="157" customFormat="false" ht="12.75" hidden="false" customHeight="false" outlineLevel="0" collapsed="false">
      <c r="A157" s="19" t="n">
        <v>43076.4166666667</v>
      </c>
      <c r="C157" s="21" t="n">
        <v>12.6975</v>
      </c>
      <c r="D157" s="21" t="n">
        <v>1003.25</v>
      </c>
      <c r="E157" s="21" t="n">
        <v>-3.005075928225</v>
      </c>
      <c r="F157" s="15" t="n">
        <v>-4.6859</v>
      </c>
      <c r="G157" s="21" t="n">
        <v>-2.90299735784039</v>
      </c>
    </row>
    <row r="158" customFormat="false" ht="12.75" hidden="false" customHeight="false" outlineLevel="0" collapsed="false">
      <c r="A158" s="19" t="n">
        <v>43076.4583333333</v>
      </c>
      <c r="C158" s="21" t="n">
        <v>12.7525</v>
      </c>
      <c r="D158" s="21" t="n">
        <v>1002.75</v>
      </c>
      <c r="E158" s="21" t="n">
        <v>-0.3005052055545</v>
      </c>
      <c r="F158" s="15" t="n">
        <v>-5.2841</v>
      </c>
      <c r="G158" s="21" t="n">
        <v>-2.58427808990776</v>
      </c>
    </row>
    <row r="159" customFormat="false" ht="12.75" hidden="false" customHeight="false" outlineLevel="0" collapsed="false">
      <c r="A159" s="19" t="n">
        <v>43076.5</v>
      </c>
      <c r="C159" s="21" t="n">
        <v>10.48775</v>
      </c>
      <c r="D159" s="21" t="n">
        <v>1003.5</v>
      </c>
      <c r="E159" s="21" t="n">
        <v>-2.404022546292</v>
      </c>
      <c r="F159" s="15" t="n">
        <v>-0.3988</v>
      </c>
      <c r="G159" s="21" t="n">
        <v>-1.85079551779276</v>
      </c>
    </row>
    <row r="160" customFormat="false" ht="12.75" hidden="false" customHeight="false" outlineLevel="0" collapsed="false">
      <c r="A160" s="19" t="n">
        <v>43076.5416666667</v>
      </c>
      <c r="C160" s="21" t="n">
        <v>8.7995</v>
      </c>
      <c r="D160" s="21" t="n">
        <v>1005</v>
      </c>
      <c r="E160" s="21" t="n">
        <v>-2.7045038791665</v>
      </c>
      <c r="F160" s="15" t="n">
        <v>-1.994</v>
      </c>
      <c r="G160" s="21" t="n">
        <v>-2.83911369510787</v>
      </c>
    </row>
    <row r="161" customFormat="false" ht="12.75" hidden="false" customHeight="false" outlineLevel="0" collapsed="false">
      <c r="A161" s="19" t="n">
        <v>43076.5833333333</v>
      </c>
      <c r="C161" s="21" t="n">
        <v>9.2655</v>
      </c>
      <c r="D161" s="21" t="n">
        <v>1005</v>
      </c>
      <c r="E161" s="21" t="n">
        <v>-2.804648408338</v>
      </c>
      <c r="F161" s="15" t="n">
        <v>-1.1964</v>
      </c>
      <c r="G161" s="21" t="n">
        <v>-3.75225580292124</v>
      </c>
    </row>
    <row r="162" customFormat="false" ht="12.75" hidden="false" customHeight="false" outlineLevel="0" collapsed="false">
      <c r="A162" s="19" t="n">
        <v>43076.625</v>
      </c>
      <c r="C162" s="21" t="n">
        <v>9.48425</v>
      </c>
      <c r="D162" s="21" t="n">
        <v>1006.25</v>
      </c>
      <c r="E162" s="21" t="n">
        <v>2.7044609083425</v>
      </c>
      <c r="F162" s="15" t="n">
        <v>-0.897300000000002</v>
      </c>
      <c r="G162" s="21" t="n">
        <v>-1.08060241205812</v>
      </c>
    </row>
    <row r="163" customFormat="false" ht="12.75" hidden="false" customHeight="false" outlineLevel="0" collapsed="false">
      <c r="A163" s="19" t="n">
        <v>43076.6666666667</v>
      </c>
      <c r="C163" s="21" t="n">
        <v>9.2465</v>
      </c>
      <c r="D163" s="21" t="n">
        <v>1007.25</v>
      </c>
      <c r="E163" s="21" t="n">
        <v>0</v>
      </c>
      <c r="F163" s="15" t="n">
        <v>-1.994</v>
      </c>
      <c r="G163" s="21" t="n">
        <v>-1.07927571290048</v>
      </c>
    </row>
    <row r="164" customFormat="false" ht="12.75" hidden="false" customHeight="false" outlineLevel="0" collapsed="false">
      <c r="A164" s="19" t="n">
        <v>43076.7083333333</v>
      </c>
      <c r="C164" s="21" t="n">
        <v>9.3685</v>
      </c>
      <c r="D164" s="21" t="n">
        <v>1008</v>
      </c>
      <c r="E164" s="21" t="n">
        <v>-0.5008181365775</v>
      </c>
      <c r="F164" s="15" t="n">
        <v>-0.897299999999999</v>
      </c>
      <c r="G164" s="21" t="n">
        <v>-1.39384628010887</v>
      </c>
    </row>
    <row r="165" customFormat="false" ht="12.75" hidden="false" customHeight="false" outlineLevel="0" collapsed="false">
      <c r="A165" s="19" t="n">
        <v>43076.75</v>
      </c>
      <c r="C165" s="21" t="n">
        <v>8.65725</v>
      </c>
      <c r="D165" s="21" t="n">
        <v>1008.25</v>
      </c>
      <c r="E165" s="21" t="n">
        <v>-2.5040707889875</v>
      </c>
      <c r="F165" s="15" t="n">
        <v>-3.4895</v>
      </c>
      <c r="G165" s="21" t="n">
        <v>-1.66225664013035</v>
      </c>
    </row>
    <row r="166" customFormat="false" ht="12.75" hidden="false" customHeight="false" outlineLevel="0" collapsed="false">
      <c r="A166" s="19" t="n">
        <v>43076.7916666667</v>
      </c>
      <c r="C166" s="21" t="n">
        <v>7.813</v>
      </c>
      <c r="D166" s="21" t="n">
        <v>1009</v>
      </c>
      <c r="E166" s="21" t="n">
        <v>0.400648143214</v>
      </c>
      <c r="F166" s="15" t="n">
        <v>-1.39580000000001</v>
      </c>
      <c r="G166" s="21" t="n">
        <v>-1.22713015035267</v>
      </c>
    </row>
    <row r="167" customFormat="false" ht="12.75" hidden="false" customHeight="false" outlineLevel="0" collapsed="false">
      <c r="A167" s="19" t="n">
        <v>43076.8333333333</v>
      </c>
      <c r="C167" s="21" t="n">
        <v>7.34375</v>
      </c>
      <c r="D167" s="21" t="n">
        <v>1009.25</v>
      </c>
      <c r="E167" s="21" t="n">
        <v>-1.60257984076</v>
      </c>
      <c r="F167" s="15" t="n">
        <v>-0.697900000000003</v>
      </c>
      <c r="G167" s="21" t="n">
        <v>-1.51503723462359</v>
      </c>
    </row>
    <row r="168" customFormat="false" ht="12.75" hidden="false" customHeight="false" outlineLevel="0" collapsed="false">
      <c r="A168" s="19" t="n">
        <v>43076.875</v>
      </c>
      <c r="C168" s="21" t="n">
        <v>6.932</v>
      </c>
      <c r="D168" s="21" t="n">
        <v>1010</v>
      </c>
      <c r="E168" s="21" t="n">
        <v>-0.200320888582999</v>
      </c>
      <c r="F168" s="15" t="n">
        <v>0.299100000000001</v>
      </c>
      <c r="G168" s="21" t="n">
        <v>-2.10249839574758</v>
      </c>
    </row>
    <row r="169" customFormat="false" ht="12.75" hidden="false" customHeight="false" outlineLevel="0" collapsed="false">
      <c r="A169" s="19" t="n">
        <v>43076.9166666667</v>
      </c>
      <c r="C169" s="21" t="n">
        <v>6.4905</v>
      </c>
      <c r="D169" s="21" t="n">
        <v>1010</v>
      </c>
      <c r="E169" s="21" t="n">
        <v>-0.9014368368195</v>
      </c>
      <c r="F169" s="15" t="n">
        <v>-2.8913</v>
      </c>
      <c r="G169" s="21" t="n">
        <v>-1.8613279105148</v>
      </c>
    </row>
    <row r="170" customFormat="false" ht="12.75" hidden="false" customHeight="false" outlineLevel="0" collapsed="false">
      <c r="A170" s="19" t="n">
        <v>43076.9583333333</v>
      </c>
      <c r="C170" s="21" t="n">
        <v>6.11325</v>
      </c>
      <c r="D170" s="21" t="n">
        <v>1010</v>
      </c>
      <c r="E170" s="21" t="n">
        <v>-0.9014296750155</v>
      </c>
      <c r="F170" s="15" t="n">
        <v>-1.5952</v>
      </c>
      <c r="G170" s="21" t="n">
        <v>-1.94759411677752</v>
      </c>
    </row>
    <row r="171" customFormat="false" ht="12.75" hidden="false" customHeight="false" outlineLevel="0" collapsed="false">
      <c r="A171" s="19" t="n">
        <v>43077</v>
      </c>
      <c r="C171" s="21" t="n">
        <v>5.7765</v>
      </c>
      <c r="D171" s="21" t="n">
        <v>1010</v>
      </c>
      <c r="E171" s="21" t="n">
        <v>-1.5023708553525</v>
      </c>
      <c r="F171" s="15" t="n">
        <v>-2.5922</v>
      </c>
      <c r="G171" s="21" t="n">
        <v>-2.16230044949208</v>
      </c>
    </row>
    <row r="172" customFormat="false" ht="12.75" hidden="false" customHeight="false" outlineLevel="0" collapsed="false">
      <c r="A172" s="19" t="n">
        <v>43077.0416666667</v>
      </c>
      <c r="C172" s="21" t="n">
        <v>5.44525</v>
      </c>
      <c r="D172" s="21" t="n">
        <v>1010</v>
      </c>
      <c r="E172" s="21" t="n">
        <v>-2.80440331549</v>
      </c>
      <c r="F172" s="15" t="n">
        <v>-0.299100000000001</v>
      </c>
      <c r="G172" s="21" t="n">
        <v>-1.78608520977181</v>
      </c>
    </row>
    <row r="173" customFormat="false" ht="12.75" hidden="false" customHeight="false" outlineLevel="0" collapsed="false">
      <c r="A173" s="19" t="n">
        <v>43077.0833333333</v>
      </c>
      <c r="C173" s="21" t="n">
        <v>4.97575</v>
      </c>
      <c r="D173" s="21" t="n">
        <v>1010</v>
      </c>
      <c r="E173" s="21" t="n">
        <v>-2.9045374998335</v>
      </c>
      <c r="F173" s="15" t="n">
        <v>-2.5922</v>
      </c>
      <c r="G173" s="21" t="n">
        <v>-2.48658350542439</v>
      </c>
    </row>
    <row r="174" customFormat="false" ht="12.75" hidden="false" customHeight="false" outlineLevel="0" collapsed="false">
      <c r="A174" s="19" t="n">
        <v>43077.125</v>
      </c>
      <c r="C174" s="21" t="n">
        <v>4.521</v>
      </c>
      <c r="D174" s="21" t="n">
        <v>1009.5</v>
      </c>
      <c r="E174" s="21" t="n">
        <v>-1.5023350463325</v>
      </c>
      <c r="F174" s="15" t="n">
        <v>-2.2931</v>
      </c>
      <c r="G174" s="21" t="n">
        <v>-2.16290958785138</v>
      </c>
    </row>
    <row r="175" customFormat="false" ht="12.75" hidden="false" customHeight="false" outlineLevel="0" collapsed="false">
      <c r="A175" s="19" t="n">
        <v>43077.1666666667</v>
      </c>
      <c r="C175" s="21" t="n">
        <v>4.4745</v>
      </c>
      <c r="D175" s="21" t="n">
        <v>1009</v>
      </c>
      <c r="E175" s="21" t="n">
        <v>-1.7026328579915</v>
      </c>
      <c r="F175" s="15" t="n">
        <v>-2.2931</v>
      </c>
      <c r="G175" s="21" t="n">
        <v>-1.84922385329728</v>
      </c>
    </row>
    <row r="176" customFormat="false" ht="12.75" hidden="false" customHeight="false" outlineLevel="0" collapsed="false">
      <c r="A176" s="19" t="n">
        <v>43077.2083333333</v>
      </c>
      <c r="C176" s="21" t="n">
        <v>4.58275</v>
      </c>
      <c r="D176" s="21" t="n">
        <v>1009.75</v>
      </c>
      <c r="E176" s="21" t="n">
        <v>-2.1032356431135</v>
      </c>
      <c r="F176" s="15" t="n">
        <v>-0.797600000000001</v>
      </c>
      <c r="G176" s="21" t="n">
        <v>-0.148556752130614</v>
      </c>
    </row>
    <row r="177" customFormat="false" ht="12.75" hidden="false" customHeight="false" outlineLevel="0" collapsed="false">
      <c r="A177" s="19" t="n">
        <v>43077.25</v>
      </c>
      <c r="C177" s="21" t="n">
        <v>4.54125</v>
      </c>
      <c r="D177" s="21" t="n">
        <v>1010.5</v>
      </c>
      <c r="E177" s="21" t="n">
        <v>2.5038320621875</v>
      </c>
      <c r="F177" s="15" t="n">
        <v>0.598199999999998</v>
      </c>
      <c r="G177" s="21" t="n">
        <v>-0.563828081927395</v>
      </c>
    </row>
    <row r="178" customFormat="false" ht="12.75" hidden="false" customHeight="false" outlineLevel="0" collapsed="false">
      <c r="A178" s="19" t="n">
        <v>43077.2916666667</v>
      </c>
      <c r="C178" s="21" t="n">
        <v>4.195</v>
      </c>
      <c r="D178" s="21" t="n">
        <v>1011</v>
      </c>
      <c r="E178" s="21" t="n">
        <v>4.1062519559915</v>
      </c>
      <c r="F178" s="15" t="n">
        <v>1.6949</v>
      </c>
      <c r="G178" s="21" t="n">
        <v>0.172235819625719</v>
      </c>
    </row>
    <row r="179" customFormat="false" ht="12.75" hidden="false" customHeight="false" outlineLevel="0" collapsed="false">
      <c r="A179" s="19" t="n">
        <v>43077.3333333333</v>
      </c>
      <c r="C179" s="21" t="n">
        <v>4.06475</v>
      </c>
      <c r="D179" s="21" t="n">
        <v>1012</v>
      </c>
      <c r="E179" s="21" t="n">
        <v>-1.1016686007305</v>
      </c>
      <c r="F179" s="15" t="n">
        <v>-1.994</v>
      </c>
      <c r="G179" s="21" t="n">
        <v>1.02627255138107</v>
      </c>
    </row>
    <row r="180" customFormat="false" ht="12.75" hidden="false" customHeight="false" outlineLevel="0" collapsed="false">
      <c r="A180" s="19" t="n">
        <v>43077.375</v>
      </c>
      <c r="C180" s="21" t="n">
        <v>3.999</v>
      </c>
      <c r="D180" s="21" t="n">
        <v>1013</v>
      </c>
      <c r="E180" s="21" t="n">
        <v>-2.1031687996095</v>
      </c>
      <c r="F180" s="15" t="n">
        <v>-1.4955</v>
      </c>
      <c r="G180" s="21" t="n">
        <v>0.276464525194668</v>
      </c>
    </row>
    <row r="181" customFormat="false" ht="12.75" hidden="false" customHeight="false" outlineLevel="0" collapsed="false">
      <c r="A181" s="19" t="n">
        <v>43077.4166666667</v>
      </c>
      <c r="C181" s="21" t="n">
        <v>4.30625</v>
      </c>
      <c r="D181" s="21" t="n">
        <v>1013.75</v>
      </c>
      <c r="E181" s="21" t="n">
        <v>1.3019512930255</v>
      </c>
      <c r="F181" s="15" t="n">
        <v>1.4955</v>
      </c>
      <c r="G181" s="21" t="n">
        <v>-0.417888450709773</v>
      </c>
    </row>
    <row r="182" customFormat="false" ht="12.75" hidden="false" customHeight="false" outlineLevel="0" collapsed="false">
      <c r="A182" s="19" t="n">
        <v>43077.4583333333</v>
      </c>
      <c r="C182" s="21" t="n">
        <v>4.8145</v>
      </c>
      <c r="D182" s="21" t="n">
        <v>1013.25</v>
      </c>
      <c r="E182" s="21" t="n">
        <v>-0.200298607415001</v>
      </c>
      <c r="F182" s="15" t="n">
        <v>-1.7946</v>
      </c>
      <c r="G182" s="21" t="n">
        <v>-1.56092647298417</v>
      </c>
    </row>
    <row r="183" customFormat="false" ht="12.75" hidden="false" customHeight="false" outlineLevel="0" collapsed="false">
      <c r="A183" s="19" t="n">
        <v>43077.5</v>
      </c>
      <c r="C183" s="21" t="n">
        <v>4.78625</v>
      </c>
      <c r="D183" s="21" t="n">
        <v>1014</v>
      </c>
      <c r="E183" s="21" t="n">
        <v>-4.1060888260115</v>
      </c>
      <c r="F183" s="15" t="n">
        <v>-1.2961</v>
      </c>
      <c r="G183" s="21" t="n">
        <v>-1.83893684658944</v>
      </c>
    </row>
    <row r="184" customFormat="false" ht="12.75" hidden="false" customHeight="false" outlineLevel="0" collapsed="false">
      <c r="A184" s="19" t="n">
        <v>43077.5416666667</v>
      </c>
      <c r="C184" s="21" t="n">
        <v>4.966</v>
      </c>
      <c r="D184" s="21" t="n">
        <v>1014</v>
      </c>
      <c r="E184" s="21" t="n">
        <v>-1.402067970737</v>
      </c>
      <c r="F184" s="15" t="n">
        <v>-1.3958</v>
      </c>
      <c r="G184" s="21" t="n">
        <v>-0.795675118277426</v>
      </c>
    </row>
    <row r="185" customFormat="false" ht="12.75" hidden="false" customHeight="false" outlineLevel="0" collapsed="false">
      <c r="A185" s="19" t="n">
        <v>43077.5833333333</v>
      </c>
      <c r="C185" s="21" t="n">
        <v>4.661</v>
      </c>
      <c r="D185" s="21" t="n">
        <v>1014</v>
      </c>
      <c r="E185" s="21" t="n">
        <v>0.1001469164395</v>
      </c>
      <c r="F185" s="15" t="n">
        <v>-0.797600000000001</v>
      </c>
      <c r="G185" s="21" t="n">
        <v>-0.893611254283857</v>
      </c>
    </row>
    <row r="186" customFormat="false" ht="12.75" hidden="false" customHeight="false" outlineLevel="0" collapsed="false">
      <c r="A186" s="19" t="n">
        <v>43077.625</v>
      </c>
      <c r="C186" s="21" t="n">
        <v>4.15725</v>
      </c>
      <c r="D186" s="21" t="n">
        <v>1014.5</v>
      </c>
      <c r="E186" s="21" t="n">
        <v>-1.3018995688855</v>
      </c>
      <c r="F186" s="15" t="n">
        <v>1.0967</v>
      </c>
      <c r="G186" s="21" t="n">
        <v>-1.43247720773464</v>
      </c>
    </row>
    <row r="187" customFormat="false" ht="12.75" hidden="false" customHeight="false" outlineLevel="0" collapsed="false">
      <c r="A187" s="19" t="n">
        <v>43077.6666666667</v>
      </c>
      <c r="C187" s="21" t="n">
        <v>3.53825</v>
      </c>
      <c r="D187" s="21" t="n">
        <v>1015</v>
      </c>
      <c r="E187" s="21" t="n">
        <v>0.200290649854999</v>
      </c>
      <c r="F187" s="15" t="n">
        <v>1.4955</v>
      </c>
      <c r="G187" s="21" t="n">
        <v>-0.920032993878524</v>
      </c>
    </row>
    <row r="188" customFormat="false" ht="12.75" hidden="false" customHeight="false" outlineLevel="0" collapsed="false">
      <c r="A188" s="19" t="n">
        <v>43077.7083333333</v>
      </c>
      <c r="C188" s="21" t="n">
        <v>3.12625</v>
      </c>
      <c r="D188" s="21" t="n">
        <v>1015</v>
      </c>
      <c r="E188" s="21" t="n">
        <v>-0.5007226458575</v>
      </c>
      <c r="F188" s="15" t="n">
        <v>-1.8943</v>
      </c>
      <c r="G188" s="21" t="n">
        <v>-0.816320639827252</v>
      </c>
    </row>
    <row r="189" customFormat="false" ht="12.75" hidden="false" customHeight="false" outlineLevel="0" collapsed="false">
      <c r="A189" s="19" t="n">
        <v>43077.75</v>
      </c>
      <c r="C189" s="21" t="n">
        <v>2.83425</v>
      </c>
      <c r="D189" s="21" t="n">
        <v>1016</v>
      </c>
      <c r="E189" s="21" t="n">
        <v>0.701006133908499</v>
      </c>
      <c r="F189" s="15" t="n">
        <v>-0.299100000000001</v>
      </c>
      <c r="G189" s="21" t="n">
        <v>-0.427588389031508</v>
      </c>
    </row>
    <row r="190" customFormat="false" ht="12.75" hidden="false" customHeight="false" outlineLevel="0" collapsed="false">
      <c r="A190" s="19" t="n">
        <v>43077.7916666667</v>
      </c>
      <c r="C190" s="21" t="n">
        <v>2.52875</v>
      </c>
      <c r="D190" s="21" t="n">
        <v>1016</v>
      </c>
      <c r="E190" s="21" t="n">
        <v>-1.1015723142545</v>
      </c>
      <c r="F190" s="15" t="n">
        <v>-1.2961</v>
      </c>
      <c r="G190" s="21" t="n">
        <v>-1.07828718460085</v>
      </c>
    </row>
    <row r="191" customFormat="false" ht="12.75" hidden="false" customHeight="false" outlineLevel="0" collapsed="false">
      <c r="A191" s="19" t="n">
        <v>43077.8333333333</v>
      </c>
      <c r="C191" s="21" t="n">
        <v>2.425</v>
      </c>
      <c r="D191" s="21" t="n">
        <v>1016</v>
      </c>
      <c r="E191" s="21" t="n">
        <v>-1.5021321285525</v>
      </c>
      <c r="F191" s="15" t="n">
        <v>-2.3928</v>
      </c>
      <c r="G191" s="21" t="n">
        <v>-1.29476020473808</v>
      </c>
    </row>
    <row r="192" customFormat="false" ht="12.75" hidden="false" customHeight="false" outlineLevel="0" collapsed="false">
      <c r="A192" s="19" t="n">
        <v>43077.875</v>
      </c>
      <c r="C192" s="21" t="n">
        <v>2.3345</v>
      </c>
      <c r="D192" s="21" t="n">
        <v>1016</v>
      </c>
      <c r="E192" s="21" t="n">
        <v>-0.5007067307375</v>
      </c>
      <c r="F192" s="15" t="n">
        <v>-3.0907</v>
      </c>
      <c r="G192" s="21" t="n">
        <v>-1.53230632916883</v>
      </c>
    </row>
    <row r="193" customFormat="false" ht="12.75" hidden="false" customHeight="false" outlineLevel="0" collapsed="false">
      <c r="A193" s="19" t="n">
        <v>43077.9166666667</v>
      </c>
      <c r="C193" s="21" t="n">
        <v>2.14075</v>
      </c>
      <c r="D193" s="21" t="n">
        <v>1016</v>
      </c>
      <c r="E193" s="21" t="n">
        <v>-0.9012649535235</v>
      </c>
      <c r="F193" s="15" t="n">
        <v>-1.6949</v>
      </c>
      <c r="G193" s="21" t="n">
        <v>-1.32741149246234</v>
      </c>
    </row>
    <row r="194" customFormat="false" ht="12.75" hidden="false" customHeight="false" outlineLevel="0" collapsed="false">
      <c r="A194" s="19" t="n">
        <v>43077.9583333333</v>
      </c>
      <c r="C194" s="21" t="n">
        <v>2.073</v>
      </c>
      <c r="D194" s="21" t="n">
        <v>1016</v>
      </c>
      <c r="E194" s="21" t="n">
        <v>0.200279509271</v>
      </c>
      <c r="F194" s="15" t="n">
        <v>-1.3958</v>
      </c>
      <c r="G194" s="21" t="n">
        <v>-1.03855666192083</v>
      </c>
    </row>
    <row r="195" customFormat="false" ht="12.75" hidden="false" customHeight="false" outlineLevel="0" collapsed="false">
      <c r="A195" s="19" t="n">
        <v>43078</v>
      </c>
      <c r="C195" s="21" t="n">
        <v>1.86275</v>
      </c>
      <c r="D195" s="21" t="n">
        <v>1016.5</v>
      </c>
      <c r="E195" s="21" t="n">
        <v>-2.1029181364695</v>
      </c>
      <c r="F195" s="15" t="n">
        <v>-2.7916</v>
      </c>
      <c r="G195" s="21" t="n">
        <v>-1.60601088611021</v>
      </c>
    </row>
    <row r="196" customFormat="false" ht="12.75" hidden="false" customHeight="false" outlineLevel="0" collapsed="false">
      <c r="A196" s="19" t="n">
        <v>43078.0416666667</v>
      </c>
      <c r="C196" s="21" t="n">
        <v>1.58875</v>
      </c>
      <c r="D196" s="21" t="n">
        <v>1016</v>
      </c>
      <c r="E196" s="21" t="n">
        <v>0.1001381631235</v>
      </c>
      <c r="F196" s="15" t="n">
        <v>-2.0937</v>
      </c>
      <c r="G196" s="21" t="n">
        <v>-1.57024962251023</v>
      </c>
    </row>
    <row r="197" customFormat="false" ht="12.75" hidden="false" customHeight="false" outlineLevel="0" collapsed="false">
      <c r="A197" s="19" t="n">
        <v>43078.0833333333</v>
      </c>
      <c r="C197" s="21" t="n">
        <v>1.509</v>
      </c>
      <c r="D197" s="21" t="n">
        <v>1016</v>
      </c>
      <c r="E197" s="21" t="n">
        <v>0.40054946947</v>
      </c>
      <c r="F197" s="15" t="n">
        <v>0.0996999999999997</v>
      </c>
      <c r="G197" s="21" t="n">
        <v>-1.84793623223032</v>
      </c>
    </row>
    <row r="198" customFormat="false" ht="12.75" hidden="false" customHeight="false" outlineLevel="0" collapsed="false">
      <c r="A198" s="19" t="n">
        <v>43078.125</v>
      </c>
      <c r="C198" s="21" t="n">
        <v>1.43925</v>
      </c>
      <c r="D198" s="21" t="n">
        <v>1016</v>
      </c>
      <c r="E198" s="21" t="n">
        <v>-0.5006828580575</v>
      </c>
      <c r="F198" s="15" t="n">
        <v>-2.1934</v>
      </c>
      <c r="G198" s="21" t="n">
        <v>-1.84355881856387</v>
      </c>
    </row>
    <row r="199" customFormat="false" ht="12.75" hidden="false" customHeight="false" outlineLevel="0" collapsed="false">
      <c r="A199" s="19" t="n">
        <v>43078.1666666667</v>
      </c>
      <c r="C199" s="21" t="n">
        <v>1.16925</v>
      </c>
      <c r="D199" s="21" t="n">
        <v>1016</v>
      </c>
      <c r="E199" s="21" t="n">
        <v>-0.600814655133</v>
      </c>
      <c r="F199" s="15" t="n">
        <v>-2.5922</v>
      </c>
      <c r="G199" s="21" t="n">
        <v>-1.56781663682709</v>
      </c>
    </row>
    <row r="200" customFormat="false" ht="12.75" hidden="false" customHeight="false" outlineLevel="0" collapsed="false">
      <c r="A200" s="19" t="n">
        <v>43078.2083333333</v>
      </c>
      <c r="C200" s="21" t="n">
        <v>0.92335</v>
      </c>
      <c r="D200" s="21" t="n">
        <v>1016</v>
      </c>
      <c r="E200" s="21" t="n">
        <v>-1.9025646218905</v>
      </c>
      <c r="F200" s="15" t="n">
        <v>-3.2901</v>
      </c>
      <c r="G200" s="21" t="n">
        <v>-1.83732898510769</v>
      </c>
    </row>
    <row r="201" customFormat="false" ht="12.75" hidden="false" customHeight="false" outlineLevel="0" collapsed="false">
      <c r="A201" s="19" t="n">
        <v>43078.25</v>
      </c>
      <c r="C201" s="21" t="n">
        <v>0.819575</v>
      </c>
      <c r="D201" s="21" t="n">
        <v>1016</v>
      </c>
      <c r="E201" s="21" t="n">
        <v>0.3004025530305</v>
      </c>
      <c r="F201" s="15" t="n">
        <v>-2.5922</v>
      </c>
      <c r="G201" s="21" t="n">
        <v>-0.789608724020015</v>
      </c>
    </row>
    <row r="202" customFormat="false" ht="12.75" hidden="false" customHeight="false" outlineLevel="0" collapsed="false">
      <c r="A202" s="19" t="n">
        <v>43078.2916666667</v>
      </c>
      <c r="C202" s="21" t="n">
        <v>0.8095</v>
      </c>
      <c r="D202" s="21" t="n">
        <v>1016</v>
      </c>
      <c r="E202" s="21" t="n">
        <v>-0.600800331525</v>
      </c>
      <c r="F202" s="15" t="n">
        <v>-2.7916</v>
      </c>
      <c r="G202" s="21" t="n">
        <v>-1.43403124569412</v>
      </c>
    </row>
    <row r="203" customFormat="false" ht="12.75" hidden="false" customHeight="false" outlineLevel="0" collapsed="false">
      <c r="A203" s="19" t="n">
        <v>43078.3333333333</v>
      </c>
      <c r="C203" s="21" t="n">
        <v>1.052325</v>
      </c>
      <c r="D203" s="21" t="n">
        <v>1016</v>
      </c>
      <c r="E203" s="21" t="n">
        <v>-0.300397778494499</v>
      </c>
      <c r="F203" s="15" t="n">
        <v>-2.991</v>
      </c>
      <c r="G203" s="21" t="n">
        <v>-1.11800014139216</v>
      </c>
    </row>
    <row r="204" customFormat="false" ht="12.75" hidden="false" customHeight="false" outlineLevel="0" collapsed="false">
      <c r="A204" s="19" t="n">
        <v>43078.375</v>
      </c>
      <c r="C204" s="21" t="n">
        <v>1.8825</v>
      </c>
      <c r="D204" s="21" t="n">
        <v>1016</v>
      </c>
      <c r="E204" s="21" t="n">
        <v>-0.700922579528501</v>
      </c>
      <c r="F204" s="15" t="n">
        <v>-2.4925</v>
      </c>
      <c r="G204" s="21" t="n">
        <v>-1.19485960608731</v>
      </c>
    </row>
    <row r="205" customFormat="false" ht="12.75" hidden="false" customHeight="false" outlineLevel="0" collapsed="false">
      <c r="A205" s="19" t="n">
        <v>43078.4166666667</v>
      </c>
      <c r="C205" s="21" t="n">
        <v>2.70725</v>
      </c>
      <c r="D205" s="21" t="n">
        <v>1015.25</v>
      </c>
      <c r="E205" s="21" t="n">
        <v>-1.201572015834</v>
      </c>
      <c r="F205" s="15" t="n">
        <v>-4.7856</v>
      </c>
      <c r="G205" s="21" t="n">
        <v>-1.4112339625</v>
      </c>
    </row>
    <row r="206" customFormat="false" ht="12.75" hidden="false" customHeight="false" outlineLevel="0" collapsed="false">
      <c r="A206" s="19" t="n">
        <v>43078.4583333333</v>
      </c>
      <c r="C206" s="21" t="n">
        <v>3.7495</v>
      </c>
      <c r="D206" s="21" t="n">
        <v>1014.25</v>
      </c>
      <c r="E206" s="21" t="n">
        <v>-2.3029947279605</v>
      </c>
      <c r="F206" s="15" t="n">
        <v>-4.2871</v>
      </c>
      <c r="G206" s="21" t="n">
        <v>-2.33916258201492</v>
      </c>
    </row>
    <row r="207" customFormat="false" ht="12.75" hidden="false" customHeight="false" outlineLevel="0" collapsed="false">
      <c r="A207" s="19" t="n">
        <v>43078.5</v>
      </c>
      <c r="C207" s="21" t="n">
        <v>4.16475</v>
      </c>
      <c r="D207" s="21" t="n">
        <v>1013.5</v>
      </c>
      <c r="E207" s="21" t="n">
        <v>-2.40310583538</v>
      </c>
      <c r="F207" s="15" t="n">
        <v>-3.6889</v>
      </c>
      <c r="G207" s="21" t="n">
        <v>-2.29087620502609</v>
      </c>
    </row>
    <row r="208" customFormat="false" ht="12.75" hidden="false" customHeight="false" outlineLevel="0" collapsed="false">
      <c r="A208" s="19" t="n">
        <v>43078.5416666667</v>
      </c>
      <c r="C208" s="21" t="n">
        <v>4.86725</v>
      </c>
      <c r="D208" s="21" t="n">
        <v>1012.25</v>
      </c>
      <c r="E208" s="21" t="n">
        <v>-3.9050159480085</v>
      </c>
      <c r="F208" s="15" t="n">
        <v>-4.7856</v>
      </c>
      <c r="G208" s="21" t="n">
        <v>-3.44071427733215</v>
      </c>
    </row>
    <row r="209" customFormat="false" ht="12.75" hidden="false" customHeight="false" outlineLevel="0" collapsed="false">
      <c r="A209" s="19" t="n">
        <v>43078.5833333333</v>
      </c>
      <c r="C209" s="21" t="n">
        <v>5.0365</v>
      </c>
      <c r="D209" s="21" t="n">
        <v>1011.25</v>
      </c>
      <c r="E209" s="21" t="n">
        <v>-2.00255636591</v>
      </c>
      <c r="F209" s="15" t="n">
        <v>-2.991</v>
      </c>
      <c r="G209" s="21" t="n">
        <v>-3.18041426055972</v>
      </c>
    </row>
    <row r="210" customFormat="false" ht="12.75" hidden="false" customHeight="false" outlineLevel="0" collapsed="false">
      <c r="A210" s="19" t="n">
        <v>43078.625</v>
      </c>
      <c r="C210" s="21" t="n">
        <v>4.91475</v>
      </c>
      <c r="D210" s="21" t="n">
        <v>1010.25</v>
      </c>
      <c r="E210" s="21" t="n">
        <v>-1.602032360632</v>
      </c>
      <c r="F210" s="15" t="n">
        <v>-3.2901</v>
      </c>
      <c r="G210" s="21" t="n">
        <v>-3.14814564127349</v>
      </c>
    </row>
    <row r="211" customFormat="false" ht="12.75" hidden="false" customHeight="false" outlineLevel="0" collapsed="false">
      <c r="A211" s="19" t="n">
        <v>43078.6666666667</v>
      </c>
      <c r="C211" s="21" t="n">
        <v>4.5005</v>
      </c>
      <c r="D211" s="21" t="n">
        <v>1010</v>
      </c>
      <c r="E211" s="21" t="n">
        <v>-3.404291710639</v>
      </c>
      <c r="F211" s="15" t="n">
        <v>-3.8883</v>
      </c>
      <c r="G211" s="21" t="n">
        <v>-2.76391648595057</v>
      </c>
    </row>
    <row r="212" customFormat="false" ht="12.75" hidden="false" customHeight="false" outlineLevel="0" collapsed="false">
      <c r="A212" s="19" t="n">
        <v>43078.7083333333</v>
      </c>
      <c r="C212" s="21" t="n">
        <v>4.0855</v>
      </c>
      <c r="D212" s="21" t="n">
        <v>1009</v>
      </c>
      <c r="E212" s="21" t="n">
        <v>-4.1051426721275</v>
      </c>
      <c r="F212" s="15" t="n">
        <v>-2.7916</v>
      </c>
      <c r="G212" s="21" t="n">
        <v>-3.31137992559232</v>
      </c>
    </row>
    <row r="213" customFormat="false" ht="12.75" hidden="false" customHeight="false" outlineLevel="0" collapsed="false">
      <c r="A213" s="19" t="n">
        <v>43078.75</v>
      </c>
      <c r="C213" s="21" t="n">
        <v>4.00325</v>
      </c>
      <c r="D213" s="21" t="n">
        <v>1008.5</v>
      </c>
      <c r="E213" s="21" t="n">
        <v>-3.804736140317</v>
      </c>
      <c r="F213" s="15" t="n">
        <v>-2.8913</v>
      </c>
      <c r="G213" s="21" t="n">
        <v>-3.07596302694868</v>
      </c>
    </row>
    <row r="214" customFormat="false" ht="12.75" hidden="false" customHeight="false" outlineLevel="0" collapsed="false">
      <c r="A214" s="19" t="n">
        <v>43078.7916666667</v>
      </c>
      <c r="C214" s="21" t="n">
        <v>4.181</v>
      </c>
      <c r="D214" s="21" t="n">
        <v>1007.5</v>
      </c>
      <c r="E214" s="21" t="n">
        <v>-4.00495358062</v>
      </c>
      <c r="F214" s="15" t="n">
        <v>-4.985</v>
      </c>
      <c r="G214" s="21" t="n">
        <v>-4.035896551555</v>
      </c>
    </row>
    <row r="215" customFormat="false" ht="12.75" hidden="false" customHeight="false" outlineLevel="0" collapsed="false">
      <c r="A215" s="19" t="n">
        <v>43078.8333333333</v>
      </c>
      <c r="C215" s="21" t="n">
        <v>4.33975</v>
      </c>
      <c r="D215" s="21" t="n">
        <v>1006.25</v>
      </c>
      <c r="E215" s="21" t="n">
        <v>-5.9072595818105</v>
      </c>
      <c r="F215" s="15" t="n">
        <v>-5.3838</v>
      </c>
      <c r="G215" s="21" t="n">
        <v>-4.27844828025801</v>
      </c>
    </row>
    <row r="216" customFormat="false" ht="12.75" hidden="false" customHeight="false" outlineLevel="0" collapsed="false">
      <c r="A216" s="19" t="n">
        <v>43078.875</v>
      </c>
      <c r="C216" s="21" t="n">
        <v>4.11475</v>
      </c>
      <c r="D216" s="21" t="n">
        <v>1004.75</v>
      </c>
      <c r="E216" s="21" t="n">
        <v>-5.807090384203</v>
      </c>
      <c r="F216" s="15" t="n">
        <v>-6.7796</v>
      </c>
      <c r="G216" s="21" t="n">
        <v>-5.45732564196291</v>
      </c>
    </row>
    <row r="217" customFormat="false" ht="12.75" hidden="false" customHeight="false" outlineLevel="0" collapsed="false">
      <c r="A217" s="19" t="n">
        <v>43078.9166666667</v>
      </c>
      <c r="C217" s="21" t="n">
        <v>3.8425</v>
      </c>
      <c r="D217" s="21" t="n">
        <v>1003.5</v>
      </c>
      <c r="E217" s="21" t="n">
        <v>-5.1061940646225</v>
      </c>
      <c r="F217" s="15" t="n">
        <v>-4.7856</v>
      </c>
      <c r="G217" s="21" t="n">
        <v>-5.51428381479471</v>
      </c>
    </row>
    <row r="218" customFormat="false" ht="12.75" hidden="false" customHeight="false" outlineLevel="0" collapsed="false">
      <c r="A218" s="19" t="n">
        <v>43078.9583333333</v>
      </c>
      <c r="C218" s="21" t="n">
        <v>4.3325</v>
      </c>
      <c r="D218" s="21" t="n">
        <v>1001.5</v>
      </c>
      <c r="E218" s="21" t="n">
        <v>-5.7068774200155</v>
      </c>
      <c r="F218" s="15" t="n">
        <v>-3.988</v>
      </c>
      <c r="G218" s="21" t="n">
        <v>-5.9900715246775</v>
      </c>
    </row>
    <row r="219" customFormat="false" ht="12.75" hidden="false" customHeight="false" outlineLevel="0" collapsed="false">
      <c r="A219" s="19" t="n">
        <v>43079</v>
      </c>
      <c r="C219" s="21" t="n">
        <v>4.41975</v>
      </c>
      <c r="D219" s="21" t="n">
        <v>999.275</v>
      </c>
      <c r="E219" s="21" t="n">
        <v>-6.5077909478075</v>
      </c>
      <c r="F219" s="15" t="n">
        <v>-6.4805</v>
      </c>
      <c r="G219" s="21" t="n">
        <v>-6.59153289923502</v>
      </c>
    </row>
    <row r="220" customFormat="false" ht="12.75" hidden="false" customHeight="false" outlineLevel="0" collapsed="false">
      <c r="A220" s="19" t="n">
        <v>43079.0416666667</v>
      </c>
      <c r="C220" s="21" t="n">
        <v>4.7345</v>
      </c>
      <c r="D220" s="21" t="n">
        <v>996.875</v>
      </c>
      <c r="E220" s="21" t="n">
        <v>-7.609048938442</v>
      </c>
      <c r="F220" s="15" t="n">
        <v>-7.7766</v>
      </c>
      <c r="G220" s="21" t="n">
        <v>-6.53489909468005</v>
      </c>
    </row>
    <row r="221" customFormat="false" ht="12.75" hidden="false" customHeight="false" outlineLevel="0" collapsed="false">
      <c r="A221" s="19" t="n">
        <v>43079.0833333333</v>
      </c>
      <c r="C221" s="21" t="n">
        <v>4.461</v>
      </c>
      <c r="D221" s="21" t="n">
        <v>994.225</v>
      </c>
      <c r="E221" s="21" t="n">
        <v>-7.608988460986</v>
      </c>
      <c r="F221" s="15" t="n">
        <v>-8.973</v>
      </c>
      <c r="G221" s="21" t="n">
        <v>-6.35805423623107</v>
      </c>
    </row>
    <row r="222" customFormat="false" ht="12.75" hidden="false" customHeight="false" outlineLevel="0" collapsed="false">
      <c r="A222" s="19" t="n">
        <v>43079.125</v>
      </c>
      <c r="C222" s="21" t="n">
        <v>3.8715</v>
      </c>
      <c r="D222" s="21" t="n">
        <v>991.1</v>
      </c>
      <c r="E222" s="21" t="n">
        <v>-8.0093978774</v>
      </c>
      <c r="F222" s="15" t="n">
        <v>-7.8763</v>
      </c>
      <c r="G222" s="21" t="n">
        <v>-6.63731085594775</v>
      </c>
    </row>
    <row r="223" customFormat="false" ht="12.75" hidden="false" customHeight="false" outlineLevel="0" collapsed="false">
      <c r="A223" s="19" t="n">
        <v>43079.1666666667</v>
      </c>
      <c r="C223" s="21" t="n">
        <v>3.56225</v>
      </c>
      <c r="D223" s="21" t="n">
        <v>987.8</v>
      </c>
      <c r="E223" s="21" t="n">
        <v>-6.807934084382</v>
      </c>
      <c r="F223" s="15" t="n">
        <v>-6.7796</v>
      </c>
      <c r="G223" s="21" t="n">
        <v>-6.66125365926241</v>
      </c>
    </row>
    <row r="224" customFormat="false" ht="12.75" hidden="false" customHeight="false" outlineLevel="0" collapsed="false">
      <c r="A224" s="19" t="n">
        <v>43079.2083333333</v>
      </c>
      <c r="C224" s="21" t="n">
        <v>3.49625</v>
      </c>
      <c r="D224" s="21" t="n">
        <v>983.9</v>
      </c>
      <c r="E224" s="21" t="n">
        <v>-7.008111736885</v>
      </c>
      <c r="F224" s="15" t="n">
        <v>-8.0757</v>
      </c>
      <c r="G224" s="21" t="n">
        <v>-8.25066582231267</v>
      </c>
    </row>
    <row r="225" customFormat="false" ht="12.75" hidden="false" customHeight="false" outlineLevel="0" collapsed="false">
      <c r="A225" s="19" t="n">
        <v>43079.25</v>
      </c>
      <c r="C225" s="21" t="n">
        <v>3.591</v>
      </c>
      <c r="D225" s="21" t="n">
        <v>980.1</v>
      </c>
      <c r="E225" s="21" t="n">
        <v>-6.3072504305685</v>
      </c>
      <c r="F225" s="15" t="n">
        <v>-7.4775</v>
      </c>
      <c r="G225" s="21" t="n">
        <v>-8.54949233293953</v>
      </c>
    </row>
    <row r="226" customFormat="false" ht="12.75" hidden="false" customHeight="false" outlineLevel="0" collapsed="false">
      <c r="A226" s="19" t="n">
        <v>43079.2916666667</v>
      </c>
      <c r="C226" s="21" t="n">
        <v>3.013</v>
      </c>
      <c r="D226" s="21" t="n">
        <v>976.025</v>
      </c>
      <c r="E226" s="21" t="n">
        <v>-9.010286139915</v>
      </c>
      <c r="F226" s="15" t="n">
        <v>-9.1724</v>
      </c>
      <c r="G226" s="21" t="n">
        <v>-9.10148852339899</v>
      </c>
    </row>
    <row r="227" customFormat="false" ht="12.75" hidden="false" customHeight="false" outlineLevel="0" collapsed="false">
      <c r="A227" s="19" t="n">
        <v>43079.3333333333</v>
      </c>
      <c r="C227" s="21" t="n">
        <v>1.291</v>
      </c>
      <c r="D227" s="21" t="n">
        <v>973.125</v>
      </c>
      <c r="E227" s="21" t="n">
        <v>-6.607490649375</v>
      </c>
      <c r="F227" s="15" t="n">
        <v>-5.982</v>
      </c>
      <c r="G227" s="21" t="n">
        <v>-7.08986173735918</v>
      </c>
    </row>
    <row r="228" customFormat="false" ht="12.75" hidden="false" customHeight="false" outlineLevel="0" collapsed="false">
      <c r="A228" s="19" t="n">
        <v>43079.375</v>
      </c>
      <c r="C228" s="21" t="n">
        <v>1.0825</v>
      </c>
      <c r="D228" s="21" t="n">
        <v>971.45</v>
      </c>
      <c r="E228" s="21" t="n">
        <v>-4.3048460540545</v>
      </c>
      <c r="F228" s="15" t="n">
        <v>-3.988</v>
      </c>
      <c r="G228" s="21" t="n">
        <v>-3.47090446264192</v>
      </c>
    </row>
    <row r="229" customFormat="false" ht="12.75" hidden="false" customHeight="false" outlineLevel="0" collapsed="false">
      <c r="A229" s="19" t="n">
        <v>43079.4166666667</v>
      </c>
      <c r="C229" s="21" t="n">
        <v>1.12975</v>
      </c>
      <c r="D229" s="21" t="n">
        <v>971.05</v>
      </c>
      <c r="E229" s="21" t="n">
        <v>-1.3014547412815</v>
      </c>
      <c r="F229" s="15" t="n">
        <v>-2.7916</v>
      </c>
      <c r="G229" s="21" t="n">
        <v>-2.10172066194572</v>
      </c>
    </row>
    <row r="230" customFormat="false" ht="12.75" hidden="false" customHeight="false" outlineLevel="0" collapsed="false">
      <c r="A230" s="19" t="n">
        <v>43079.4583333333</v>
      </c>
      <c r="C230" s="21" t="n">
        <v>1.097</v>
      </c>
      <c r="D230" s="21" t="n">
        <v>969.9</v>
      </c>
      <c r="E230" s="21" t="n">
        <v>-3.003333222585</v>
      </c>
      <c r="F230" s="15" t="n">
        <v>-3.4895</v>
      </c>
      <c r="G230" s="21" t="n">
        <v>-2.90763501690036</v>
      </c>
    </row>
    <row r="231" customFormat="false" ht="12.75" hidden="false" customHeight="false" outlineLevel="0" collapsed="false">
      <c r="A231" s="19" t="n">
        <v>43079.5</v>
      </c>
      <c r="C231" s="21" t="n">
        <v>1.20575</v>
      </c>
      <c r="D231" s="21" t="n">
        <v>970.25</v>
      </c>
      <c r="E231" s="21" t="n">
        <v>0.1001103116635</v>
      </c>
      <c r="F231" s="15" t="n">
        <v>-0.4985</v>
      </c>
      <c r="G231" s="21" t="n">
        <v>-0.122516681911185</v>
      </c>
    </row>
    <row r="232" customFormat="false" ht="12.75" hidden="false" customHeight="false" outlineLevel="0" collapsed="false">
      <c r="A232" s="19" t="n">
        <v>43079.5416666667</v>
      </c>
      <c r="C232" s="21" t="n">
        <v>1.2935</v>
      </c>
      <c r="D232" s="21" t="n">
        <v>972.45</v>
      </c>
      <c r="E232" s="21" t="n">
        <v>2.40262838178</v>
      </c>
      <c r="F232" s="15" t="n">
        <v>1.7946</v>
      </c>
      <c r="G232" s="21" t="n">
        <v>1.08587055554178</v>
      </c>
    </row>
    <row r="233" customFormat="false" ht="12.75" hidden="false" customHeight="false" outlineLevel="0" collapsed="false">
      <c r="A233" s="19" t="n">
        <v>43079.5833333333</v>
      </c>
      <c r="C233" s="21" t="n">
        <v>1.5065</v>
      </c>
      <c r="D233" s="21" t="n">
        <v>973.825</v>
      </c>
      <c r="E233" s="21" t="n">
        <v>0.1001087201515</v>
      </c>
      <c r="F233" s="15" t="n">
        <v>0.5982</v>
      </c>
      <c r="G233" s="21" t="n">
        <v>0.241960945068215</v>
      </c>
    </row>
    <row r="234" customFormat="false" ht="12.75" hidden="false" customHeight="false" outlineLevel="0" collapsed="false">
      <c r="A234" s="19" t="n">
        <v>43079.625</v>
      </c>
      <c r="C234" s="21" t="n">
        <v>1.856</v>
      </c>
      <c r="D234" s="21" t="n">
        <v>975.2</v>
      </c>
      <c r="E234" s="21" t="n">
        <v>0.600647546373</v>
      </c>
      <c r="F234" s="15" t="n">
        <v>-0.398799999999999</v>
      </c>
      <c r="G234" s="21" t="n">
        <v>0.376344097862505</v>
      </c>
    </row>
    <row r="235" customFormat="false" ht="12.75" hidden="false" customHeight="false" outlineLevel="0" collapsed="false">
      <c r="A235" s="19" t="n">
        <v>43079.6666666667</v>
      </c>
      <c r="C235" s="21" t="n">
        <v>2.13575</v>
      </c>
      <c r="D235" s="21" t="n">
        <v>976.025</v>
      </c>
      <c r="E235" s="21" t="n">
        <v>-0.300321385918501</v>
      </c>
      <c r="F235" s="15" t="n">
        <v>-1.2961</v>
      </c>
      <c r="G235" s="21" t="n">
        <v>-0.756520208762088</v>
      </c>
    </row>
    <row r="236" customFormat="false" ht="12.75" hidden="false" customHeight="false" outlineLevel="0" collapsed="false">
      <c r="A236" s="19" t="n">
        <v>43079.7083333333</v>
      </c>
      <c r="C236" s="21" t="n">
        <v>2.34375</v>
      </c>
      <c r="D236" s="21" t="n">
        <v>976.8</v>
      </c>
      <c r="E236" s="21" t="n">
        <v>0.5005316644175</v>
      </c>
      <c r="F236" s="15" t="n">
        <v>-0.598200000000001</v>
      </c>
      <c r="G236" s="21" t="n">
        <v>-1.08469235202995</v>
      </c>
    </row>
    <row r="237" customFormat="false" ht="12.75" hidden="false" customHeight="false" outlineLevel="0" collapsed="false">
      <c r="A237" s="19" t="n">
        <v>43079.75</v>
      </c>
      <c r="C237" s="21" t="n">
        <v>2.28075</v>
      </c>
      <c r="D237" s="21" t="n">
        <v>977.425</v>
      </c>
      <c r="E237" s="21" t="n">
        <v>-0.900949834147499</v>
      </c>
      <c r="F237" s="15" t="n">
        <v>-2.0937</v>
      </c>
      <c r="G237" s="21" t="n">
        <v>-1.74099719359478</v>
      </c>
    </row>
    <row r="238" customFormat="false" ht="12.75" hidden="false" customHeight="false" outlineLevel="0" collapsed="false">
      <c r="A238" s="19" t="n">
        <v>43079.7916666667</v>
      </c>
      <c r="C238" s="21" t="n">
        <v>2.1455</v>
      </c>
      <c r="D238" s="21" t="n">
        <v>977.875</v>
      </c>
      <c r="E238" s="21" t="n">
        <v>-2.7028280170305</v>
      </c>
      <c r="F238" s="15" t="n">
        <v>-3.6889</v>
      </c>
      <c r="G238" s="21" t="n">
        <v>-2.09668664591237</v>
      </c>
    </row>
    <row r="239" customFormat="false" ht="12.75" hidden="false" customHeight="false" outlineLevel="0" collapsed="false">
      <c r="A239" s="19" t="n">
        <v>43079.8333333333</v>
      </c>
      <c r="C239" s="21" t="n">
        <v>2.07975</v>
      </c>
      <c r="D239" s="21" t="n">
        <v>978.475</v>
      </c>
      <c r="E239" s="21" t="n">
        <v>-1.7017670754635</v>
      </c>
      <c r="F239" s="15" t="n">
        <v>-1.5952</v>
      </c>
      <c r="G239" s="21" t="n">
        <v>-2.77995742511124</v>
      </c>
    </row>
    <row r="240" customFormat="false" ht="12.75" hidden="false" customHeight="false" outlineLevel="0" collapsed="false">
      <c r="A240" s="19" t="n">
        <v>43079.875</v>
      </c>
      <c r="C240" s="21" t="n">
        <v>1.98425</v>
      </c>
      <c r="D240" s="21" t="n">
        <v>978.575</v>
      </c>
      <c r="E240" s="21" t="n">
        <v>-2.9029913459255</v>
      </c>
      <c r="F240" s="15" t="n">
        <v>-3.2901</v>
      </c>
      <c r="G240" s="21" t="n">
        <v>-3.28046921862379</v>
      </c>
    </row>
    <row r="241" customFormat="false" ht="12.75" hidden="false" customHeight="false" outlineLevel="0" collapsed="false">
      <c r="A241" s="19" t="n">
        <v>43079.9166666667</v>
      </c>
      <c r="C241" s="21" t="n">
        <v>1.88475</v>
      </c>
      <c r="D241" s="21" t="n">
        <v>978.8</v>
      </c>
      <c r="E241" s="21" t="n">
        <v>-3.7037871018295</v>
      </c>
      <c r="F241" s="15" t="n">
        <v>-3.7886</v>
      </c>
      <c r="G241" s="21" t="n">
        <v>-3.58747648753887</v>
      </c>
    </row>
    <row r="242" customFormat="false" ht="12.75" hidden="false" customHeight="false" outlineLevel="0" collapsed="false">
      <c r="A242" s="19" t="n">
        <v>43079.9583333333</v>
      </c>
      <c r="C242" s="21" t="n">
        <v>1.73675</v>
      </c>
      <c r="D242" s="21" t="n">
        <v>978.975</v>
      </c>
      <c r="E242" s="21" t="n">
        <v>-1.5015233752125</v>
      </c>
      <c r="F242" s="15" t="n">
        <v>-2.4925</v>
      </c>
      <c r="G242" s="21" t="n">
        <v>-2.67344929571933</v>
      </c>
    </row>
    <row r="243" customFormat="false" ht="12.75" hidden="false" customHeight="false" outlineLevel="0" collapsed="false">
      <c r="A243" s="19" t="n">
        <v>43080</v>
      </c>
      <c r="C243" s="21" t="n">
        <v>1.6165</v>
      </c>
      <c r="D243" s="21" t="n">
        <v>979.2</v>
      </c>
      <c r="E243" s="21" t="n">
        <v>-3.203224402928</v>
      </c>
      <c r="F243" s="15" t="n">
        <v>-5.4835</v>
      </c>
      <c r="G243" s="21" t="n">
        <v>-4.98429765418354</v>
      </c>
    </row>
    <row r="244" customFormat="false" ht="12.75" hidden="false" customHeight="false" outlineLevel="0" collapsed="false">
      <c r="A244" s="19" t="n">
        <v>43080.0416666667</v>
      </c>
      <c r="C244" s="21" t="n">
        <v>1.28425</v>
      </c>
      <c r="D244" s="21" t="n">
        <v>979.125</v>
      </c>
      <c r="E244" s="21" t="n">
        <v>-1.1010996351905</v>
      </c>
      <c r="F244" s="15" t="n">
        <v>-3.5892</v>
      </c>
      <c r="G244" s="21" t="n">
        <v>-2.91071176670424</v>
      </c>
    </row>
    <row r="245" customFormat="false" ht="12.75" hidden="false" customHeight="false" outlineLevel="0" collapsed="false">
      <c r="A245" s="19" t="n">
        <v>43080.0833333333</v>
      </c>
      <c r="C245" s="21" t="n">
        <v>1.183</v>
      </c>
      <c r="D245" s="21" t="n">
        <v>979.325</v>
      </c>
      <c r="E245" s="21" t="n">
        <v>-4.1040660142595</v>
      </c>
      <c r="F245" s="15" t="n">
        <v>-4.6859</v>
      </c>
      <c r="G245" s="21" t="n">
        <v>-4.67961663861488</v>
      </c>
    </row>
    <row r="246" customFormat="false" ht="12.75" hidden="false" customHeight="false" outlineLevel="0" collapsed="false">
      <c r="A246" s="19" t="n">
        <v>43080.125</v>
      </c>
      <c r="C246" s="21" t="n">
        <v>1.16325</v>
      </c>
      <c r="D246" s="21" t="n">
        <v>977.875</v>
      </c>
      <c r="E246" s="21" t="n">
        <v>-6.00590251941</v>
      </c>
      <c r="F246" s="15" t="n">
        <v>-7.0787</v>
      </c>
      <c r="G246" s="21" t="n">
        <v>-6.33878870027556</v>
      </c>
    </row>
    <row r="247" customFormat="false" ht="12.75" hidden="false" customHeight="false" outlineLevel="0" collapsed="false">
      <c r="A247" s="19" t="n">
        <v>43080.1666666667</v>
      </c>
      <c r="C247" s="21" t="n">
        <v>1.37525</v>
      </c>
      <c r="D247" s="21" t="n">
        <v>976.375</v>
      </c>
      <c r="E247" s="21" t="n">
        <v>-4.204098341835</v>
      </c>
      <c r="F247" s="15" t="n">
        <v>-5.0847</v>
      </c>
      <c r="G247" s="21" t="n">
        <v>-4.71496584063035</v>
      </c>
    </row>
    <row r="248" customFormat="false" ht="12.75" hidden="false" customHeight="false" outlineLevel="0" collapsed="false">
      <c r="A248" s="19" t="n">
        <v>43080.2083333333</v>
      </c>
      <c r="C248" s="21" t="n">
        <v>1.90025</v>
      </c>
      <c r="D248" s="21" t="n">
        <v>976.4</v>
      </c>
      <c r="E248" s="21" t="n">
        <v>-0.600580702869</v>
      </c>
      <c r="F248" s="15" t="n">
        <v>-2.0937</v>
      </c>
      <c r="G248" s="21" t="n">
        <v>-2.98296923692234</v>
      </c>
    </row>
    <row r="249" customFormat="false" ht="12.75" hidden="false" customHeight="false" outlineLevel="0" collapsed="false">
      <c r="A249" s="19" t="n">
        <v>43080.25</v>
      </c>
      <c r="C249" s="21" t="n">
        <v>2.56825</v>
      </c>
      <c r="D249" s="21" t="n">
        <v>976.525</v>
      </c>
      <c r="E249" s="21" t="n">
        <v>-1.401343832777</v>
      </c>
      <c r="F249" s="15" t="n">
        <v>-2.2931</v>
      </c>
      <c r="G249" s="21" t="n">
        <v>-2.22026005417479</v>
      </c>
    </row>
    <row r="250" customFormat="false" ht="12.75" hidden="false" customHeight="false" outlineLevel="0" collapsed="false">
      <c r="A250" s="19" t="n">
        <v>43080.2916666667</v>
      </c>
      <c r="C250" s="21" t="n">
        <v>2.93625</v>
      </c>
      <c r="D250" s="21" t="n">
        <v>977</v>
      </c>
      <c r="E250" s="21" t="n">
        <v>-1.601523076792</v>
      </c>
      <c r="F250" s="15" t="n">
        <v>-3.2901</v>
      </c>
      <c r="G250" s="21" t="n">
        <v>-2.32680124623412</v>
      </c>
    </row>
    <row r="251" customFormat="false" ht="12.75" hidden="false" customHeight="false" outlineLevel="0" collapsed="false">
      <c r="A251" s="19" t="n">
        <v>43080.3333333333</v>
      </c>
      <c r="C251" s="21" t="n">
        <v>3.012</v>
      </c>
      <c r="D251" s="21" t="n">
        <v>977.5</v>
      </c>
      <c r="E251" s="21" t="n">
        <v>-0.7006607758045</v>
      </c>
      <c r="F251" s="15" t="n">
        <v>-1.8943</v>
      </c>
      <c r="G251" s="21" t="n">
        <v>-1.80800791892474</v>
      </c>
    </row>
    <row r="252" customFormat="false" ht="12.75" hidden="false" customHeight="false" outlineLevel="0" collapsed="false">
      <c r="A252" s="19" t="n">
        <v>43080.375</v>
      </c>
      <c r="C252" s="21" t="n">
        <v>2.91275</v>
      </c>
      <c r="D252" s="21" t="n">
        <v>977.925</v>
      </c>
      <c r="E252" s="21" t="n">
        <v>-1.5014040118125</v>
      </c>
      <c r="F252" s="15" t="n">
        <v>-2.3928</v>
      </c>
      <c r="G252" s="21" t="n">
        <v>-1.71039177531231</v>
      </c>
    </row>
    <row r="253" customFormat="false" ht="12.75" hidden="false" customHeight="false" outlineLevel="0" collapsed="false">
      <c r="A253" s="19" t="n">
        <v>43080.4166666667</v>
      </c>
      <c r="C253" s="21" t="n">
        <v>2.787</v>
      </c>
      <c r="D253" s="21" t="n">
        <v>978.825</v>
      </c>
      <c r="E253" s="21" t="n">
        <v>0.5004640251575</v>
      </c>
      <c r="F253" s="15" t="n">
        <v>-0.4985</v>
      </c>
      <c r="G253" s="21" t="n">
        <v>-0.502839021410497</v>
      </c>
    </row>
    <row r="254" customFormat="false" ht="12.75" hidden="false" customHeight="false" outlineLevel="0" collapsed="false">
      <c r="A254" s="19" t="n">
        <v>43080.4583333333</v>
      </c>
      <c r="C254" s="21" t="n">
        <v>2.28475</v>
      </c>
      <c r="D254" s="21" t="n">
        <v>979.6</v>
      </c>
      <c r="E254" s="21" t="n">
        <v>-0.800736074204</v>
      </c>
      <c r="F254" s="15" t="n">
        <v>-1.2961</v>
      </c>
      <c r="G254" s="21" t="n">
        <v>-0.791062386553055</v>
      </c>
    </row>
    <row r="255" customFormat="false" ht="12.75" hidden="false" customHeight="false" outlineLevel="0" collapsed="false">
      <c r="A255" s="19" t="n">
        <v>43080.5</v>
      </c>
      <c r="C255" s="21" t="n">
        <v>1.9975</v>
      </c>
      <c r="D255" s="21" t="n">
        <v>980.525</v>
      </c>
      <c r="E255" s="21" t="n">
        <v>1.3011857757535</v>
      </c>
      <c r="F255" s="15" t="n">
        <v>-1.5952</v>
      </c>
      <c r="G255" s="21" t="n">
        <v>-0.482523702252439</v>
      </c>
    </row>
    <row r="256" customFormat="false" ht="12.75" hidden="false" customHeight="false" outlineLevel="0" collapsed="false">
      <c r="A256" s="19" t="n">
        <v>43080.5416666667</v>
      </c>
      <c r="C256" s="21" t="n">
        <v>2.49525</v>
      </c>
      <c r="D256" s="21" t="n">
        <v>981.35</v>
      </c>
      <c r="E256" s="21" t="n">
        <v>0.400361671053999</v>
      </c>
      <c r="F256" s="15" t="n">
        <v>0.199399999999999</v>
      </c>
      <c r="G256" s="21" t="n">
        <v>0.139190829832803</v>
      </c>
    </row>
    <row r="257" customFormat="false" ht="12.75" hidden="false" customHeight="false" outlineLevel="0" collapsed="false">
      <c r="A257" s="19" t="n">
        <v>43080.5833333333</v>
      </c>
      <c r="C257" s="21" t="n">
        <v>3.01875</v>
      </c>
      <c r="D257" s="21" t="n">
        <v>982.45</v>
      </c>
      <c r="E257" s="21" t="n">
        <v>0.3002688660225</v>
      </c>
      <c r="F257" s="15" t="n">
        <v>0.0997000000000014</v>
      </c>
      <c r="G257" s="21" t="n">
        <v>0.472835116695414</v>
      </c>
    </row>
    <row r="258" customFormat="false" ht="12.75" hidden="false" customHeight="false" outlineLevel="0" collapsed="false">
      <c r="A258" s="19" t="n">
        <v>43080.625</v>
      </c>
      <c r="C258" s="21" t="n">
        <v>3.0305</v>
      </c>
      <c r="D258" s="21" t="n">
        <v>983.9</v>
      </c>
      <c r="E258" s="21" t="n">
        <v>1.1009770887665</v>
      </c>
      <c r="F258" s="15" t="n">
        <v>-0.797599999999997</v>
      </c>
      <c r="G258" s="21" t="n">
        <v>0.405962078742724</v>
      </c>
    </row>
    <row r="259" customFormat="false" ht="12.75" hidden="false" customHeight="false" outlineLevel="0" collapsed="false">
      <c r="A259" s="19" t="n">
        <v>43080.6666666667</v>
      </c>
      <c r="C259" s="21" t="n">
        <v>2.86525</v>
      </c>
      <c r="D259" s="21" t="n">
        <v>985.625</v>
      </c>
      <c r="E259" s="21" t="n">
        <v>0.800704243964001</v>
      </c>
      <c r="F259" s="15" t="n">
        <v>1.0967</v>
      </c>
      <c r="G259" s="21" t="n">
        <v>0.778720134000664</v>
      </c>
    </row>
    <row r="260" customFormat="false" ht="12.75" hidden="false" customHeight="false" outlineLevel="0" collapsed="false">
      <c r="A260" s="19" t="n">
        <v>43080.7083333333</v>
      </c>
      <c r="C260" s="21" t="n">
        <v>2.67125</v>
      </c>
      <c r="D260" s="21" t="n">
        <v>987.425</v>
      </c>
      <c r="E260" s="21" t="n">
        <v>1.5013085210925</v>
      </c>
      <c r="F260" s="15" t="n">
        <v>0.0996999999999979</v>
      </c>
      <c r="G260" s="21" t="n">
        <v>0.466387629095715</v>
      </c>
    </row>
    <row r="261" customFormat="false" ht="12.75" hidden="false" customHeight="false" outlineLevel="0" collapsed="false">
      <c r="A261" s="19" t="n">
        <v>43080.75</v>
      </c>
      <c r="C261" s="21" t="n">
        <v>2.3045</v>
      </c>
      <c r="D261" s="21" t="n">
        <v>989.025</v>
      </c>
      <c r="E261" s="21" t="n">
        <v>-0.200172877966999</v>
      </c>
      <c r="F261" s="15" t="n">
        <v>0.299100000000001</v>
      </c>
      <c r="G261" s="21" t="n">
        <v>0.307487322656941</v>
      </c>
    </row>
    <row r="262" customFormat="false" ht="12.75" hidden="false" customHeight="false" outlineLevel="0" collapsed="false">
      <c r="A262" s="19" t="n">
        <v>43080.7916666667</v>
      </c>
      <c r="C262" s="21" t="n">
        <v>2.03975</v>
      </c>
      <c r="D262" s="21" t="n">
        <v>990.675</v>
      </c>
      <c r="E262" s="21" t="n">
        <v>0.200171286455001</v>
      </c>
      <c r="F262" s="15" t="n">
        <v>-0.598200000000001</v>
      </c>
      <c r="G262" s="21" t="n">
        <v>0.0178093280697239</v>
      </c>
    </row>
    <row r="263" customFormat="false" ht="12.75" hidden="false" customHeight="false" outlineLevel="0" collapsed="false">
      <c r="A263" s="19" t="n">
        <v>43080.8333333333</v>
      </c>
      <c r="C263" s="21" t="n">
        <v>1.9135</v>
      </c>
      <c r="D263" s="21" t="n">
        <v>992.425</v>
      </c>
      <c r="E263" s="21" t="n">
        <v>0.700593932300499</v>
      </c>
      <c r="F263" s="15" t="n">
        <v>-0.0997000000000014</v>
      </c>
      <c r="G263" s="21" t="n">
        <v>0.138543603405924</v>
      </c>
    </row>
    <row r="264" customFormat="false" ht="12.75" hidden="false" customHeight="false" outlineLevel="0" collapsed="false">
      <c r="A264" s="19" t="n">
        <v>43080.875</v>
      </c>
      <c r="C264" s="21" t="n">
        <v>1.64</v>
      </c>
      <c r="D264" s="21" t="n">
        <v>993.975</v>
      </c>
      <c r="E264" s="21" t="n">
        <v>0.5004202585775</v>
      </c>
      <c r="F264" s="15" t="n">
        <v>-0.997</v>
      </c>
      <c r="G264" s="21" t="n">
        <v>-0.227576857422459</v>
      </c>
    </row>
    <row r="265" customFormat="false" ht="12.75" hidden="false" customHeight="false" outlineLevel="0" collapsed="false">
      <c r="A265" s="19" t="n">
        <v>43080.9166666667</v>
      </c>
      <c r="C265" s="21" t="n">
        <v>1.09575</v>
      </c>
      <c r="D265" s="21" t="n">
        <v>995.275</v>
      </c>
      <c r="E265" s="21" t="n">
        <v>-1.1009158155545</v>
      </c>
      <c r="F265" s="15" t="n">
        <v>-1.0967</v>
      </c>
      <c r="G265" s="21" t="n">
        <v>-0.695909575045192</v>
      </c>
    </row>
    <row r="266" customFormat="false" ht="12.75" hidden="false" customHeight="false" outlineLevel="0" collapsed="false">
      <c r="A266" s="19" t="n">
        <v>43080.9583333333</v>
      </c>
      <c r="C266" s="21" t="n">
        <v>0.8024</v>
      </c>
      <c r="D266" s="21" t="n">
        <v>996.3</v>
      </c>
      <c r="E266" s="21" t="n">
        <v>-0.700577221424499</v>
      </c>
      <c r="F266" s="15" t="n">
        <v>-2.0937</v>
      </c>
      <c r="G266" s="21" t="n">
        <v>-1.24135124897676</v>
      </c>
    </row>
    <row r="267" customFormat="false" ht="12.75" hidden="false" customHeight="false" outlineLevel="0" collapsed="false">
      <c r="A267" s="19" t="n">
        <v>43081</v>
      </c>
      <c r="C267" s="21" t="n">
        <v>0.378875</v>
      </c>
      <c r="D267" s="21" t="n">
        <v>997.2</v>
      </c>
      <c r="E267" s="21" t="n">
        <v>0.5004083222375</v>
      </c>
      <c r="F267" s="15" t="n">
        <v>-2.4925</v>
      </c>
      <c r="G267" s="21" t="n">
        <v>-1.34161464066227</v>
      </c>
    </row>
    <row r="268" customFormat="false" ht="12.75" hidden="false" customHeight="false" outlineLevel="0" collapsed="false">
      <c r="A268" s="19" t="n">
        <v>43081.0416666667</v>
      </c>
      <c r="C268" s="21" t="n">
        <v>0.172825</v>
      </c>
      <c r="D268" s="21" t="n">
        <v>998.675</v>
      </c>
      <c r="E268" s="21" t="n">
        <v>-1.7013747677555</v>
      </c>
      <c r="F268" s="15" t="n">
        <v>-2.5922</v>
      </c>
      <c r="G268" s="21" t="n">
        <v>-1.56588904374519</v>
      </c>
    </row>
    <row r="269" customFormat="false" ht="12.75" hidden="false" customHeight="false" outlineLevel="0" collapsed="false">
      <c r="A269" s="19" t="n">
        <v>43081.0833333333</v>
      </c>
      <c r="C269" s="21" t="n">
        <v>0.06411</v>
      </c>
      <c r="D269" s="21" t="n">
        <v>999.875</v>
      </c>
      <c r="E269" s="21" t="n">
        <v>-1.401121021097</v>
      </c>
      <c r="F269" s="15" t="n">
        <v>-1.2961</v>
      </c>
      <c r="G269" s="21" t="n">
        <v>-1.59690831828154</v>
      </c>
    </row>
    <row r="270" customFormat="false" ht="12.75" hidden="false" customHeight="false" outlineLevel="0" collapsed="false">
      <c r="A270" s="19" t="n">
        <v>43081.125</v>
      </c>
      <c r="C270" s="21" t="n">
        <v>-0.1406975</v>
      </c>
      <c r="D270" s="21" t="n">
        <v>1001.25</v>
      </c>
      <c r="E270" s="21" t="n">
        <v>-1.1008720489745</v>
      </c>
      <c r="F270" s="15" t="n">
        <v>-2.8913</v>
      </c>
      <c r="G270" s="21" t="n">
        <v>-2.66471636010677</v>
      </c>
    </row>
    <row r="271" customFormat="false" ht="12.75" hidden="false" customHeight="false" outlineLevel="0" collapsed="false">
      <c r="A271" s="19" t="n">
        <v>43081.1666666667</v>
      </c>
      <c r="C271" s="21" t="n">
        <v>-0.2066</v>
      </c>
      <c r="D271" s="21" t="n">
        <v>1002.5</v>
      </c>
      <c r="E271" s="21" t="n">
        <v>-2.401883554164</v>
      </c>
      <c r="F271" s="15" t="n">
        <v>-2.5922</v>
      </c>
      <c r="G271" s="21" t="n">
        <v>-3.27120567688199</v>
      </c>
    </row>
    <row r="272" customFormat="false" ht="12.75" hidden="false" customHeight="false" outlineLevel="0" collapsed="false">
      <c r="A272" s="19" t="n">
        <v>43081.2083333333</v>
      </c>
      <c r="C272" s="21" t="n">
        <v>-0.178495</v>
      </c>
      <c r="D272" s="21" t="n">
        <v>1003</v>
      </c>
      <c r="E272" s="21" t="n">
        <v>-4.5034958550375</v>
      </c>
      <c r="F272" s="15" t="n">
        <v>-4.8853</v>
      </c>
      <c r="G272" s="21" t="n">
        <v>-4.83843503295861</v>
      </c>
    </row>
    <row r="273" customFormat="false" ht="12.75" hidden="false" customHeight="false" outlineLevel="0" collapsed="false">
      <c r="A273" s="19" t="n">
        <v>43081.25</v>
      </c>
      <c r="C273" s="21" t="n">
        <v>0.2315725</v>
      </c>
      <c r="D273" s="21" t="n">
        <v>1004</v>
      </c>
      <c r="E273" s="21" t="n">
        <v>-3.602768036814</v>
      </c>
      <c r="F273" s="15" t="n">
        <v>-5.8823</v>
      </c>
      <c r="G273" s="21" t="n">
        <v>-4.64706283621463</v>
      </c>
    </row>
    <row r="274" customFormat="false" ht="12.75" hidden="false" customHeight="false" outlineLevel="0" collapsed="false">
      <c r="A274" s="19" t="n">
        <v>43081.2916666667</v>
      </c>
      <c r="C274" s="21" t="n">
        <v>0.21225</v>
      </c>
      <c r="D274" s="21" t="n">
        <v>1005.25</v>
      </c>
      <c r="E274" s="21" t="n">
        <v>-3.9029676720645</v>
      </c>
      <c r="F274" s="15" t="n">
        <v>-5.1844</v>
      </c>
      <c r="G274" s="21" t="n">
        <v>-4.27134743744046</v>
      </c>
    </row>
    <row r="275" customFormat="false" ht="12.75" hidden="false" customHeight="false" outlineLevel="0" collapsed="false">
      <c r="A275" s="19" t="n">
        <v>43081.3333333333</v>
      </c>
      <c r="C275" s="21" t="n">
        <v>0.20345</v>
      </c>
      <c r="D275" s="21" t="n">
        <v>1006.5</v>
      </c>
      <c r="E275" s="21" t="n">
        <v>-4.403313129578</v>
      </c>
      <c r="F275" s="15" t="n">
        <v>-5.4835</v>
      </c>
      <c r="G275" s="21" t="n">
        <v>-4.18309173751126</v>
      </c>
    </row>
    <row r="276" customFormat="false" ht="12.75" hidden="false" customHeight="false" outlineLevel="0" collapsed="false">
      <c r="A276" s="19" t="n">
        <v>43081.375</v>
      </c>
      <c r="C276" s="21" t="n">
        <v>0.66765</v>
      </c>
      <c r="D276" s="21" t="n">
        <v>1007</v>
      </c>
      <c r="E276" s="21" t="n">
        <v>-7.205364190332</v>
      </c>
      <c r="F276" s="15" t="n">
        <v>-7.6769</v>
      </c>
      <c r="G276" s="21" t="n">
        <v>-5.37969356842</v>
      </c>
    </row>
    <row r="277" customFormat="false" ht="12.75" hidden="false" customHeight="false" outlineLevel="0" collapsed="false">
      <c r="A277" s="19" t="n">
        <v>43081.4166666667</v>
      </c>
      <c r="C277" s="21" t="n">
        <v>1.797</v>
      </c>
      <c r="D277" s="21" t="n">
        <v>1007.25</v>
      </c>
      <c r="E277" s="21" t="n">
        <v>-7.1052331890125</v>
      </c>
      <c r="F277" s="15" t="n">
        <v>-7.77660000000001</v>
      </c>
      <c r="G277" s="21" t="n">
        <v>-4.48356717954134</v>
      </c>
    </row>
    <row r="278" customFormat="false" ht="12.75" hidden="false" customHeight="false" outlineLevel="0" collapsed="false">
      <c r="A278" s="19" t="n">
        <v>43081.4583333333</v>
      </c>
      <c r="C278" s="21" t="n">
        <v>2.78425</v>
      </c>
      <c r="D278" s="21" t="n">
        <v>1007.5</v>
      </c>
      <c r="E278" s="21" t="n">
        <v>-9.006562001835</v>
      </c>
      <c r="F278" s="15" t="n">
        <v>-8.2751</v>
      </c>
      <c r="G278" s="21" t="n">
        <v>-5.94573846651795</v>
      </c>
    </row>
    <row r="279" customFormat="false" ht="12.75" hidden="false" customHeight="false" outlineLevel="0" collapsed="false">
      <c r="A279" s="19" t="n">
        <v>43081.5</v>
      </c>
      <c r="C279" s="21" t="n">
        <v>3.83075</v>
      </c>
      <c r="D279" s="21" t="n">
        <v>1007</v>
      </c>
      <c r="E279" s="21" t="n">
        <v>-7.005048076285</v>
      </c>
      <c r="F279" s="15" t="n">
        <v>-6.1814</v>
      </c>
      <c r="G279" s="21" t="n">
        <v>-4.35570350215376</v>
      </c>
    </row>
    <row r="280" customFormat="false" ht="12.75" hidden="false" customHeight="false" outlineLevel="0" collapsed="false">
      <c r="A280" s="19" t="n">
        <v>43081.5416666667</v>
      </c>
      <c r="C280" s="21" t="n">
        <v>4.62825</v>
      </c>
      <c r="D280" s="21" t="n">
        <v>1007</v>
      </c>
      <c r="E280" s="21" t="n">
        <v>-5.7040652183115</v>
      </c>
      <c r="F280" s="15" t="n">
        <v>-5.982</v>
      </c>
      <c r="G280" s="21" t="n">
        <v>-4.41703900983754</v>
      </c>
    </row>
    <row r="281" customFormat="false" ht="12.75" hidden="false" customHeight="false" outlineLevel="0" collapsed="false">
      <c r="A281" s="19" t="n">
        <v>43081.5833333333</v>
      </c>
      <c r="C281" s="21" t="n">
        <v>5.0355</v>
      </c>
      <c r="D281" s="21" t="n">
        <v>1007.75</v>
      </c>
      <c r="E281" s="21" t="n">
        <v>-5.403808288629</v>
      </c>
      <c r="F281" s="15" t="n">
        <v>-4.1874</v>
      </c>
      <c r="G281" s="21" t="n">
        <v>-3.30999871975072</v>
      </c>
    </row>
    <row r="282" customFormat="false" ht="12.75" hidden="false" customHeight="false" outlineLevel="0" collapsed="false">
      <c r="A282" s="19" t="n">
        <v>43081.625</v>
      </c>
      <c r="C282" s="21" t="n">
        <v>5.02675</v>
      </c>
      <c r="D282" s="21" t="n">
        <v>1008</v>
      </c>
      <c r="E282" s="21" t="n">
        <v>-4.202928580515</v>
      </c>
      <c r="F282" s="15" t="n">
        <v>-4.88530000000001</v>
      </c>
      <c r="G282" s="21" t="n">
        <v>-3.57938002369722</v>
      </c>
    </row>
    <row r="283" customFormat="false" ht="12.75" hidden="false" customHeight="false" outlineLevel="0" collapsed="false">
      <c r="A283" s="19" t="n">
        <v>43081.6666666667</v>
      </c>
      <c r="C283" s="21" t="n">
        <v>4.9535</v>
      </c>
      <c r="D283" s="21" t="n">
        <v>1007.75</v>
      </c>
      <c r="E283" s="21" t="n">
        <v>-5.5037912793325</v>
      </c>
      <c r="F283" s="15" t="n">
        <v>-5.5832</v>
      </c>
      <c r="G283" s="21" t="n">
        <v>-4.18690535292474</v>
      </c>
    </row>
    <row r="284" customFormat="false" ht="12.75" hidden="false" customHeight="false" outlineLevel="0" collapsed="false">
      <c r="A284" s="19" t="n">
        <v>43081.7083333333</v>
      </c>
      <c r="C284" s="21" t="n">
        <v>5.044</v>
      </c>
      <c r="D284" s="21" t="n">
        <v>1007</v>
      </c>
      <c r="E284" s="21" t="n">
        <v>-4.803270556584</v>
      </c>
      <c r="F284" s="15" t="n">
        <v>-5.38380000000001</v>
      </c>
      <c r="G284" s="21" t="n">
        <v>-4.09273200085813</v>
      </c>
    </row>
    <row r="285" customFormat="false" ht="12.75" hidden="false" customHeight="false" outlineLevel="0" collapsed="false">
      <c r="A285" s="19" t="n">
        <v>43081.75</v>
      </c>
      <c r="C285" s="21" t="n">
        <v>5.55725</v>
      </c>
      <c r="D285" s="21" t="n">
        <v>1007</v>
      </c>
      <c r="E285" s="21" t="n">
        <v>-3.602424270222</v>
      </c>
      <c r="F285" s="15" t="n">
        <v>-4.985</v>
      </c>
      <c r="G285" s="21" t="n">
        <v>-3.21481067516767</v>
      </c>
    </row>
    <row r="286" customFormat="false" ht="12.75" hidden="false" customHeight="false" outlineLevel="0" collapsed="false">
      <c r="A286" s="19" t="n">
        <v>43081.7916666667</v>
      </c>
      <c r="C286" s="21" t="n">
        <v>6.06925</v>
      </c>
      <c r="D286" s="21" t="n">
        <v>1006.25</v>
      </c>
      <c r="E286" s="21" t="n">
        <v>-3.001996352505</v>
      </c>
      <c r="F286" s="15" t="n">
        <v>-3.1904</v>
      </c>
      <c r="G286" s="21" t="n">
        <v>-3.13537436527629</v>
      </c>
    </row>
    <row r="287" customFormat="false" ht="12.75" hidden="false" customHeight="false" outlineLevel="0" collapsed="false">
      <c r="A287" s="19" t="n">
        <v>43081.8333333333</v>
      </c>
      <c r="C287" s="21" t="n">
        <v>6.4005</v>
      </c>
      <c r="D287" s="21" t="n">
        <v>1006</v>
      </c>
      <c r="E287" s="21" t="n">
        <v>-2.1013807358775</v>
      </c>
      <c r="F287" s="15" t="n">
        <v>-4.8853</v>
      </c>
      <c r="G287" s="21" t="n">
        <v>-3.39654560204862</v>
      </c>
    </row>
    <row r="288" customFormat="false" ht="12.75" hidden="false" customHeight="false" outlineLevel="0" collapsed="false">
      <c r="A288" s="19" t="n">
        <v>43081.875</v>
      </c>
      <c r="C288" s="21" t="n">
        <v>6.792</v>
      </c>
      <c r="D288" s="21" t="n">
        <v>1004.75</v>
      </c>
      <c r="E288" s="21" t="n">
        <v>-3.402208421431</v>
      </c>
      <c r="F288" s="15" t="n">
        <v>-4.5862</v>
      </c>
      <c r="G288" s="21" t="n">
        <v>-3.35733906032388</v>
      </c>
    </row>
    <row r="289" customFormat="false" ht="12.75" hidden="false" customHeight="false" outlineLevel="0" collapsed="false">
      <c r="A289" s="19" t="n">
        <v>43081.9166666667</v>
      </c>
      <c r="C289" s="21" t="n">
        <v>6.8885</v>
      </c>
      <c r="D289" s="21" t="n">
        <v>1004</v>
      </c>
      <c r="E289" s="21" t="n">
        <v>-1.5009623672325</v>
      </c>
      <c r="F289" s="15" t="n">
        <v>-4.985</v>
      </c>
      <c r="G289" s="21" t="n">
        <v>-2.83020554422187</v>
      </c>
    </row>
    <row r="290" customFormat="false" ht="12.75" hidden="false" customHeight="false" outlineLevel="0" collapsed="false">
      <c r="A290" s="19" t="n">
        <v>43081.9583333333</v>
      </c>
      <c r="C290" s="21" t="n">
        <v>7.01625</v>
      </c>
      <c r="D290" s="21" t="n">
        <v>1002.75</v>
      </c>
      <c r="E290" s="21" t="n">
        <v>-3.402154310023</v>
      </c>
      <c r="F290" s="15" t="n">
        <v>-3.6889</v>
      </c>
      <c r="G290" s="21" t="n">
        <v>-3.35024044596444</v>
      </c>
    </row>
    <row r="291" customFormat="false" ht="12.75" hidden="false" customHeight="false" outlineLevel="0" collapsed="false">
      <c r="A291" s="19" t="n">
        <v>43082</v>
      </c>
      <c r="C291" s="21" t="n">
        <v>7.34575</v>
      </c>
      <c r="D291" s="21" t="n">
        <v>1001.5</v>
      </c>
      <c r="E291" s="21" t="n">
        <v>-4.1025652184435</v>
      </c>
      <c r="F291" s="15" t="n">
        <v>-4.7856</v>
      </c>
      <c r="G291" s="21" t="n">
        <v>-3.45363004372674</v>
      </c>
    </row>
    <row r="292" customFormat="false" ht="12.75" hidden="false" customHeight="false" outlineLevel="0" collapsed="false">
      <c r="A292" s="19" t="n">
        <v>43082.0416666667</v>
      </c>
      <c r="C292" s="21" t="n">
        <v>7.815</v>
      </c>
      <c r="D292" s="21" t="n">
        <v>1000.05</v>
      </c>
      <c r="E292" s="21" t="n">
        <v>-3.3020384280675</v>
      </c>
      <c r="F292" s="15" t="n">
        <v>-3.988</v>
      </c>
      <c r="G292" s="21" t="n">
        <v>-3.46296227977997</v>
      </c>
    </row>
    <row r="293" customFormat="false" ht="12.75" hidden="false" customHeight="false" outlineLevel="0" collapsed="false">
      <c r="A293" s="19" t="n">
        <v>43082.0833333333</v>
      </c>
      <c r="C293" s="21" t="n">
        <v>8.15675</v>
      </c>
      <c r="D293" s="21" t="n">
        <v>998.825</v>
      </c>
      <c r="E293" s="21" t="n">
        <v>-3.3020121681195</v>
      </c>
      <c r="F293" s="15" t="n">
        <v>-3.6889</v>
      </c>
      <c r="G293" s="21" t="n">
        <v>-3.11890667976624</v>
      </c>
    </row>
    <row r="294" customFormat="false" ht="12.75" hidden="false" customHeight="false" outlineLevel="0" collapsed="false">
      <c r="A294" s="19" t="n">
        <v>43082.125</v>
      </c>
      <c r="C294" s="21" t="n">
        <v>8.56875</v>
      </c>
      <c r="D294" s="21" t="n">
        <v>998.175</v>
      </c>
      <c r="E294" s="21" t="n">
        <v>-2.5015044758875</v>
      </c>
      <c r="F294" s="15" t="n">
        <v>-4.0877</v>
      </c>
      <c r="G294" s="21" t="n">
        <v>-2.80388592592873</v>
      </c>
    </row>
    <row r="295" customFormat="false" ht="12.75" hidden="false" customHeight="false" outlineLevel="0" collapsed="false">
      <c r="A295" s="19" t="n">
        <v>43082.1666666667</v>
      </c>
      <c r="C295" s="21" t="n">
        <v>8.53925</v>
      </c>
      <c r="D295" s="21" t="n">
        <v>997.775</v>
      </c>
      <c r="E295" s="21" t="n">
        <v>-0.600356299677</v>
      </c>
      <c r="F295" s="15" t="n">
        <v>-2.5922</v>
      </c>
      <c r="G295" s="21" t="n">
        <v>-2.57804213808841</v>
      </c>
    </row>
    <row r="296" customFormat="false" ht="12.75" hidden="false" customHeight="false" outlineLevel="0" collapsed="false">
      <c r="A296" s="19" t="n">
        <v>43082.2083333333</v>
      </c>
      <c r="C296" s="21" t="n">
        <v>7.38275</v>
      </c>
      <c r="D296" s="21" t="n">
        <v>998.4</v>
      </c>
      <c r="E296" s="21" t="n">
        <v>-3.3019333882755</v>
      </c>
      <c r="F296" s="15" t="n">
        <v>-1.5952</v>
      </c>
      <c r="G296" s="21" t="n">
        <v>-2.92735505762246</v>
      </c>
    </row>
    <row r="297" customFormat="false" ht="12.75" hidden="false" customHeight="false" outlineLevel="0" collapsed="false">
      <c r="A297" s="19" t="n">
        <v>43082.25</v>
      </c>
      <c r="C297" s="21" t="n">
        <v>6.87575</v>
      </c>
      <c r="D297" s="21" t="n">
        <v>998.425</v>
      </c>
      <c r="E297" s="21" t="n">
        <v>-1.5008668765125</v>
      </c>
      <c r="F297" s="15" t="n">
        <v>-1.6949</v>
      </c>
      <c r="G297" s="21" t="n">
        <v>-2.83095263244412</v>
      </c>
    </row>
    <row r="298" customFormat="false" ht="12.75" hidden="false" customHeight="false" outlineLevel="0" collapsed="false">
      <c r="A298" s="19" t="n">
        <v>43082.2916666667</v>
      </c>
      <c r="C298" s="21" t="n">
        <v>6.90925</v>
      </c>
      <c r="D298" s="21" t="n">
        <v>998.325</v>
      </c>
      <c r="E298" s="21" t="n">
        <v>-2.401367904276</v>
      </c>
      <c r="F298" s="15" t="n">
        <v>-4.1874</v>
      </c>
      <c r="G298" s="21" t="n">
        <v>-2.63916231215029</v>
      </c>
    </row>
    <row r="299" customFormat="false" ht="12.75" hidden="false" customHeight="false" outlineLevel="0" collapsed="false">
      <c r="A299" s="19" t="n">
        <v>43082.3333333333</v>
      </c>
      <c r="C299" s="21" t="n">
        <v>7.31675</v>
      </c>
      <c r="D299" s="21" t="n">
        <v>998</v>
      </c>
      <c r="E299" s="21" t="n">
        <v>-3.602023209198</v>
      </c>
      <c r="F299" s="15" t="n">
        <v>-3.7886</v>
      </c>
      <c r="G299" s="21" t="n">
        <v>-2.61781669183745</v>
      </c>
    </row>
    <row r="300" customFormat="false" ht="12.75" hidden="false" customHeight="false" outlineLevel="0" collapsed="false">
      <c r="A300" s="19" t="n">
        <v>43082.375</v>
      </c>
      <c r="C300" s="21" t="n">
        <v>7.6375</v>
      </c>
      <c r="D300" s="21" t="n">
        <v>997.225</v>
      </c>
      <c r="E300" s="21" t="n">
        <v>-2.401329707988</v>
      </c>
      <c r="F300" s="15" t="n">
        <v>-3.0907</v>
      </c>
      <c r="G300" s="21" t="n">
        <v>-2.86464276593219</v>
      </c>
    </row>
    <row r="301" customFormat="false" ht="12.75" hidden="false" customHeight="false" outlineLevel="0" collapsed="false">
      <c r="A301" s="19" t="n">
        <v>43082.4166666667</v>
      </c>
      <c r="C301" s="21" t="n">
        <v>8.21825</v>
      </c>
      <c r="D301" s="21" t="n">
        <v>996.35</v>
      </c>
      <c r="E301" s="21" t="n">
        <v>-2.5013652185875</v>
      </c>
      <c r="F301" s="15" t="n">
        <v>-3.5892</v>
      </c>
      <c r="G301" s="21" t="n">
        <v>-3.06350634451989</v>
      </c>
    </row>
    <row r="302" customFormat="false" ht="12.75" hidden="false" customHeight="false" outlineLevel="0" collapsed="false">
      <c r="A302" s="19" t="n">
        <v>43082.4583333333</v>
      </c>
      <c r="C302" s="21" t="n">
        <v>8.6595</v>
      </c>
      <c r="D302" s="21" t="n">
        <v>994.525</v>
      </c>
      <c r="E302" s="21" t="n">
        <v>-5.1027444623625</v>
      </c>
      <c r="F302" s="15" t="n">
        <v>-5.1844</v>
      </c>
      <c r="G302" s="21" t="n">
        <v>-4.80255167859451</v>
      </c>
    </row>
    <row r="303" customFormat="false" ht="12.75" hidden="false" customHeight="false" outlineLevel="0" collapsed="false">
      <c r="A303" s="19" t="n">
        <v>43082.5</v>
      </c>
      <c r="C303" s="21" t="n">
        <v>8.922</v>
      </c>
      <c r="D303" s="21" t="n">
        <v>992.75</v>
      </c>
      <c r="E303" s="21" t="n">
        <v>-5.1027038788065</v>
      </c>
      <c r="F303" s="15" t="n">
        <v>-5.5832</v>
      </c>
      <c r="G303" s="21" t="n">
        <v>-4.74885949299881</v>
      </c>
    </row>
    <row r="304" customFormat="false" ht="12.75" hidden="false" customHeight="false" outlineLevel="0" collapsed="false">
      <c r="A304" s="19" t="n">
        <v>43082.5416666667</v>
      </c>
      <c r="C304" s="21" t="n">
        <v>9.5075</v>
      </c>
      <c r="D304" s="21" t="n">
        <v>990.575</v>
      </c>
      <c r="E304" s="21" t="n">
        <v>-5.3027677382015</v>
      </c>
      <c r="F304" s="15" t="n">
        <v>-6.1814</v>
      </c>
      <c r="G304" s="21" t="n">
        <v>-5.20064332719005</v>
      </c>
    </row>
    <row r="305" customFormat="false" ht="12.75" hidden="false" customHeight="false" outlineLevel="0" collapsed="false">
      <c r="A305" s="19" t="n">
        <v>43082.5833333333</v>
      </c>
      <c r="C305" s="21" t="n">
        <v>10.27</v>
      </c>
      <c r="D305" s="21" t="n">
        <v>988.675</v>
      </c>
      <c r="E305" s="21" t="n">
        <v>-5.1026227116945</v>
      </c>
      <c r="F305" s="15" t="n">
        <v>-5.2841</v>
      </c>
      <c r="G305" s="21" t="n">
        <v>-4.44986626157745</v>
      </c>
    </row>
    <row r="306" customFormat="false" ht="12.75" hidden="false" customHeight="false" outlineLevel="0" collapsed="false">
      <c r="A306" s="19" t="n">
        <v>43082.625</v>
      </c>
      <c r="C306" s="21" t="n">
        <v>9.439</v>
      </c>
      <c r="D306" s="21" t="n">
        <v>988.4</v>
      </c>
      <c r="E306" s="21" t="n">
        <v>-3.001518898905</v>
      </c>
      <c r="F306" s="15" t="n">
        <v>-2.4925</v>
      </c>
      <c r="G306" s="21" t="n">
        <v>-2.16098246192015</v>
      </c>
    </row>
    <row r="307" customFormat="false" ht="12.75" hidden="false" customHeight="false" outlineLevel="0" collapsed="false">
      <c r="A307" s="19" t="n">
        <v>43082.6666666667</v>
      </c>
      <c r="C307" s="21" t="n">
        <v>7.233</v>
      </c>
      <c r="D307" s="21" t="n">
        <v>989.15</v>
      </c>
      <c r="E307" s="21" t="n">
        <v>-2.3011461867725</v>
      </c>
      <c r="F307" s="15" t="n">
        <v>-4.1874</v>
      </c>
      <c r="G307" s="21" t="n">
        <v>-3.88940511927445</v>
      </c>
    </row>
    <row r="308" customFormat="false" ht="12.75" hidden="false" customHeight="false" outlineLevel="0" collapsed="false">
      <c r="A308" s="19" t="n">
        <v>43082.7083333333</v>
      </c>
      <c r="C308" s="21" t="n">
        <v>6.36075</v>
      </c>
      <c r="D308" s="21" t="n">
        <v>989.4</v>
      </c>
      <c r="E308" s="21" t="n">
        <v>-3.1015201919965</v>
      </c>
      <c r="F308" s="15" t="n">
        <v>-3.0907</v>
      </c>
      <c r="G308" s="21" t="n">
        <v>-3.16516095163414</v>
      </c>
    </row>
    <row r="309" customFormat="false" ht="12.75" hidden="false" customHeight="false" outlineLevel="0" collapsed="false">
      <c r="A309" s="19" t="n">
        <v>43082.75</v>
      </c>
      <c r="C309" s="21" t="n">
        <v>6.333</v>
      </c>
      <c r="D309" s="21" t="n">
        <v>989.2</v>
      </c>
      <c r="E309" s="21" t="n">
        <v>-2.9013990381695</v>
      </c>
      <c r="F309" s="15" t="n">
        <v>-3.2901</v>
      </c>
      <c r="G309" s="21" t="n">
        <v>-3.06562147305258</v>
      </c>
    </row>
    <row r="310" customFormat="false" ht="12.75" hidden="false" customHeight="false" outlineLevel="0" collapsed="false">
      <c r="A310" s="19" t="n">
        <v>43082.7916666667</v>
      </c>
      <c r="C310" s="21" t="n">
        <v>6.182</v>
      </c>
      <c r="D310" s="21" t="n">
        <v>988.75</v>
      </c>
      <c r="E310" s="21" t="n">
        <v>-1.1005219163345</v>
      </c>
      <c r="F310" s="15" t="n">
        <v>-1.6949</v>
      </c>
      <c r="G310" s="21" t="n">
        <v>-2.48429967007947</v>
      </c>
    </row>
    <row r="311" customFormat="false" ht="12.75" hidden="false" customHeight="false" outlineLevel="0" collapsed="false">
      <c r="A311" s="19" t="n">
        <v>43082.8333333333</v>
      </c>
      <c r="C311" s="21" t="n">
        <v>6.171</v>
      </c>
      <c r="D311" s="21" t="n">
        <v>988.1</v>
      </c>
      <c r="E311" s="21" t="n">
        <v>-2.201026326037</v>
      </c>
      <c r="F311" s="15" t="n">
        <v>-2.7916</v>
      </c>
      <c r="G311" s="21" t="n">
        <v>-2.65169744211087</v>
      </c>
    </row>
    <row r="312" customFormat="false" ht="12.75" hidden="false" customHeight="false" outlineLevel="0" collapsed="false">
      <c r="A312" s="19" t="n">
        <v>43082.875</v>
      </c>
      <c r="C312" s="21" t="n">
        <v>5.0605</v>
      </c>
      <c r="D312" s="21" t="n">
        <v>987.2</v>
      </c>
      <c r="E312" s="21" t="n">
        <v>-2.1009629639775</v>
      </c>
      <c r="F312" s="15" t="n">
        <v>-4.2871</v>
      </c>
      <c r="G312" s="21" t="n">
        <v>-1.88378045260585</v>
      </c>
    </row>
    <row r="313" customFormat="false" ht="12.75" hidden="false" customHeight="false" outlineLevel="0" collapsed="false">
      <c r="A313" s="19" t="n">
        <v>43082.9166666667</v>
      </c>
      <c r="C313" s="21" t="n">
        <v>4.97825</v>
      </c>
      <c r="D313" s="21" t="n">
        <v>987.75</v>
      </c>
      <c r="E313" s="21" t="n">
        <v>-2.7012166111305</v>
      </c>
      <c r="F313" s="15" t="n">
        <v>-1.994</v>
      </c>
      <c r="G313" s="21" t="n">
        <v>-0.49597468575981</v>
      </c>
    </row>
    <row r="314" customFormat="false" ht="12.75" hidden="false" customHeight="false" outlineLevel="0" collapsed="false">
      <c r="A314" s="19" t="n">
        <v>43082.9583333333</v>
      </c>
      <c r="C314" s="21" t="n">
        <v>4.8195</v>
      </c>
      <c r="D314" s="21" t="n">
        <v>989</v>
      </c>
      <c r="E314" s="21" t="n">
        <v>0.400177055661999</v>
      </c>
      <c r="F314" s="15" t="n">
        <v>-0.3988</v>
      </c>
      <c r="G314" s="21" t="n">
        <v>0.026027335460931</v>
      </c>
    </row>
    <row r="315" customFormat="false" ht="12.75" hidden="false" customHeight="false" outlineLevel="0" collapsed="false">
      <c r="A315" s="19" t="n">
        <v>43083</v>
      </c>
      <c r="C315" s="21" t="n">
        <v>4.51175</v>
      </c>
      <c r="D315" s="21" t="n">
        <v>990.1</v>
      </c>
      <c r="E315" s="21" t="n">
        <v>-0.5002173407975</v>
      </c>
      <c r="F315" s="15" t="n">
        <v>-0.5982</v>
      </c>
      <c r="G315" s="21" t="n">
        <v>-0.547789588629845</v>
      </c>
    </row>
    <row r="316" customFormat="false" ht="12.75" hidden="false" customHeight="false" outlineLevel="0" collapsed="false">
      <c r="A316" s="19" t="n">
        <v>43083.0416666667</v>
      </c>
      <c r="C316" s="21" t="n">
        <v>4.39225</v>
      </c>
      <c r="D316" s="21" t="n">
        <v>990.575</v>
      </c>
      <c r="E316" s="21" t="n">
        <v>0</v>
      </c>
      <c r="F316" s="15" t="n">
        <v>-1.4955</v>
      </c>
      <c r="G316" s="21" t="n">
        <v>-0.909214412362474</v>
      </c>
    </row>
    <row r="317" customFormat="false" ht="12.75" hidden="false" customHeight="false" outlineLevel="0" collapsed="false">
      <c r="A317" s="19" t="n">
        <v>43083.0833333333</v>
      </c>
      <c r="C317" s="21" t="n">
        <v>4.6695</v>
      </c>
      <c r="D317" s="21" t="n">
        <v>991</v>
      </c>
      <c r="E317" s="21" t="n">
        <v>-1.1004606431225</v>
      </c>
      <c r="F317" s="15" t="n">
        <v>-0.5982</v>
      </c>
      <c r="G317" s="21" t="n">
        <v>-1.09734396163336</v>
      </c>
    </row>
    <row r="318" customFormat="false" ht="12.75" hidden="false" customHeight="false" outlineLevel="0" collapsed="false">
      <c r="A318" s="19" t="n">
        <v>43083.125</v>
      </c>
      <c r="C318" s="21" t="n">
        <v>5.02875</v>
      </c>
      <c r="D318" s="21" t="n">
        <v>990.775</v>
      </c>
      <c r="E318" s="21" t="n">
        <v>-0.5002054044575</v>
      </c>
      <c r="F318" s="15" t="n">
        <v>-1.2961</v>
      </c>
      <c r="G318" s="21" t="n">
        <v>-1.28869939575102</v>
      </c>
    </row>
    <row r="319" customFormat="false" ht="12.75" hidden="false" customHeight="false" outlineLevel="0" collapsed="false">
      <c r="A319" s="19" t="n">
        <v>43083.1666666667</v>
      </c>
      <c r="C319" s="21" t="n">
        <v>5.22675</v>
      </c>
      <c r="D319" s="21" t="n">
        <v>990.575</v>
      </c>
      <c r="E319" s="21" t="n">
        <v>0.600241710813</v>
      </c>
      <c r="F319" s="15" t="n">
        <v>-1.1964</v>
      </c>
      <c r="G319" s="21" t="n">
        <v>-1.24522320127229</v>
      </c>
    </row>
    <row r="320" customFormat="false" ht="12.75" hidden="false" customHeight="false" outlineLevel="0" collapsed="false">
      <c r="A320" s="19" t="n">
        <v>43083.2083333333</v>
      </c>
      <c r="C320" s="21" t="n">
        <v>5.145</v>
      </c>
      <c r="D320" s="21" t="n">
        <v>990.4</v>
      </c>
      <c r="E320" s="21" t="n">
        <v>-0.400157957518</v>
      </c>
      <c r="F320" s="15" t="n">
        <v>-2.2931</v>
      </c>
      <c r="G320" s="21" t="n">
        <v>-1.45346672361941</v>
      </c>
    </row>
    <row r="321" customFormat="false" ht="12.75" hidden="false" customHeight="false" outlineLevel="0" collapsed="false">
      <c r="A321" s="19" t="n">
        <v>43083.25</v>
      </c>
      <c r="C321" s="21" t="n">
        <v>5.1175</v>
      </c>
      <c r="D321" s="21" t="n">
        <v>990.375</v>
      </c>
      <c r="E321" s="21" t="n">
        <v>-0.400154774494</v>
      </c>
      <c r="F321" s="15" t="n">
        <v>-1.3958</v>
      </c>
      <c r="G321" s="21" t="n">
        <v>-1.35531516151962</v>
      </c>
    </row>
    <row r="322" customFormat="false" ht="12.75" hidden="false" customHeight="false" outlineLevel="0" collapsed="false">
      <c r="A322" s="19" t="n">
        <v>43083.2916666667</v>
      </c>
      <c r="C322" s="21" t="n">
        <v>5.196</v>
      </c>
      <c r="D322" s="21" t="n">
        <v>990.6</v>
      </c>
      <c r="E322" s="21" t="n">
        <v>-0.200075795735</v>
      </c>
      <c r="F322" s="15" t="n">
        <v>-1.4955</v>
      </c>
      <c r="G322" s="21" t="n">
        <v>-1.14541603789796</v>
      </c>
    </row>
    <row r="323" customFormat="false" ht="12.75" hidden="false" customHeight="false" outlineLevel="0" collapsed="false">
      <c r="A323" s="19" t="n">
        <v>43083.3333333333</v>
      </c>
      <c r="C323" s="21" t="n">
        <v>5.416</v>
      </c>
      <c r="D323" s="21" t="n">
        <v>990.45</v>
      </c>
      <c r="E323" s="21" t="n">
        <v>-1.3004823274495</v>
      </c>
      <c r="F323" s="15" t="n">
        <v>-1.994</v>
      </c>
      <c r="G323" s="21" t="n">
        <v>-1.68063648272537</v>
      </c>
    </row>
    <row r="324" customFormat="false" ht="12.75" hidden="false" customHeight="false" outlineLevel="0" collapsed="false">
      <c r="A324" s="19" t="n">
        <v>43083.375</v>
      </c>
      <c r="C324" s="21" t="n">
        <v>5.57375</v>
      </c>
      <c r="D324" s="21" t="n">
        <v>990.375</v>
      </c>
      <c r="E324" s="21" t="n">
        <v>-0.400145225421999</v>
      </c>
      <c r="F324" s="15" t="n">
        <v>-2.3928</v>
      </c>
      <c r="G324" s="21" t="n">
        <v>-0.918709308342181</v>
      </c>
    </row>
    <row r="325" customFormat="false" ht="12.75" hidden="false" customHeight="false" outlineLevel="0" collapsed="false">
      <c r="A325" s="19" t="n">
        <v>43083.4166666667</v>
      </c>
      <c r="C325" s="21" t="n">
        <v>6.202</v>
      </c>
      <c r="D325" s="21" t="n">
        <v>989.95</v>
      </c>
      <c r="E325" s="21" t="n">
        <v>-1.5005326589925</v>
      </c>
      <c r="F325" s="15" t="n">
        <v>-3.8883</v>
      </c>
      <c r="G325" s="21" t="n">
        <v>-1.59010137264045</v>
      </c>
    </row>
    <row r="326" customFormat="false" ht="12.75" hidden="false" customHeight="false" outlineLevel="0" collapsed="false">
      <c r="A326" s="19" t="n">
        <v>43083.4583333333</v>
      </c>
      <c r="C326" s="21" t="n">
        <v>6.861</v>
      </c>
      <c r="D326" s="21" t="n">
        <v>989.4</v>
      </c>
      <c r="E326" s="21" t="n">
        <v>-1.5005207226525</v>
      </c>
      <c r="F326" s="15" t="n">
        <v>-2.5922</v>
      </c>
      <c r="G326" s="21" t="n">
        <v>-1.5642537951802</v>
      </c>
    </row>
    <row r="327" customFormat="false" ht="12.75" hidden="false" customHeight="false" outlineLevel="0" collapsed="false">
      <c r="A327" s="19" t="n">
        <v>43083.5</v>
      </c>
      <c r="C327" s="21" t="n">
        <v>7.577</v>
      </c>
      <c r="D327" s="21" t="n">
        <v>988.625</v>
      </c>
      <c r="E327" s="21" t="n">
        <v>-4.201424601675</v>
      </c>
      <c r="F327" s="15" t="n">
        <v>-4.2871</v>
      </c>
      <c r="G327" s="21" t="n">
        <v>-2.41330995533579</v>
      </c>
    </row>
    <row r="328" customFormat="false" ht="12.75" hidden="false" customHeight="false" outlineLevel="0" collapsed="false">
      <c r="A328" s="19" t="n">
        <v>43083.5416666667</v>
      </c>
      <c r="C328" s="21" t="n">
        <v>7.26025</v>
      </c>
      <c r="D328" s="21" t="n">
        <v>987.8</v>
      </c>
      <c r="E328" s="21" t="n">
        <v>-3.7012255632655</v>
      </c>
      <c r="F328" s="15" t="n">
        <v>-3.2901</v>
      </c>
      <c r="G328" s="21" t="n">
        <v>-2.93251878540809</v>
      </c>
    </row>
    <row r="329" customFormat="false" ht="12.75" hidden="false" customHeight="false" outlineLevel="0" collapsed="false">
      <c r="A329" s="19" t="n">
        <v>43083.5833333333</v>
      </c>
      <c r="C329" s="21" t="n">
        <v>7.11825</v>
      </c>
      <c r="D329" s="21" t="n">
        <v>987.125</v>
      </c>
      <c r="E329" s="21" t="n">
        <v>-3.3010668099915</v>
      </c>
      <c r="F329" s="15" t="n">
        <v>-3.4895</v>
      </c>
      <c r="G329" s="21" t="n">
        <v>-2.90589531336242</v>
      </c>
    </row>
    <row r="330" customFormat="false" ht="12.75" hidden="false" customHeight="false" outlineLevel="0" collapsed="false">
      <c r="A330" s="19" t="n">
        <v>43083.625</v>
      </c>
      <c r="C330" s="21" t="n">
        <v>6.88525</v>
      </c>
      <c r="D330" s="21" t="n">
        <v>986.85</v>
      </c>
      <c r="E330" s="21" t="n">
        <v>-1.5004729772925</v>
      </c>
      <c r="F330" s="15" t="n">
        <v>-2.4925</v>
      </c>
      <c r="G330" s="21" t="n">
        <v>-1.63922300196457</v>
      </c>
    </row>
    <row r="331" customFormat="false" ht="12.75" hidden="false" customHeight="false" outlineLevel="0" collapsed="false">
      <c r="A331" s="19" t="n">
        <v>43083.6666666667</v>
      </c>
      <c r="C331" s="21" t="n">
        <v>6.237</v>
      </c>
      <c r="D331" s="21" t="n">
        <v>986.5</v>
      </c>
      <c r="E331" s="21" t="n">
        <v>-1.3003995688255</v>
      </c>
      <c r="F331" s="15" t="n">
        <v>-2.8913</v>
      </c>
      <c r="G331" s="21" t="n">
        <v>-2.44881893341005</v>
      </c>
    </row>
    <row r="332" customFormat="false" ht="12.75" hidden="false" customHeight="false" outlineLevel="0" collapsed="false">
      <c r="A332" s="19" t="n">
        <v>43083.7083333333</v>
      </c>
      <c r="C332" s="21" t="n">
        <v>5.847</v>
      </c>
      <c r="D332" s="21" t="n">
        <v>986.175</v>
      </c>
      <c r="E332" s="21" t="n">
        <v>-1.60047904492</v>
      </c>
      <c r="F332" s="15" t="n">
        <v>-2.991</v>
      </c>
      <c r="G332" s="21" t="n">
        <v>-2.18044353141541</v>
      </c>
    </row>
    <row r="333" customFormat="false" ht="12.75" hidden="false" customHeight="false" outlineLevel="0" collapsed="false">
      <c r="A333" s="19" t="n">
        <v>43083.75</v>
      </c>
      <c r="C333" s="21" t="n">
        <v>5.16575</v>
      </c>
      <c r="D333" s="21" t="n">
        <v>986.075</v>
      </c>
      <c r="E333" s="21" t="n">
        <v>-0.800233156412001</v>
      </c>
      <c r="F333" s="15" t="n">
        <v>-2.2931</v>
      </c>
      <c r="G333" s="21" t="n">
        <v>-1.43294781031212</v>
      </c>
    </row>
    <row r="334" customFormat="false" ht="12.75" hidden="false" customHeight="false" outlineLevel="0" collapsed="false">
      <c r="A334" s="19" t="n">
        <v>43083.7916666667</v>
      </c>
      <c r="C334" s="21" t="n">
        <v>4.8855</v>
      </c>
      <c r="D334" s="21" t="n">
        <v>986.375</v>
      </c>
      <c r="E334" s="21" t="n">
        <v>-0.700198441568499</v>
      </c>
      <c r="F334" s="15" t="n">
        <v>-1.994</v>
      </c>
      <c r="G334" s="21" t="n">
        <v>-1.24729568774387</v>
      </c>
    </row>
    <row r="335" customFormat="false" ht="12.75" hidden="false" customHeight="false" outlineLevel="0" collapsed="false">
      <c r="A335" s="19" t="n">
        <v>43083.8333333333</v>
      </c>
      <c r="C335" s="21" t="n">
        <v>4.83925</v>
      </c>
      <c r="D335" s="21" t="n">
        <v>986.375</v>
      </c>
      <c r="E335" s="21" t="n">
        <v>-1.000275530395</v>
      </c>
      <c r="F335" s="15" t="n">
        <v>-1.6949</v>
      </c>
      <c r="G335" s="21" t="n">
        <v>-1.53841349692866</v>
      </c>
    </row>
    <row r="336" customFormat="false" ht="12.75" hidden="false" customHeight="false" outlineLevel="0" collapsed="false">
      <c r="A336" s="19" t="n">
        <v>43083.875</v>
      </c>
      <c r="C336" s="21" t="n">
        <v>4.6805</v>
      </c>
      <c r="D336" s="21" t="n">
        <v>986.525</v>
      </c>
      <c r="E336" s="21" t="n">
        <v>-1.600428116536</v>
      </c>
      <c r="F336" s="15" t="n">
        <v>-0.897299999999999</v>
      </c>
      <c r="G336" s="21" t="n">
        <v>-0.913563510214258</v>
      </c>
    </row>
    <row r="337" customFormat="false" ht="12.75" hidden="false" customHeight="false" outlineLevel="0" collapsed="false">
      <c r="A337" s="19" t="n">
        <v>43083.9166666667</v>
      </c>
      <c r="C337" s="21" t="n">
        <v>4.66025</v>
      </c>
      <c r="D337" s="21" t="n">
        <v>986.875</v>
      </c>
      <c r="E337" s="21" t="n">
        <v>0.600155769165</v>
      </c>
      <c r="F337" s="15" t="n">
        <v>-1.1964</v>
      </c>
      <c r="G337" s="21" t="n">
        <v>-0.669877596951664</v>
      </c>
    </row>
    <row r="338" customFormat="false" ht="12.75" hidden="false" customHeight="false" outlineLevel="0" collapsed="false">
      <c r="A338" s="19" t="n">
        <v>43083.9583333333</v>
      </c>
      <c r="C338" s="21" t="n">
        <v>4.062</v>
      </c>
      <c r="D338" s="21" t="n">
        <v>987.425</v>
      </c>
      <c r="E338" s="21" t="n">
        <v>-0.600150994629001</v>
      </c>
      <c r="F338" s="15" t="n">
        <v>-1.7946</v>
      </c>
      <c r="G338" s="21" t="n">
        <v>-0.584037430847224</v>
      </c>
    </row>
    <row r="339" customFormat="false" ht="12.75" hidden="false" customHeight="false" outlineLevel="0" collapsed="false">
      <c r="A339" s="19" t="n">
        <v>43084</v>
      </c>
      <c r="C339" s="21" t="n">
        <v>4.0175</v>
      </c>
      <c r="D339" s="21" t="n">
        <v>987.675</v>
      </c>
      <c r="E339" s="21" t="n">
        <v>-1.600389920248</v>
      </c>
      <c r="F339" s="15" t="n">
        <v>-2.4925</v>
      </c>
      <c r="G339" s="21" t="n">
        <v>-1.38535711088321</v>
      </c>
    </row>
    <row r="340" customFormat="false" ht="12.75" hidden="false" customHeight="false" outlineLevel="0" collapsed="false">
      <c r="A340" s="19" t="n">
        <v>43084.0416666667</v>
      </c>
      <c r="C340" s="21" t="n">
        <v>4.10975</v>
      </c>
      <c r="D340" s="21" t="n">
        <v>987.8</v>
      </c>
      <c r="E340" s="21" t="n">
        <v>-0.400094297038</v>
      </c>
      <c r="F340" s="15" t="n">
        <v>-2.3928</v>
      </c>
      <c r="G340" s="21" t="n">
        <v>-1.38875095947945</v>
      </c>
    </row>
    <row r="341" customFormat="false" ht="12.75" hidden="false" customHeight="false" outlineLevel="0" collapsed="false">
      <c r="A341" s="19" t="n">
        <v>43084.0833333333</v>
      </c>
      <c r="C341" s="21" t="n">
        <v>4.14475</v>
      </c>
      <c r="D341" s="21" t="n">
        <v>987.95</v>
      </c>
      <c r="E341" s="21" t="n">
        <v>-1.1002505635385</v>
      </c>
      <c r="F341" s="15" t="n">
        <v>-1.5952</v>
      </c>
      <c r="G341" s="21" t="n">
        <v>-1.38315577047933</v>
      </c>
    </row>
    <row r="342" customFormat="false" ht="12.75" hidden="false" customHeight="false" outlineLevel="0" collapsed="false">
      <c r="A342" s="19" t="n">
        <v>43084.125</v>
      </c>
      <c r="C342" s="21" t="n">
        <v>4.149</v>
      </c>
      <c r="D342" s="21" t="n">
        <v>988.075</v>
      </c>
      <c r="E342" s="21" t="n">
        <v>-2.1004616376975</v>
      </c>
      <c r="F342" s="15" t="n">
        <v>-3.1904</v>
      </c>
      <c r="G342" s="21" t="n">
        <v>-1.08692852685915</v>
      </c>
    </row>
    <row r="343" customFormat="false" ht="12.75" hidden="false" customHeight="false" outlineLevel="0" collapsed="false">
      <c r="A343" s="19" t="n">
        <v>43084.1666666667</v>
      </c>
      <c r="C343" s="21" t="n">
        <v>3.9355</v>
      </c>
      <c r="D343" s="21" t="n">
        <v>988.125</v>
      </c>
      <c r="E343" s="21" t="n">
        <v>-3.7007839186855</v>
      </c>
      <c r="F343" s="15" t="n">
        <v>-1.8943</v>
      </c>
      <c r="G343" s="21" t="n">
        <v>-0.773104056079241</v>
      </c>
    </row>
    <row r="344" customFormat="false" ht="12.75" hidden="false" customHeight="false" outlineLevel="0" collapsed="false">
      <c r="A344" s="19" t="n">
        <v>43084.2083333333</v>
      </c>
      <c r="C344" s="21" t="n">
        <v>4.0835</v>
      </c>
      <c r="D344" s="21" t="n">
        <v>988.325</v>
      </c>
      <c r="E344" s="21" t="n">
        <v>-0.400081564941999</v>
      </c>
      <c r="F344" s="15" t="n">
        <v>-1.4955</v>
      </c>
      <c r="G344" s="21" t="n">
        <v>-0.619088776901526</v>
      </c>
    </row>
    <row r="345" customFormat="false" ht="12.75" hidden="false" customHeight="false" outlineLevel="0" collapsed="false">
      <c r="A345" s="19" t="n">
        <v>43084.25</v>
      </c>
      <c r="C345" s="21" t="n">
        <v>4.4205</v>
      </c>
      <c r="D345" s="21" t="n">
        <v>989.125</v>
      </c>
      <c r="E345" s="21" t="n">
        <v>2.3004506960285</v>
      </c>
      <c r="F345" s="15" t="n">
        <v>1.5952</v>
      </c>
      <c r="G345" s="21" t="n">
        <v>1.3038723885051</v>
      </c>
    </row>
    <row r="346" customFormat="false" ht="12.75" hidden="false" customHeight="false" outlineLevel="0" collapsed="false">
      <c r="A346" s="19" t="n">
        <v>43084.2916666667</v>
      </c>
      <c r="C346" s="21" t="n">
        <v>3.45575</v>
      </c>
      <c r="D346" s="21" t="n">
        <v>990.575</v>
      </c>
      <c r="E346" s="21" t="n">
        <v>-2.1003947941935</v>
      </c>
      <c r="F346" s="15" t="n">
        <v>-0.199400000000001</v>
      </c>
      <c r="G346" s="21" t="n">
        <v>0.246932687450672</v>
      </c>
    </row>
    <row r="347" customFormat="false" ht="12.75" hidden="false" customHeight="false" outlineLevel="0" collapsed="false">
      <c r="A347" s="19" t="n">
        <v>43084.3333333333</v>
      </c>
      <c r="C347" s="21" t="n">
        <v>3.3315</v>
      </c>
      <c r="D347" s="21" t="n">
        <v>992.2</v>
      </c>
      <c r="E347" s="21" t="n">
        <v>-1.60028806348</v>
      </c>
      <c r="F347" s="15" t="n">
        <v>1.0967</v>
      </c>
      <c r="G347" s="21" t="n">
        <v>0.699706797542285</v>
      </c>
    </row>
    <row r="348" customFormat="false" ht="12.75" hidden="false" customHeight="false" outlineLevel="0" collapsed="false">
      <c r="A348" s="19" t="n">
        <v>43084.375</v>
      </c>
      <c r="C348" s="21" t="n">
        <v>3.6435</v>
      </c>
      <c r="D348" s="21" t="n">
        <v>993.4</v>
      </c>
      <c r="E348" s="21" t="n">
        <v>0.800137665691999</v>
      </c>
      <c r="F348" s="15" t="n">
        <v>-0.797599999999997</v>
      </c>
      <c r="G348" s="21" t="n">
        <v>-0.0538763266697329</v>
      </c>
    </row>
    <row r="349" customFormat="false" ht="12.75" hidden="false" customHeight="false" outlineLevel="0" collapsed="false">
      <c r="A349" s="19" t="n">
        <v>43084.4166666667</v>
      </c>
      <c r="C349" s="21" t="n">
        <v>3.88325</v>
      </c>
      <c r="D349" s="21" t="n">
        <v>994.6</v>
      </c>
      <c r="E349" s="21" t="n">
        <v>-0.600098474733001</v>
      </c>
      <c r="F349" s="15" t="n">
        <v>-1.3958</v>
      </c>
      <c r="G349" s="21" t="n">
        <v>-0.560433677839836</v>
      </c>
    </row>
    <row r="350" customFormat="false" ht="12.75" hidden="false" customHeight="false" outlineLevel="0" collapsed="false">
      <c r="A350" s="19" t="n">
        <v>43084.4583333333</v>
      </c>
      <c r="C350" s="21" t="n">
        <v>4.58725</v>
      </c>
      <c r="D350" s="21" t="n">
        <v>995.45</v>
      </c>
      <c r="E350" s="21" t="n">
        <v>-0.1000156166995</v>
      </c>
      <c r="F350" s="15" t="n">
        <v>-0.797600000000001</v>
      </c>
      <c r="G350" s="21" t="n">
        <v>-0.0144817553900003</v>
      </c>
    </row>
    <row r="351" customFormat="false" ht="12.75" hidden="false" customHeight="false" outlineLevel="0" collapsed="false">
      <c r="A351" s="19" t="n">
        <v>43084.5</v>
      </c>
      <c r="C351" s="21" t="n">
        <v>5.33475</v>
      </c>
      <c r="D351" s="21" t="n">
        <v>996.325</v>
      </c>
      <c r="E351" s="21" t="n">
        <v>-0.600088925661</v>
      </c>
      <c r="F351" s="15" t="n">
        <v>-0.797600000000001</v>
      </c>
      <c r="G351" s="21" t="n">
        <v>0.201752562349715</v>
      </c>
    </row>
    <row r="352" customFormat="false" ht="12.75" hidden="false" customHeight="false" outlineLevel="0" collapsed="false">
      <c r="A352" s="19" t="n">
        <v>43084.5416666667</v>
      </c>
      <c r="C352" s="21" t="n">
        <v>5.735</v>
      </c>
      <c r="D352" s="21" t="n">
        <v>997.35</v>
      </c>
      <c r="E352" s="21" t="n">
        <v>-0.600084151125</v>
      </c>
      <c r="F352" s="15" t="n">
        <v>-0.598200000000001</v>
      </c>
      <c r="G352" s="21" t="n">
        <v>-0.227408782025483</v>
      </c>
    </row>
    <row r="353" customFormat="false" ht="12.75" hidden="false" customHeight="false" outlineLevel="0" collapsed="false">
      <c r="A353" s="19" t="n">
        <v>43084.5833333333</v>
      </c>
      <c r="C353" s="21" t="n">
        <v>5.964</v>
      </c>
      <c r="D353" s="21" t="n">
        <v>998.4</v>
      </c>
      <c r="E353" s="21" t="n">
        <v>1.600211670904</v>
      </c>
      <c r="F353" s="15" t="n">
        <v>-0.997</v>
      </c>
      <c r="G353" s="21" t="n">
        <v>-0.0714550159129568</v>
      </c>
    </row>
    <row r="354" customFormat="false" ht="12.75" hidden="false" customHeight="false" outlineLevel="0" collapsed="false">
      <c r="A354" s="19" t="n">
        <v>43084.625</v>
      </c>
      <c r="C354" s="21" t="n">
        <v>6.038</v>
      </c>
      <c r="D354" s="21" t="n">
        <v>999.1</v>
      </c>
      <c r="E354" s="21" t="n">
        <v>1.200149204106</v>
      </c>
      <c r="F354" s="15" t="n">
        <v>-0.997</v>
      </c>
      <c r="G354" s="21" t="n">
        <v>0.788350975608862</v>
      </c>
    </row>
    <row r="355" customFormat="false" ht="12.75" hidden="false" customHeight="false" outlineLevel="0" collapsed="false">
      <c r="A355" s="19" t="n">
        <v>43084.6666666667</v>
      </c>
      <c r="C355" s="21" t="n">
        <v>5.99725</v>
      </c>
      <c r="D355" s="21" t="n">
        <v>999.725</v>
      </c>
      <c r="E355" s="21" t="n">
        <v>-0.1000116379195</v>
      </c>
      <c r="F355" s="15" t="n">
        <v>0.0996999999999979</v>
      </c>
      <c r="G355" s="21" t="n">
        <v>0.146299148158121</v>
      </c>
    </row>
    <row r="356" customFormat="false" ht="12.75" hidden="false" customHeight="false" outlineLevel="0" collapsed="false">
      <c r="A356" s="19" t="n">
        <v>43084.7083333333</v>
      </c>
      <c r="C356" s="21" t="n">
        <v>5.93025</v>
      </c>
      <c r="D356" s="21" t="n">
        <v>1001.25</v>
      </c>
      <c r="E356" s="21" t="n">
        <v>0.5000542108175</v>
      </c>
      <c r="F356" s="15" t="n">
        <v>-0.997</v>
      </c>
      <c r="G356" s="21" t="n">
        <v>0.0896894612137585</v>
      </c>
    </row>
    <row r="357" customFormat="false" ht="12.75" hidden="false" customHeight="false" outlineLevel="0" collapsed="false">
      <c r="A357" s="19" t="n">
        <v>43084.75</v>
      </c>
      <c r="C357" s="21" t="n">
        <v>5.9415</v>
      </c>
      <c r="D357" s="21" t="n">
        <v>1002.25</v>
      </c>
      <c r="E357" s="21" t="n">
        <v>1.20012055689</v>
      </c>
      <c r="F357" s="15" t="n">
        <v>0.4985</v>
      </c>
      <c r="G357" s="21" t="n">
        <v>0.427740697547646</v>
      </c>
    </row>
    <row r="358" customFormat="false" ht="12.75" hidden="false" customHeight="false" outlineLevel="0" collapsed="false">
      <c r="A358" s="19" t="n">
        <v>43084.7916666667</v>
      </c>
      <c r="C358" s="21" t="n">
        <v>5.8225</v>
      </c>
      <c r="D358" s="21" t="n">
        <v>1003.5</v>
      </c>
      <c r="E358" s="21" t="n">
        <v>-0.900083255863499</v>
      </c>
      <c r="F358" s="15" t="n">
        <v>-1.1964</v>
      </c>
      <c r="G358" s="21" t="n">
        <v>-0.259079006452561</v>
      </c>
    </row>
    <row r="359" customFormat="false" ht="12.75" hidden="false" customHeight="false" outlineLevel="0" collapsed="false">
      <c r="A359" s="19" t="n">
        <v>43084.8333333333</v>
      </c>
      <c r="C359" s="21" t="n">
        <v>5.68625</v>
      </c>
      <c r="D359" s="21" t="n">
        <v>1004.75</v>
      </c>
      <c r="E359" s="21" t="n">
        <v>0.200016909791001</v>
      </c>
      <c r="F359" s="15" t="n">
        <v>-0.697899999999999</v>
      </c>
      <c r="G359" s="21" t="n">
        <v>-0.699744718223595</v>
      </c>
    </row>
    <row r="360" customFormat="false" ht="12.75" hidden="false" customHeight="false" outlineLevel="0" collapsed="false">
      <c r="A360" s="19" t="n">
        <v>43084.875</v>
      </c>
      <c r="C360" s="21" t="n">
        <v>5.16975</v>
      </c>
      <c r="D360" s="21" t="n">
        <v>1006</v>
      </c>
      <c r="E360" s="21" t="n">
        <v>0</v>
      </c>
      <c r="F360" s="15" t="n">
        <v>-1.1964</v>
      </c>
      <c r="G360" s="21" t="n">
        <v>-1.1399296635801</v>
      </c>
    </row>
    <row r="361" customFormat="false" ht="12.75" hidden="false" customHeight="false" outlineLevel="0" collapsed="false">
      <c r="A361" s="19" t="n">
        <v>43084.9166666667</v>
      </c>
      <c r="C361" s="21" t="n">
        <v>4.6085</v>
      </c>
      <c r="D361" s="21" t="n">
        <v>1006.75</v>
      </c>
      <c r="E361" s="21" t="n">
        <v>-0.9000617704515</v>
      </c>
      <c r="F361" s="15" t="n">
        <v>-1.3958</v>
      </c>
      <c r="G361" s="21" t="n">
        <v>-1.08674863161249</v>
      </c>
    </row>
    <row r="362" customFormat="false" ht="12.75" hidden="false" customHeight="false" outlineLevel="0" collapsed="false">
      <c r="A362" s="19" t="n">
        <v>43084.9583333333</v>
      </c>
      <c r="C362" s="21" t="n">
        <v>3.98525</v>
      </c>
      <c r="D362" s="21" t="n">
        <v>1007.75</v>
      </c>
      <c r="E362" s="21" t="n">
        <v>0.9000546086475</v>
      </c>
      <c r="F362" s="15" t="n">
        <v>-1.8943</v>
      </c>
      <c r="G362" s="21" t="n">
        <v>-0.721017725546414</v>
      </c>
    </row>
    <row r="363" customFormat="false" ht="12.75" hidden="false" customHeight="false" outlineLevel="0" collapsed="false">
      <c r="A363" s="19" t="n">
        <v>43085</v>
      </c>
      <c r="C363" s="21" t="n">
        <v>3.574</v>
      </c>
      <c r="D363" s="21" t="n">
        <v>1008.5</v>
      </c>
      <c r="E363" s="21" t="n">
        <v>-1.800094893687</v>
      </c>
      <c r="F363" s="15" t="n">
        <v>-1.5952</v>
      </c>
      <c r="G363" s="21" t="n">
        <v>-1.22256902470339</v>
      </c>
    </row>
    <row r="364" customFormat="false" ht="12.75" hidden="false" customHeight="false" outlineLevel="0" collapsed="false">
      <c r="A364" s="19" t="n">
        <v>43085.0416666667</v>
      </c>
      <c r="C364" s="21" t="n">
        <v>3.3565</v>
      </c>
      <c r="D364" s="21" t="n">
        <v>1009</v>
      </c>
      <c r="E364" s="21" t="n">
        <v>0.300013428346499</v>
      </c>
      <c r="F364" s="15" t="n">
        <v>-0.598199999999998</v>
      </c>
      <c r="G364" s="21" t="n">
        <v>-0.620189054098086</v>
      </c>
    </row>
    <row r="365" customFormat="false" ht="12.75" hidden="false" customHeight="false" outlineLevel="0" collapsed="false">
      <c r="A365" s="19" t="n">
        <v>43085.0833333333</v>
      </c>
      <c r="C365" s="21" t="n">
        <v>3.208</v>
      </c>
      <c r="D365" s="21" t="n">
        <v>1010</v>
      </c>
      <c r="E365" s="21" t="n">
        <v>-1.400051525033</v>
      </c>
      <c r="F365" s="15" t="n">
        <v>-1.4955</v>
      </c>
      <c r="G365" s="21" t="n">
        <v>-0.580438237809198</v>
      </c>
    </row>
    <row r="366" customFormat="false" ht="12.75" hidden="false" customHeight="false" outlineLevel="0" collapsed="false">
      <c r="A366" s="19" t="n">
        <v>43085.125</v>
      </c>
      <c r="C366" s="21" t="n">
        <v>2.901</v>
      </c>
      <c r="D366" s="21" t="n">
        <v>1011</v>
      </c>
      <c r="E366" s="21" t="n">
        <v>-0.200005769207</v>
      </c>
      <c r="F366" s="15" t="n">
        <v>-1.7946</v>
      </c>
      <c r="G366" s="21" t="n">
        <v>-1.21295144791406</v>
      </c>
    </row>
    <row r="367" customFormat="false" ht="12.75" hidden="false" customHeight="false" outlineLevel="0" collapsed="false">
      <c r="A367" s="19" t="n">
        <v>43085.1666666667</v>
      </c>
      <c r="C367" s="21" t="n">
        <v>2.65575</v>
      </c>
      <c r="D367" s="21" t="n">
        <v>1011.25</v>
      </c>
      <c r="E367" s="21" t="n">
        <v>-0.800016710780001</v>
      </c>
      <c r="F367" s="15" t="n">
        <v>-1.4955</v>
      </c>
      <c r="G367" s="21" t="n">
        <v>-1.08997773852625</v>
      </c>
    </row>
    <row r="368" customFormat="false" ht="12.75" hidden="false" customHeight="false" outlineLevel="0" collapsed="false">
      <c r="A368" s="19" t="n">
        <v>43085.2083333333</v>
      </c>
      <c r="C368" s="21" t="n">
        <v>2.50575</v>
      </c>
      <c r="D368" s="21" t="n">
        <v>1012</v>
      </c>
      <c r="E368" s="21" t="n">
        <v>-1.200015517098</v>
      </c>
      <c r="F368" s="15" t="n">
        <v>-1.3958</v>
      </c>
      <c r="G368" s="21" t="n">
        <v>-1.07058277269172</v>
      </c>
    </row>
    <row r="369" customFormat="false" ht="12.75" hidden="false" customHeight="false" outlineLevel="0" collapsed="false">
      <c r="A369" s="19" t="n">
        <v>43085.25</v>
      </c>
      <c r="C369" s="21" t="n">
        <v>2.30175</v>
      </c>
      <c r="D369" s="21" t="n">
        <v>1012.5</v>
      </c>
      <c r="E369" s="21" t="n">
        <v>-0.800003978684001</v>
      </c>
      <c r="F369" s="15" t="n">
        <v>-1.0967</v>
      </c>
      <c r="G369" s="21" t="n">
        <v>-0.605777309804957</v>
      </c>
    </row>
    <row r="370" customFormat="false" ht="12.75" hidden="false" customHeight="false" outlineLevel="0" collapsed="false">
      <c r="A370" s="19" t="n">
        <v>43085.2916666667</v>
      </c>
      <c r="C370" s="21" t="n">
        <v>2.142</v>
      </c>
      <c r="D370" s="21" t="n">
        <v>1013</v>
      </c>
      <c r="E370" s="21" t="n">
        <v>-2.2999931363285</v>
      </c>
      <c r="F370" s="15" t="n">
        <v>-2.1934</v>
      </c>
      <c r="G370" s="21" t="n">
        <v>-0.875993802386974</v>
      </c>
    </row>
    <row r="371" customFormat="false" ht="12.75" hidden="false" customHeight="false" outlineLevel="0" collapsed="false">
      <c r="A371" s="19" t="n">
        <v>43085.3333333333</v>
      </c>
      <c r="C371" s="21" t="n">
        <v>2.1535</v>
      </c>
      <c r="D371" s="21" t="n">
        <v>1014</v>
      </c>
      <c r="E371" s="21" t="n">
        <v>-0.199997811646999</v>
      </c>
      <c r="F371" s="15" t="n">
        <v>-1.1964</v>
      </c>
      <c r="G371" s="21" t="n">
        <v>-0.423484127263284</v>
      </c>
    </row>
    <row r="372" customFormat="false" ht="12.75" hidden="false" customHeight="false" outlineLevel="0" collapsed="false">
      <c r="A372" s="19" t="n">
        <v>43085.375</v>
      </c>
      <c r="C372" s="21" t="n">
        <v>2.151</v>
      </c>
      <c r="D372" s="21" t="n">
        <v>1014.75</v>
      </c>
      <c r="E372" s="21" t="n">
        <v>-1.59996976108</v>
      </c>
      <c r="F372" s="15" t="n">
        <v>-1.3958</v>
      </c>
      <c r="G372" s="21" t="n">
        <v>-0.394157655501931</v>
      </c>
    </row>
    <row r="373" customFormat="false" ht="12.75" hidden="false" customHeight="false" outlineLevel="0" collapsed="false">
      <c r="A373" s="19" t="n">
        <v>43085.4166666667</v>
      </c>
      <c r="C373" s="21" t="n">
        <v>2.42075</v>
      </c>
      <c r="D373" s="21" t="n">
        <v>1015.5</v>
      </c>
      <c r="E373" s="21" t="n">
        <v>-2.4999328577875</v>
      </c>
      <c r="F373" s="15" t="n">
        <v>-2.5922</v>
      </c>
      <c r="G373" s="21" t="n">
        <v>-1.17720277081269</v>
      </c>
    </row>
    <row r="374" customFormat="false" ht="12.75" hidden="false" customHeight="false" outlineLevel="0" collapsed="false">
      <c r="A374" s="19" t="n">
        <v>43085.4583333333</v>
      </c>
      <c r="C374" s="21" t="n">
        <v>3.41875</v>
      </c>
      <c r="D374" s="21" t="n">
        <v>1016</v>
      </c>
      <c r="E374" s="21" t="n">
        <v>-2.2999199267765</v>
      </c>
      <c r="F374" s="15" t="n">
        <v>-1.8943</v>
      </c>
      <c r="G374" s="21" t="n">
        <v>-1.82179414672263</v>
      </c>
    </row>
    <row r="375" customFormat="false" ht="12.75" hidden="false" customHeight="false" outlineLevel="0" collapsed="false">
      <c r="A375" s="19" t="n">
        <v>43085.5</v>
      </c>
      <c r="C375" s="21" t="n">
        <v>4.461</v>
      </c>
      <c r="D375" s="21" t="n">
        <v>1016</v>
      </c>
      <c r="E375" s="21" t="n">
        <v>-2.0999101787895</v>
      </c>
      <c r="F375" s="15" t="n">
        <v>-2.991</v>
      </c>
      <c r="G375" s="21" t="n">
        <v>-1.88350387968031</v>
      </c>
    </row>
    <row r="376" customFormat="false" ht="12.75" hidden="false" customHeight="false" outlineLevel="0" collapsed="false">
      <c r="A376" s="19" t="n">
        <v>43085.5416666667</v>
      </c>
      <c r="C376" s="21" t="n">
        <v>5.505</v>
      </c>
      <c r="D376" s="21" t="n">
        <v>1016</v>
      </c>
      <c r="E376" s="21" t="n">
        <v>0.699964489304501</v>
      </c>
      <c r="F376" s="15" t="n">
        <v>-1.8943</v>
      </c>
      <c r="G376" s="21" t="n">
        <v>-1.04065273597971</v>
      </c>
    </row>
    <row r="377" customFormat="false" ht="12.75" hidden="false" customHeight="false" outlineLevel="0" collapsed="false">
      <c r="A377" s="19" t="n">
        <v>43085.5833333333</v>
      </c>
      <c r="C377" s="21" t="n">
        <v>5.8395</v>
      </c>
      <c r="D377" s="21" t="n">
        <v>1016</v>
      </c>
      <c r="E377" s="21" t="n">
        <v>-0.4999706564375</v>
      </c>
      <c r="F377" s="15" t="n">
        <v>-0.697899999999999</v>
      </c>
      <c r="G377" s="21" t="n">
        <v>-0.307172574832052</v>
      </c>
    </row>
    <row r="378" customFormat="false" ht="12.75" hidden="false" customHeight="false" outlineLevel="0" collapsed="false">
      <c r="A378" s="19" t="n">
        <v>43085.625</v>
      </c>
      <c r="C378" s="21" t="n">
        <v>5.62375</v>
      </c>
      <c r="D378" s="21" t="n">
        <v>1016</v>
      </c>
      <c r="E378" s="21" t="n">
        <v>-1.99986671063</v>
      </c>
      <c r="F378" s="15" t="n">
        <v>-1.994</v>
      </c>
      <c r="G378" s="21" t="n">
        <v>-1.40428391113966</v>
      </c>
    </row>
    <row r="379" customFormat="false" ht="12.75" hidden="false" customHeight="false" outlineLevel="0" collapsed="false">
      <c r="A379" s="19" t="n">
        <v>43085.6666666667</v>
      </c>
      <c r="C379" s="21" t="n">
        <v>5.85625</v>
      </c>
      <c r="D379" s="21" t="n">
        <v>1016.5</v>
      </c>
      <c r="E379" s="21" t="n">
        <v>0</v>
      </c>
      <c r="F379" s="15" t="n">
        <v>-1.4955</v>
      </c>
      <c r="G379" s="21" t="n">
        <v>-0.737393442392181</v>
      </c>
    </row>
    <row r="380" customFormat="false" ht="12.75" hidden="false" customHeight="false" outlineLevel="0" collapsed="false">
      <c r="A380" s="19" t="n">
        <v>43085.7083333333</v>
      </c>
      <c r="C380" s="21" t="n">
        <v>5.80225</v>
      </c>
      <c r="D380" s="21" t="n">
        <v>1017</v>
      </c>
      <c r="E380" s="21" t="n">
        <v>-0.699942208136501</v>
      </c>
      <c r="F380" s="15" t="n">
        <v>-1.7946</v>
      </c>
      <c r="G380" s="21" t="n">
        <v>-1.02856776298722</v>
      </c>
    </row>
    <row r="381" customFormat="false" ht="12.75" hidden="false" customHeight="false" outlineLevel="0" collapsed="false">
      <c r="A381" s="19" t="n">
        <v>43085.75</v>
      </c>
      <c r="C381" s="21" t="n">
        <v>5.53475</v>
      </c>
      <c r="D381" s="21" t="n">
        <v>1017.25</v>
      </c>
      <c r="E381" s="21" t="n">
        <v>-1.799837068743</v>
      </c>
      <c r="F381" s="15" t="n">
        <v>-2.4925</v>
      </c>
      <c r="G381" s="21" t="n">
        <v>-1.36554594491566</v>
      </c>
    </row>
    <row r="382" customFormat="false" ht="12.75" hidden="false" customHeight="false" outlineLevel="0" collapsed="false">
      <c r="A382" s="19" t="n">
        <v>43085.7916666667</v>
      </c>
      <c r="C382" s="21" t="n">
        <v>5.59675</v>
      </c>
      <c r="D382" s="21" t="n">
        <v>1018</v>
      </c>
      <c r="E382" s="21" t="n">
        <v>-0.399960610030002</v>
      </c>
      <c r="F382" s="15" t="n">
        <v>-3.0907</v>
      </c>
      <c r="G382" s="21" t="n">
        <v>-1.27773126827677</v>
      </c>
    </row>
    <row r="383" customFormat="false" ht="12.75" hidden="false" customHeight="false" outlineLevel="0" collapsed="false">
      <c r="A383" s="19" t="n">
        <v>43085.8333333333</v>
      </c>
      <c r="C383" s="21" t="n">
        <v>5.2535</v>
      </c>
      <c r="D383" s="21" t="n">
        <v>1018.25</v>
      </c>
      <c r="E383" s="21" t="n">
        <v>-2.4997339187875</v>
      </c>
      <c r="F383" s="15" t="n">
        <v>-2.8913</v>
      </c>
      <c r="G383" s="21" t="n">
        <v>-1.64001724481282</v>
      </c>
    </row>
    <row r="384" customFormat="false" ht="12.75" hidden="false" customHeight="false" outlineLevel="0" collapsed="false">
      <c r="A384" s="19" t="n">
        <v>43085.875</v>
      </c>
      <c r="C384" s="21" t="n">
        <v>4.85425</v>
      </c>
      <c r="D384" s="21" t="n">
        <v>1019</v>
      </c>
      <c r="E384" s="21" t="n">
        <v>-1.0998741709505</v>
      </c>
      <c r="F384" s="15" t="n">
        <v>-3.6889</v>
      </c>
      <c r="G384" s="21" t="n">
        <v>-2.25993824167691</v>
      </c>
    </row>
    <row r="385" customFormat="false" ht="12.75" hidden="false" customHeight="false" outlineLevel="0" collapsed="false">
      <c r="A385" s="19" t="n">
        <v>43085.9166666667</v>
      </c>
      <c r="C385" s="21" t="n">
        <v>4.19525</v>
      </c>
      <c r="D385" s="21" t="n">
        <v>1020</v>
      </c>
      <c r="E385" s="21" t="n">
        <v>-3.199608487664</v>
      </c>
      <c r="F385" s="15" t="n">
        <v>-2.8913</v>
      </c>
      <c r="G385" s="21" t="n">
        <v>-1.99106383448598</v>
      </c>
    </row>
    <row r="386" customFormat="false" ht="12.75" hidden="false" customHeight="false" outlineLevel="0" collapsed="false">
      <c r="A386" s="19" t="n">
        <v>43085.9583333333</v>
      </c>
      <c r="C386" s="21" t="n">
        <v>3.617</v>
      </c>
      <c r="D386" s="21" t="n">
        <v>1020.5</v>
      </c>
      <c r="E386" s="21" t="n">
        <v>-3.4995439319225</v>
      </c>
      <c r="F386" s="15" t="n">
        <v>-5.1844</v>
      </c>
      <c r="G386" s="21" t="n">
        <v>-3.30558319013228</v>
      </c>
    </row>
    <row r="387" customFormat="false" ht="12.75" hidden="false" customHeight="false" outlineLevel="0" collapsed="false">
      <c r="A387" s="19" t="n">
        <v>43086</v>
      </c>
      <c r="C387" s="21" t="n">
        <v>3.098</v>
      </c>
      <c r="D387" s="21" t="n">
        <v>1021</v>
      </c>
      <c r="E387" s="21" t="n">
        <v>-5.19928103383</v>
      </c>
      <c r="F387" s="15" t="n">
        <v>-6.1814</v>
      </c>
      <c r="G387" s="21" t="n">
        <v>-4.03121082077393</v>
      </c>
    </row>
    <row r="388" customFormat="false" ht="12.75" hidden="false" customHeight="false" outlineLevel="0" collapsed="false">
      <c r="A388" s="19" t="n">
        <v>43086.0416666667</v>
      </c>
      <c r="C388" s="21" t="n">
        <v>2.88625</v>
      </c>
      <c r="D388" s="21" t="n">
        <v>1021</v>
      </c>
      <c r="E388" s="21" t="n">
        <v>-5.199239654518</v>
      </c>
      <c r="F388" s="15" t="n">
        <v>-6.1814</v>
      </c>
      <c r="G388" s="21" t="n">
        <v>-4.12854233257731</v>
      </c>
    </row>
    <row r="389" customFormat="false" ht="12.75" hidden="false" customHeight="false" outlineLevel="0" collapsed="false">
      <c r="A389" s="19" t="n">
        <v>43086.0833333333</v>
      </c>
      <c r="C389" s="21" t="n">
        <v>2.91</v>
      </c>
      <c r="D389" s="21" t="n">
        <v>1021</v>
      </c>
      <c r="E389" s="21" t="n">
        <v>-3.399475795327</v>
      </c>
      <c r="F389" s="15" t="n">
        <v>-5.7826</v>
      </c>
      <c r="G389" s="21" t="n">
        <v>-4.16172306926338</v>
      </c>
    </row>
    <row r="390" customFormat="false" ht="12.75" hidden="false" customHeight="false" outlineLevel="0" collapsed="false">
      <c r="A390" s="19" t="n">
        <v>43086.125</v>
      </c>
      <c r="C390" s="21" t="n">
        <v>2.633</v>
      </c>
      <c r="D390" s="21" t="n">
        <v>1022</v>
      </c>
      <c r="E390" s="21" t="n">
        <v>-6.598929906327</v>
      </c>
      <c r="F390" s="15" t="n">
        <v>-6.1814</v>
      </c>
      <c r="G390" s="21" t="n">
        <v>-4.56979167125669</v>
      </c>
    </row>
    <row r="391" customFormat="false" ht="12.75" hidden="false" customHeight="false" outlineLevel="0" collapsed="false">
      <c r="A391" s="19" t="n">
        <v>43086.1666666667</v>
      </c>
      <c r="C391" s="21" t="n">
        <v>1.5675</v>
      </c>
      <c r="D391" s="21" t="n">
        <v>1022</v>
      </c>
      <c r="E391" s="21" t="n">
        <v>-5.99897944221</v>
      </c>
      <c r="F391" s="15" t="n">
        <v>-6.1814</v>
      </c>
      <c r="G391" s="21" t="n">
        <v>-4.71140100722387</v>
      </c>
    </row>
    <row r="392" customFormat="false" ht="12.75" hidden="false" customHeight="false" outlineLevel="0" collapsed="false">
      <c r="A392" s="19" t="n">
        <v>43086.2083333333</v>
      </c>
      <c r="C392" s="21" t="n">
        <v>1.8985</v>
      </c>
      <c r="D392" s="21" t="n">
        <v>1022</v>
      </c>
      <c r="E392" s="21" t="n">
        <v>-5.8989495019025</v>
      </c>
      <c r="F392" s="15" t="n">
        <v>-6.6799</v>
      </c>
      <c r="G392" s="21" t="n">
        <v>-5.03988195763217</v>
      </c>
    </row>
    <row r="393" customFormat="false" ht="12.75" hidden="false" customHeight="false" outlineLevel="0" collapsed="false">
      <c r="A393" s="19" t="n">
        <v>43086.25</v>
      </c>
      <c r="C393" s="21" t="n">
        <v>2.42925</v>
      </c>
      <c r="D393" s="21" t="n">
        <v>1022</v>
      </c>
      <c r="E393" s="21" t="n">
        <v>-4.799107161192</v>
      </c>
      <c r="F393" s="15" t="n">
        <v>-7.1784</v>
      </c>
      <c r="G393" s="21" t="n">
        <v>-5.28758537971012</v>
      </c>
    </row>
    <row r="394" customFormat="false" ht="12.75" hidden="false" customHeight="false" outlineLevel="0" collapsed="false">
      <c r="A394" s="19" t="n">
        <v>43086.2916666667</v>
      </c>
      <c r="C394" s="21" t="n">
        <v>2.96325</v>
      </c>
      <c r="D394" s="21" t="n">
        <v>1022.75</v>
      </c>
      <c r="E394" s="21" t="n">
        <v>-5.6988943958235</v>
      </c>
      <c r="F394" s="15" t="n">
        <v>-7.0787</v>
      </c>
      <c r="G394" s="21" t="n">
        <v>-5.37510618196372</v>
      </c>
    </row>
    <row r="395" customFormat="false" ht="12.75" hidden="false" customHeight="false" outlineLevel="0" collapsed="false">
      <c r="A395" s="19" t="n">
        <v>43086.3333333333</v>
      </c>
      <c r="C395" s="21" t="n">
        <v>3.122</v>
      </c>
      <c r="D395" s="21" t="n">
        <v>1022.5</v>
      </c>
      <c r="E395" s="21" t="n">
        <v>-3.799232691821</v>
      </c>
      <c r="F395" s="15" t="n">
        <v>-7.1784</v>
      </c>
      <c r="G395" s="21" t="n">
        <v>-4.85658864673702</v>
      </c>
    </row>
    <row r="396" customFormat="false" ht="12.75" hidden="false" customHeight="false" outlineLevel="0" collapsed="false">
      <c r="A396" s="19" t="n">
        <v>43086.375</v>
      </c>
      <c r="C396" s="21" t="n">
        <v>3.461</v>
      </c>
      <c r="D396" s="21" t="n">
        <v>1022</v>
      </c>
      <c r="E396" s="21" t="n">
        <v>-4.798992572328</v>
      </c>
      <c r="F396" s="15" t="n">
        <v>-5.3838</v>
      </c>
      <c r="G396" s="21" t="n">
        <v>-4.1607223040107</v>
      </c>
    </row>
    <row r="397" customFormat="false" ht="12.75" hidden="false" customHeight="false" outlineLevel="0" collapsed="false">
      <c r="A397" s="19" t="n">
        <v>43086.4166666667</v>
      </c>
      <c r="C397" s="21" t="n">
        <v>3.81575</v>
      </c>
      <c r="D397" s="21" t="n">
        <v>1022.25</v>
      </c>
      <c r="E397" s="21" t="n">
        <v>-5.8987147538825</v>
      </c>
      <c r="F397" s="15" t="n">
        <v>-5.982</v>
      </c>
      <c r="G397" s="21" t="n">
        <v>-4.71115648220692</v>
      </c>
    </row>
    <row r="398" customFormat="false" ht="12.75" hidden="false" customHeight="false" outlineLevel="0" collapsed="false">
      <c r="A398" s="19" t="n">
        <v>43086.4583333333</v>
      </c>
      <c r="C398" s="21" t="n">
        <v>4.90275</v>
      </c>
      <c r="D398" s="21" t="n">
        <v>1022</v>
      </c>
      <c r="E398" s="21" t="n">
        <v>-3.4992097144025</v>
      </c>
      <c r="F398" s="15" t="n">
        <v>-6.2811</v>
      </c>
      <c r="G398" s="21" t="n">
        <v>-4.18556065786147</v>
      </c>
    </row>
    <row r="399" customFormat="false" ht="12.75" hidden="false" customHeight="false" outlineLevel="0" collapsed="false">
      <c r="A399" s="19" t="n">
        <v>43086.5</v>
      </c>
      <c r="C399" s="21" t="n">
        <v>6.0925</v>
      </c>
      <c r="D399" s="21" t="n">
        <v>1021.25</v>
      </c>
      <c r="E399" s="21" t="n">
        <v>-3.4991818629425</v>
      </c>
      <c r="F399" s="15" t="n">
        <v>-5.4835</v>
      </c>
      <c r="G399" s="21" t="n">
        <v>-3.90009993291311</v>
      </c>
    </row>
    <row r="400" customFormat="false" ht="12.75" hidden="false" customHeight="false" outlineLevel="0" collapsed="false">
      <c r="A400" s="19" t="n">
        <v>43086.5416666667</v>
      </c>
      <c r="C400" s="21" t="n">
        <v>6.58925</v>
      </c>
      <c r="D400" s="21" t="n">
        <v>1021</v>
      </c>
      <c r="E400" s="21" t="n">
        <v>-3.8990573270805</v>
      </c>
      <c r="F400" s="15" t="n">
        <v>-4.985</v>
      </c>
      <c r="G400" s="21" t="n">
        <v>-4.37989717747026</v>
      </c>
    </row>
    <row r="401" customFormat="false" ht="12.75" hidden="false" customHeight="false" outlineLevel="0" collapsed="false">
      <c r="A401" s="19" t="n">
        <v>43086.5833333333</v>
      </c>
      <c r="C401" s="21" t="n">
        <v>6.7525</v>
      </c>
      <c r="D401" s="21" t="n">
        <v>1019.75</v>
      </c>
      <c r="E401" s="21" t="n">
        <v>-1.599600530296</v>
      </c>
      <c r="F401" s="15" t="n">
        <v>-4.4865</v>
      </c>
      <c r="G401" s="21" t="n">
        <v>-3.31290655711659</v>
      </c>
    </row>
    <row r="402" customFormat="false" ht="12.75" hidden="false" customHeight="false" outlineLevel="0" collapsed="false">
      <c r="A402" s="19" t="n">
        <v>43086.625</v>
      </c>
      <c r="C402" s="21" t="n">
        <v>7.77775</v>
      </c>
      <c r="D402" s="21" t="n">
        <v>1018.5</v>
      </c>
      <c r="E402" s="21" t="n">
        <v>-2.599330172075</v>
      </c>
      <c r="F402" s="15" t="n">
        <v>-4.2871</v>
      </c>
      <c r="G402" s="21" t="n">
        <v>-2.87042883634419</v>
      </c>
    </row>
    <row r="403" customFormat="false" ht="12.75" hidden="false" customHeight="false" outlineLevel="0" collapsed="false">
      <c r="A403" s="19" t="n">
        <v>43086.6666666667</v>
      </c>
      <c r="C403" s="21" t="n">
        <v>8.3555</v>
      </c>
      <c r="D403" s="21" t="n">
        <v>1017.5</v>
      </c>
      <c r="E403" s="21" t="n">
        <v>-3.2991235738395</v>
      </c>
      <c r="F403" s="15" t="n">
        <v>-3.7886</v>
      </c>
      <c r="G403" s="21" t="n">
        <v>-2.84672253844881</v>
      </c>
    </row>
    <row r="404" customFormat="false" ht="12.75" hidden="false" customHeight="false" outlineLevel="0" collapsed="false">
      <c r="A404" s="19" t="n">
        <v>43086.7083333333</v>
      </c>
      <c r="C404" s="21" t="n">
        <v>8.707</v>
      </c>
      <c r="D404" s="21" t="n">
        <v>1017</v>
      </c>
      <c r="E404" s="21" t="n">
        <v>-1.4995896881325</v>
      </c>
      <c r="F404" s="15" t="n">
        <v>-3.6889</v>
      </c>
      <c r="G404" s="21" t="n">
        <v>-2.05084453872324</v>
      </c>
    </row>
    <row r="405" customFormat="false" ht="12.75" hidden="false" customHeight="false" outlineLevel="0" collapsed="false">
      <c r="A405" s="19" t="n">
        <v>43086.75</v>
      </c>
      <c r="C405" s="21" t="n">
        <v>9.09225</v>
      </c>
      <c r="D405" s="21" t="n">
        <v>1017</v>
      </c>
      <c r="E405" s="21" t="n">
        <v>0.399887400478</v>
      </c>
      <c r="F405" s="15" t="n">
        <v>-2.991</v>
      </c>
      <c r="G405" s="21" t="n">
        <v>-2.02990833222653</v>
      </c>
    </row>
    <row r="406" customFormat="false" ht="12.75" hidden="false" customHeight="false" outlineLevel="0" collapsed="false">
      <c r="A406" s="19" t="n">
        <v>43086.7916666667</v>
      </c>
      <c r="C406" s="21" t="n">
        <v>9.49575</v>
      </c>
      <c r="D406" s="21" t="n">
        <v>1017</v>
      </c>
      <c r="E406" s="21" t="n">
        <v>-1.0996815979985</v>
      </c>
      <c r="F406" s="15" t="n">
        <v>-2.5922</v>
      </c>
      <c r="G406" s="21" t="n">
        <v>-1.02484818372641</v>
      </c>
    </row>
    <row r="407" customFormat="false" ht="12.75" hidden="false" customHeight="false" outlineLevel="0" collapsed="false">
      <c r="A407" s="19" t="n">
        <v>43086.8333333333</v>
      </c>
      <c r="C407" s="21" t="n">
        <v>9.73525</v>
      </c>
      <c r="D407" s="21" t="n">
        <v>1017</v>
      </c>
      <c r="E407" s="21" t="n">
        <v>-2.79916724101</v>
      </c>
      <c r="F407" s="15" t="n">
        <v>-3.7886</v>
      </c>
      <c r="G407" s="21" t="n">
        <v>-2.35380349426948</v>
      </c>
    </row>
    <row r="408" customFormat="false" ht="12.75" hidden="false" customHeight="false" outlineLevel="0" collapsed="false">
      <c r="A408" s="19" t="n">
        <v>43086.875</v>
      </c>
      <c r="C408" s="21" t="n">
        <v>9.85775</v>
      </c>
      <c r="D408" s="21" t="n">
        <v>1017</v>
      </c>
      <c r="E408" s="21" t="n">
        <v>-3.8988090512085</v>
      </c>
      <c r="F408" s="15" t="n">
        <v>-4.2871</v>
      </c>
      <c r="G408" s="21" t="n">
        <v>-2.08761045113585</v>
      </c>
    </row>
    <row r="409" customFormat="false" ht="12.75" hidden="false" customHeight="false" outlineLevel="0" collapsed="false">
      <c r="A409" s="19" t="n">
        <v>43086.9166666667</v>
      </c>
      <c r="C409" s="21" t="n">
        <v>10.003</v>
      </c>
      <c r="D409" s="21" t="n">
        <v>1017</v>
      </c>
      <c r="E409" s="21" t="n">
        <v>-2.599185344483</v>
      </c>
      <c r="F409" s="15" t="n">
        <v>-2.1934</v>
      </c>
      <c r="G409" s="21" t="n">
        <v>-2.44838700924155</v>
      </c>
    </row>
    <row r="410" customFormat="false" ht="12.75" hidden="false" customHeight="false" outlineLevel="0" collapsed="false">
      <c r="A410" s="19" t="n">
        <v>43086.9583333333</v>
      </c>
      <c r="C410" s="21" t="n">
        <v>9.81575</v>
      </c>
      <c r="D410" s="21" t="n">
        <v>1018</v>
      </c>
      <c r="E410" s="21" t="n">
        <v>-1.4995180700925</v>
      </c>
      <c r="F410" s="15" t="n">
        <v>-2.5922</v>
      </c>
      <c r="G410" s="21" t="n">
        <v>-2.70303412750349</v>
      </c>
    </row>
    <row r="411" customFormat="false" ht="12.75" hidden="false" customHeight="false" outlineLevel="0" collapsed="false">
      <c r="A411" s="19" t="n">
        <v>43087</v>
      </c>
      <c r="C411" s="21" t="n">
        <v>8.96</v>
      </c>
      <c r="D411" s="21" t="n">
        <v>1018.5</v>
      </c>
      <c r="E411" s="21" t="n">
        <v>-2.8990451919215</v>
      </c>
      <c r="F411" s="15" t="n">
        <v>-2.1934</v>
      </c>
      <c r="G411" s="21" t="n">
        <v>-2.74000906453977</v>
      </c>
    </row>
    <row r="412" customFormat="false" ht="12.75" hidden="false" customHeight="false" outlineLevel="0" collapsed="false">
      <c r="A412" s="19" t="n">
        <v>43087.0416666667</v>
      </c>
      <c r="C412" s="21" t="n">
        <v>7.7565</v>
      </c>
      <c r="D412" s="21" t="n">
        <v>1019.75</v>
      </c>
      <c r="E412" s="21" t="n">
        <v>-1.2995616377575</v>
      </c>
      <c r="F412" s="15" t="n">
        <v>-1.8943</v>
      </c>
      <c r="G412" s="21" t="n">
        <v>-2.306030710238</v>
      </c>
    </row>
    <row r="413" customFormat="false" ht="12.75" hidden="false" customHeight="false" outlineLevel="0" collapsed="false">
      <c r="A413" s="19" t="n">
        <v>43087.0833333333</v>
      </c>
      <c r="C413" s="21" t="n">
        <v>6.89</v>
      </c>
      <c r="D413" s="21" t="n">
        <v>1020</v>
      </c>
      <c r="E413" s="21" t="n">
        <v>-1.199585808858</v>
      </c>
      <c r="F413" s="15" t="n">
        <v>-1.6949</v>
      </c>
      <c r="G413" s="21" t="n">
        <v>-1.69262470221726</v>
      </c>
    </row>
    <row r="414" customFormat="false" ht="12.75" hidden="false" customHeight="false" outlineLevel="0" collapsed="false">
      <c r="A414" s="19" t="n">
        <v>43087.125</v>
      </c>
      <c r="C414" s="21" t="n">
        <v>6.15925</v>
      </c>
      <c r="D414" s="21" t="n">
        <v>1021</v>
      </c>
      <c r="E414" s="21" t="n">
        <v>-0.8996821948395</v>
      </c>
      <c r="F414" s="15" t="n">
        <v>-1.5952</v>
      </c>
      <c r="G414" s="21" t="n">
        <v>-1.91986281595845</v>
      </c>
    </row>
    <row r="415" customFormat="false" ht="12.75" hidden="false" customHeight="false" outlineLevel="0" collapsed="false">
      <c r="A415" s="19" t="n">
        <v>43087.1666666667</v>
      </c>
      <c r="C415" s="21" t="n">
        <v>5.71775</v>
      </c>
      <c r="D415" s="21" t="n">
        <v>1022</v>
      </c>
      <c r="E415" s="21" t="n">
        <v>2.998916776785</v>
      </c>
      <c r="F415" s="15" t="n">
        <v>-1.1964</v>
      </c>
      <c r="G415" s="21" t="n">
        <v>-1.4936287203345</v>
      </c>
    </row>
    <row r="416" customFormat="false" ht="12.75" hidden="false" customHeight="false" outlineLevel="0" collapsed="false">
      <c r="A416" s="19" t="n">
        <v>43087.2083333333</v>
      </c>
      <c r="C416" s="21" t="n">
        <v>5.65</v>
      </c>
      <c r="D416" s="21" t="n">
        <v>1022</v>
      </c>
      <c r="E416" s="21" t="n">
        <v>-0.699741677624503</v>
      </c>
      <c r="F416" s="15" t="n">
        <v>-0.797600000000001</v>
      </c>
      <c r="G416" s="21" t="n">
        <v>-0.677110994528742</v>
      </c>
    </row>
    <row r="417" customFormat="false" ht="12.75" hidden="false" customHeight="false" outlineLevel="0" collapsed="false">
      <c r="A417" s="19" t="n">
        <v>43087.25</v>
      </c>
      <c r="C417" s="21" t="n">
        <v>5.44475</v>
      </c>
      <c r="D417" s="21" t="n">
        <v>1023</v>
      </c>
      <c r="E417" s="21" t="n">
        <v>0.199924602094999</v>
      </c>
      <c r="F417" s="15" t="n">
        <v>-0.797600000000001</v>
      </c>
      <c r="G417" s="21" t="n">
        <v>-0.162096738690417</v>
      </c>
    </row>
    <row r="418" customFormat="false" ht="12.75" hidden="false" customHeight="false" outlineLevel="0" collapsed="false">
      <c r="A418" s="19" t="n">
        <v>43087.2916666667</v>
      </c>
      <c r="C418" s="21" t="n">
        <v>5.3195</v>
      </c>
      <c r="D418" s="21" t="n">
        <v>1023.75</v>
      </c>
      <c r="E418" s="21" t="n">
        <v>-0.999615052915</v>
      </c>
      <c r="F418" s="15" t="n">
        <v>-1.2961</v>
      </c>
      <c r="G418" s="21" t="n">
        <v>-0.319755965516633</v>
      </c>
    </row>
    <row r="419" customFormat="false" ht="12.75" hidden="false" customHeight="false" outlineLevel="0" collapsed="false">
      <c r="A419" s="19" t="n">
        <v>43087.3333333333</v>
      </c>
      <c r="C419" s="21" t="n">
        <v>5.1135</v>
      </c>
      <c r="D419" s="21" t="n">
        <v>1024.75</v>
      </c>
      <c r="E419" s="21" t="n">
        <v>0.799685676284001</v>
      </c>
      <c r="F419" s="15" t="n">
        <v>-1.7946</v>
      </c>
      <c r="G419" s="21" t="n">
        <v>-0.286464106271449</v>
      </c>
    </row>
    <row r="420" customFormat="false" ht="12.75" hidden="false" customHeight="false" outlineLevel="0" collapsed="false">
      <c r="A420" s="19" t="n">
        <v>43087.375</v>
      </c>
      <c r="C420" s="21" t="n">
        <v>5.15725</v>
      </c>
      <c r="D420" s="21" t="n">
        <v>1026.5</v>
      </c>
      <c r="E420" s="21" t="n">
        <v>-0.0999599137795014</v>
      </c>
      <c r="F420" s="15" t="n">
        <v>-1.39580000000001</v>
      </c>
      <c r="G420" s="21" t="n">
        <v>-0.0618002404530997</v>
      </c>
    </row>
    <row r="421" customFormat="false" ht="12.75" hidden="false" customHeight="false" outlineLevel="0" collapsed="false">
      <c r="A421" s="19" t="n">
        <v>43087.4166666667</v>
      </c>
      <c r="C421" s="21" t="n">
        <v>5.926</v>
      </c>
      <c r="D421" s="21" t="n">
        <v>1027</v>
      </c>
      <c r="E421" s="21" t="n">
        <v>-0.799672944188001</v>
      </c>
      <c r="F421" s="15" t="n">
        <v>-0.897299999999999</v>
      </c>
      <c r="G421" s="21" t="n">
        <v>-0.335837854864431</v>
      </c>
    </row>
    <row r="422" customFormat="false" ht="12.75" hidden="false" customHeight="false" outlineLevel="0" collapsed="false">
      <c r="A422" s="19" t="n">
        <v>43087.4583333333</v>
      </c>
      <c r="C422" s="21" t="n">
        <v>6.69725</v>
      </c>
      <c r="D422" s="21" t="n">
        <v>1027.5</v>
      </c>
      <c r="E422" s="21" t="n">
        <v>-1.6992914785475</v>
      </c>
      <c r="F422" s="15" t="n">
        <v>-2.5922</v>
      </c>
      <c r="G422" s="21" t="n">
        <v>-0.675443677197724</v>
      </c>
    </row>
    <row r="423" customFormat="false" ht="12.75" hidden="false" customHeight="false" outlineLevel="0" collapsed="false">
      <c r="A423" s="19" t="n">
        <v>43087.5</v>
      </c>
      <c r="C423" s="21" t="n">
        <v>7.07325</v>
      </c>
      <c r="D423" s="21" t="n">
        <v>1028</v>
      </c>
      <c r="E423" s="21" t="n">
        <v>-0.999575265115</v>
      </c>
      <c r="F423" s="15" t="n">
        <v>-2.991</v>
      </c>
      <c r="G423" s="21" t="n">
        <v>-1.7977599606909</v>
      </c>
    </row>
    <row r="424" customFormat="false" ht="12.75" hidden="false" customHeight="false" outlineLevel="0" collapsed="false">
      <c r="A424" s="19" t="n">
        <v>43087.5416666667</v>
      </c>
      <c r="C424" s="21" t="n">
        <v>7.69425</v>
      </c>
      <c r="D424" s="21" t="n">
        <v>1028</v>
      </c>
      <c r="E424" s="21" t="n">
        <v>-2.0990913458655</v>
      </c>
      <c r="F424" s="15" t="n">
        <v>-3.6889</v>
      </c>
      <c r="G424" s="21" t="n">
        <v>-2.02560002679576</v>
      </c>
    </row>
    <row r="425" customFormat="false" ht="12.75" hidden="false" customHeight="false" outlineLevel="0" collapsed="false">
      <c r="A425" s="19" t="n">
        <v>43087.5833333333</v>
      </c>
      <c r="C425" s="21" t="n">
        <v>8.0255</v>
      </c>
      <c r="D425" s="21" t="n">
        <v>1028</v>
      </c>
      <c r="E425" s="21" t="n">
        <v>-2.0990746349895</v>
      </c>
      <c r="F425" s="15" t="n">
        <v>-3.7886</v>
      </c>
      <c r="G425" s="21" t="n">
        <v>-2.34907807339687</v>
      </c>
    </row>
    <row r="426" customFormat="false" ht="12.75" hidden="false" customHeight="false" outlineLevel="0" collapsed="false">
      <c r="A426" s="19" t="n">
        <v>43087.625</v>
      </c>
      <c r="C426" s="21" t="n">
        <v>7.71925</v>
      </c>
      <c r="D426" s="21" t="n">
        <v>1028.5</v>
      </c>
      <c r="E426" s="21" t="n">
        <v>0.299865417730504</v>
      </c>
      <c r="F426" s="15" t="n">
        <v>-2.991</v>
      </c>
      <c r="G426" s="21" t="n">
        <v>-1.77866487479929</v>
      </c>
    </row>
    <row r="427" customFormat="false" ht="12.75" hidden="false" customHeight="false" outlineLevel="0" collapsed="false">
      <c r="A427" s="19" t="n">
        <v>43087.6666666667</v>
      </c>
      <c r="C427" s="21" t="n">
        <v>6.8735</v>
      </c>
      <c r="D427" s="21" t="n">
        <v>1029</v>
      </c>
      <c r="E427" s="21" t="n">
        <v>-1.5992694958</v>
      </c>
      <c r="F427" s="15" t="n">
        <v>-3.3898</v>
      </c>
      <c r="G427" s="21" t="n">
        <v>-2.32214329171543</v>
      </c>
    </row>
    <row r="428" customFormat="false" ht="12.75" hidden="false" customHeight="false" outlineLevel="0" collapsed="false">
      <c r="A428" s="19" t="n">
        <v>43087.7083333333</v>
      </c>
      <c r="C428" s="21" t="n">
        <v>6.22775</v>
      </c>
      <c r="D428" s="21" t="n">
        <v>1029.5</v>
      </c>
      <c r="E428" s="21" t="n">
        <v>-3.798234813797</v>
      </c>
      <c r="F428" s="15" t="n">
        <v>-3.1904</v>
      </c>
      <c r="G428" s="21" t="n">
        <v>-3.09417908290176</v>
      </c>
    </row>
    <row r="429" customFormat="false" ht="12.75" hidden="false" customHeight="false" outlineLevel="0" collapsed="false">
      <c r="A429" s="19" t="n">
        <v>43087.75</v>
      </c>
      <c r="C429" s="21" t="n">
        <v>6.037</v>
      </c>
      <c r="D429" s="21" t="n">
        <v>1030</v>
      </c>
      <c r="E429" s="21" t="n">
        <v>-1.99905503951</v>
      </c>
      <c r="F429" s="15" t="n">
        <v>-4.3868</v>
      </c>
      <c r="G429" s="21" t="n">
        <v>-2.57518097506611</v>
      </c>
    </row>
    <row r="430" customFormat="false" ht="12.75" hidden="false" customHeight="false" outlineLevel="0" collapsed="false">
      <c r="A430" s="19" t="n">
        <v>43087.7916666667</v>
      </c>
      <c r="C430" s="21" t="n">
        <v>5.9435</v>
      </c>
      <c r="D430" s="21" t="n">
        <v>1030.5</v>
      </c>
      <c r="E430" s="21" t="n">
        <v>-3.798174336341</v>
      </c>
      <c r="F430" s="15" t="n">
        <v>-5.4835</v>
      </c>
      <c r="G430" s="21" t="n">
        <v>-2.94744247050135</v>
      </c>
    </row>
    <row r="431" customFormat="false" ht="12.75" hidden="false" customHeight="false" outlineLevel="0" collapsed="false">
      <c r="A431" s="19" t="n">
        <v>43087.8333333333</v>
      </c>
      <c r="C431" s="21" t="n">
        <v>5.7235</v>
      </c>
      <c r="D431" s="21" t="n">
        <v>1031</v>
      </c>
      <c r="E431" s="21" t="n">
        <v>-4.397851060394</v>
      </c>
      <c r="F431" s="15" t="n">
        <v>-3.988</v>
      </c>
      <c r="G431" s="21" t="n">
        <v>-4.04646930727141</v>
      </c>
    </row>
    <row r="432" customFormat="false" ht="12.75" hidden="false" customHeight="false" outlineLevel="0" collapsed="false">
      <c r="A432" s="19" t="n">
        <v>43087.875</v>
      </c>
      <c r="C432" s="21" t="n">
        <v>5.51</v>
      </c>
      <c r="D432" s="21" t="n">
        <v>1031.25</v>
      </c>
      <c r="E432" s="21" t="n">
        <v>-4.4977664118375</v>
      </c>
      <c r="F432" s="15" t="n">
        <v>-6.1814</v>
      </c>
      <c r="G432" s="21" t="n">
        <v>-4.12530479650051</v>
      </c>
    </row>
    <row r="433" customFormat="false" ht="12.75" hidden="false" customHeight="false" outlineLevel="0" collapsed="false">
      <c r="A433" s="19" t="n">
        <v>43087.9166666667</v>
      </c>
      <c r="C433" s="21" t="n">
        <v>5.19875</v>
      </c>
      <c r="D433" s="21" t="n">
        <v>1031.25</v>
      </c>
      <c r="E433" s="21" t="n">
        <v>-4.997478447575</v>
      </c>
      <c r="F433" s="15" t="n">
        <v>-5.982</v>
      </c>
      <c r="G433" s="21" t="n">
        <v>-4.60462099665702</v>
      </c>
    </row>
    <row r="434" customFormat="false" ht="12.75" hidden="false" customHeight="false" outlineLevel="0" collapsed="false">
      <c r="A434" s="19" t="n">
        <v>43087.9583333333</v>
      </c>
      <c r="C434" s="21" t="n">
        <v>4.709</v>
      </c>
      <c r="D434" s="21" t="n">
        <v>1031.5</v>
      </c>
      <c r="E434" s="21" t="n">
        <v>-4.8974898865795</v>
      </c>
      <c r="F434" s="15" t="n">
        <v>-4.8853</v>
      </c>
      <c r="G434" s="21" t="n">
        <v>-4.48367998748507</v>
      </c>
    </row>
    <row r="435" customFormat="false" ht="12.75" hidden="false" customHeight="false" outlineLevel="0" collapsed="false">
      <c r="A435" s="19" t="n">
        <v>43088</v>
      </c>
      <c r="C435" s="21" t="n">
        <v>4.06075</v>
      </c>
      <c r="D435" s="21" t="n">
        <v>1032</v>
      </c>
      <c r="E435" s="21" t="n">
        <v>-5.197294826854</v>
      </c>
      <c r="F435" s="15" t="n">
        <v>-5.3838</v>
      </c>
      <c r="G435" s="21" t="n">
        <v>-4.61960558073923</v>
      </c>
    </row>
    <row r="436" customFormat="false" ht="12.75" hidden="false" customHeight="false" outlineLevel="0" collapsed="false">
      <c r="A436" s="19" t="n">
        <v>43088.0416666667</v>
      </c>
      <c r="C436" s="21" t="n">
        <v>3.9445</v>
      </c>
      <c r="D436" s="21" t="n">
        <v>1032</v>
      </c>
      <c r="E436" s="21" t="n">
        <v>-2.998415450505</v>
      </c>
      <c r="F436" s="15" t="n">
        <v>-3.5892</v>
      </c>
      <c r="G436" s="21" t="n">
        <v>-4.39317265850016</v>
      </c>
    </row>
    <row r="437" customFormat="false" ht="12.75" hidden="false" customHeight="false" outlineLevel="0" collapsed="false">
      <c r="A437" s="19" t="n">
        <v>43088.0833333333</v>
      </c>
      <c r="C437" s="21" t="n">
        <v>3.64825</v>
      </c>
      <c r="D437" s="21" t="n">
        <v>1032</v>
      </c>
      <c r="E437" s="21" t="n">
        <v>-3.09833796375249</v>
      </c>
      <c r="F437" s="15" t="n">
        <v>-4.7856</v>
      </c>
      <c r="G437" s="21" t="n">
        <v>-4.17887862175047</v>
      </c>
    </row>
    <row r="438" customFormat="false" ht="12.75" hidden="false" customHeight="false" outlineLevel="0" collapsed="false">
      <c r="A438" s="19" t="n">
        <v>43088.125</v>
      </c>
      <c r="C438" s="21" t="n">
        <v>3.456</v>
      </c>
      <c r="D438" s="21" t="n">
        <v>1032</v>
      </c>
      <c r="E438" s="21" t="n">
        <v>-5.197170688918</v>
      </c>
      <c r="F438" s="15" t="n">
        <v>-5.3838</v>
      </c>
      <c r="G438" s="21" t="n">
        <v>-4.82751573432389</v>
      </c>
    </row>
    <row r="439" customFormat="false" ht="12.75" hidden="false" customHeight="false" outlineLevel="0" collapsed="false">
      <c r="A439" s="19" t="n">
        <v>43088.1666666667</v>
      </c>
      <c r="C439" s="21" t="n">
        <v>3.24225</v>
      </c>
      <c r="D439" s="21" t="n">
        <v>1032</v>
      </c>
      <c r="E439" s="21" t="n">
        <v>-2.798454243634</v>
      </c>
      <c r="F439" s="15" t="n">
        <v>-4.2871</v>
      </c>
      <c r="G439" s="21" t="n">
        <v>-3.74774395443355</v>
      </c>
    </row>
    <row r="440" customFormat="false" ht="12.75" hidden="false" customHeight="false" outlineLevel="0" collapsed="false">
      <c r="A440" s="19" t="n">
        <v>43088.2083333333</v>
      </c>
      <c r="C440" s="21" t="n">
        <v>2.794</v>
      </c>
      <c r="D440" s="21" t="n">
        <v>1032</v>
      </c>
      <c r="E440" s="21" t="n">
        <v>-2.598543965147</v>
      </c>
      <c r="F440" s="15" t="n">
        <v>-5.5832</v>
      </c>
      <c r="G440" s="21" t="n">
        <v>-3.66879136480632</v>
      </c>
    </row>
    <row r="441" customFormat="false" ht="12.75" hidden="false" customHeight="false" outlineLevel="0" collapsed="false">
      <c r="A441" s="19" t="n">
        <v>43088.25</v>
      </c>
      <c r="C441" s="21" t="n">
        <v>3.23375</v>
      </c>
      <c r="D441" s="21" t="n">
        <v>1032</v>
      </c>
      <c r="E441" s="21" t="n">
        <v>-3.597955304526</v>
      </c>
      <c r="F441" s="15" t="n">
        <v>-3.988</v>
      </c>
      <c r="G441" s="21" t="n">
        <v>-4.37302381629064</v>
      </c>
    </row>
    <row r="442" customFormat="false" ht="12.75" hidden="false" customHeight="false" outlineLevel="0" collapsed="false">
      <c r="A442" s="19" t="n">
        <v>43088.2916666667</v>
      </c>
      <c r="C442" s="21" t="n">
        <v>3.33175</v>
      </c>
      <c r="D442" s="21" t="n">
        <v>1033</v>
      </c>
      <c r="E442" s="21" t="n">
        <v>-3.8977538787525</v>
      </c>
      <c r="F442" s="15" t="n">
        <v>-6.0817</v>
      </c>
      <c r="G442" s="21" t="n">
        <v>-4.32736732327043</v>
      </c>
    </row>
    <row r="443" customFormat="false" ht="12.75" hidden="false" customHeight="false" outlineLevel="0" collapsed="false">
      <c r="A443" s="19" t="n">
        <v>43088.3333333333</v>
      </c>
      <c r="C443" s="21" t="n">
        <v>4.0895</v>
      </c>
      <c r="D443" s="21" t="n">
        <v>1033</v>
      </c>
      <c r="E443" s="21" t="n">
        <v>-3.0981899531365</v>
      </c>
      <c r="F443" s="15" t="n">
        <v>-5.0847</v>
      </c>
      <c r="G443" s="21" t="n">
        <v>-3.49168007358363</v>
      </c>
    </row>
    <row r="444" customFormat="false" ht="12.75" hidden="false" customHeight="false" outlineLevel="0" collapsed="false">
      <c r="A444" s="19" t="n">
        <v>43088.375</v>
      </c>
      <c r="C444" s="21" t="n">
        <v>4.94725</v>
      </c>
      <c r="D444" s="21" t="n">
        <v>1033.25</v>
      </c>
      <c r="E444" s="21" t="n">
        <v>-3.19810610033599</v>
      </c>
      <c r="F444" s="15" t="n">
        <v>-4.8853</v>
      </c>
      <c r="G444" s="21" t="n">
        <v>-2.73370621173185</v>
      </c>
    </row>
    <row r="445" customFormat="false" ht="12.75" hidden="false" customHeight="false" outlineLevel="0" collapsed="false">
      <c r="A445" s="19" t="n">
        <v>43088.4166666667</v>
      </c>
      <c r="C445" s="21" t="n">
        <v>5.92425</v>
      </c>
      <c r="D445" s="21" t="n">
        <v>1033.5</v>
      </c>
      <c r="E445" s="21" t="n">
        <v>-2.798320556626</v>
      </c>
      <c r="F445" s="15" t="n">
        <v>-6.1814</v>
      </c>
      <c r="G445" s="21" t="n">
        <v>-3.0575731796093</v>
      </c>
    </row>
    <row r="446" customFormat="false" ht="12.75" hidden="false" customHeight="false" outlineLevel="0" collapsed="false">
      <c r="A446" s="19" t="n">
        <v>43088.4583333333</v>
      </c>
      <c r="C446" s="21" t="n">
        <v>6.997</v>
      </c>
      <c r="D446" s="21" t="n">
        <v>1033</v>
      </c>
      <c r="E446" s="21" t="n">
        <v>-8.0950771540035</v>
      </c>
      <c r="F446" s="15" t="n">
        <v>-7.5772</v>
      </c>
      <c r="G446" s="21" t="n">
        <v>-4.75376695208135</v>
      </c>
    </row>
    <row r="447" customFormat="false" ht="12.75" hidden="false" customHeight="false" outlineLevel="0" collapsed="false">
      <c r="A447" s="19" t="n">
        <v>43088.5</v>
      </c>
      <c r="C447" s="21" t="n">
        <v>7.67325</v>
      </c>
      <c r="D447" s="21" t="n">
        <v>1032.75</v>
      </c>
      <c r="E447" s="21" t="n">
        <v>-5.8963672736825</v>
      </c>
      <c r="F447" s="15" t="n">
        <v>-5.2841</v>
      </c>
      <c r="G447" s="21" t="n">
        <v>-4.79709205249355</v>
      </c>
    </row>
    <row r="448" customFormat="false" ht="12.75" hidden="false" customHeight="false" outlineLevel="0" collapsed="false">
      <c r="A448" s="19" t="n">
        <v>43088.5416666667</v>
      </c>
      <c r="C448" s="21" t="n">
        <v>8.72</v>
      </c>
      <c r="D448" s="21" t="n">
        <v>1032</v>
      </c>
      <c r="E448" s="21" t="n">
        <v>-6.995634282805</v>
      </c>
      <c r="F448" s="15" t="n">
        <v>-6.7796</v>
      </c>
      <c r="G448" s="21" t="n">
        <v>-5.40423447499002</v>
      </c>
    </row>
    <row r="449" customFormat="false" ht="12.75" hidden="false" customHeight="false" outlineLevel="0" collapsed="false">
      <c r="A449" s="19" t="n">
        <v>43088.5833333333</v>
      </c>
      <c r="C449" s="21" t="n">
        <v>8.792</v>
      </c>
      <c r="D449" s="21" t="n">
        <v>1032</v>
      </c>
      <c r="E449" s="21" t="n">
        <v>-5.6963997007635</v>
      </c>
      <c r="F449" s="15" t="n">
        <v>-5.4835</v>
      </c>
      <c r="G449" s="21" t="n">
        <v>-4.98851298500397</v>
      </c>
    </row>
    <row r="450" customFormat="false" ht="12.75" hidden="false" customHeight="false" outlineLevel="0" collapsed="false">
      <c r="A450" s="19" t="n">
        <v>43088.625</v>
      </c>
      <c r="C450" s="21" t="n">
        <v>8.9615</v>
      </c>
      <c r="D450" s="21" t="n">
        <v>1032</v>
      </c>
      <c r="E450" s="21" t="n">
        <v>-3.597697479582</v>
      </c>
      <c r="F450" s="15" t="n">
        <v>-5.8823</v>
      </c>
      <c r="G450" s="21" t="n">
        <v>-4.41760582868905</v>
      </c>
    </row>
    <row r="451" customFormat="false" ht="12.75" hidden="false" customHeight="false" outlineLevel="0" collapsed="false">
      <c r="A451" s="19" t="n">
        <v>43088.6666666667</v>
      </c>
      <c r="C451" s="21" t="n">
        <v>8.876</v>
      </c>
      <c r="D451" s="21" t="n">
        <v>1032</v>
      </c>
      <c r="E451" s="21" t="n">
        <v>-4.397150795114</v>
      </c>
      <c r="F451" s="15" t="n">
        <v>-4.7856</v>
      </c>
      <c r="G451" s="21" t="n">
        <v>-4.30529176749943</v>
      </c>
    </row>
    <row r="452" customFormat="false" ht="12.75" hidden="false" customHeight="false" outlineLevel="0" collapsed="false">
      <c r="A452" s="19" t="n">
        <v>43088.7083333333</v>
      </c>
      <c r="C452" s="21" t="n">
        <v>8.803</v>
      </c>
      <c r="D452" s="21" t="n">
        <v>1032.5</v>
      </c>
      <c r="E452" s="21" t="n">
        <v>-3.0979679372125</v>
      </c>
      <c r="F452" s="15" t="n">
        <v>-4.8853</v>
      </c>
      <c r="G452" s="21" t="n">
        <v>-3.71124315805601</v>
      </c>
    </row>
    <row r="453" customFormat="false" ht="12.75" hidden="false" customHeight="false" outlineLevel="0" collapsed="false">
      <c r="A453" s="19" t="n">
        <v>43088.75</v>
      </c>
      <c r="C453" s="21" t="n">
        <v>9.0255</v>
      </c>
      <c r="D453" s="21" t="n">
        <v>1033</v>
      </c>
      <c r="E453" s="21" t="n">
        <v>-4.197213460923</v>
      </c>
      <c r="F453" s="15" t="n">
        <v>-4.2871</v>
      </c>
      <c r="G453" s="21" t="n">
        <v>-3.49829606311277</v>
      </c>
    </row>
    <row r="454" customFormat="false" ht="12.75" hidden="false" customHeight="false" outlineLevel="0" collapsed="false">
      <c r="A454" s="19" t="n">
        <v>43088.7916666667</v>
      </c>
      <c r="C454" s="21" t="n">
        <v>9.00275</v>
      </c>
      <c r="D454" s="21" t="n">
        <v>1033</v>
      </c>
      <c r="E454" s="21" t="n">
        <v>-4.2971128972465</v>
      </c>
      <c r="F454" s="15" t="n">
        <v>-4.2871</v>
      </c>
      <c r="G454" s="21" t="n">
        <v>-4.02144461381947</v>
      </c>
    </row>
    <row r="455" customFormat="false" ht="12.75" hidden="false" customHeight="false" outlineLevel="0" collapsed="false">
      <c r="A455" s="19" t="n">
        <v>43088.8333333333</v>
      </c>
      <c r="C455" s="21" t="n">
        <v>8.56025</v>
      </c>
      <c r="D455" s="21" t="n">
        <v>1033</v>
      </c>
      <c r="E455" s="21" t="n">
        <v>-4.0972145550995</v>
      </c>
      <c r="F455" s="15" t="n">
        <v>-5.4835</v>
      </c>
      <c r="G455" s="21" t="n">
        <v>-4.02480745033959</v>
      </c>
    </row>
    <row r="456" customFormat="false" ht="12.75" hidden="false" customHeight="false" outlineLevel="0" collapsed="false">
      <c r="A456" s="19" t="n">
        <v>43088.875</v>
      </c>
      <c r="C456" s="21" t="n">
        <v>8.5505</v>
      </c>
      <c r="D456" s="21" t="n">
        <v>1033</v>
      </c>
      <c r="E456" s="21" t="n">
        <v>-4.6967695284845</v>
      </c>
      <c r="F456" s="15" t="n">
        <v>-5.1844</v>
      </c>
      <c r="G456" s="21" t="n">
        <v>-4.25874275331822</v>
      </c>
    </row>
    <row r="457" customFormat="false" ht="12.75" hidden="false" customHeight="false" outlineLevel="0" collapsed="false">
      <c r="A457" s="19" t="n">
        <v>43088.9166666667</v>
      </c>
      <c r="C457" s="21" t="n">
        <v>8.594</v>
      </c>
      <c r="D457" s="21" t="n">
        <v>1032</v>
      </c>
      <c r="E457" s="21" t="n">
        <v>-4.79666259876</v>
      </c>
      <c r="F457" s="15" t="n">
        <v>-5.2841</v>
      </c>
      <c r="G457" s="21" t="n">
        <v>-4.81690900026571</v>
      </c>
    </row>
    <row r="458" customFormat="false" ht="12.75" hidden="false" customHeight="false" outlineLevel="0" collapsed="false">
      <c r="A458" s="19" t="n">
        <v>43088.9583333333</v>
      </c>
      <c r="C458" s="21" t="n">
        <v>8.77375</v>
      </c>
      <c r="D458" s="21" t="n">
        <v>1032.5</v>
      </c>
      <c r="E458" s="21" t="n">
        <v>-3.4975386268025</v>
      </c>
      <c r="F458" s="15" t="n">
        <v>-5.7826</v>
      </c>
      <c r="G458" s="21" t="n">
        <v>-4.96492072380382</v>
      </c>
    </row>
    <row r="459" customFormat="false" ht="12.75" hidden="false" customHeight="false" outlineLevel="0" collapsed="false">
      <c r="A459" s="19" t="n">
        <v>43089</v>
      </c>
      <c r="C459" s="21" t="n">
        <v>8.52075</v>
      </c>
      <c r="D459" s="21" t="n">
        <v>1032</v>
      </c>
      <c r="E459" s="21" t="n">
        <v>-6.6952349127985</v>
      </c>
      <c r="F459" s="15" t="n">
        <v>-6.2811</v>
      </c>
      <c r="G459" s="21" t="n">
        <v>-5.64873221357773</v>
      </c>
    </row>
    <row r="460" customFormat="false" ht="12.75" hidden="false" customHeight="false" outlineLevel="0" collapsed="false">
      <c r="A460" s="19" t="n">
        <v>43089.0416666667</v>
      </c>
      <c r="C460" s="21" t="n">
        <v>8.423</v>
      </c>
      <c r="D460" s="21" t="n">
        <v>1032</v>
      </c>
      <c r="E460" s="21" t="n">
        <v>-6.395397346528</v>
      </c>
      <c r="F460" s="15" t="n">
        <v>-8.5742</v>
      </c>
      <c r="G460" s="21" t="n">
        <v>-5.79749170091624</v>
      </c>
    </row>
    <row r="461" customFormat="false" ht="12.75" hidden="false" customHeight="false" outlineLevel="0" collapsed="false">
      <c r="A461" s="19" t="n">
        <v>43089.0833333333</v>
      </c>
      <c r="C461" s="21" t="n">
        <v>8.41175</v>
      </c>
      <c r="D461" s="21" t="n">
        <v>1032</v>
      </c>
      <c r="E461" s="21" t="n">
        <v>-5.396073540309</v>
      </c>
      <c r="F461" s="15" t="n">
        <v>-8.7736</v>
      </c>
      <c r="G461" s="21" t="n">
        <v>-6.76151758683028</v>
      </c>
    </row>
    <row r="462" customFormat="false" ht="12.75" hidden="false" customHeight="false" outlineLevel="0" collapsed="false">
      <c r="A462" s="19" t="n">
        <v>43089.125</v>
      </c>
      <c r="C462" s="21" t="n">
        <v>8.54575</v>
      </c>
      <c r="D462" s="21" t="n">
        <v>1032</v>
      </c>
      <c r="E462" s="21" t="n">
        <v>-8.193972346255</v>
      </c>
      <c r="F462" s="15" t="n">
        <v>-9.97</v>
      </c>
      <c r="G462" s="21" t="n">
        <v>-6.81583597093685</v>
      </c>
    </row>
    <row r="463" customFormat="false" ht="12.75" hidden="false" customHeight="false" outlineLevel="0" collapsed="false">
      <c r="A463" s="19" t="n">
        <v>43089.1666666667</v>
      </c>
      <c r="C463" s="21" t="n">
        <v>8.722</v>
      </c>
      <c r="D463" s="21" t="n">
        <v>1032</v>
      </c>
      <c r="E463" s="21" t="n">
        <v>-8.193907094263</v>
      </c>
      <c r="F463" s="15" t="n">
        <v>-8.1754</v>
      </c>
      <c r="G463" s="21" t="n">
        <v>-6.22589601319143</v>
      </c>
    </row>
    <row r="464" customFormat="false" ht="12.75" hidden="false" customHeight="false" outlineLevel="0" collapsed="false">
      <c r="A464" s="19" t="n">
        <v>43089.2083333333</v>
      </c>
      <c r="C464" s="21" t="n">
        <v>8.73275</v>
      </c>
      <c r="D464" s="21" t="n">
        <v>1032</v>
      </c>
      <c r="E464" s="21" t="n">
        <v>-5.795644229899</v>
      </c>
      <c r="F464" s="15" t="n">
        <v>-7.0787</v>
      </c>
      <c r="G464" s="21" t="n">
        <v>-5.97792452686348</v>
      </c>
    </row>
    <row r="465" customFormat="false" ht="12.75" hidden="false" customHeight="false" outlineLevel="0" collapsed="false">
      <c r="A465" s="19" t="n">
        <v>43089.25</v>
      </c>
      <c r="C465" s="21" t="n">
        <v>8.93275</v>
      </c>
      <c r="D465" s="21" t="n">
        <v>1032</v>
      </c>
      <c r="E465" s="21" t="n">
        <v>-6.794839123646</v>
      </c>
      <c r="F465" s="15" t="n">
        <v>-5.7826</v>
      </c>
      <c r="G465" s="21" t="n">
        <v>-5.48554680904802</v>
      </c>
    </row>
    <row r="466" customFormat="false" ht="12.75" hidden="false" customHeight="false" outlineLevel="0" collapsed="false">
      <c r="A466" s="19" t="n">
        <v>43089.2916666667</v>
      </c>
      <c r="C466" s="21" t="n">
        <v>9.151</v>
      </c>
      <c r="D466" s="21" t="n">
        <v>1032</v>
      </c>
      <c r="E466" s="21" t="n">
        <v>-6.0953218492135</v>
      </c>
      <c r="F466" s="15" t="n">
        <v>-5.7826</v>
      </c>
      <c r="G466" s="21" t="n">
        <v>-5.35474481715592</v>
      </c>
    </row>
    <row r="467" customFormat="false" ht="12.75" hidden="false" customHeight="false" outlineLevel="0" collapsed="false">
      <c r="A467" s="19" t="n">
        <v>43089.3333333333</v>
      </c>
      <c r="C467" s="21" t="n">
        <v>9.49725</v>
      </c>
      <c r="D467" s="21" t="n">
        <v>1032</v>
      </c>
      <c r="E467" s="21" t="n">
        <v>-4.4965130961375</v>
      </c>
      <c r="F467" s="15" t="n">
        <v>-6.0817</v>
      </c>
      <c r="G467" s="21" t="n">
        <v>-4.17636591858885</v>
      </c>
    </row>
    <row r="468" customFormat="false" ht="12.75" hidden="false" customHeight="false" outlineLevel="0" collapsed="false">
      <c r="A468" s="19" t="n">
        <v>43089.375</v>
      </c>
      <c r="C468" s="21" t="n">
        <v>9.85825</v>
      </c>
      <c r="D468" s="21" t="n">
        <v>1033</v>
      </c>
      <c r="E468" s="21" t="n">
        <v>-5.0960075920665</v>
      </c>
      <c r="F468" s="15" t="n">
        <v>-5.0847</v>
      </c>
      <c r="G468" s="21" t="n">
        <v>-4.02416002187383</v>
      </c>
    </row>
    <row r="469" customFormat="false" ht="12.75" hidden="false" customHeight="false" outlineLevel="0" collapsed="false">
      <c r="A469" s="19" t="n">
        <v>43089.4166666667</v>
      </c>
      <c r="C469" s="21" t="n">
        <v>10.2375</v>
      </c>
      <c r="D469" s="21" t="n">
        <v>1033</v>
      </c>
      <c r="E469" s="21" t="n">
        <v>-5.195887930246</v>
      </c>
      <c r="F469" s="15" t="n">
        <v>-7.1784</v>
      </c>
      <c r="G469" s="21" t="n">
        <v>-4.63530900062708</v>
      </c>
    </row>
    <row r="470" customFormat="false" ht="12.75" hidden="false" customHeight="false" outlineLevel="0" collapsed="false">
      <c r="A470" s="19" t="n">
        <v>43089.4583333333</v>
      </c>
      <c r="C470" s="21" t="n">
        <v>10.7675</v>
      </c>
      <c r="D470" s="21" t="n">
        <v>1032.5</v>
      </c>
      <c r="E470" s="21" t="n">
        <v>-8.8928912121755</v>
      </c>
      <c r="F470" s="15" t="n">
        <v>-7.4775</v>
      </c>
      <c r="G470" s="21" t="n">
        <v>-5.2165763402471</v>
      </c>
    </row>
    <row r="471" customFormat="false" ht="12.75" hidden="false" customHeight="false" outlineLevel="0" collapsed="false">
      <c r="A471" s="19" t="n">
        <v>43089.5</v>
      </c>
      <c r="C471" s="21" t="n">
        <v>10.9875</v>
      </c>
      <c r="D471" s="21" t="n">
        <v>1032</v>
      </c>
      <c r="E471" s="21" t="n">
        <v>-4.596289190281</v>
      </c>
      <c r="F471" s="15" t="n">
        <v>-6.0817</v>
      </c>
      <c r="G471" s="21" t="n">
        <v>-5.60403650042263</v>
      </c>
    </row>
    <row r="472" customFormat="false" ht="12.75" hidden="false" customHeight="false" outlineLevel="0" collapsed="false">
      <c r="A472" s="19" t="n">
        <v>43089.5416666667</v>
      </c>
      <c r="C472" s="21" t="n">
        <v>11.455</v>
      </c>
      <c r="D472" s="21" t="n">
        <v>1032</v>
      </c>
      <c r="E472" s="21" t="n">
        <v>-5.395600861245</v>
      </c>
      <c r="F472" s="15" t="n">
        <v>-7.3778</v>
      </c>
      <c r="G472" s="21" t="n">
        <v>-4.73378580739298</v>
      </c>
    </row>
    <row r="473" customFormat="false" ht="12.75" hidden="false" customHeight="false" outlineLevel="0" collapsed="false">
      <c r="A473" s="19" t="n">
        <v>43089.5833333333</v>
      </c>
      <c r="C473" s="21" t="n">
        <v>11.81</v>
      </c>
      <c r="D473" s="21" t="n">
        <v>1032</v>
      </c>
      <c r="E473" s="21" t="n">
        <v>-3.397203116191</v>
      </c>
      <c r="F473" s="15" t="n">
        <v>-6.7796</v>
      </c>
      <c r="G473" s="21" t="n">
        <v>-4.16767961328157</v>
      </c>
    </row>
    <row r="474" customFormat="false" ht="12.75" hidden="false" customHeight="false" outlineLevel="0" collapsed="false">
      <c r="A474" s="19" t="n">
        <v>43089.625</v>
      </c>
      <c r="C474" s="21" t="n">
        <v>11.8925</v>
      </c>
      <c r="D474" s="21" t="n">
        <v>1032</v>
      </c>
      <c r="E474" s="21" t="n">
        <v>-4.995847147775</v>
      </c>
      <c r="F474" s="15" t="n">
        <v>-6.1814</v>
      </c>
      <c r="G474" s="21" t="n">
        <v>-4.0143009327297</v>
      </c>
    </row>
    <row r="475" customFormat="false" ht="12.75" hidden="false" customHeight="false" outlineLevel="0" collapsed="false">
      <c r="A475" s="19" t="n">
        <v>43089.6666666667</v>
      </c>
      <c r="C475" s="21" t="n">
        <v>11.9975</v>
      </c>
      <c r="D475" s="21" t="n">
        <v>1032.5</v>
      </c>
      <c r="E475" s="21" t="n">
        <v>-2.6977359743865</v>
      </c>
      <c r="F475" s="15" t="n">
        <v>-5.2841</v>
      </c>
      <c r="G475" s="21" t="n">
        <v>-3.4912609043271</v>
      </c>
    </row>
    <row r="476" customFormat="false" ht="12.75" hidden="false" customHeight="false" outlineLevel="0" collapsed="false">
      <c r="A476" s="19" t="n">
        <v>43089.7083333333</v>
      </c>
      <c r="C476" s="21" t="n">
        <v>12.245</v>
      </c>
      <c r="D476" s="21" t="n">
        <v>1033</v>
      </c>
      <c r="E476" s="21" t="n">
        <v>-5.4953443293925</v>
      </c>
      <c r="F476" s="15" t="n">
        <v>-5.2841</v>
      </c>
      <c r="G476" s="21" t="n">
        <v>-3.16302191536317</v>
      </c>
    </row>
    <row r="477" customFormat="false" ht="12.75" hidden="false" customHeight="false" outlineLevel="0" collapsed="false">
      <c r="A477" s="19" t="n">
        <v>43089.75</v>
      </c>
      <c r="C477" s="21" t="n">
        <v>12.3475</v>
      </c>
      <c r="D477" s="21" t="n">
        <v>1033</v>
      </c>
      <c r="E477" s="21" t="n">
        <v>-3.397094893375</v>
      </c>
      <c r="F477" s="15" t="n">
        <v>-5.8823</v>
      </c>
      <c r="G477" s="21" t="n">
        <v>-4.40379002012702</v>
      </c>
    </row>
    <row r="478" customFormat="false" ht="12.75" hidden="false" customHeight="false" outlineLevel="0" collapsed="false">
      <c r="A478" s="19" t="n">
        <v>43089.7916666667</v>
      </c>
      <c r="C478" s="21" t="n">
        <v>12.2025</v>
      </c>
      <c r="D478" s="21" t="n">
        <v>1033</v>
      </c>
      <c r="E478" s="21" t="n">
        <v>-5.395343036301</v>
      </c>
      <c r="F478" s="15" t="n">
        <v>-5.5832</v>
      </c>
      <c r="G478" s="21" t="n">
        <v>-4.71674149044591</v>
      </c>
    </row>
    <row r="479" customFormat="false" ht="12.75" hidden="false" customHeight="false" outlineLevel="0" collapsed="false">
      <c r="A479" s="19" t="n">
        <v>43089.8333333333</v>
      </c>
      <c r="C479" s="21" t="n">
        <v>12.055</v>
      </c>
      <c r="D479" s="21" t="n">
        <v>1033</v>
      </c>
      <c r="E479" s="21" t="n">
        <v>-4.995648208775</v>
      </c>
      <c r="F479" s="15" t="n">
        <v>-5.0847</v>
      </c>
      <c r="G479" s="21" t="n">
        <v>-4.77525825530609</v>
      </c>
    </row>
    <row r="480" customFormat="false" ht="12.75" hidden="false" customHeight="false" outlineLevel="0" collapsed="false">
      <c r="A480" s="19" t="n">
        <v>43089.875</v>
      </c>
      <c r="C480" s="21" t="n">
        <v>12.0175</v>
      </c>
      <c r="D480" s="21" t="n">
        <v>1033</v>
      </c>
      <c r="E480" s="21" t="n">
        <v>-4.8956962525555</v>
      </c>
      <c r="F480" s="15" t="n">
        <v>-6.2811</v>
      </c>
      <c r="G480" s="21" t="n">
        <v>-5.4424223946516</v>
      </c>
    </row>
    <row r="481" customFormat="false" ht="12.75" hidden="false" customHeight="false" outlineLevel="0" collapsed="false">
      <c r="A481" s="19" t="n">
        <v>43089.9166666667</v>
      </c>
      <c r="C481" s="21" t="n">
        <v>11.875</v>
      </c>
      <c r="D481" s="21" t="n">
        <v>1033</v>
      </c>
      <c r="E481" s="21" t="n">
        <v>-5.0954800058385</v>
      </c>
      <c r="F481" s="15" t="n">
        <v>-6.7796</v>
      </c>
      <c r="G481" s="21" t="n">
        <v>-6.06125597709466</v>
      </c>
    </row>
    <row r="482" customFormat="false" ht="12.75" hidden="false" customHeight="false" outlineLevel="0" collapsed="false">
      <c r="A482" s="19" t="n">
        <v>43089.9583333333</v>
      </c>
      <c r="C482" s="21" t="n">
        <v>11.7725</v>
      </c>
      <c r="D482" s="21" t="n">
        <v>1033</v>
      </c>
      <c r="E482" s="21" t="n">
        <v>-7.2934721142475</v>
      </c>
      <c r="F482" s="15" t="n">
        <v>-7.976</v>
      </c>
      <c r="G482" s="21" t="n">
        <v>-7.24438364719582</v>
      </c>
    </row>
    <row r="483" customFormat="false" ht="12.75" hidden="false" customHeight="false" outlineLevel="0" collapsed="false">
      <c r="A483" s="19" t="n">
        <v>43090</v>
      </c>
      <c r="C483" s="21" t="n">
        <v>11.65</v>
      </c>
      <c r="D483" s="21" t="n">
        <v>1033</v>
      </c>
      <c r="E483" s="21" t="n">
        <v>-7.6930531486655</v>
      </c>
      <c r="F483" s="15" t="n">
        <v>-8.8733</v>
      </c>
      <c r="G483" s="21" t="n">
        <v>-7.45221696004474</v>
      </c>
    </row>
    <row r="484" customFormat="false" ht="12.75" hidden="false" customHeight="false" outlineLevel="0" collapsed="false">
      <c r="A484" s="19" t="n">
        <v>43090.0416666667</v>
      </c>
      <c r="C484" s="21" t="n">
        <v>11.6775</v>
      </c>
      <c r="D484" s="21" t="n">
        <v>1033</v>
      </c>
      <c r="E484" s="21" t="n">
        <v>-7.99271883164</v>
      </c>
      <c r="F484" s="15" t="n">
        <v>-9.2721</v>
      </c>
      <c r="G484" s="21" t="n">
        <v>-7.98369787211536</v>
      </c>
    </row>
    <row r="485" customFormat="false" ht="12.75" hidden="false" customHeight="false" outlineLevel="0" collapsed="false">
      <c r="A485" s="19" t="n">
        <v>43090.0833333333</v>
      </c>
      <c r="C485" s="21" t="n">
        <v>11.525</v>
      </c>
      <c r="D485" s="21" t="n">
        <v>1033</v>
      </c>
      <c r="E485" s="21" t="n">
        <v>-9.6910943950315</v>
      </c>
      <c r="F485" s="15" t="n">
        <v>-9.1724</v>
      </c>
      <c r="G485" s="21" t="n">
        <v>-8.13147562026927</v>
      </c>
    </row>
    <row r="486" customFormat="false" ht="12.75" hidden="false" customHeight="false" outlineLevel="0" collapsed="false">
      <c r="A486" s="19" t="n">
        <v>43090.125</v>
      </c>
      <c r="C486" s="21" t="n">
        <v>11.275</v>
      </c>
      <c r="D486" s="21" t="n">
        <v>1033</v>
      </c>
      <c r="E486" s="21" t="n">
        <v>-9.0915728433985</v>
      </c>
      <c r="F486" s="15" t="n">
        <v>-11.2661</v>
      </c>
      <c r="G486" s="21" t="n">
        <v>-8.01561948568109</v>
      </c>
    </row>
    <row r="487" customFormat="false" ht="12.75" hidden="false" customHeight="false" outlineLevel="0" collapsed="false">
      <c r="A487" s="19" t="n">
        <v>43090.1666666667</v>
      </c>
      <c r="C487" s="21" t="n">
        <v>11.2275</v>
      </c>
      <c r="D487" s="21" t="n">
        <v>1032.75</v>
      </c>
      <c r="E487" s="21" t="n">
        <v>-10.2903796071325</v>
      </c>
      <c r="F487" s="15" t="n">
        <v>-11.0667</v>
      </c>
      <c r="G487" s="21" t="n">
        <v>-8.87421559457491</v>
      </c>
    </row>
    <row r="488" customFormat="false" ht="12.75" hidden="false" customHeight="false" outlineLevel="0" collapsed="false">
      <c r="A488" s="19" t="n">
        <v>43090.2083333333</v>
      </c>
      <c r="C488" s="21" t="n">
        <v>11.2975</v>
      </c>
      <c r="D488" s="21" t="n">
        <v>1032.75</v>
      </c>
      <c r="E488" s="21" t="n">
        <v>-10.4901092490075</v>
      </c>
      <c r="F488" s="15" t="n">
        <v>-10.1694</v>
      </c>
      <c r="G488" s="21" t="n">
        <v>-7.97587005996335</v>
      </c>
    </row>
    <row r="489" customFormat="false" ht="12.75" hidden="false" customHeight="false" outlineLevel="0" collapsed="false">
      <c r="A489" s="19" t="n">
        <v>43090.25</v>
      </c>
      <c r="C489" s="21" t="n">
        <v>11.5425</v>
      </c>
      <c r="D489" s="21" t="n">
        <v>1033</v>
      </c>
      <c r="E489" s="21" t="n">
        <v>-10.4900256946275</v>
      </c>
      <c r="F489" s="15" t="n">
        <v>-9.7706</v>
      </c>
      <c r="G489" s="21" t="n">
        <v>-7.33154382265862</v>
      </c>
    </row>
    <row r="490" customFormat="false" ht="12.75" hidden="false" customHeight="false" outlineLevel="0" collapsed="false">
      <c r="A490" s="19" t="n">
        <v>43090.2916666667</v>
      </c>
      <c r="C490" s="21" t="n">
        <v>11.6625</v>
      </c>
      <c r="D490" s="21" t="n">
        <v>1033</v>
      </c>
      <c r="E490" s="21" t="n">
        <v>-6.393869495008</v>
      </c>
      <c r="F490" s="15" t="n">
        <v>-7.8763</v>
      </c>
      <c r="G490" s="21" t="n">
        <v>-7.16662130494147</v>
      </c>
    </row>
    <row r="491" customFormat="false" ht="12.75" hidden="false" customHeight="false" outlineLevel="0" collapsed="false">
      <c r="A491" s="19" t="n">
        <v>43090.3333333333</v>
      </c>
      <c r="C491" s="21" t="n">
        <v>11.8475</v>
      </c>
      <c r="D491" s="21" t="n">
        <v>1033</v>
      </c>
      <c r="E491" s="21" t="n">
        <v>-3.6964263588295</v>
      </c>
      <c r="F491" s="15" t="n">
        <v>-8.2751</v>
      </c>
      <c r="G491" s="21" t="n">
        <v>-6.25197328172206</v>
      </c>
    </row>
    <row r="492" customFormat="false" ht="12.75" hidden="false" customHeight="false" outlineLevel="0" collapsed="false">
      <c r="A492" s="19" t="n">
        <v>43090.375</v>
      </c>
      <c r="C492" s="21" t="n">
        <v>12.2375</v>
      </c>
      <c r="D492" s="21" t="n">
        <v>1033</v>
      </c>
      <c r="E492" s="21" t="n">
        <v>-4.6954231093325</v>
      </c>
      <c r="F492" s="15" t="n">
        <v>-6.7796</v>
      </c>
      <c r="G492" s="21" t="n">
        <v>-5.37702616865338</v>
      </c>
    </row>
    <row r="493" customFormat="false" ht="12.75" hidden="false" customHeight="false" outlineLevel="0" collapsed="false">
      <c r="A493" s="19" t="n">
        <v>43090.4166666667</v>
      </c>
      <c r="C493" s="21" t="n">
        <v>12.4475</v>
      </c>
      <c r="D493" s="21" t="n">
        <v>1033</v>
      </c>
      <c r="E493" s="21" t="n">
        <v>-4.4955820616175</v>
      </c>
      <c r="F493" s="15" t="n">
        <v>-6.0817</v>
      </c>
      <c r="G493" s="21" t="n">
        <v>-5.02780607004868</v>
      </c>
    </row>
    <row r="494" customFormat="false" ht="12.75" hidden="false" customHeight="false" outlineLevel="0" collapsed="false">
      <c r="A494" s="19" t="n">
        <v>43090.4583333333</v>
      </c>
      <c r="C494" s="21" t="n">
        <v>12.8675</v>
      </c>
      <c r="D494" s="21" t="n">
        <v>1033</v>
      </c>
      <c r="E494" s="21" t="n">
        <v>-5.99406167013</v>
      </c>
      <c r="F494" s="15" t="n">
        <v>-6.3808</v>
      </c>
      <c r="G494" s="21" t="n">
        <v>-5.17887235254233</v>
      </c>
    </row>
    <row r="495" customFormat="false" ht="12.75" hidden="false" customHeight="false" outlineLevel="0" collapsed="false">
      <c r="A495" s="19" t="n">
        <v>43090.5</v>
      </c>
      <c r="C495" s="21" t="n">
        <v>13.005</v>
      </c>
      <c r="D495" s="21" t="n">
        <v>1033</v>
      </c>
      <c r="E495" s="21" t="n">
        <v>-5.594412996452</v>
      </c>
      <c r="F495" s="15" t="n">
        <v>-7.2781</v>
      </c>
      <c r="G495" s="21" t="n">
        <v>-5.32038271861749</v>
      </c>
    </row>
    <row r="496" customFormat="false" ht="12.75" hidden="false" customHeight="false" outlineLevel="0" collapsed="false">
      <c r="A496" s="19" t="n">
        <v>43090.5416666667</v>
      </c>
      <c r="C496" s="21" t="n">
        <v>12.825</v>
      </c>
      <c r="D496" s="21" t="n">
        <v>1032.75</v>
      </c>
      <c r="E496" s="21" t="n">
        <v>-5.2946701251455</v>
      </c>
      <c r="F496" s="15" t="n">
        <v>-5.7826</v>
      </c>
      <c r="G496" s="21" t="n">
        <v>-4.89532650146411</v>
      </c>
    </row>
    <row r="497" customFormat="false" ht="12.75" hidden="false" customHeight="false" outlineLevel="0" collapsed="false">
      <c r="A497" s="19" t="n">
        <v>43090.5833333333</v>
      </c>
      <c r="C497" s="21" t="n">
        <v>13.1275</v>
      </c>
      <c r="D497" s="21" t="n">
        <v>1032</v>
      </c>
      <c r="E497" s="21" t="n">
        <v>-3.6962497009975</v>
      </c>
      <c r="F497" s="15" t="n">
        <v>-3.5892</v>
      </c>
      <c r="G497" s="21" t="n">
        <v>-4.14286453693611</v>
      </c>
    </row>
    <row r="498" customFormat="false" ht="12.75" hidden="false" customHeight="false" outlineLevel="0" collapsed="false">
      <c r="A498" s="19" t="n">
        <v>43090.625</v>
      </c>
      <c r="C498" s="21" t="n">
        <v>12.6013466967878</v>
      </c>
      <c r="D498" s="21" t="n">
        <v>1032.31027119444</v>
      </c>
      <c r="E498" s="21" t="n">
        <v>-3.196731033968</v>
      </c>
      <c r="F498" s="15" t="n">
        <v>-3.4895</v>
      </c>
      <c r="G498" s="21" t="n">
        <v>-3.43216192742203</v>
      </c>
    </row>
    <row r="499" customFormat="false" ht="12.75" hidden="false" customHeight="false" outlineLevel="0" collapsed="false">
      <c r="A499" s="19" t="n">
        <v>43090.6666666667</v>
      </c>
      <c r="C499" s="21" t="n">
        <v>13.245</v>
      </c>
      <c r="D499" s="21" t="n">
        <v>1032.75</v>
      </c>
      <c r="E499" s="21" t="n">
        <v>-4.195676060331</v>
      </c>
      <c r="F499" s="15" t="n">
        <v>-4.1874</v>
      </c>
      <c r="G499" s="21" t="n">
        <v>-3.69649740709063</v>
      </c>
    </row>
    <row r="500" customFormat="false" ht="12.75" hidden="false" customHeight="false" outlineLevel="0" collapsed="false">
      <c r="A500" s="19" t="n">
        <v>43090.7083333333</v>
      </c>
      <c r="C500" s="21" t="n">
        <v>13.095</v>
      </c>
      <c r="D500" s="21" t="n">
        <v>1032.5</v>
      </c>
      <c r="E500" s="21" t="n">
        <v>-1.99792506599</v>
      </c>
      <c r="F500" s="15" t="n">
        <v>-3.8883</v>
      </c>
      <c r="G500" s="21" t="n">
        <v>-3.09525978152101</v>
      </c>
    </row>
    <row r="501" customFormat="false" ht="12.75" hidden="false" customHeight="false" outlineLevel="0" collapsed="false">
      <c r="A501" s="19" t="n">
        <v>43090.75</v>
      </c>
      <c r="C501" s="21" t="n">
        <v>12.6125</v>
      </c>
      <c r="D501" s="21" t="n">
        <v>1032.75</v>
      </c>
      <c r="E501" s="21" t="n">
        <v>-2.397490981044</v>
      </c>
      <c r="F501" s="15" t="n">
        <v>-2.991</v>
      </c>
      <c r="G501" s="21" t="n">
        <v>-3.26375302326202</v>
      </c>
    </row>
    <row r="502" customFormat="false" ht="12.75" hidden="false" customHeight="false" outlineLevel="0" collapsed="false">
      <c r="A502" s="19" t="n">
        <v>43090.7916666667</v>
      </c>
      <c r="C502" s="21" t="n">
        <v>12.6325</v>
      </c>
      <c r="D502" s="21" t="n">
        <v>1033</v>
      </c>
      <c r="E502" s="21" t="n">
        <v>-3.2965238389875</v>
      </c>
      <c r="F502" s="15" t="n">
        <v>-4.0877</v>
      </c>
      <c r="G502" s="21" t="n">
        <v>-2.99703133104256</v>
      </c>
    </row>
    <row r="503" customFormat="false" ht="12.75" hidden="false" customHeight="false" outlineLevel="0" collapsed="false">
      <c r="A503" s="19" t="n">
        <v>43090.8333333333</v>
      </c>
      <c r="C503" s="21" t="n">
        <v>12.25</v>
      </c>
      <c r="D503" s="21" t="n">
        <v>1033</v>
      </c>
      <c r="E503" s="21" t="n">
        <v>-1.2986202584095</v>
      </c>
      <c r="F503" s="15" t="n">
        <v>-4.2871</v>
      </c>
      <c r="G503" s="21" t="n">
        <v>-3.63296673514285</v>
      </c>
    </row>
    <row r="504" customFormat="false" ht="12.75" hidden="false" customHeight="false" outlineLevel="0" collapsed="false">
      <c r="A504" s="19" t="n">
        <v>43090.875</v>
      </c>
      <c r="C504" s="21" t="n">
        <v>12.075</v>
      </c>
      <c r="D504" s="21" t="n">
        <v>1032.75</v>
      </c>
      <c r="E504" s="21" t="n">
        <v>-3.0966851785405</v>
      </c>
      <c r="F504" s="15" t="n">
        <v>-4.7856</v>
      </c>
      <c r="G504" s="21" t="n">
        <v>-3.21497205311546</v>
      </c>
    </row>
    <row r="505" customFormat="false" ht="12.75" hidden="false" customHeight="false" outlineLevel="0" collapsed="false">
      <c r="A505" s="19" t="n">
        <v>43090.9166666667</v>
      </c>
      <c r="C505" s="21" t="n">
        <v>11.99</v>
      </c>
      <c r="D505" s="21" t="n">
        <v>1032.25</v>
      </c>
      <c r="E505" s="21" t="n">
        <v>-3.99569098078</v>
      </c>
      <c r="F505" s="15" t="n">
        <v>-3.1904</v>
      </c>
      <c r="G505" s="21" t="n">
        <v>-3.25101070216547</v>
      </c>
    </row>
    <row r="506" customFormat="false" ht="12.75" hidden="false" customHeight="false" outlineLevel="0" collapsed="false">
      <c r="A506" s="19" t="n">
        <v>43090.9583333333</v>
      </c>
      <c r="C506" s="21" t="n">
        <v>11.6075</v>
      </c>
      <c r="D506" s="21" t="n">
        <v>1032</v>
      </c>
      <c r="E506" s="21" t="n">
        <v>-3.396310277959</v>
      </c>
      <c r="F506" s="15" t="n">
        <v>-4.7856</v>
      </c>
      <c r="G506" s="21" t="n">
        <v>-3.71804811251629</v>
      </c>
    </row>
    <row r="507" customFormat="false" ht="12.75" hidden="false" customHeight="false" outlineLevel="0" collapsed="false">
      <c r="A507" s="19" t="n">
        <v>43091</v>
      </c>
      <c r="C507" s="21" t="n">
        <v>11.1175</v>
      </c>
      <c r="D507" s="21" t="n">
        <v>1032</v>
      </c>
      <c r="E507" s="21" t="n">
        <v>-2.8968298072175</v>
      </c>
      <c r="F507" s="15" t="n">
        <v>-4.8853</v>
      </c>
      <c r="G507" s="21" t="n">
        <v>-3.25770632000393</v>
      </c>
    </row>
    <row r="508" customFormat="false" ht="12.75" hidden="false" customHeight="false" outlineLevel="0" collapsed="false">
      <c r="A508" s="19" t="n">
        <v>43091.0416666667</v>
      </c>
      <c r="C508" s="21" t="n">
        <v>11.105</v>
      </c>
      <c r="D508" s="21" t="n">
        <v>1032</v>
      </c>
      <c r="E508" s="21" t="n">
        <v>-4.2952651518145</v>
      </c>
      <c r="F508" s="15" t="n">
        <v>-4.6859</v>
      </c>
      <c r="G508" s="21" t="n">
        <v>-2.90253235908532</v>
      </c>
    </row>
    <row r="509" customFormat="false" ht="12.75" hidden="false" customHeight="false" outlineLevel="0" collapsed="false">
      <c r="A509" s="19" t="n">
        <v>43091.0833333333</v>
      </c>
      <c r="C509" s="21" t="n">
        <v>11.0375</v>
      </c>
      <c r="D509" s="21" t="n">
        <v>1032</v>
      </c>
      <c r="E509" s="21" t="n">
        <v>-2.197560012901</v>
      </c>
      <c r="F509" s="15" t="n">
        <v>-4.985</v>
      </c>
      <c r="G509" s="21" t="n">
        <v>-3.78649444408023</v>
      </c>
    </row>
    <row r="510" customFormat="false" ht="12.75" hidden="false" customHeight="false" outlineLevel="0" collapsed="false">
      <c r="A510" s="19" t="n">
        <v>43091.125</v>
      </c>
      <c r="C510" s="21" t="n">
        <v>10.985</v>
      </c>
      <c r="D510" s="21" t="n">
        <v>1032</v>
      </c>
      <c r="E510" s="21" t="n">
        <v>-3.196425463664</v>
      </c>
      <c r="F510" s="15" t="n">
        <v>-4.985</v>
      </c>
      <c r="G510" s="21" t="n">
        <v>-3.75250482633126</v>
      </c>
    </row>
    <row r="511" customFormat="false" ht="12.75" hidden="false" customHeight="false" outlineLevel="0" collapsed="false">
      <c r="A511" s="19" t="n">
        <v>43091.1666666667</v>
      </c>
      <c r="C511" s="21" t="n">
        <v>10.9075</v>
      </c>
      <c r="D511" s="21" t="n">
        <v>1032</v>
      </c>
      <c r="E511" s="21" t="n">
        <v>-1.797974999703</v>
      </c>
      <c r="F511" s="15" t="n">
        <v>-5.5832</v>
      </c>
      <c r="G511" s="21" t="n">
        <v>-3.49328227845031</v>
      </c>
    </row>
    <row r="512" customFormat="false" ht="12.75" hidden="false" customHeight="false" outlineLevel="0" collapsed="false">
      <c r="A512" s="19" t="n">
        <v>43091.2083333333</v>
      </c>
      <c r="C512" s="21" t="n">
        <v>10.9025</v>
      </c>
      <c r="D512" s="21" t="n">
        <v>1032</v>
      </c>
      <c r="E512" s="21" t="n">
        <v>-4.594788394465</v>
      </c>
      <c r="F512" s="15" t="n">
        <v>-4.985</v>
      </c>
      <c r="G512" s="21" t="n">
        <v>-3.29652860149271</v>
      </c>
    </row>
    <row r="513" customFormat="false" ht="12.75" hidden="false" customHeight="false" outlineLevel="0" collapsed="false">
      <c r="A513" s="19" t="n">
        <v>43091.25</v>
      </c>
      <c r="C513" s="21" t="n">
        <v>10.8864229016071</v>
      </c>
      <c r="D513" s="21" t="n">
        <v>1031.39408978633</v>
      </c>
      <c r="E513" s="21" t="n">
        <v>-5.393839057461</v>
      </c>
      <c r="F513" s="15" t="n">
        <v>-5.0847</v>
      </c>
      <c r="G513" s="21" t="n">
        <v>-4.0346585655786</v>
      </c>
    </row>
    <row r="514" customFormat="false" ht="12.75" hidden="false" customHeight="false" outlineLevel="0" collapsed="false">
      <c r="A514" s="19" t="n">
        <v>43091.2916666667</v>
      </c>
      <c r="C514" s="21" t="n">
        <v>11.285</v>
      </c>
      <c r="D514" s="21" t="n">
        <v>1032</v>
      </c>
      <c r="E514" s="21" t="n">
        <v>-5.4936811993525</v>
      </c>
      <c r="F514" s="15" t="n">
        <v>-4.1874</v>
      </c>
      <c r="G514" s="21" t="n">
        <v>-3.51812938416197</v>
      </c>
    </row>
    <row r="515" customFormat="false" ht="12.75" hidden="false" customHeight="false" outlineLevel="0" collapsed="false">
      <c r="A515" s="19" t="n">
        <v>43091.3333333333</v>
      </c>
      <c r="C515" s="21" t="n">
        <v>11.4275</v>
      </c>
      <c r="D515" s="21" t="n">
        <v>1032.5</v>
      </c>
      <c r="E515" s="21" t="n">
        <v>-5.0941001649345</v>
      </c>
      <c r="F515" s="15" t="n">
        <v>-5.2841</v>
      </c>
      <c r="G515" s="21" t="n">
        <v>-3.43320456108573</v>
      </c>
    </row>
    <row r="516" customFormat="false" ht="12.75" hidden="false" customHeight="false" outlineLevel="0" collapsed="false">
      <c r="A516" s="19" t="n">
        <v>43091.375</v>
      </c>
      <c r="C516" s="21" t="n">
        <v>11.325</v>
      </c>
      <c r="D516" s="21" t="n">
        <v>1033</v>
      </c>
      <c r="E516" s="21" t="n">
        <v>-2.2973209876805</v>
      </c>
      <c r="F516" s="15" t="n">
        <v>-3.3898</v>
      </c>
      <c r="G516" s="21" t="n">
        <v>-2.33941057019296</v>
      </c>
    </row>
    <row r="517" customFormat="false" ht="12.75" hidden="false" customHeight="false" outlineLevel="0" collapsed="false">
      <c r="A517" s="19" t="n">
        <v>43091.4166666667</v>
      </c>
      <c r="C517" s="21" t="n">
        <v>11.3075</v>
      </c>
      <c r="D517" s="21" t="n">
        <v>1033.5</v>
      </c>
      <c r="E517" s="21" t="n">
        <v>-4.4947226451375</v>
      </c>
      <c r="F517" s="15" t="n">
        <v>-5.3838</v>
      </c>
      <c r="G517" s="21" t="n">
        <v>-3.22487803774953</v>
      </c>
    </row>
    <row r="518" customFormat="false" ht="12.75" hidden="false" customHeight="false" outlineLevel="0" collapsed="false">
      <c r="A518" s="19" t="n">
        <v>43091.4583333333</v>
      </c>
      <c r="C518" s="21" t="n">
        <v>11.5825</v>
      </c>
      <c r="D518" s="21" t="n">
        <v>1033.5</v>
      </c>
      <c r="E518" s="21" t="n">
        <v>-4.994096484575</v>
      </c>
      <c r="F518" s="15" t="n">
        <v>-5.2841</v>
      </c>
      <c r="G518" s="21" t="n">
        <v>-4.04457990716069</v>
      </c>
    </row>
    <row r="519" customFormat="false" ht="12.75" hidden="false" customHeight="false" outlineLevel="0" collapsed="false">
      <c r="A519" s="19" t="n">
        <v>43091.5</v>
      </c>
      <c r="C519" s="21" t="n">
        <v>11.9975</v>
      </c>
      <c r="D519" s="21" t="n">
        <v>1033.25</v>
      </c>
      <c r="E519" s="21" t="n">
        <v>-5.593343500388</v>
      </c>
      <c r="F519" s="15" t="n">
        <v>-7.1784</v>
      </c>
      <c r="G519" s="21" t="n">
        <v>-4.45108496732919</v>
      </c>
    </row>
    <row r="520" customFormat="false" ht="12.75" hidden="false" customHeight="false" outlineLevel="0" collapsed="false">
      <c r="A520" s="19" t="n">
        <v>43091.5416666667</v>
      </c>
      <c r="C520" s="21" t="n">
        <v>12.2825</v>
      </c>
      <c r="D520" s="21" t="n">
        <v>1033</v>
      </c>
      <c r="E520" s="21" t="n">
        <v>-4.6943758944365</v>
      </c>
      <c r="F520" s="15" t="n">
        <v>-7.4775</v>
      </c>
      <c r="G520" s="21" t="n">
        <v>-4.57043348306418</v>
      </c>
    </row>
    <row r="521" customFormat="false" ht="12.75" hidden="false" customHeight="false" outlineLevel="0" collapsed="false">
      <c r="A521" s="19" t="n">
        <v>43091.5833333333</v>
      </c>
      <c r="C521" s="21" t="n">
        <v>12.645</v>
      </c>
      <c r="D521" s="21" t="n">
        <v>1033</v>
      </c>
      <c r="E521" s="21" t="n">
        <v>-3.395904442399</v>
      </c>
      <c r="F521" s="15" t="n">
        <v>-4.5862</v>
      </c>
      <c r="G521" s="21" t="n">
        <v>-3.04137843967783</v>
      </c>
    </row>
    <row r="522" customFormat="false" ht="12.75" hidden="false" customHeight="false" outlineLevel="0" collapsed="false">
      <c r="A522" s="19" t="n">
        <v>43091.625</v>
      </c>
      <c r="C522" s="21" t="n">
        <v>12.84</v>
      </c>
      <c r="D522" s="21" t="n">
        <v>1033</v>
      </c>
      <c r="E522" s="21" t="n">
        <v>-2.197332426685</v>
      </c>
      <c r="F522" s="15" t="n">
        <v>-3.988</v>
      </c>
      <c r="G522" s="21" t="n">
        <v>-3.32544618475244</v>
      </c>
    </row>
    <row r="523" customFormat="false" ht="12.75" hidden="false" customHeight="false" outlineLevel="0" collapsed="false">
      <c r="A523" s="19" t="n">
        <v>43091.6666666667</v>
      </c>
      <c r="C523" s="21" t="n">
        <v>12.6125</v>
      </c>
      <c r="D523" s="21" t="n">
        <v>1033.5</v>
      </c>
      <c r="E523" s="21" t="n">
        <v>-3.196094429168</v>
      </c>
      <c r="F523" s="15" t="n">
        <v>-4.0877</v>
      </c>
      <c r="G523" s="21" t="n">
        <v>-3.1452162827528</v>
      </c>
    </row>
    <row r="524" customFormat="false" ht="12.75" hidden="false" customHeight="false" outlineLevel="0" collapsed="false">
      <c r="A524" s="19" t="n">
        <v>43091.7083333333</v>
      </c>
      <c r="C524" s="21" t="n">
        <v>12.2725</v>
      </c>
      <c r="D524" s="21" t="n">
        <v>1034</v>
      </c>
      <c r="E524" s="21" t="n">
        <v>-2.6966831891985</v>
      </c>
      <c r="F524" s="15" t="n">
        <v>-5.6829</v>
      </c>
      <c r="G524" s="21" t="n">
        <v>-3.16714452003065</v>
      </c>
    </row>
    <row r="525" customFormat="false" ht="12.75" hidden="false" customHeight="false" outlineLevel="0" collapsed="false">
      <c r="A525" s="19" t="n">
        <v>43091.75</v>
      </c>
      <c r="C525" s="21" t="n">
        <v>12.2925</v>
      </c>
      <c r="D525" s="21" t="n">
        <v>1034</v>
      </c>
      <c r="E525" s="21" t="n">
        <v>-2.996290781985</v>
      </c>
      <c r="F525" s="15" t="n">
        <v>-3.8883</v>
      </c>
      <c r="G525" s="21" t="n">
        <v>-3.8367936750084</v>
      </c>
    </row>
    <row r="526" customFormat="false" ht="12.75" hidden="false" customHeight="false" outlineLevel="0" collapsed="false">
      <c r="A526" s="19" t="n">
        <v>43091.7916666667</v>
      </c>
      <c r="C526" s="21" t="n">
        <v>11.8725</v>
      </c>
      <c r="D526" s="21" t="n">
        <v>1034.25</v>
      </c>
      <c r="E526" s="21" t="n">
        <v>-5.393280436749</v>
      </c>
      <c r="F526" s="15" t="n">
        <v>-6.2811</v>
      </c>
      <c r="G526" s="21" t="n">
        <v>-4.15895877068727</v>
      </c>
    </row>
    <row r="527" customFormat="false" ht="12.75" hidden="false" customHeight="false" outlineLevel="0" collapsed="false">
      <c r="A527" s="19" t="n">
        <v>43091.8333333333</v>
      </c>
      <c r="C527" s="21" t="n">
        <v>11.66</v>
      </c>
      <c r="D527" s="21" t="n">
        <v>1035</v>
      </c>
      <c r="E527" s="21" t="n">
        <v>-4.2946150191625</v>
      </c>
      <c r="F527" s="15" t="n">
        <v>-7.0787</v>
      </c>
      <c r="G527" s="21" t="n">
        <v>-4.10405991491859</v>
      </c>
    </row>
    <row r="528" customFormat="false" ht="12.75" hidden="false" customHeight="false" outlineLevel="0" collapsed="false">
      <c r="A528" s="19" t="n">
        <v>43091.875</v>
      </c>
      <c r="C528" s="21" t="n">
        <v>12.3275</v>
      </c>
      <c r="D528" s="21" t="n">
        <v>1034.5</v>
      </c>
      <c r="E528" s="21" t="n">
        <v>-4.8938246344435</v>
      </c>
      <c r="F528" s="15" t="n">
        <v>-6.4805</v>
      </c>
      <c r="G528" s="21" t="n">
        <v>-4.46575887456291</v>
      </c>
    </row>
    <row r="529" customFormat="false" ht="12.75" hidden="false" customHeight="false" outlineLevel="0" collapsed="false">
      <c r="A529" s="19" t="n">
        <v>43091.9166666667</v>
      </c>
      <c r="C529" s="21" t="n">
        <v>12.365</v>
      </c>
      <c r="D529" s="21" t="n">
        <v>1035</v>
      </c>
      <c r="E529" s="21" t="n">
        <v>-3.99492705502</v>
      </c>
      <c r="F529" s="15" t="n">
        <v>-5.0847</v>
      </c>
      <c r="G529" s="21" t="n">
        <v>-3.95350237127871</v>
      </c>
    </row>
    <row r="530" customFormat="false" ht="12.75" hidden="false" customHeight="false" outlineLevel="0" collapsed="false">
      <c r="A530" s="19" t="n">
        <v>43091.9583333333</v>
      </c>
      <c r="C530" s="21" t="n">
        <v>12.3925</v>
      </c>
      <c r="D530" s="21" t="n">
        <v>1035</v>
      </c>
      <c r="E530" s="21" t="n">
        <v>-5.193363792214</v>
      </c>
      <c r="F530" s="15" t="n">
        <v>-6.8793</v>
      </c>
      <c r="G530" s="21" t="n">
        <v>-4.0903462029646</v>
      </c>
    </row>
    <row r="531" customFormat="false" ht="12.75" hidden="false" customHeight="false" outlineLevel="0" collapsed="false">
      <c r="A531" s="19" t="n">
        <v>43092</v>
      </c>
      <c r="C531" s="21" t="n">
        <v>11.9375</v>
      </c>
      <c r="D531" s="21" t="n">
        <v>1034.75</v>
      </c>
      <c r="E531" s="21" t="n">
        <v>-5.2931939977655</v>
      </c>
      <c r="F531" s="15" t="n">
        <v>-5.7826</v>
      </c>
      <c r="G531" s="21" t="n">
        <v>-4.93654454204935</v>
      </c>
    </row>
    <row r="532" customFormat="false" ht="12.75" hidden="false" customHeight="false" outlineLevel="0" collapsed="false">
      <c r="A532" s="19" t="n">
        <v>43092.0416666667</v>
      </c>
      <c r="C532" s="21" t="n">
        <v>11.7975</v>
      </c>
      <c r="D532" s="21" t="n">
        <v>1034</v>
      </c>
      <c r="E532" s="21" t="n">
        <v>-3.795089986085</v>
      </c>
      <c r="F532" s="15" t="n">
        <v>-4.7856</v>
      </c>
      <c r="G532" s="21" t="n">
        <v>-4.65550696992519</v>
      </c>
    </row>
    <row r="533" customFormat="false" ht="12.75" hidden="false" customHeight="false" outlineLevel="0" collapsed="false">
      <c r="A533" s="19" t="n">
        <v>43092.0833333333</v>
      </c>
      <c r="C533" s="21" t="n">
        <v>11.425</v>
      </c>
      <c r="D533" s="21" t="n">
        <v>1034</v>
      </c>
      <c r="E533" s="21" t="n">
        <v>-3.6951897540055</v>
      </c>
      <c r="F533" s="15" t="n">
        <v>-4.8853</v>
      </c>
      <c r="G533" s="21" t="n">
        <v>-4.52593281367952</v>
      </c>
    </row>
    <row r="534" customFormat="false" ht="12.75" hidden="false" customHeight="false" outlineLevel="0" collapsed="false">
      <c r="A534" s="19" t="n">
        <v>43092.125</v>
      </c>
      <c r="C534" s="21" t="n">
        <v>11.2175</v>
      </c>
      <c r="D534" s="21" t="n">
        <v>1033.25</v>
      </c>
      <c r="E534" s="21" t="n">
        <v>-4.194506299011</v>
      </c>
      <c r="F534" s="15" t="n">
        <v>-5.4835</v>
      </c>
      <c r="G534" s="21" t="n">
        <v>-4.22893183693579</v>
      </c>
    </row>
    <row r="535" customFormat="false" ht="12.75" hidden="false" customHeight="false" outlineLevel="0" collapsed="false">
      <c r="A535" s="19" t="n">
        <v>43092.1666666667</v>
      </c>
      <c r="C535" s="21" t="n">
        <v>11.1175</v>
      </c>
      <c r="D535" s="21" t="n">
        <v>1033</v>
      </c>
      <c r="E535" s="21" t="n">
        <v>-2.8961836533455</v>
      </c>
      <c r="F535" s="15" t="n">
        <v>-4.0877</v>
      </c>
      <c r="G535" s="21" t="n">
        <v>-3.97966862281737</v>
      </c>
    </row>
    <row r="536" customFormat="false" ht="12.75" hidden="false" customHeight="false" outlineLevel="0" collapsed="false">
      <c r="A536" s="19" t="n">
        <v>43092.2083333333</v>
      </c>
      <c r="C536" s="21" t="n">
        <v>11.04</v>
      </c>
      <c r="D536" s="21" t="n">
        <v>1032.5</v>
      </c>
      <c r="E536" s="21" t="n">
        <v>-2.4966901520875</v>
      </c>
      <c r="F536" s="15" t="n">
        <v>-4.6859</v>
      </c>
      <c r="G536" s="21" t="n">
        <v>-3.77025180217751</v>
      </c>
    </row>
    <row r="537" customFormat="false" ht="12.75" hidden="false" customHeight="false" outlineLevel="0" collapsed="false">
      <c r="A537" s="19" t="n">
        <v>43092.25</v>
      </c>
      <c r="C537" s="21" t="n">
        <v>10.97</v>
      </c>
      <c r="D537" s="21" t="n">
        <v>1032</v>
      </c>
      <c r="E537" s="21" t="n">
        <v>-2.6964038788425</v>
      </c>
      <c r="F537" s="15" t="n">
        <v>-3.4895</v>
      </c>
      <c r="G537" s="21" t="n">
        <v>-3.76877091480761</v>
      </c>
    </row>
    <row r="538" customFormat="false" ht="12.75" hidden="false" customHeight="false" outlineLevel="0" collapsed="false">
      <c r="A538" s="19" t="n">
        <v>43092.2916666667</v>
      </c>
      <c r="C538" s="21" t="n">
        <v>10.655</v>
      </c>
      <c r="D538" s="21" t="n">
        <v>1032</v>
      </c>
      <c r="E538" s="21" t="n">
        <v>-0.6990621020005</v>
      </c>
      <c r="F538" s="15" t="n">
        <v>-3.8883</v>
      </c>
      <c r="G538" s="21" t="n">
        <v>-3.32473362308774</v>
      </c>
    </row>
    <row r="539" customFormat="false" ht="12.75" hidden="false" customHeight="false" outlineLevel="0" collapsed="false">
      <c r="A539" s="19" t="n">
        <v>43092.3333333333</v>
      </c>
      <c r="C539" s="21" t="n">
        <v>10.5725</v>
      </c>
      <c r="D539" s="21" t="n">
        <v>1031.5</v>
      </c>
      <c r="E539" s="21" t="n">
        <v>-3.0958217832805</v>
      </c>
      <c r="F539" s="15" t="n">
        <v>-4.1874</v>
      </c>
      <c r="G539" s="21" t="n">
        <v>-2.49599702832926</v>
      </c>
    </row>
    <row r="540" customFormat="false" ht="12.75" hidden="false" customHeight="false" outlineLevel="0" collapsed="false">
      <c r="A540" s="19" t="n">
        <v>43092.375</v>
      </c>
      <c r="C540" s="21" t="n">
        <v>10.6625</v>
      </c>
      <c r="D540" s="21" t="n">
        <v>1032</v>
      </c>
      <c r="E540" s="21" t="n">
        <v>-2.4966105764875</v>
      </c>
      <c r="F540" s="15" t="n">
        <v>-4.2871</v>
      </c>
      <c r="G540" s="21" t="n">
        <v>-2.83231271563395</v>
      </c>
    </row>
    <row r="541" customFormat="false" ht="12.75" hidden="false" customHeight="false" outlineLevel="0" collapsed="false">
      <c r="A541" s="19" t="n">
        <v>43092.4166666667</v>
      </c>
      <c r="C541" s="21" t="n">
        <v>9.989</v>
      </c>
      <c r="D541" s="21" t="n">
        <v>1032</v>
      </c>
      <c r="E541" s="21" t="n">
        <v>-2.995908819105</v>
      </c>
      <c r="F541" s="15" t="n">
        <v>-3.2901</v>
      </c>
      <c r="G541" s="21" t="n">
        <v>-3.83128997926372</v>
      </c>
    </row>
    <row r="542" customFormat="false" ht="12.75" hidden="false" customHeight="false" outlineLevel="0" collapsed="false">
      <c r="A542" s="19" t="n">
        <v>43092.4583333333</v>
      </c>
      <c r="C542" s="21" t="n">
        <v>9.99275</v>
      </c>
      <c r="D542" s="21" t="n">
        <v>1032</v>
      </c>
      <c r="E542" s="21" t="n">
        <v>-0.79890265238</v>
      </c>
      <c r="F542" s="15" t="n">
        <v>-3.4895</v>
      </c>
      <c r="G542" s="21" t="n">
        <v>-3.49155248153416</v>
      </c>
    </row>
    <row r="543" customFormat="false" ht="12.75" hidden="false" customHeight="false" outlineLevel="0" collapsed="false">
      <c r="A543" s="19" t="n">
        <v>43092.5</v>
      </c>
      <c r="C543" s="21" t="n">
        <v>10.465</v>
      </c>
      <c r="D543" s="21" t="n">
        <v>1031.25</v>
      </c>
      <c r="E543" s="21" t="n">
        <v>-3.4951712527025</v>
      </c>
      <c r="F543" s="15" t="n">
        <v>-4.8853</v>
      </c>
      <c r="G543" s="21" t="n">
        <v>-4.30492262136969</v>
      </c>
    </row>
    <row r="544" customFormat="false" ht="12.75" hidden="false" customHeight="false" outlineLevel="0" collapsed="false">
      <c r="A544" s="19" t="n">
        <v>43092.5416666667</v>
      </c>
      <c r="C544" s="21" t="n">
        <v>10.7675</v>
      </c>
      <c r="D544" s="21" t="n">
        <v>1030.75</v>
      </c>
      <c r="E544" s="21" t="n">
        <v>-3.2954209211715</v>
      </c>
      <c r="F544" s="15" t="n">
        <v>-3.988</v>
      </c>
      <c r="G544" s="21" t="n">
        <v>-3.95426837141202</v>
      </c>
    </row>
    <row r="545" customFormat="false" ht="12.75" hidden="false" customHeight="false" outlineLevel="0" collapsed="false">
      <c r="A545" s="19" t="n">
        <v>43092.5833333333</v>
      </c>
      <c r="C545" s="21" t="n">
        <v>10.975</v>
      </c>
      <c r="D545" s="21" t="n">
        <v>1030</v>
      </c>
      <c r="E545" s="21" t="n">
        <v>-3.0956737726645</v>
      </c>
      <c r="F545" s="15" t="n">
        <v>-4.2871</v>
      </c>
      <c r="G545" s="21" t="n">
        <v>-3.36922041582493</v>
      </c>
    </row>
    <row r="546" customFormat="false" ht="12.75" hidden="false" customHeight="false" outlineLevel="0" collapsed="false">
      <c r="A546" s="19" t="n">
        <v>43092.625</v>
      </c>
      <c r="C546" s="21" t="n">
        <v>10.9875</v>
      </c>
      <c r="D546" s="21" t="n">
        <v>1029</v>
      </c>
      <c r="E546" s="21" t="n">
        <v>-2.0970526189935</v>
      </c>
      <c r="F546" s="15" t="n">
        <v>-3.7886</v>
      </c>
      <c r="G546" s="21" t="n">
        <v>-2.81575669731085</v>
      </c>
    </row>
    <row r="547" customFormat="false" ht="12.75" hidden="false" customHeight="false" outlineLevel="0" collapsed="false">
      <c r="A547" s="19" t="n">
        <v>43092.6666666667</v>
      </c>
      <c r="C547" s="21" t="n">
        <v>10.89</v>
      </c>
      <c r="D547" s="21" t="n">
        <v>1029</v>
      </c>
      <c r="E547" s="21" t="n">
        <v>-0.199717705535</v>
      </c>
      <c r="F547" s="15" t="n">
        <v>-4.2871</v>
      </c>
      <c r="G547" s="21" t="n">
        <v>-2.53632736132356</v>
      </c>
    </row>
    <row r="548" customFormat="false" ht="12.75" hidden="false" customHeight="false" outlineLevel="0" collapsed="false">
      <c r="A548" s="19" t="n">
        <v>43092.7083333333</v>
      </c>
      <c r="C548" s="21" t="n">
        <v>10.6925</v>
      </c>
      <c r="D548" s="21" t="n">
        <v>1029</v>
      </c>
      <c r="E548" s="21" t="n">
        <v>-0.798864456092</v>
      </c>
      <c r="F548" s="15" t="n">
        <v>-3.3898</v>
      </c>
      <c r="G548" s="21" t="n">
        <v>-2.88808283052223</v>
      </c>
    </row>
    <row r="549" customFormat="false" ht="12.75" hidden="false" customHeight="false" outlineLevel="0" collapsed="false">
      <c r="A549" s="19" t="n">
        <v>43092.75</v>
      </c>
      <c r="C549" s="21" t="n">
        <v>10.59</v>
      </c>
      <c r="D549" s="21" t="n">
        <v>1029</v>
      </c>
      <c r="E549" s="21" t="n">
        <v>-2.796003315154</v>
      </c>
      <c r="F549" s="15" t="n">
        <v>-3.6889</v>
      </c>
      <c r="G549" s="21" t="n">
        <v>-2.82120158712705</v>
      </c>
    </row>
    <row r="550" customFormat="false" ht="12.75" hidden="false" customHeight="false" outlineLevel="0" collapsed="false">
      <c r="A550" s="19" t="n">
        <v>43092.7916666667</v>
      </c>
      <c r="C550" s="21" t="n">
        <v>10.4275</v>
      </c>
      <c r="D550" s="21" t="n">
        <v>1029</v>
      </c>
      <c r="E550" s="21" t="n">
        <v>-4.193971550979</v>
      </c>
      <c r="F550" s="15" t="n">
        <v>-3.988</v>
      </c>
      <c r="G550" s="21" t="n">
        <v>-2.82333398561377</v>
      </c>
    </row>
    <row r="551" customFormat="false" ht="12.75" hidden="false" customHeight="false" outlineLevel="0" collapsed="false">
      <c r="A551" s="19" t="n">
        <v>43092.8333333333</v>
      </c>
      <c r="C551" s="21" t="n">
        <v>10.4125</v>
      </c>
      <c r="D551" s="21" t="n">
        <v>1029</v>
      </c>
      <c r="E551" s="21" t="n">
        <v>-2.995670092305</v>
      </c>
      <c r="F551" s="15" t="n">
        <v>-4.5862</v>
      </c>
      <c r="G551" s="21" t="n">
        <v>-3.2155863655844</v>
      </c>
    </row>
    <row r="552" customFormat="false" ht="12.75" hidden="false" customHeight="false" outlineLevel="0" collapsed="false">
      <c r="A552" s="19" t="n">
        <v>43092.875</v>
      </c>
      <c r="C552" s="21" t="n">
        <v>10.4025</v>
      </c>
      <c r="D552" s="21" t="n">
        <v>1028.25</v>
      </c>
      <c r="E552" s="21" t="n">
        <v>-2.0969523537375</v>
      </c>
      <c r="F552" s="15" t="n">
        <v>-3.8883</v>
      </c>
      <c r="G552" s="21" t="n">
        <v>-2.78499081250001</v>
      </c>
    </row>
    <row r="553" customFormat="false" ht="12.75" hidden="false" customHeight="false" outlineLevel="0" collapsed="false">
      <c r="A553" s="19" t="n">
        <v>43092.9166666667</v>
      </c>
      <c r="C553" s="21" t="n">
        <v>10.29</v>
      </c>
      <c r="D553" s="21" t="n">
        <v>1028.5</v>
      </c>
      <c r="E553" s="21" t="n">
        <v>-2.795914190482</v>
      </c>
      <c r="F553" s="15" t="n">
        <v>-4.8853</v>
      </c>
      <c r="G553" s="21" t="n">
        <v>-3.62349621760915</v>
      </c>
    </row>
    <row r="554" customFormat="false" ht="12.75" hidden="false" customHeight="false" outlineLevel="0" collapsed="false">
      <c r="A554" s="19" t="n">
        <v>43092.9583333333</v>
      </c>
      <c r="C554" s="21" t="n">
        <v>10.2825</v>
      </c>
      <c r="D554" s="21" t="n">
        <v>1028</v>
      </c>
      <c r="E554" s="21" t="n">
        <v>-4.2936911464465</v>
      </c>
      <c r="F554" s="15" t="n">
        <v>-4.7856</v>
      </c>
      <c r="G554" s="21" t="n">
        <v>-3.58797385667148</v>
      </c>
    </row>
    <row r="555" customFormat="false" ht="12.75" hidden="false" customHeight="false" outlineLevel="0" collapsed="false">
      <c r="A555" s="19" t="n">
        <v>43093</v>
      </c>
      <c r="C555" s="21" t="n">
        <v>10.3125</v>
      </c>
      <c r="D555" s="21" t="n">
        <v>1027.75</v>
      </c>
      <c r="E555" s="21" t="n">
        <v>-4.593214389097</v>
      </c>
      <c r="F555" s="15" t="n">
        <v>-4.2871</v>
      </c>
      <c r="G555" s="21" t="n">
        <v>-3.18815019884307</v>
      </c>
    </row>
    <row r="556" customFormat="false" ht="12.75" hidden="false" customHeight="false" outlineLevel="0" collapsed="false">
      <c r="A556" s="19" t="n">
        <v>43093.0416666667</v>
      </c>
      <c r="C556" s="21" t="n">
        <v>10.1635</v>
      </c>
      <c r="D556" s="21" t="n">
        <v>1027</v>
      </c>
      <c r="E556" s="21" t="n">
        <v>-3.0954024198685</v>
      </c>
      <c r="F556" s="15" t="n">
        <v>-3.5892</v>
      </c>
      <c r="G556" s="21" t="n">
        <v>-3.39114075257558</v>
      </c>
    </row>
    <row r="557" customFormat="false" ht="12.75" hidden="false" customHeight="false" outlineLevel="0" collapsed="false">
      <c r="A557" s="19" t="n">
        <v>43093.0833333333</v>
      </c>
      <c r="C557" s="21" t="n">
        <v>9.783</v>
      </c>
      <c r="D557" s="21" t="n">
        <v>1027</v>
      </c>
      <c r="E557" s="21" t="n">
        <v>-3.59463222747</v>
      </c>
      <c r="F557" s="15" t="n">
        <v>-3.988</v>
      </c>
      <c r="G557" s="21" t="n">
        <v>-3.43631302987787</v>
      </c>
    </row>
    <row r="558" customFormat="false" ht="12.75" hidden="false" customHeight="false" outlineLevel="0" collapsed="false">
      <c r="A558" s="19" t="n">
        <v>43093.125</v>
      </c>
      <c r="C558" s="21" t="n">
        <v>9.47875</v>
      </c>
      <c r="D558" s="21" t="n">
        <v>1026.5</v>
      </c>
      <c r="E558" s="21" t="n">
        <v>-4.393404375866</v>
      </c>
      <c r="F558" s="15" t="n">
        <v>-4.4865</v>
      </c>
      <c r="G558" s="21" t="n">
        <v>-3.49373728427324</v>
      </c>
    </row>
    <row r="559" customFormat="false" ht="12.75" hidden="false" customHeight="false" outlineLevel="0" collapsed="false">
      <c r="A559" s="19" t="n">
        <v>43093.1666666667</v>
      </c>
      <c r="C559" s="21" t="n">
        <v>9.381</v>
      </c>
      <c r="D559" s="21" t="n">
        <v>1026</v>
      </c>
      <c r="E559" s="21" t="n">
        <v>-2.8956298071695</v>
      </c>
      <c r="F559" s="15" t="n">
        <v>-3.5892</v>
      </c>
      <c r="G559" s="21" t="n">
        <v>-3.34006879993555</v>
      </c>
    </row>
    <row r="560" customFormat="false" ht="12.75" hidden="false" customHeight="false" outlineLevel="0" collapsed="false">
      <c r="A560" s="19" t="n">
        <v>43093.2083333333</v>
      </c>
      <c r="C560" s="21" t="n">
        <v>9.3285</v>
      </c>
      <c r="D560" s="21" t="n">
        <v>1025.25</v>
      </c>
      <c r="E560" s="21" t="n">
        <v>-4.193637333459</v>
      </c>
      <c r="F560" s="15" t="n">
        <v>-3.5892</v>
      </c>
      <c r="G560" s="21" t="n">
        <v>-3.13656775955079</v>
      </c>
    </row>
    <row r="561" customFormat="false" ht="12.75" hidden="false" customHeight="false" outlineLevel="0" collapsed="false">
      <c r="A561" s="19" t="n">
        <v>43093.25</v>
      </c>
      <c r="C561" s="21" t="n">
        <v>9.362</v>
      </c>
      <c r="D561" s="21" t="n">
        <v>1025</v>
      </c>
      <c r="E561" s="21" t="n">
        <v>-0.2995431365505</v>
      </c>
      <c r="F561" s="15" t="n">
        <v>-3.0907</v>
      </c>
      <c r="G561" s="21" t="n">
        <v>-2.59427785056248</v>
      </c>
    </row>
    <row r="562" customFormat="false" ht="12.75" hidden="false" customHeight="false" outlineLevel="0" collapsed="false">
      <c r="A562" s="19" t="n">
        <v>43093.2916666667</v>
      </c>
      <c r="C562" s="21" t="n">
        <v>9.29425</v>
      </c>
      <c r="D562" s="21" t="n">
        <v>1025</v>
      </c>
      <c r="E562" s="21" t="n">
        <v>-0.2995407492825</v>
      </c>
      <c r="F562" s="15" t="n">
        <v>-2.7916</v>
      </c>
      <c r="G562" s="21" t="n">
        <v>-2.65802038783936</v>
      </c>
    </row>
    <row r="563" customFormat="false" ht="12.75" hidden="false" customHeight="false" outlineLevel="0" collapsed="false">
      <c r="A563" s="19" t="n">
        <v>43093.3333333333</v>
      </c>
      <c r="C563" s="21" t="n">
        <v>9.4405</v>
      </c>
      <c r="D563" s="21" t="n">
        <v>1024</v>
      </c>
      <c r="E563" s="21" t="n">
        <v>-1.797230172087</v>
      </c>
      <c r="F563" s="15" t="n">
        <v>-3.0907</v>
      </c>
      <c r="G563" s="21" t="n">
        <v>-2.81974470927111</v>
      </c>
    </row>
    <row r="564" customFormat="false" ht="12.75" hidden="false" customHeight="false" outlineLevel="0" collapsed="false">
      <c r="A564" s="19" t="n">
        <v>43093.375</v>
      </c>
      <c r="C564" s="21" t="n">
        <v>9.5035</v>
      </c>
      <c r="D564" s="21" t="n">
        <v>1024</v>
      </c>
      <c r="E564" s="21" t="n">
        <v>-2.196597148141</v>
      </c>
      <c r="F564" s="15" t="n">
        <v>-3.2901</v>
      </c>
      <c r="G564" s="21" t="n">
        <v>-2.7752137479731</v>
      </c>
    </row>
    <row r="565" customFormat="false" ht="12.75" hidden="false" customHeight="false" outlineLevel="0" collapsed="false">
      <c r="A565" s="19" t="n">
        <v>43093.4166666667</v>
      </c>
      <c r="C565" s="21" t="n">
        <v>9.657</v>
      </c>
      <c r="D565" s="21" t="n">
        <v>1024</v>
      </c>
      <c r="E565" s="21" t="n">
        <v>-2.396268699828</v>
      </c>
      <c r="F565" s="15" t="n">
        <v>-4.2871</v>
      </c>
      <c r="G565" s="21" t="n">
        <v>-2.67113522531961</v>
      </c>
    </row>
    <row r="566" customFormat="false" ht="12.75" hidden="false" customHeight="false" outlineLevel="0" collapsed="false">
      <c r="A566" s="19" t="n">
        <v>43093.4583333333</v>
      </c>
      <c r="C566" s="21" t="n">
        <v>10.01825</v>
      </c>
      <c r="D566" s="21" t="n">
        <v>1023</v>
      </c>
      <c r="E566" s="21" t="n">
        <v>-3.394686935719</v>
      </c>
      <c r="F566" s="15" t="n">
        <v>-4.5862</v>
      </c>
      <c r="G566" s="21" t="n">
        <v>-3.59947000418394</v>
      </c>
    </row>
    <row r="567" customFormat="false" ht="12.75" hidden="false" customHeight="false" outlineLevel="0" collapsed="false">
      <c r="A567" s="19" t="n">
        <v>43093.5</v>
      </c>
      <c r="C567" s="21" t="n">
        <v>10.5975</v>
      </c>
      <c r="D567" s="21" t="n">
        <v>1022.25</v>
      </c>
      <c r="E567" s="21" t="n">
        <v>-3.794031630605</v>
      </c>
      <c r="F567" s="15" t="n">
        <v>-4.7856</v>
      </c>
      <c r="G567" s="21" t="n">
        <v>-3.68334325541328</v>
      </c>
    </row>
    <row r="568" customFormat="false" ht="12.75" hidden="false" customHeight="false" outlineLevel="0" collapsed="false">
      <c r="A568" s="19" t="n">
        <v>43093.5416666667</v>
      </c>
      <c r="C568" s="21" t="n">
        <v>10.83</v>
      </c>
      <c r="D568" s="21" t="n">
        <v>1021.25</v>
      </c>
      <c r="E568" s="21" t="n">
        <v>-4.6925806689005</v>
      </c>
      <c r="F568" s="15" t="n">
        <v>-4.1874</v>
      </c>
      <c r="G568" s="21" t="n">
        <v>-3.35965808942652</v>
      </c>
    </row>
    <row r="569" customFormat="false" ht="12.75" hidden="false" customHeight="false" outlineLevel="0" collapsed="false">
      <c r="A569" s="19" t="n">
        <v>43093.5833333333</v>
      </c>
      <c r="C569" s="21" t="n">
        <v>11.1175</v>
      </c>
      <c r="D569" s="21" t="n">
        <v>1020.5</v>
      </c>
      <c r="E569" s="21" t="n">
        <v>-2.196509614981</v>
      </c>
      <c r="F569" s="15" t="n">
        <v>-2.5922</v>
      </c>
      <c r="G569" s="21" t="n">
        <v>-2.98722253957987</v>
      </c>
    </row>
    <row r="570" customFormat="false" ht="12.75" hidden="false" customHeight="false" outlineLevel="0" collapsed="false">
      <c r="A570" s="19" t="n">
        <v>43093.625</v>
      </c>
      <c r="C570" s="21" t="n">
        <v>11.4675</v>
      </c>
      <c r="D570" s="21" t="n">
        <v>1019.75</v>
      </c>
      <c r="E570" s="21" t="n">
        <v>-1.99681100759</v>
      </c>
      <c r="F570" s="15" t="n">
        <v>-3.6889</v>
      </c>
      <c r="G570" s="21" t="n">
        <v>-2.23946230434576</v>
      </c>
    </row>
    <row r="571" customFormat="false" ht="12.75" hidden="false" customHeight="false" outlineLevel="0" collapsed="false">
      <c r="A571" s="19" t="n">
        <v>43093.6666666667</v>
      </c>
      <c r="C571" s="21" t="n">
        <v>11.4775</v>
      </c>
      <c r="D571" s="21" t="n">
        <v>1019</v>
      </c>
      <c r="E571" s="21" t="n">
        <v>-2.2963143563405</v>
      </c>
      <c r="F571" s="15" t="n">
        <v>-3.4895</v>
      </c>
      <c r="G571" s="21" t="n">
        <v>-2.22436576226339</v>
      </c>
    </row>
    <row r="572" customFormat="false" ht="12.75" hidden="false" customHeight="false" outlineLevel="0" collapsed="false">
      <c r="A572" s="19" t="n">
        <v>43093.7083333333</v>
      </c>
      <c r="C572" s="21" t="n">
        <v>11.3925</v>
      </c>
      <c r="D572" s="21" t="n">
        <v>1019</v>
      </c>
      <c r="E572" s="21" t="n">
        <v>-1.0982285475425</v>
      </c>
      <c r="F572" s="15" t="n">
        <v>-2.5922</v>
      </c>
      <c r="G572" s="21" t="n">
        <v>-2.6812087451696</v>
      </c>
    </row>
    <row r="573" customFormat="false" ht="12.75" hidden="false" customHeight="false" outlineLevel="0" collapsed="false">
      <c r="A573" s="19" t="n">
        <v>43093.75</v>
      </c>
      <c r="C573" s="21" t="n">
        <v>11.3675</v>
      </c>
      <c r="D573" s="21" t="n">
        <v>1018.75</v>
      </c>
      <c r="E573" s="21" t="n">
        <v>-2.0966014253415</v>
      </c>
      <c r="F573" s="15" t="n">
        <v>-3.2901</v>
      </c>
      <c r="G573" s="21" t="n">
        <v>-2.70788206795127</v>
      </c>
    </row>
    <row r="574" customFormat="false" ht="12.75" hidden="false" customHeight="false" outlineLevel="0" collapsed="false">
      <c r="A574" s="19" t="n">
        <v>43093.7916666667</v>
      </c>
      <c r="C574" s="21" t="n">
        <v>11.4975</v>
      </c>
      <c r="D574" s="21" t="n">
        <v>1018</v>
      </c>
      <c r="E574" s="21" t="n">
        <v>-4.0933320615755</v>
      </c>
      <c r="F574" s="15" t="n">
        <v>-2.991</v>
      </c>
      <c r="G574" s="21" t="n">
        <v>-2.78801095292274</v>
      </c>
    </row>
    <row r="575" customFormat="false" ht="12.75" hidden="false" customHeight="false" outlineLevel="0" collapsed="false">
      <c r="A575" s="19" t="n">
        <v>43093.8333333333</v>
      </c>
      <c r="C575" s="21" t="n">
        <v>11.48</v>
      </c>
      <c r="D575" s="21" t="n">
        <v>1018</v>
      </c>
      <c r="E575" s="21" t="n">
        <v>-3.4942800059825</v>
      </c>
      <c r="F575" s="15" t="n">
        <v>-2.6919</v>
      </c>
      <c r="G575" s="21" t="n">
        <v>-1.95833305580109</v>
      </c>
    </row>
    <row r="576" customFormat="false" ht="12.75" hidden="false" customHeight="false" outlineLevel="0" collapsed="false">
      <c r="A576" s="19" t="n">
        <v>43093.875</v>
      </c>
      <c r="C576" s="21" t="n">
        <v>11.1575</v>
      </c>
      <c r="D576" s="21" t="n">
        <v>1017</v>
      </c>
      <c r="E576" s="21" t="n">
        <v>-0.599014655061</v>
      </c>
      <c r="F576" s="15" t="n">
        <v>-3.6889</v>
      </c>
      <c r="G576" s="21" t="n">
        <v>-2.44186448222682</v>
      </c>
    </row>
    <row r="577" customFormat="false" ht="12.75" hidden="false" customHeight="false" outlineLevel="0" collapsed="false">
      <c r="A577" s="19" t="n">
        <v>43093.9166666667</v>
      </c>
      <c r="C577" s="21" t="n">
        <v>11.0425</v>
      </c>
      <c r="D577" s="21" t="n">
        <v>1017</v>
      </c>
      <c r="E577" s="21" t="n">
        <v>-3.0948843827125</v>
      </c>
      <c r="F577" s="15" t="n">
        <v>-4.2871</v>
      </c>
      <c r="G577" s="21" t="n">
        <v>-2.67051335376822</v>
      </c>
    </row>
    <row r="578" customFormat="false" ht="12.75" hidden="false" customHeight="false" outlineLevel="0" collapsed="false">
      <c r="A578" s="19" t="n">
        <v>43093.9583333333</v>
      </c>
      <c r="C578" s="21" t="n">
        <v>11.07</v>
      </c>
      <c r="D578" s="21" t="n">
        <v>1016</v>
      </c>
      <c r="E578" s="21" t="n">
        <v>-4.193035741923</v>
      </c>
      <c r="F578" s="15" t="n">
        <v>-2.5922</v>
      </c>
      <c r="G578" s="21" t="n">
        <v>-2.70262750591089</v>
      </c>
    </row>
    <row r="579" customFormat="false" ht="12.75" hidden="false" customHeight="false" outlineLevel="0" collapsed="false">
      <c r="A579" s="19" t="n">
        <v>43094</v>
      </c>
      <c r="C579" s="21" t="n">
        <v>11.34</v>
      </c>
      <c r="D579" s="21" t="n">
        <v>1015.75</v>
      </c>
      <c r="E579" s="21" t="n">
        <v>-2.8951682686895</v>
      </c>
      <c r="F579" s="15" t="n">
        <v>-3.8883</v>
      </c>
      <c r="G579" s="21" t="n">
        <v>-2.69107415257607</v>
      </c>
    </row>
    <row r="580" customFormat="false" ht="12.75" hidden="false" customHeight="false" outlineLevel="0" collapsed="false">
      <c r="A580" s="19" t="n">
        <v>43094.0416666667</v>
      </c>
      <c r="C580" s="21" t="n">
        <v>11.22</v>
      </c>
      <c r="D580" s="21" t="n">
        <v>1015</v>
      </c>
      <c r="E580" s="21" t="n">
        <v>-3.194642970224</v>
      </c>
      <c r="F580" s="15" t="n">
        <v>-2.5922</v>
      </c>
      <c r="G580" s="21" t="n">
        <v>-2.76456705591631</v>
      </c>
    </row>
    <row r="581" customFormat="false" ht="12.75" hidden="false" customHeight="false" outlineLevel="0" collapsed="false">
      <c r="A581" s="19" t="n">
        <v>43094.0833333333</v>
      </c>
      <c r="C581" s="21" t="n">
        <v>11.31</v>
      </c>
      <c r="D581" s="21" t="n">
        <v>1014</v>
      </c>
      <c r="E581" s="21" t="n">
        <v>-2.196299535397</v>
      </c>
      <c r="F581" s="15" t="n">
        <v>-3.8883</v>
      </c>
      <c r="G581" s="21" t="n">
        <v>-2.73790930525577</v>
      </c>
    </row>
    <row r="582" customFormat="false" ht="12.75" hidden="false" customHeight="false" outlineLevel="0" collapsed="false">
      <c r="A582" s="19" t="n">
        <v>43094.125</v>
      </c>
      <c r="C582" s="21" t="n">
        <v>11.375</v>
      </c>
      <c r="D582" s="21" t="n">
        <v>1013.25</v>
      </c>
      <c r="E582" s="21" t="n">
        <v>-3.8934090509925</v>
      </c>
      <c r="F582" s="15" t="n">
        <v>-3.5892</v>
      </c>
      <c r="G582" s="21" t="n">
        <v>-2.82899008588478</v>
      </c>
    </row>
    <row r="583" customFormat="false" ht="12.75" hidden="false" customHeight="false" outlineLevel="0" collapsed="false">
      <c r="A583" s="19" t="n">
        <v>43094.1666666667</v>
      </c>
      <c r="C583" s="21" t="n">
        <v>11.2375</v>
      </c>
      <c r="D583" s="21" t="n">
        <v>1012.75</v>
      </c>
      <c r="E583" s="21" t="n">
        <v>-3.0947363720965</v>
      </c>
      <c r="F583" s="15" t="n">
        <v>-3.7886</v>
      </c>
      <c r="G583" s="21" t="n">
        <v>-3.2974305605089</v>
      </c>
    </row>
    <row r="584" customFormat="false" ht="12.75" hidden="false" customHeight="false" outlineLevel="0" collapsed="false">
      <c r="A584" s="19" t="n">
        <v>43094.2083333333</v>
      </c>
      <c r="C584" s="21" t="n">
        <v>11.25</v>
      </c>
      <c r="D584" s="21" t="n">
        <v>1011.5</v>
      </c>
      <c r="E584" s="21" t="n">
        <v>-1.4974411469325</v>
      </c>
      <c r="F584" s="15" t="n">
        <v>-2.7916</v>
      </c>
      <c r="G584" s="21" t="n">
        <v>-2.59084898996679</v>
      </c>
    </row>
    <row r="585" customFormat="false" ht="12.75" hidden="false" customHeight="false" outlineLevel="0" collapsed="false">
      <c r="A585" s="19" t="n">
        <v>43094.25</v>
      </c>
      <c r="C585" s="21" t="n">
        <v>10.975</v>
      </c>
      <c r="D585" s="21" t="n">
        <v>1011</v>
      </c>
      <c r="E585" s="21" t="n">
        <v>-1.597257824632</v>
      </c>
      <c r="F585" s="15" t="n">
        <v>-3.3898</v>
      </c>
      <c r="G585" s="21" t="n">
        <v>-3.07812274184747</v>
      </c>
    </row>
    <row r="586" customFormat="false" ht="12.75" hidden="false" customHeight="false" outlineLevel="0" collapsed="false">
      <c r="A586" s="19" t="n">
        <v>43094.2916666667</v>
      </c>
      <c r="C586" s="21" t="n">
        <v>10.9975</v>
      </c>
      <c r="D586" s="21" t="n">
        <v>1010.5</v>
      </c>
      <c r="E586" s="21" t="n">
        <v>-2.795178911938</v>
      </c>
      <c r="F586" s="15" t="n">
        <v>-3.2901</v>
      </c>
      <c r="G586" s="21" t="n">
        <v>-2.6228240606147</v>
      </c>
    </row>
    <row r="587" customFormat="false" ht="12.75" hidden="false" customHeight="false" outlineLevel="0" collapsed="false">
      <c r="A587" s="19" t="n">
        <v>43094.3333333333</v>
      </c>
      <c r="C587" s="21" t="n">
        <v>10.955</v>
      </c>
      <c r="D587" s="21" t="n">
        <v>1010</v>
      </c>
      <c r="E587" s="21" t="n">
        <v>-0.39930809011</v>
      </c>
      <c r="F587" s="15" t="n">
        <v>-1.994</v>
      </c>
      <c r="G587" s="21" t="n">
        <v>-2.49615672945289</v>
      </c>
    </row>
    <row r="588" customFormat="false" ht="12.75" hidden="false" customHeight="false" outlineLevel="0" collapsed="false">
      <c r="A588" s="19" t="n">
        <v>43094.375</v>
      </c>
      <c r="C588" s="21" t="n">
        <v>10.48</v>
      </c>
      <c r="D588" s="21" t="n">
        <v>1009.25</v>
      </c>
      <c r="E588" s="21" t="n">
        <v>-2.0963507622015</v>
      </c>
      <c r="F588" s="15" t="n">
        <v>-3.2901</v>
      </c>
      <c r="G588" s="21" t="n">
        <v>-2.30352636979263</v>
      </c>
    </row>
    <row r="589" customFormat="false" ht="12.75" hidden="false" customHeight="false" outlineLevel="0" collapsed="false">
      <c r="A589" s="19" t="n">
        <v>43094.4166666667</v>
      </c>
      <c r="C589" s="21" t="n">
        <v>10.33</v>
      </c>
      <c r="D589" s="21" t="n">
        <v>1009</v>
      </c>
      <c r="E589" s="21" t="n">
        <v>-3.194413792496</v>
      </c>
      <c r="F589" s="15" t="n">
        <v>-4.2871</v>
      </c>
      <c r="G589" s="21" t="n">
        <v>-3.37842404674841</v>
      </c>
    </row>
    <row r="590" customFormat="false" ht="12.75" hidden="false" customHeight="false" outlineLevel="0" collapsed="false">
      <c r="A590" s="19" t="n">
        <v>43094.4583333333</v>
      </c>
      <c r="C590" s="21" t="n">
        <v>10.6075</v>
      </c>
      <c r="D590" s="21" t="n">
        <v>1007.75</v>
      </c>
      <c r="E590" s="21" t="n">
        <v>-2.795089787266</v>
      </c>
      <c r="F590" s="15" t="n">
        <v>-4.0877</v>
      </c>
      <c r="G590" s="21" t="n">
        <v>-3.96129018910258</v>
      </c>
    </row>
    <row r="591" customFormat="false" ht="12.75" hidden="false" customHeight="false" outlineLevel="0" collapsed="false">
      <c r="A591" s="19" t="n">
        <v>43094.5</v>
      </c>
      <c r="C591" s="21" t="n">
        <v>11.0925</v>
      </c>
      <c r="D591" s="21" t="n">
        <v>1006.75</v>
      </c>
      <c r="E591" s="21" t="n">
        <v>-8.385202518294</v>
      </c>
      <c r="F591" s="15" t="n">
        <v>-4.1874</v>
      </c>
      <c r="G591" s="21" t="n">
        <v>-3.92638350590034</v>
      </c>
    </row>
    <row r="592" customFormat="false" ht="12.75" hidden="false" customHeight="false" outlineLevel="0" collapsed="false">
      <c r="A592" s="19" t="n">
        <v>43094.5416666667</v>
      </c>
      <c r="C592" s="21" t="n">
        <v>11.4875</v>
      </c>
      <c r="D592" s="21" t="n">
        <v>1005.5</v>
      </c>
      <c r="E592" s="21" t="n">
        <v>-2.39575304994</v>
      </c>
      <c r="F592" s="15" t="n">
        <v>-5.1844</v>
      </c>
      <c r="G592" s="21" t="n">
        <v>-3.79523967030673</v>
      </c>
    </row>
    <row r="593" customFormat="false" ht="12.75" hidden="false" customHeight="false" outlineLevel="0" collapsed="false">
      <c r="A593" s="19" t="n">
        <v>43094.5833333333</v>
      </c>
      <c r="C593" s="21" t="n">
        <v>11.5475</v>
      </c>
      <c r="D593" s="21" t="n">
        <v>1003.75</v>
      </c>
      <c r="E593" s="21" t="n">
        <v>-4.0927121676515</v>
      </c>
      <c r="F593" s="15" t="n">
        <v>-4.7856</v>
      </c>
      <c r="G593" s="21" t="n">
        <v>-4.14580837386375</v>
      </c>
    </row>
    <row r="594" customFormat="false" ht="12.75" hidden="false" customHeight="false" outlineLevel="0" collapsed="false">
      <c r="A594" s="19" t="n">
        <v>43094.625</v>
      </c>
      <c r="C594" s="21" t="n">
        <v>11.6425</v>
      </c>
      <c r="D594" s="21" t="n">
        <v>1002.5</v>
      </c>
      <c r="E594" s="21" t="n">
        <v>-3.4937508282425</v>
      </c>
      <c r="F594" s="15" t="n">
        <v>-4.985</v>
      </c>
      <c r="G594" s="21" t="n">
        <v>-3.99809326618559</v>
      </c>
    </row>
    <row r="595" customFormat="false" ht="12.75" hidden="false" customHeight="false" outlineLevel="0" collapsed="false">
      <c r="A595" s="19" t="n">
        <v>43094.6666666667</v>
      </c>
      <c r="C595" s="21" t="n">
        <v>11.6075</v>
      </c>
      <c r="D595" s="21" t="n">
        <v>1001.75</v>
      </c>
      <c r="E595" s="21" t="n">
        <v>-3.2940816638235</v>
      </c>
      <c r="F595" s="15" t="n">
        <v>-5.7826</v>
      </c>
      <c r="G595" s="21" t="n">
        <v>-4.35903061969389</v>
      </c>
    </row>
    <row r="596" customFormat="false" ht="12.75" hidden="false" customHeight="false" outlineLevel="0" collapsed="false">
      <c r="A596" s="19" t="n">
        <v>43094.7083333333</v>
      </c>
      <c r="C596" s="21" t="n">
        <v>11.6475</v>
      </c>
      <c r="D596" s="21" t="n">
        <v>1000.2</v>
      </c>
      <c r="E596" s="21" t="n">
        <v>-4.2922540111105</v>
      </c>
      <c r="F596" s="15" t="n">
        <v>-6.2811</v>
      </c>
      <c r="G596" s="21" t="n">
        <v>-4.85427840536473</v>
      </c>
    </row>
    <row r="597" customFormat="false" ht="12.75" hidden="false" customHeight="false" outlineLevel="0" collapsed="false">
      <c r="A597" s="19" t="n">
        <v>43094.75</v>
      </c>
      <c r="C597" s="21" t="n">
        <v>11.4925</v>
      </c>
      <c r="D597" s="21" t="n">
        <v>998.925</v>
      </c>
      <c r="E597" s="21" t="n">
        <v>-5.390229508245</v>
      </c>
      <c r="F597" s="15" t="n">
        <v>-5.6829</v>
      </c>
      <c r="G597" s="21" t="n">
        <v>-4.91258072468302</v>
      </c>
    </row>
    <row r="598" customFormat="false" ht="12.75" hidden="false" customHeight="false" outlineLevel="0" collapsed="false">
      <c r="A598" s="19" t="n">
        <v>43094.7916666667</v>
      </c>
      <c r="C598" s="21" t="n">
        <v>11.3625</v>
      </c>
      <c r="D598" s="21" t="n">
        <v>997.575</v>
      </c>
      <c r="E598" s="21" t="n">
        <v>-5.8892778834785</v>
      </c>
      <c r="F598" s="15" t="n">
        <v>-5.8823</v>
      </c>
      <c r="G598" s="21" t="n">
        <v>-4.78388100540354</v>
      </c>
    </row>
    <row r="599" customFormat="false" ht="12.75" hidden="false" customHeight="false" outlineLevel="0" collapsed="false">
      <c r="A599" s="19" t="n">
        <v>43094.8333333333</v>
      </c>
      <c r="C599" s="21" t="n">
        <v>11.0925</v>
      </c>
      <c r="D599" s="21" t="n">
        <v>995.975</v>
      </c>
      <c r="E599" s="21" t="n">
        <v>-4.0925164116755</v>
      </c>
      <c r="F599" s="15" t="n">
        <v>-5.6829</v>
      </c>
      <c r="G599" s="21" t="n">
        <v>-4.87954870486322</v>
      </c>
    </row>
    <row r="600" customFormat="false" ht="12.75" hidden="false" customHeight="false" outlineLevel="0" collapsed="false">
      <c r="A600" s="19" t="n">
        <v>43094.875</v>
      </c>
      <c r="C600" s="21" t="n">
        <v>10.42</v>
      </c>
      <c r="D600" s="21" t="n">
        <v>994.55</v>
      </c>
      <c r="E600" s="21" t="n">
        <v>-5.190467240374</v>
      </c>
      <c r="F600" s="15" t="n">
        <v>-5.5832</v>
      </c>
      <c r="G600" s="21" t="n">
        <v>-4.2626369188701</v>
      </c>
    </row>
    <row r="601" customFormat="false" ht="12.75" hidden="false" customHeight="false" outlineLevel="0" collapsed="false">
      <c r="A601" s="19" t="n">
        <v>43094.9166666667</v>
      </c>
      <c r="C601" s="21" t="n">
        <v>10.34</v>
      </c>
      <c r="D601" s="21" t="n">
        <v>993.1</v>
      </c>
      <c r="E601" s="21" t="n">
        <v>-4.192267041627</v>
      </c>
      <c r="F601" s="15" t="n">
        <v>-3.4895</v>
      </c>
      <c r="G601" s="21" t="n">
        <v>-3.36445591831279</v>
      </c>
    </row>
    <row r="602" customFormat="false" ht="12.75" hidden="false" customHeight="false" outlineLevel="0" collapsed="false">
      <c r="A602" s="19" t="n">
        <v>43094.9583333333</v>
      </c>
      <c r="C602" s="21" t="n">
        <v>9.88175</v>
      </c>
      <c r="D602" s="21" t="n">
        <v>992.125</v>
      </c>
      <c r="E602" s="21" t="n">
        <v>-0.6987056033125</v>
      </c>
      <c r="F602" s="15" t="n">
        <v>1.4955</v>
      </c>
      <c r="G602" s="21" t="n">
        <v>-1.83556500803894</v>
      </c>
    </row>
    <row r="603" customFormat="false" ht="12.75" hidden="false" customHeight="false" outlineLevel="0" collapsed="false">
      <c r="A603" s="19" t="n">
        <v>43095</v>
      </c>
      <c r="C603" s="21" t="n">
        <v>6.84575</v>
      </c>
      <c r="D603" s="21" t="n">
        <v>993.475</v>
      </c>
      <c r="E603" s="21" t="n">
        <v>-0.4990714521575</v>
      </c>
      <c r="F603" s="15" t="n">
        <v>-2.8913</v>
      </c>
      <c r="G603" s="21" t="n">
        <v>-1.61126427490535</v>
      </c>
    </row>
    <row r="604" customFormat="false" ht="12.75" hidden="false" customHeight="false" outlineLevel="0" collapsed="false">
      <c r="A604" s="19" t="n">
        <v>43095.0416666667</v>
      </c>
      <c r="C604" s="21" t="n">
        <v>5.56025</v>
      </c>
      <c r="D604" s="21" t="n">
        <v>994.275</v>
      </c>
      <c r="E604" s="21" t="n">
        <v>-1.6968294094835</v>
      </c>
      <c r="F604" s="15" t="n">
        <v>0.6979</v>
      </c>
      <c r="G604" s="21" t="n">
        <v>-1.01434718699841</v>
      </c>
    </row>
    <row r="605" customFormat="false" ht="12.75" hidden="false" customHeight="false" outlineLevel="0" collapsed="false">
      <c r="A605" s="19" t="n">
        <v>43095.0833333333</v>
      </c>
      <c r="C605" s="21" t="n">
        <v>5.8765</v>
      </c>
      <c r="D605" s="21" t="n">
        <v>994.625</v>
      </c>
      <c r="E605" s="21" t="n">
        <v>-2.195879376229</v>
      </c>
      <c r="F605" s="15" t="n">
        <v>-2.8913</v>
      </c>
      <c r="G605" s="21" t="n">
        <v>-1.46314837348596</v>
      </c>
    </row>
    <row r="606" customFormat="false" ht="12.75" hidden="false" customHeight="false" outlineLevel="0" collapsed="false">
      <c r="A606" s="19" t="n">
        <v>43095.125</v>
      </c>
      <c r="C606" s="21" t="n">
        <v>5.8045</v>
      </c>
      <c r="D606" s="21" t="n">
        <v>995.025</v>
      </c>
      <c r="E606" s="21" t="n">
        <v>-1.99623806327</v>
      </c>
      <c r="F606" s="15" t="n">
        <v>-2.1934</v>
      </c>
      <c r="G606" s="21" t="n">
        <v>-2.26854021987652</v>
      </c>
    </row>
    <row r="607" customFormat="false" ht="12.75" hidden="false" customHeight="false" outlineLevel="0" collapsed="false">
      <c r="A607" s="19" t="n">
        <v>43095.1666666667</v>
      </c>
      <c r="C607" s="21" t="n">
        <v>5.5235</v>
      </c>
      <c r="D607" s="21" t="n">
        <v>995.15</v>
      </c>
      <c r="E607" s="21" t="n">
        <v>0.199622214815</v>
      </c>
      <c r="F607" s="15" t="n">
        <v>-1.3958</v>
      </c>
      <c r="G607" s="21" t="n">
        <v>-1.39671121836507</v>
      </c>
    </row>
    <row r="608" customFormat="false" ht="12.75" hidden="false" customHeight="false" outlineLevel="0" collapsed="false">
      <c r="A608" s="19" t="n">
        <v>43095.2083333333</v>
      </c>
      <c r="C608" s="21" t="n">
        <v>5.20725</v>
      </c>
      <c r="D608" s="21" t="n">
        <v>995.225</v>
      </c>
      <c r="E608" s="21" t="n">
        <v>-0.0998103116515</v>
      </c>
      <c r="F608" s="15" t="n">
        <v>-2.0937</v>
      </c>
      <c r="G608" s="21" t="n">
        <v>-1.15285025440953</v>
      </c>
    </row>
    <row r="609" customFormat="false" ht="12.75" hidden="false" customHeight="false" outlineLevel="0" collapsed="false">
      <c r="A609" s="19" t="n">
        <v>43095.25</v>
      </c>
      <c r="C609" s="21" t="n">
        <v>4.91625</v>
      </c>
      <c r="D609" s="21" t="n">
        <v>995.55</v>
      </c>
      <c r="E609" s="21" t="n">
        <v>-0.8982856430595</v>
      </c>
      <c r="F609" s="15" t="n">
        <v>-0.8973</v>
      </c>
      <c r="G609" s="21" t="n">
        <v>-1.07471574854241</v>
      </c>
    </row>
    <row r="610" customFormat="false" ht="12.75" hidden="false" customHeight="false" outlineLevel="0" collapsed="false">
      <c r="A610" s="19" t="n">
        <v>43095.2916666667</v>
      </c>
      <c r="C610" s="21" t="n">
        <v>4.86075</v>
      </c>
      <c r="D610" s="21" t="n">
        <v>995.95</v>
      </c>
      <c r="E610" s="21" t="n">
        <v>-0.199617440279</v>
      </c>
      <c r="F610" s="15" t="n">
        <v>-2.5922</v>
      </c>
      <c r="G610" s="21" t="n">
        <v>-0.823024607727819</v>
      </c>
    </row>
    <row r="611" customFormat="false" ht="12.75" hidden="false" customHeight="false" outlineLevel="0" collapsed="false">
      <c r="A611" s="19" t="n">
        <v>43095.3333333333</v>
      </c>
      <c r="C611" s="21" t="n">
        <v>4.8</v>
      </c>
      <c r="D611" s="21" t="n">
        <v>996.375</v>
      </c>
      <c r="E611" s="21" t="n">
        <v>-0.2994237731505</v>
      </c>
      <c r="F611" s="15" t="n">
        <v>-2.8913</v>
      </c>
      <c r="G611" s="21" t="n">
        <v>-0.939929756162336</v>
      </c>
    </row>
    <row r="612" customFormat="false" ht="12.75" hidden="false" customHeight="false" outlineLevel="0" collapsed="false">
      <c r="A612" s="19" t="n">
        <v>43095.375</v>
      </c>
      <c r="C612" s="21" t="n">
        <v>4.73825</v>
      </c>
      <c r="D612" s="21" t="n">
        <v>996.65</v>
      </c>
      <c r="E612" s="21" t="n">
        <v>0.2994213858825</v>
      </c>
      <c r="F612" s="15" t="n">
        <v>-2.0937</v>
      </c>
      <c r="G612" s="21" t="n">
        <v>-0.602783697046371</v>
      </c>
    </row>
    <row r="613" customFormat="false" ht="12.75" hidden="false" customHeight="false" outlineLevel="0" collapsed="false">
      <c r="A613" s="19" t="n">
        <v>43095.4166666667</v>
      </c>
      <c r="C613" s="21" t="n">
        <v>4.946</v>
      </c>
      <c r="D613" s="21" t="n">
        <v>996.775</v>
      </c>
      <c r="E613" s="21" t="n">
        <v>-2.395351988916</v>
      </c>
      <c r="F613" s="15" t="n">
        <v>-2.3928</v>
      </c>
      <c r="G613" s="21" t="n">
        <v>-1.32834816809621</v>
      </c>
    </row>
    <row r="614" customFormat="false" ht="12.75" hidden="false" customHeight="false" outlineLevel="0" collapsed="false">
      <c r="A614" s="19" t="n">
        <v>43095.4583333333</v>
      </c>
      <c r="C614" s="21" t="n">
        <v>5.66175</v>
      </c>
      <c r="D614" s="21" t="n">
        <v>996.7</v>
      </c>
      <c r="E614" s="21" t="n">
        <v>-2.594943965003</v>
      </c>
      <c r="F614" s="15" t="n">
        <v>-3.988</v>
      </c>
      <c r="G614" s="21" t="n">
        <v>-2.0458455119763</v>
      </c>
    </row>
    <row r="615" customFormat="false" ht="12.75" hidden="false" customHeight="false" outlineLevel="0" collapsed="false">
      <c r="A615" s="19" t="n">
        <v>43095.5</v>
      </c>
      <c r="C615" s="21" t="n">
        <v>6.72625</v>
      </c>
      <c r="D615" s="21" t="n">
        <v>995.925</v>
      </c>
      <c r="E615" s="21" t="n">
        <v>-2.2955090512685</v>
      </c>
      <c r="F615" s="15" t="n">
        <v>-2.991</v>
      </c>
      <c r="G615" s="21" t="n">
        <v>-2.30427644669838</v>
      </c>
    </row>
    <row r="616" customFormat="false" ht="12.75" hidden="false" customHeight="false" outlineLevel="0" collapsed="false">
      <c r="A616" s="19" t="n">
        <v>43095.5416666667</v>
      </c>
      <c r="C616" s="21" t="n">
        <v>7.59425</v>
      </c>
      <c r="D616" s="21" t="n">
        <v>994.975</v>
      </c>
      <c r="E616" s="21" t="n">
        <v>-5.189805171382</v>
      </c>
      <c r="F616" s="15" t="n">
        <v>-4.3868</v>
      </c>
      <c r="G616" s="21" t="n">
        <v>-3.18556817338845</v>
      </c>
    </row>
    <row r="617" customFormat="false" ht="12.75" hidden="false" customHeight="false" outlineLevel="0" collapsed="false">
      <c r="A617" s="19" t="n">
        <v>43095.5833333333</v>
      </c>
      <c r="C617" s="21" t="n">
        <v>8.25725</v>
      </c>
      <c r="D617" s="21" t="n">
        <v>993.625</v>
      </c>
      <c r="E617" s="21" t="n">
        <v>-1.8962598471025</v>
      </c>
      <c r="F617" s="15" t="n">
        <v>-3.7886</v>
      </c>
      <c r="G617" s="21" t="n">
        <v>-2.72222747675896</v>
      </c>
    </row>
    <row r="618" customFormat="false" ht="12.75" hidden="false" customHeight="false" outlineLevel="0" collapsed="false">
      <c r="A618" s="19" t="n">
        <v>43095.625</v>
      </c>
      <c r="C618" s="21" t="n">
        <v>8.8405</v>
      </c>
      <c r="D618" s="21" t="n">
        <v>992.3</v>
      </c>
      <c r="E618" s="21" t="n">
        <v>-3.792489455477</v>
      </c>
      <c r="F618" s="15" t="n">
        <v>-3.8883</v>
      </c>
      <c r="G618" s="21" t="n">
        <v>-2.91356562192183</v>
      </c>
    </row>
    <row r="619" customFormat="false" ht="12.75" hidden="false" customHeight="false" outlineLevel="0" collapsed="false">
      <c r="A619" s="19" t="n">
        <v>43095.6666666667</v>
      </c>
      <c r="C619" s="21" t="n">
        <v>8.8975</v>
      </c>
      <c r="D619" s="21" t="n">
        <v>991.05</v>
      </c>
      <c r="E619" s="21" t="n">
        <v>-2.0958327250455</v>
      </c>
      <c r="F619" s="15" t="n">
        <v>-3.5892</v>
      </c>
      <c r="G619" s="21" t="n">
        <v>-3.37564787213428</v>
      </c>
    </row>
    <row r="620" customFormat="false" ht="12.75" hidden="false" customHeight="false" outlineLevel="0" collapsed="false">
      <c r="A620" s="19" t="n">
        <v>43095.7083333333</v>
      </c>
      <c r="C620" s="21" t="n">
        <v>8.42575</v>
      </c>
      <c r="D620" s="21" t="n">
        <v>989.475</v>
      </c>
      <c r="E620" s="21" t="n">
        <v>-1.8962144890105</v>
      </c>
      <c r="F620" s="15" t="n">
        <v>-4.1874</v>
      </c>
      <c r="G620" s="21" t="n">
        <v>-4.44830318482011</v>
      </c>
    </row>
    <row r="621" customFormat="false" ht="12.75" hidden="false" customHeight="false" outlineLevel="0" collapsed="false">
      <c r="A621" s="19" t="n">
        <v>43095.75</v>
      </c>
      <c r="C621" s="21" t="n">
        <v>8.186</v>
      </c>
      <c r="D621" s="21" t="n">
        <v>987.575</v>
      </c>
      <c r="E621" s="21" t="n">
        <v>-2.6945991042345</v>
      </c>
      <c r="F621" s="15" t="n">
        <v>-4.7856</v>
      </c>
      <c r="G621" s="21" t="n">
        <v>-4.42549304965754</v>
      </c>
    </row>
    <row r="622" customFormat="false" ht="12.75" hidden="false" customHeight="false" outlineLevel="0" collapsed="false">
      <c r="A622" s="19" t="n">
        <v>43095.7916666667</v>
      </c>
      <c r="C622" s="21" t="n">
        <v>8.037</v>
      </c>
      <c r="D622" s="21" t="n">
        <v>985.625</v>
      </c>
      <c r="E622" s="21" t="n">
        <v>-4.590761869105</v>
      </c>
      <c r="F622" s="15" t="n">
        <v>-5.6829</v>
      </c>
      <c r="G622" s="21" t="n">
        <v>-4.69869720363374</v>
      </c>
    </row>
    <row r="623" customFormat="false" ht="12.75" hidden="false" customHeight="false" outlineLevel="0" collapsed="false">
      <c r="A623" s="19" t="n">
        <v>43095.8333333333</v>
      </c>
      <c r="C623" s="21" t="n">
        <v>7.9405</v>
      </c>
      <c r="D623" s="21" t="n">
        <v>983.575</v>
      </c>
      <c r="E623" s="21" t="n">
        <v>-3.4929431359025</v>
      </c>
      <c r="F623" s="15" t="n">
        <v>-5.0847</v>
      </c>
      <c r="G623" s="21" t="n">
        <v>-5.1890182083806</v>
      </c>
    </row>
    <row r="624" customFormat="false" ht="12.75" hidden="false" customHeight="false" outlineLevel="0" collapsed="false">
      <c r="A624" s="19" t="n">
        <v>43095.875</v>
      </c>
      <c r="C624" s="21" t="n">
        <v>7.85</v>
      </c>
      <c r="D624" s="21" t="n">
        <v>981.275</v>
      </c>
      <c r="E624" s="21" t="n">
        <v>-5.0896765573305</v>
      </c>
      <c r="F624" s="15" t="n">
        <v>-6.2811</v>
      </c>
      <c r="G624" s="21" t="n">
        <v>-4.58977015988417</v>
      </c>
    </row>
    <row r="625" customFormat="false" ht="12.75" hidden="false" customHeight="false" outlineLevel="0" collapsed="false">
      <c r="A625" s="19" t="n">
        <v>43095.9166666667</v>
      </c>
      <c r="C625" s="21" t="n">
        <v>8.09925</v>
      </c>
      <c r="D625" s="21" t="n">
        <v>979</v>
      </c>
      <c r="E625" s="21" t="n">
        <v>-4.191464919579</v>
      </c>
      <c r="F625" s="15" t="n">
        <v>-2.6919</v>
      </c>
      <c r="G625" s="21" t="n">
        <v>-2.7918415051623</v>
      </c>
    </row>
    <row r="626" customFormat="false" ht="12.75" hidden="false" customHeight="false" outlineLevel="0" collapsed="false">
      <c r="A626" s="19" t="n">
        <v>43095.9583333333</v>
      </c>
      <c r="C626" s="21" t="n">
        <v>8.55425</v>
      </c>
      <c r="D626" s="21" t="n">
        <v>977.575</v>
      </c>
      <c r="E626" s="21" t="n">
        <v>-3.193471617392</v>
      </c>
      <c r="F626" s="15" t="n">
        <v>-2.991</v>
      </c>
      <c r="G626" s="21" t="n">
        <v>-2.67134600656375</v>
      </c>
    </row>
    <row r="627" customFormat="false" ht="12.75" hidden="false" customHeight="false" outlineLevel="0" collapsed="false">
      <c r="A627" s="19" t="n">
        <v>43096</v>
      </c>
      <c r="C627" s="21" t="n">
        <v>8.861</v>
      </c>
      <c r="D627" s="21" t="n">
        <v>976.375</v>
      </c>
      <c r="E627" s="21" t="n">
        <v>-2.2952894226125</v>
      </c>
      <c r="F627" s="15" t="n">
        <v>-2.5922</v>
      </c>
      <c r="G627" s="21" t="n">
        <v>-2.09296116788378</v>
      </c>
    </row>
    <row r="628" customFormat="false" ht="12.75" hidden="false" customHeight="false" outlineLevel="0" collapsed="false">
      <c r="A628" s="19" t="n">
        <v>43096.0416666667</v>
      </c>
      <c r="C628" s="21" t="n">
        <v>8.4915</v>
      </c>
      <c r="D628" s="21" t="n">
        <v>975.875</v>
      </c>
      <c r="E628" s="21" t="n">
        <v>-2.8940374994135</v>
      </c>
      <c r="F628" s="15" t="n">
        <v>-2.3928</v>
      </c>
      <c r="G628" s="21" t="n">
        <v>-2.55966225372998</v>
      </c>
    </row>
    <row r="629" customFormat="false" ht="12.75" hidden="false" customHeight="false" outlineLevel="0" collapsed="false">
      <c r="A629" s="19" t="n">
        <v>43096.0833333333</v>
      </c>
      <c r="C629" s="21" t="n">
        <v>7.63825</v>
      </c>
      <c r="D629" s="21" t="n">
        <v>975.7</v>
      </c>
      <c r="E629" s="21" t="n">
        <v>-0.8981424069795</v>
      </c>
      <c r="F629" s="15" t="n">
        <v>-2.3928</v>
      </c>
      <c r="G629" s="21" t="n">
        <v>-1.73020635489942</v>
      </c>
    </row>
    <row r="630" customFormat="false" ht="12.75" hidden="false" customHeight="false" outlineLevel="0" collapsed="false">
      <c r="A630" s="19" t="n">
        <v>43096.125</v>
      </c>
      <c r="C630" s="21" t="n">
        <v>7.23425</v>
      </c>
      <c r="D630" s="21" t="n">
        <v>975.75</v>
      </c>
      <c r="E630" s="21" t="n">
        <v>-1.8960632953705</v>
      </c>
      <c r="F630" s="15" t="n">
        <v>-3.3898</v>
      </c>
      <c r="G630" s="21" t="n">
        <v>-1.951078881402</v>
      </c>
    </row>
    <row r="631" customFormat="false" ht="12.75" hidden="false" customHeight="false" outlineLevel="0" collapsed="false">
      <c r="A631" s="19" t="n">
        <v>43096.1666666667</v>
      </c>
      <c r="C631" s="21" t="n">
        <v>7.22225</v>
      </c>
      <c r="D631" s="21" t="n">
        <v>975.325</v>
      </c>
      <c r="E631" s="21" t="n">
        <v>-2.594592240851</v>
      </c>
      <c r="F631" s="15" t="n">
        <v>-3.0907</v>
      </c>
      <c r="G631" s="21" t="n">
        <v>-2.23496743535976</v>
      </c>
    </row>
    <row r="632" customFormat="false" ht="12.75" hidden="false" customHeight="false" outlineLevel="0" collapsed="false">
      <c r="A632" s="19" t="n">
        <v>43096.2083333333</v>
      </c>
      <c r="C632" s="21" t="n">
        <v>7.268</v>
      </c>
      <c r="D632" s="21" t="n">
        <v>975.075</v>
      </c>
      <c r="E632" s="21" t="n">
        <v>-0.598747281045</v>
      </c>
      <c r="F632" s="15" t="n">
        <v>-0.199400000000001</v>
      </c>
      <c r="G632" s="21" t="n">
        <v>-0.385836990405595</v>
      </c>
    </row>
    <row r="633" customFormat="false" ht="12.75" hidden="false" customHeight="false" outlineLevel="0" collapsed="false">
      <c r="A633" s="19" t="n">
        <v>43096.25</v>
      </c>
      <c r="C633" s="21" t="n">
        <v>6.034</v>
      </c>
      <c r="D633" s="21" t="n">
        <v>975.4</v>
      </c>
      <c r="E633" s="21" t="n">
        <v>-1.197485013018</v>
      </c>
      <c r="F633" s="15" t="n">
        <v>0.5982</v>
      </c>
      <c r="G633" s="21" t="n">
        <v>0.126875600548638</v>
      </c>
    </row>
    <row r="634" customFormat="false" ht="12.75" hidden="false" customHeight="false" outlineLevel="0" collapsed="false">
      <c r="A634" s="19" t="n">
        <v>43096.2916666667</v>
      </c>
      <c r="C634" s="21" t="n">
        <v>3.458</v>
      </c>
      <c r="D634" s="21" t="n">
        <v>976.7</v>
      </c>
      <c r="E634" s="21" t="n">
        <v>0.598737731973</v>
      </c>
      <c r="F634" s="15" t="n">
        <v>0.3988</v>
      </c>
      <c r="G634" s="21" t="n">
        <v>0.396471860394302</v>
      </c>
    </row>
    <row r="635" customFormat="false" ht="12.75" hidden="false" customHeight="false" outlineLevel="0" collapsed="false">
      <c r="A635" s="19" t="n">
        <v>43096.3333333333</v>
      </c>
      <c r="C635" s="21" t="n">
        <v>2.7995</v>
      </c>
      <c r="D635" s="21" t="n">
        <v>977.975</v>
      </c>
      <c r="F635" s="15" t="n">
        <v>0.4985</v>
      </c>
      <c r="G635" s="21" t="n">
        <v>1.05143578909675</v>
      </c>
    </row>
    <row r="636" customFormat="false" ht="12.75" hidden="false" customHeight="false" outlineLevel="0" collapsed="false">
      <c r="A636" s="19" t="n">
        <v>43096.375</v>
      </c>
      <c r="C636" s="21" t="n">
        <v>2.5775</v>
      </c>
      <c r="D636" s="21" t="n">
        <v>980</v>
      </c>
      <c r="E636" s="15" t="n">
        <v>4.0913092498235</v>
      </c>
      <c r="F636" s="15" t="n">
        <v>1.2961</v>
      </c>
      <c r="G636" s="21" t="n">
        <v>1.94556027280307</v>
      </c>
    </row>
    <row r="637" customFormat="false" ht="12.75" hidden="false" customHeight="false" outlineLevel="0" collapsed="false">
      <c r="A637" s="19" t="n">
        <v>43096.4166666667</v>
      </c>
      <c r="C637" s="21" t="n">
        <v>2.61575</v>
      </c>
      <c r="D637" s="21" t="n">
        <v>983.725</v>
      </c>
      <c r="E637" s="15" t="n">
        <v>2.993617041825</v>
      </c>
      <c r="F637" s="15" t="n">
        <v>2.0937</v>
      </c>
      <c r="G637" s="21" t="n">
        <v>1.46594038466922</v>
      </c>
    </row>
    <row r="638" customFormat="false" ht="12.75" hidden="false" customHeight="false" outlineLevel="0" collapsed="false">
      <c r="A638" s="19" t="n">
        <v>43096.4583333333</v>
      </c>
      <c r="C638" s="21" t="n">
        <v>2.91375</v>
      </c>
      <c r="D638" s="21" t="n">
        <v>985.075</v>
      </c>
      <c r="E638" s="15" t="n">
        <v>0.598718633829</v>
      </c>
      <c r="F638" s="15" t="n">
        <v>0.8973</v>
      </c>
      <c r="G638" s="21" t="n">
        <v>1.11034094668385</v>
      </c>
    </row>
    <row r="639" customFormat="false" ht="12.75" hidden="false" customHeight="false" outlineLevel="0" collapsed="false">
      <c r="A639" s="19" t="n">
        <v>43096.5</v>
      </c>
      <c r="C639" s="21" t="n">
        <v>2.84975</v>
      </c>
      <c r="D639" s="21" t="n">
        <v>986.425</v>
      </c>
      <c r="E639" s="15" t="n">
        <v>2.394855437172</v>
      </c>
      <c r="F639" s="15" t="n">
        <v>-0.199399999999999</v>
      </c>
      <c r="G639" s="21" t="n">
        <v>1.59023532066931</v>
      </c>
    </row>
    <row r="640" customFormat="false" ht="12.75" hidden="false" customHeight="false" outlineLevel="0" collapsed="false">
      <c r="A640" s="19" t="n">
        <v>43096.5416666667</v>
      </c>
      <c r="C640" s="21" t="n">
        <v>3.38975</v>
      </c>
      <c r="D640" s="21" t="n">
        <v>987.75</v>
      </c>
      <c r="E640" s="15" t="n">
        <v>0.997848474595</v>
      </c>
      <c r="F640" s="15" t="n">
        <v>1.1964</v>
      </c>
      <c r="G640" s="21" t="n">
        <v>1.1710621283454</v>
      </c>
    </row>
    <row r="641" customFormat="false" ht="12.75" hidden="false" customHeight="false" outlineLevel="0" collapsed="false">
      <c r="A641" s="19" t="n">
        <v>43096.5833333333</v>
      </c>
      <c r="C641" s="21" t="n">
        <v>3.88025</v>
      </c>
      <c r="D641" s="21" t="n">
        <v>989.125</v>
      </c>
      <c r="E641" s="15" t="n">
        <v>1.0976245687385</v>
      </c>
      <c r="F641" s="15" t="n">
        <v>2.8913</v>
      </c>
      <c r="G641" s="21" t="n">
        <v>1.14469304670747</v>
      </c>
    </row>
    <row r="642" customFormat="false" ht="12.75" hidden="false" customHeight="false" outlineLevel="0" collapsed="false">
      <c r="A642" s="19" t="n">
        <v>43096.625</v>
      </c>
      <c r="C642" s="21" t="n">
        <v>3.79275</v>
      </c>
      <c r="D642" s="21" t="n">
        <v>990.8</v>
      </c>
      <c r="E642" s="15" t="n">
        <v>0.399133023789999</v>
      </c>
      <c r="F642" s="15" t="n">
        <v>0</v>
      </c>
      <c r="G642" s="21" t="n">
        <v>0.832072539598567</v>
      </c>
    </row>
    <row r="643" customFormat="false" ht="12.75" hidden="false" customHeight="false" outlineLevel="0" collapsed="false">
      <c r="A643" s="19" t="n">
        <v>43096.6666666667</v>
      </c>
      <c r="C643" s="21" t="n">
        <v>3.525</v>
      </c>
      <c r="D643" s="21" t="n">
        <v>992.15</v>
      </c>
      <c r="E643" s="15" t="n">
        <v>-0.598694761149</v>
      </c>
      <c r="F643" s="15" t="n">
        <v>1.5952</v>
      </c>
      <c r="G643" s="21" t="n">
        <v>0.418461891229776</v>
      </c>
    </row>
    <row r="644" customFormat="false" ht="12.75" hidden="false" customHeight="false" outlineLevel="0" collapsed="false">
      <c r="A644" s="19" t="n">
        <v>43096.7083333333</v>
      </c>
      <c r="C644" s="21" t="n">
        <v>3.3665</v>
      </c>
      <c r="D644" s="21" t="n">
        <v>993.5</v>
      </c>
      <c r="E644" s="15" t="n">
        <v>1.99563328871</v>
      </c>
      <c r="F644" s="15" t="n">
        <v>-0.8973</v>
      </c>
      <c r="G644" s="21" t="n">
        <v>0.68581985616245</v>
      </c>
    </row>
    <row r="645" customFormat="false" ht="12.75" hidden="false" customHeight="false" outlineLevel="0" collapsed="false">
      <c r="A645" s="19" t="n">
        <v>43096.75</v>
      </c>
      <c r="C645" s="21" t="n">
        <v>3.13775</v>
      </c>
      <c r="D645" s="21" t="n">
        <v>994.225</v>
      </c>
      <c r="E645" s="15" t="n">
        <v>1.2971512928335</v>
      </c>
      <c r="F645" s="15" t="n">
        <v>0.299100000000001</v>
      </c>
      <c r="G645" s="21" t="n">
        <v>0.46770710224145</v>
      </c>
    </row>
    <row r="646" customFormat="false" ht="12.75" hidden="false" customHeight="false" outlineLevel="0" collapsed="false">
      <c r="A646" s="19" t="n">
        <v>43096.7916666667</v>
      </c>
      <c r="C646" s="21" t="n">
        <v>3.0585</v>
      </c>
      <c r="D646" s="21" t="n">
        <v>995.175</v>
      </c>
      <c r="E646" s="15" t="n">
        <v>-0.598680437541</v>
      </c>
      <c r="F646" s="15" t="n">
        <v>0.299100000000001</v>
      </c>
      <c r="G646" s="21" t="n">
        <v>-0.0621370639648252</v>
      </c>
    </row>
    <row r="647" customFormat="false" ht="12.75" hidden="false" customHeight="false" outlineLevel="0" collapsed="false">
      <c r="A647" s="19" t="n">
        <v>43096.8333333333</v>
      </c>
      <c r="C647" s="21" t="n">
        <v>3.03625</v>
      </c>
      <c r="D647" s="21" t="n">
        <v>995.675</v>
      </c>
      <c r="E647" s="15" t="n">
        <v>-1.0975720488425</v>
      </c>
      <c r="F647" s="15" t="n">
        <v>-0.5982</v>
      </c>
      <c r="G647" s="21" t="n">
        <v>-0.568795001132716</v>
      </c>
    </row>
    <row r="648" customFormat="false" ht="12.75" hidden="false" customHeight="false" outlineLevel="0" collapsed="false">
      <c r="A648" s="19" t="n">
        <v>43096.875</v>
      </c>
      <c r="C648" s="21" t="n">
        <v>2.851</v>
      </c>
      <c r="D648" s="21" t="n">
        <v>996.1</v>
      </c>
      <c r="E648" s="15" t="n">
        <v>1.4966772211725</v>
      </c>
      <c r="F648" s="15" t="n">
        <v>-1.3958</v>
      </c>
      <c r="G648" s="21" t="n">
        <v>-0.3113723613225</v>
      </c>
    </row>
    <row r="649" customFormat="false" ht="12.75" hidden="false" customHeight="false" outlineLevel="0" collapsed="false">
      <c r="A649" s="19" t="n">
        <v>43096.9166666667</v>
      </c>
      <c r="C649" s="21" t="n">
        <v>2.658</v>
      </c>
      <c r="D649" s="21" t="n">
        <v>996.925</v>
      </c>
      <c r="E649" s="15" t="n">
        <v>0.897999170899499</v>
      </c>
      <c r="F649" s="15" t="n">
        <v>0.5982</v>
      </c>
      <c r="G649" s="21" t="n">
        <v>0.197035768775633</v>
      </c>
    </row>
    <row r="650" customFormat="false" ht="12.75" hidden="false" customHeight="false" outlineLevel="0" collapsed="false">
      <c r="A650" s="19" t="n">
        <v>43096.9583333333</v>
      </c>
      <c r="C650" s="21" t="n">
        <v>2.275</v>
      </c>
      <c r="D650" s="21" t="n">
        <v>997.55</v>
      </c>
      <c r="E650" s="15" t="n">
        <v>-1.396876458593</v>
      </c>
      <c r="F650" s="15" t="n">
        <v>-0.797599999999999</v>
      </c>
      <c r="G650" s="21" t="n">
        <v>-0.632816908253258</v>
      </c>
    </row>
    <row r="651" customFormat="false" ht="12.75" hidden="false" customHeight="false" outlineLevel="0" collapsed="false">
      <c r="A651" s="19" t="n">
        <v>43097</v>
      </c>
      <c r="C651" s="21" t="n">
        <v>1.85125</v>
      </c>
      <c r="D651" s="21" t="n">
        <v>997.75</v>
      </c>
      <c r="E651" s="15" t="n">
        <v>0.199552188287</v>
      </c>
      <c r="F651" s="15" t="n">
        <v>-1.2961</v>
      </c>
      <c r="G651" s="21" t="n">
        <v>-0.512435946541595</v>
      </c>
    </row>
    <row r="652" customFormat="false" ht="12.75" hidden="false" customHeight="false" outlineLevel="0" collapsed="false">
      <c r="A652" s="19" t="n">
        <v>43097.0416666667</v>
      </c>
      <c r="C652" s="21" t="n">
        <v>1.612</v>
      </c>
      <c r="D652" s="21" t="n">
        <v>997.95</v>
      </c>
      <c r="E652" s="15" t="n">
        <v>-1.19730358065</v>
      </c>
      <c r="F652" s="15" t="n">
        <v>-0.797599999999999</v>
      </c>
      <c r="G652" s="21" t="n">
        <v>-1.03817396109388</v>
      </c>
    </row>
    <row r="653" customFormat="false" ht="12.75" hidden="false" customHeight="false" outlineLevel="0" collapsed="false">
      <c r="A653" s="19" t="n">
        <v>43097.0833333333</v>
      </c>
      <c r="C653" s="21" t="n">
        <v>1.55075</v>
      </c>
      <c r="D653" s="21" t="n">
        <v>998.25</v>
      </c>
      <c r="E653" s="15" t="n">
        <v>0.399098010526</v>
      </c>
      <c r="F653" s="15" t="n">
        <v>-0.4985</v>
      </c>
      <c r="G653" s="21" t="n">
        <v>-0.869869007165017</v>
      </c>
    </row>
    <row r="654" customFormat="false" ht="12.75" hidden="false" customHeight="false" outlineLevel="0" collapsed="false">
      <c r="A654" s="19" t="n">
        <v>43097.125</v>
      </c>
      <c r="C654" s="21" t="n">
        <v>1.68925</v>
      </c>
      <c r="D654" s="21" t="n">
        <v>998.275</v>
      </c>
      <c r="E654" s="15" t="n">
        <v>-0.598642241253</v>
      </c>
      <c r="F654" s="15" t="n">
        <v>-1.3958</v>
      </c>
      <c r="G654" s="21" t="n">
        <v>-1.164102975751</v>
      </c>
    </row>
    <row r="655" customFormat="false" ht="12.75" hidden="false" customHeight="false" outlineLevel="0" collapsed="false">
      <c r="A655" s="19" t="n">
        <v>43097.1666666667</v>
      </c>
      <c r="C655" s="21" t="n">
        <v>1.82275</v>
      </c>
      <c r="D655" s="21" t="n">
        <v>998.425</v>
      </c>
      <c r="E655" s="15" t="n">
        <v>-0.6984103778365</v>
      </c>
      <c r="F655" s="15" t="n">
        <v>-1.994</v>
      </c>
      <c r="G655" s="21" t="n">
        <v>-0.601126871594958</v>
      </c>
    </row>
    <row r="656" customFormat="false" ht="12.75" hidden="false" customHeight="false" outlineLevel="0" collapsed="false">
      <c r="A656" s="19" t="n">
        <v>43097.2083333333</v>
      </c>
      <c r="C656" s="21" t="n">
        <v>1.67125</v>
      </c>
      <c r="D656" s="21" t="n">
        <v>998.725</v>
      </c>
      <c r="E656" s="15" t="n">
        <v>-0.299316346090501</v>
      </c>
      <c r="F656" s="15" t="n">
        <v>-1.4955</v>
      </c>
      <c r="G656" s="21" t="n">
        <v>-0.642117135861183</v>
      </c>
    </row>
    <row r="657" customFormat="false" ht="12.75" hidden="false" customHeight="false" outlineLevel="0" collapsed="false">
      <c r="A657" s="19" t="n">
        <v>43097.25</v>
      </c>
      <c r="C657" s="21" t="n">
        <v>1.5605</v>
      </c>
      <c r="D657" s="21" t="n">
        <v>999.275</v>
      </c>
      <c r="E657" s="15" t="n">
        <v>-0.399085278429999</v>
      </c>
      <c r="F657" s="15" t="n">
        <v>-1.2961</v>
      </c>
      <c r="G657" s="21" t="n">
        <v>-0.581379064585862</v>
      </c>
    </row>
    <row r="658" customFormat="false" ht="12.75" hidden="false" customHeight="false" outlineLevel="0" collapsed="false">
      <c r="A658" s="19" t="n">
        <v>43097.2916666667</v>
      </c>
      <c r="C658" s="21" t="n">
        <v>1.74125</v>
      </c>
      <c r="D658" s="21" t="n">
        <v>999.675</v>
      </c>
      <c r="E658" s="15" t="n">
        <v>0.997705238515</v>
      </c>
      <c r="F658" s="15" t="n">
        <v>-0.8973</v>
      </c>
      <c r="G658" s="21" t="n">
        <v>-0.683266703570958</v>
      </c>
    </row>
    <row r="659" customFormat="false" ht="12.75" hidden="false" customHeight="false" outlineLevel="0" collapsed="false">
      <c r="A659" s="19" t="n">
        <v>43097.3333333333</v>
      </c>
      <c r="C659" s="21" t="n">
        <v>1.79625</v>
      </c>
      <c r="D659" s="21" t="n">
        <v>999.925</v>
      </c>
      <c r="E659" s="15" t="n">
        <v>-0.399078912382</v>
      </c>
      <c r="F659" s="15" t="n">
        <v>-1.3958</v>
      </c>
      <c r="G659" s="21" t="n">
        <v>-0.535817496353129</v>
      </c>
    </row>
    <row r="660" customFormat="false" ht="12.75" hidden="false" customHeight="false" outlineLevel="0" collapsed="false">
      <c r="A660" s="19" t="n">
        <v>43097.375</v>
      </c>
      <c r="C660" s="21" t="n">
        <v>2.0835</v>
      </c>
      <c r="D660" s="21" t="n">
        <v>1000.25</v>
      </c>
      <c r="E660" s="15" t="n">
        <v>-0.8979203910555</v>
      </c>
      <c r="F660" s="15" t="n">
        <v>-1.7946</v>
      </c>
      <c r="G660" s="21" t="n">
        <v>0.354607183777164</v>
      </c>
    </row>
    <row r="661" customFormat="false" ht="12.75" hidden="false" customHeight="false" outlineLevel="0" collapsed="false">
      <c r="A661" s="19" t="n">
        <v>43097.4166666667</v>
      </c>
      <c r="C661" s="21" t="n">
        <v>3.026</v>
      </c>
      <c r="D661" s="21" t="n">
        <v>1001</v>
      </c>
      <c r="E661" s="15" t="n">
        <v>-0.299304409750499</v>
      </c>
      <c r="F661" s="15" t="n">
        <v>-1.3958</v>
      </c>
      <c r="G661" s="21" t="n">
        <v>0.613056877845854</v>
      </c>
    </row>
    <row r="662" customFormat="false" ht="12.75" hidden="false" customHeight="false" outlineLevel="0" collapsed="false">
      <c r="A662" s="19" t="n">
        <v>43097.4583333333</v>
      </c>
      <c r="C662" s="21" t="n">
        <v>4.1885</v>
      </c>
      <c r="D662" s="21" t="n">
        <v>1001</v>
      </c>
      <c r="E662" s="15" t="n">
        <v>-0.199534681654999</v>
      </c>
      <c r="F662" s="15" t="n">
        <v>-1.4955</v>
      </c>
      <c r="G662" s="21" t="n">
        <v>-0.134406159516417</v>
      </c>
    </row>
    <row r="663" customFormat="false" ht="12.75" hidden="false" customHeight="false" outlineLevel="0" collapsed="false">
      <c r="A663" s="19" t="n">
        <v>43097.5</v>
      </c>
      <c r="C663" s="21" t="n">
        <v>5.0125</v>
      </c>
      <c r="D663" s="21" t="n">
        <v>1001</v>
      </c>
      <c r="E663" s="15" t="n">
        <v>1.99533090143</v>
      </c>
      <c r="F663" s="15" t="n">
        <v>-2.6919</v>
      </c>
      <c r="G663" s="21" t="n">
        <v>-0.676851033881917</v>
      </c>
    </row>
    <row r="664" customFormat="false" ht="12.75" hidden="false" customHeight="false" outlineLevel="0" collapsed="false">
      <c r="A664" s="19" t="n">
        <v>43097.5416666667</v>
      </c>
      <c r="C664" s="21" t="n">
        <v>5.65325</v>
      </c>
      <c r="D664" s="21" t="n">
        <v>1001</v>
      </c>
      <c r="E664" s="15" t="n">
        <v>-0.698360245208501</v>
      </c>
      <c r="F664" s="15" t="n">
        <v>-3.1904</v>
      </c>
      <c r="G664" s="21" t="n">
        <v>-1.10364448643687</v>
      </c>
    </row>
    <row r="665" customFormat="false" ht="12.75" hidden="false" customHeight="false" outlineLevel="0" collapsed="false">
      <c r="A665" s="19" t="n">
        <v>43097.5833333333</v>
      </c>
      <c r="C665" s="21" t="n">
        <v>5.7795</v>
      </c>
      <c r="D665" s="21" t="n">
        <v>1002</v>
      </c>
      <c r="E665" s="15" t="n">
        <v>0.4988247677975</v>
      </c>
      <c r="F665" s="15" t="n">
        <v>-1.39580000000001</v>
      </c>
      <c r="G665" s="21" t="n">
        <v>-1.18369666078574</v>
      </c>
    </row>
    <row r="666" customFormat="false" ht="12.75" hidden="false" customHeight="false" outlineLevel="0" collapsed="false">
      <c r="A666" s="19" t="n">
        <v>43097.625</v>
      </c>
      <c r="C666" s="21" t="n">
        <v>5.61175</v>
      </c>
      <c r="D666" s="21" t="n">
        <v>1002</v>
      </c>
      <c r="E666" s="15" t="n">
        <v>-1.0974057358385</v>
      </c>
      <c r="F666" s="15" t="n">
        <v>0.598200000000001</v>
      </c>
      <c r="G666" s="21" t="n">
        <v>-0.914379356408509</v>
      </c>
    </row>
    <row r="667" customFormat="false" ht="12.75" hidden="false" customHeight="false" outlineLevel="0" collapsed="false">
      <c r="A667" s="19" t="n">
        <v>43097.6666666667</v>
      </c>
      <c r="C667" s="21" t="n">
        <v>5.1585</v>
      </c>
      <c r="D667" s="21" t="n">
        <v>1002.75</v>
      </c>
      <c r="E667" s="15" t="n">
        <v>0.0997633620474996</v>
      </c>
      <c r="F667" s="15" t="n">
        <v>-1.3958</v>
      </c>
      <c r="G667" s="21" t="n">
        <v>-1.14631389583024</v>
      </c>
    </row>
    <row r="668" customFormat="false" ht="12.75" hidden="false" customHeight="false" outlineLevel="0" collapsed="false">
      <c r="A668" s="19" t="n">
        <v>43097.7083333333</v>
      </c>
      <c r="C668" s="21" t="n">
        <v>4.98525</v>
      </c>
      <c r="D668" s="21" t="n">
        <v>1003</v>
      </c>
      <c r="E668" s="15" t="n">
        <v>1.4964384943725</v>
      </c>
      <c r="F668" s="15" t="n">
        <v>-0.0996999999999979</v>
      </c>
      <c r="G668" s="21" t="n">
        <v>-0.882003932185392</v>
      </c>
    </row>
    <row r="669" customFormat="false" ht="12.75" hidden="false" customHeight="false" outlineLevel="0" collapsed="false">
      <c r="A669" s="19" t="n">
        <v>43097.75</v>
      </c>
      <c r="C669" s="21" t="n">
        <v>4.54375</v>
      </c>
      <c r="D669" s="21" t="n">
        <v>1003.75</v>
      </c>
      <c r="E669" s="15" t="n">
        <v>-0.8978559348195</v>
      </c>
      <c r="F669" s="15" t="n">
        <v>-1.3958</v>
      </c>
      <c r="G669" s="21" t="n">
        <v>-1.63799745850686</v>
      </c>
    </row>
    <row r="670" customFormat="false" ht="12.75" hidden="false" customHeight="false" outlineLevel="0" collapsed="false">
      <c r="A670" s="19" t="n">
        <v>43097.7916666667</v>
      </c>
      <c r="C670" s="21" t="n">
        <v>3.90225</v>
      </c>
      <c r="D670" s="21" t="n">
        <v>1004</v>
      </c>
      <c r="E670" s="15" t="n">
        <v>0.299282924338501</v>
      </c>
      <c r="F670" s="15" t="n">
        <v>-2.8913</v>
      </c>
      <c r="G670" s="21" t="n">
        <v>-1.54046402151908</v>
      </c>
    </row>
    <row r="671" customFormat="false" ht="12.75" hidden="false" customHeight="false" outlineLevel="0" collapsed="false">
      <c r="A671" s="19" t="n">
        <v>43097.8333333333</v>
      </c>
      <c r="C671" s="21" t="n">
        <v>3.5385</v>
      </c>
      <c r="D671" s="21" t="n">
        <v>1004</v>
      </c>
      <c r="E671" s="15" t="n">
        <v>-0.698321253164499</v>
      </c>
      <c r="F671" s="15" t="n">
        <v>-1.7946</v>
      </c>
      <c r="G671" s="21" t="n">
        <v>-2.10857083301977</v>
      </c>
    </row>
    <row r="672" customFormat="false" ht="12.75" hidden="false" customHeight="false" outlineLevel="0" collapsed="false">
      <c r="A672" s="19" t="n">
        <v>43097.875</v>
      </c>
      <c r="C672" s="21" t="n">
        <v>3.17975</v>
      </c>
      <c r="D672" s="21" t="n">
        <v>1005</v>
      </c>
      <c r="E672" s="15" t="n">
        <v>0.199518766535003</v>
      </c>
      <c r="F672" s="15" t="n">
        <v>-1.2961</v>
      </c>
      <c r="G672" s="21" t="n">
        <v>-1.99954691942464</v>
      </c>
    </row>
    <row r="673" customFormat="false" ht="12.75" hidden="false" customHeight="false" outlineLevel="0" collapsed="false">
      <c r="A673" s="19" t="n">
        <v>43097.9166666667</v>
      </c>
      <c r="C673" s="21" t="n">
        <v>2.78275</v>
      </c>
      <c r="D673" s="21" t="n">
        <v>1005</v>
      </c>
      <c r="E673" s="15" t="n">
        <v>-2.593723275299</v>
      </c>
      <c r="F673" s="15" t="n">
        <v>-3.4895</v>
      </c>
      <c r="G673" s="21" t="n">
        <v>-3.20358537730042</v>
      </c>
    </row>
    <row r="674" customFormat="false" ht="12.75" hidden="false" customHeight="false" outlineLevel="0" collapsed="false">
      <c r="A674" s="19" t="n">
        <v>43097.9583333333</v>
      </c>
      <c r="C674" s="21" t="n">
        <v>2.50375</v>
      </c>
      <c r="D674" s="21" t="n">
        <v>1004.5</v>
      </c>
      <c r="E674" s="15" t="n">
        <v>-5.187405171286</v>
      </c>
      <c r="F674" s="15" t="n">
        <v>-3.988</v>
      </c>
      <c r="G674" s="21" t="n">
        <v>-4.58495592415065</v>
      </c>
    </row>
    <row r="675" customFormat="false" ht="12.75" hidden="false" customHeight="false" outlineLevel="0" collapsed="false">
      <c r="A675" s="19" t="n">
        <v>43098</v>
      </c>
      <c r="C675" s="21" t="n">
        <v>2.6015</v>
      </c>
      <c r="D675" s="21" t="n">
        <v>1003.5</v>
      </c>
      <c r="E675" s="15" t="n">
        <v>-4.0900368359795</v>
      </c>
      <c r="F675" s="15" t="n">
        <v>-3.988</v>
      </c>
      <c r="G675" s="21" t="n">
        <v>-4.49926702785992</v>
      </c>
    </row>
    <row r="676" customFormat="false" ht="12.75" hidden="false" customHeight="false" outlineLevel="0" collapsed="false">
      <c r="A676" s="19" t="n">
        <v>43098.0416666667</v>
      </c>
      <c r="C676" s="21" t="n">
        <v>2.6765</v>
      </c>
      <c r="D676" s="21" t="n">
        <v>1002.75</v>
      </c>
      <c r="E676" s="15" t="n">
        <v>-4.2895166104705</v>
      </c>
      <c r="F676" s="15" t="n">
        <v>-4.5862</v>
      </c>
      <c r="G676" s="21" t="n">
        <v>-3.99537747390298</v>
      </c>
    </row>
    <row r="677" customFormat="false" ht="12.75" hidden="false" customHeight="false" outlineLevel="0" collapsed="false">
      <c r="A677" s="19" t="n">
        <v>43098.0833333333</v>
      </c>
      <c r="C677" s="21" t="n">
        <v>3.45675</v>
      </c>
      <c r="D677" s="21" t="n">
        <v>1001.75</v>
      </c>
      <c r="E677" s="15" t="n">
        <v>-4.38923779745</v>
      </c>
      <c r="F677" s="15" t="n">
        <v>-6.8793</v>
      </c>
      <c r="G677" s="21" t="n">
        <v>-3.42530092326578</v>
      </c>
    </row>
    <row r="678" customFormat="false" ht="12.75" hidden="false" customHeight="false" outlineLevel="0" collapsed="false">
      <c r="A678" s="19" t="n">
        <v>43098.125</v>
      </c>
      <c r="C678" s="21" t="n">
        <v>4.3295</v>
      </c>
      <c r="D678" s="21" t="n">
        <v>1000.475</v>
      </c>
      <c r="E678" s="15" t="n">
        <v>-4.2894481754545</v>
      </c>
      <c r="F678" s="15" t="n">
        <v>-5.6829</v>
      </c>
      <c r="G678" s="21" t="n">
        <v>-4.04818301394958</v>
      </c>
    </row>
    <row r="679" customFormat="false" ht="12.75" hidden="false" customHeight="false" outlineLevel="0" collapsed="false">
      <c r="A679" s="19" t="n">
        <v>43098.1666666667</v>
      </c>
      <c r="C679" s="21" t="n">
        <v>4.6445</v>
      </c>
      <c r="D679" s="21" t="n">
        <v>998.8</v>
      </c>
      <c r="E679" s="15" t="n">
        <v>-5.785721152579</v>
      </c>
      <c r="F679" s="15" t="n">
        <v>-5.6829</v>
      </c>
      <c r="G679" s="21" t="n">
        <v>-4.38406809729385</v>
      </c>
    </row>
    <row r="680" customFormat="false" ht="12.75" hidden="false" customHeight="false" outlineLevel="0" collapsed="false">
      <c r="A680" s="19" t="n">
        <v>43098.2083333333</v>
      </c>
      <c r="C680" s="21" t="n">
        <v>5.266</v>
      </c>
      <c r="D680" s="21" t="n">
        <v>996.825</v>
      </c>
      <c r="E680" s="15" t="n">
        <v>-4.987650860975</v>
      </c>
      <c r="F680" s="15" t="n">
        <v>-3.7886</v>
      </c>
      <c r="G680" s="21" t="n">
        <v>-4.3446963043457</v>
      </c>
    </row>
    <row r="681" customFormat="false" ht="12.75" hidden="false" customHeight="false" outlineLevel="0" collapsed="false">
      <c r="A681" s="19" t="n">
        <v>43098.25</v>
      </c>
      <c r="C681" s="21" t="n">
        <v>5.88675</v>
      </c>
      <c r="D681" s="21" t="n">
        <v>995.025</v>
      </c>
      <c r="E681" s="15" t="n">
        <v>-4.588602187321</v>
      </c>
      <c r="F681" s="15" t="n">
        <v>-3.5892</v>
      </c>
      <c r="G681" s="21" t="n">
        <v>-3.81385950171403</v>
      </c>
    </row>
    <row r="682" customFormat="false" ht="12.75" hidden="false" customHeight="false" outlineLevel="0" collapsed="false">
      <c r="A682" s="19" t="n">
        <v>43098.2916666667</v>
      </c>
      <c r="C682" s="21" t="n">
        <v>6.2895</v>
      </c>
      <c r="D682" s="21" t="n">
        <v>993.05</v>
      </c>
      <c r="E682" s="15" t="n">
        <v>-2.0947799398575</v>
      </c>
      <c r="F682" s="15" t="n">
        <v>-5.8823</v>
      </c>
      <c r="G682" s="21" t="n">
        <v>-4.2281358827233</v>
      </c>
    </row>
    <row r="683" customFormat="false" ht="12.75" hidden="false" customHeight="false" outlineLevel="0" collapsed="false">
      <c r="A683" s="19" t="n">
        <v>43098.3333333333</v>
      </c>
      <c r="C683" s="21" t="n">
        <v>7.0295</v>
      </c>
      <c r="D683" s="21" t="n">
        <v>990.65</v>
      </c>
      <c r="E683" s="15" t="n">
        <v>-6.583541576799</v>
      </c>
      <c r="F683" s="15" t="n">
        <v>-8.5742</v>
      </c>
      <c r="G683" s="21" t="n">
        <v>-4.77069077538411</v>
      </c>
    </row>
    <row r="684" customFormat="false" ht="12.75" hidden="false" customHeight="false" outlineLevel="0" collapsed="false">
      <c r="A684" s="19" t="n">
        <v>43098.375</v>
      </c>
      <c r="C684" s="21" t="n">
        <v>7.4485</v>
      </c>
      <c r="D684" s="21" t="n">
        <v>988.675</v>
      </c>
      <c r="F684" s="15" t="n">
        <v>-7.0787</v>
      </c>
      <c r="G684" s="21" t="n">
        <v>-3.76458057701068</v>
      </c>
    </row>
    <row r="685" customFormat="false" ht="12.75" hidden="false" customHeight="false" outlineLevel="0" collapsed="false">
      <c r="A685" s="19" t="n">
        <v>43098.4166666667</v>
      </c>
      <c r="C685" s="21" t="n">
        <v>7.8705</v>
      </c>
      <c r="D685" s="21" t="n">
        <v>988.425</v>
      </c>
      <c r="E685" s="15" t="n">
        <v>-2.593474999427</v>
      </c>
      <c r="F685" s="15" t="n">
        <v>-1.2961</v>
      </c>
      <c r="G685" s="21" t="n">
        <v>-0.882957379340375</v>
      </c>
    </row>
    <row r="686" customFormat="false" ht="12.75" hidden="false" customHeight="false" outlineLevel="0" collapsed="false">
      <c r="A686" s="19" t="n">
        <v>43098.4583333333</v>
      </c>
      <c r="C686" s="21" t="n">
        <v>8.86175</v>
      </c>
      <c r="D686" s="21" t="n">
        <v>988.85</v>
      </c>
      <c r="E686" s="15" t="n">
        <v>-1.6957201256195</v>
      </c>
      <c r="F686" s="15" t="n">
        <v>-0.4985</v>
      </c>
      <c r="G686" s="21" t="n">
        <v>-0.169825553290917</v>
      </c>
    </row>
    <row r="687" customFormat="false" ht="12.75" hidden="false" customHeight="false" outlineLevel="0" collapsed="false">
      <c r="A687" s="19" t="n">
        <v>43098.5</v>
      </c>
      <c r="C687" s="21" t="n">
        <v>8.74275</v>
      </c>
      <c r="D687" s="21" t="n">
        <v>989.325</v>
      </c>
      <c r="E687" s="15" t="n">
        <v>-1.59595915084</v>
      </c>
      <c r="F687" s="15" t="n">
        <v>-2.0937</v>
      </c>
      <c r="G687" s="21" t="n">
        <v>-1.14798929735047</v>
      </c>
    </row>
    <row r="688" customFormat="false" ht="12.75" hidden="false" customHeight="false" outlineLevel="0" collapsed="false">
      <c r="A688" s="19" t="n">
        <v>43098.5416666667</v>
      </c>
      <c r="C688" s="21" t="n">
        <v>8.1415</v>
      </c>
      <c r="D688" s="21" t="n">
        <v>990.4</v>
      </c>
      <c r="E688" s="15" t="n">
        <v>0.2992399535145</v>
      </c>
      <c r="F688" s="15" t="n">
        <v>-0.4985</v>
      </c>
      <c r="G688" s="21" t="n">
        <v>0.299752839727215</v>
      </c>
    </row>
    <row r="689" customFormat="false" ht="12.75" hidden="false" customHeight="false" outlineLevel="0" collapsed="false">
      <c r="A689" s="19" t="n">
        <v>43098.5833333333</v>
      </c>
      <c r="C689" s="21" t="n">
        <v>7.666</v>
      </c>
      <c r="D689" s="21" t="n">
        <v>991.85</v>
      </c>
      <c r="E689" s="15" t="n">
        <v>1.6956795420635</v>
      </c>
      <c r="F689" s="15" t="n">
        <v>-0.199400000000001</v>
      </c>
      <c r="G689" s="21" t="n">
        <v>0.542724484042775</v>
      </c>
    </row>
    <row r="690" customFormat="false" ht="12.75" hidden="false" customHeight="false" outlineLevel="0" collapsed="false">
      <c r="A690" s="19" t="n">
        <v>43098.625</v>
      </c>
      <c r="C690" s="21" t="n">
        <v>7.76</v>
      </c>
      <c r="D690" s="21" t="n">
        <v>992.4</v>
      </c>
      <c r="E690" s="15" t="n">
        <v>-1.595920954552</v>
      </c>
      <c r="F690" s="15" t="n">
        <v>-1.7946</v>
      </c>
      <c r="G690" s="21" t="n">
        <v>0.0388051011298919</v>
      </c>
    </row>
    <row r="691" customFormat="false" ht="12.75" hidden="false" customHeight="false" outlineLevel="0" collapsed="false">
      <c r="A691" s="19" t="n">
        <v>43098.6666666667</v>
      </c>
      <c r="C691" s="21" t="n">
        <v>8.16975</v>
      </c>
      <c r="D691" s="21" t="n">
        <v>993.175</v>
      </c>
      <c r="E691" s="15" t="n">
        <v>0.997442639035</v>
      </c>
      <c r="F691" s="15" t="n">
        <v>-0.0997000000000014</v>
      </c>
      <c r="G691" s="21" t="n">
        <v>0.266256989574958</v>
      </c>
    </row>
    <row r="692" customFormat="false" ht="12.75" hidden="false" customHeight="false" outlineLevel="0" collapsed="false">
      <c r="A692" s="19" t="n">
        <v>43098.7083333333</v>
      </c>
      <c r="C692" s="21" t="n">
        <v>8.1355</v>
      </c>
      <c r="D692" s="21" t="n">
        <v>994.375</v>
      </c>
      <c r="E692" s="15" t="n">
        <v>1.6956389585075</v>
      </c>
      <c r="F692" s="15" t="n">
        <v>-0.897300000000002</v>
      </c>
      <c r="G692" s="21" t="n">
        <v>0.699970799017942</v>
      </c>
    </row>
    <row r="693" customFormat="false" ht="12.75" hidden="false" customHeight="false" outlineLevel="0" collapsed="false">
      <c r="A693" s="19" t="n">
        <v>43098.75</v>
      </c>
      <c r="C693" s="21" t="n">
        <v>7.4835</v>
      </c>
      <c r="D693" s="21" t="n">
        <v>995.625</v>
      </c>
      <c r="E693" s="15" t="n">
        <v>0.398970689566</v>
      </c>
      <c r="F693" s="15" t="n">
        <v>0.4985</v>
      </c>
      <c r="G693" s="21" t="n">
        <v>0.333001776063734</v>
      </c>
    </row>
    <row r="694" customFormat="false" ht="12.75" hidden="false" customHeight="false" outlineLevel="0" collapsed="false">
      <c r="A694" s="19" t="n">
        <v>43098.7916666667</v>
      </c>
      <c r="C694" s="21" t="n">
        <v>7.16775</v>
      </c>
      <c r="D694" s="21" t="n">
        <v>996.825</v>
      </c>
      <c r="E694" s="15" t="n">
        <v>0.398967506542</v>
      </c>
      <c r="F694" s="15" t="n">
        <v>-1.0967</v>
      </c>
      <c r="G694" s="21" t="n">
        <v>-0.6312192043845</v>
      </c>
    </row>
    <row r="695" customFormat="false" ht="12.75" hidden="false" customHeight="false" outlineLevel="0" collapsed="false">
      <c r="A695" s="19" t="n">
        <v>43098.8333333333</v>
      </c>
      <c r="C695" s="21" t="n">
        <v>7.0335</v>
      </c>
      <c r="D695" s="21" t="n">
        <v>997.4</v>
      </c>
      <c r="E695" s="15" t="n">
        <v>-0.199482161758999</v>
      </c>
      <c r="F695" s="15" t="n">
        <v>-0.897299999999999</v>
      </c>
      <c r="G695" s="21" t="n">
        <v>-0.361259604123275</v>
      </c>
    </row>
    <row r="696" customFormat="false" ht="12.75" hidden="false" customHeight="false" outlineLevel="0" collapsed="false">
      <c r="A696" s="19" t="n">
        <v>43098.875</v>
      </c>
      <c r="C696" s="21" t="n">
        <v>6.73775</v>
      </c>
      <c r="D696" s="21" t="n">
        <v>997.925</v>
      </c>
      <c r="E696" s="15" t="n">
        <v>-1.2966237066055</v>
      </c>
      <c r="F696" s="15" t="n">
        <v>-1.8943</v>
      </c>
      <c r="G696" s="21" t="n">
        <v>-1.25811113035948</v>
      </c>
    </row>
    <row r="697" customFormat="false" ht="12.75" hidden="false" customHeight="false" outlineLevel="0" collapsed="false">
      <c r="A697" s="19" t="n">
        <v>43098.9166666667</v>
      </c>
      <c r="C697" s="21" t="n">
        <v>6.41925</v>
      </c>
      <c r="D697" s="21" t="n">
        <v>998.075</v>
      </c>
      <c r="E697" s="15" t="n">
        <v>0.797915914940001</v>
      </c>
      <c r="F697" s="15" t="n">
        <v>-2.1934</v>
      </c>
      <c r="G697" s="21" t="n">
        <v>-1.15903238198008</v>
      </c>
    </row>
    <row r="698" customFormat="false" ht="12.75" hidden="false" customHeight="false" outlineLevel="0" collapsed="false">
      <c r="A698" s="19" t="n">
        <v>43098.9583333333</v>
      </c>
      <c r="C698" s="21" t="n">
        <v>6.91025</v>
      </c>
      <c r="D698" s="21" t="n">
        <v>997.75</v>
      </c>
      <c r="E698" s="15" t="n">
        <v>-1.795296485007</v>
      </c>
      <c r="F698" s="15" t="n">
        <v>-5.0847</v>
      </c>
      <c r="G698" s="21" t="n">
        <v>-3.53320256327542</v>
      </c>
    </row>
    <row r="699" customFormat="false" ht="12.75" hidden="false" customHeight="false" outlineLevel="0" collapsed="false">
      <c r="A699" s="19" t="n">
        <v>43099</v>
      </c>
      <c r="C699" s="21" t="n">
        <v>7.57025</v>
      </c>
      <c r="D699" s="21" t="n">
        <v>996.6</v>
      </c>
      <c r="E699" s="15" t="n">
        <v>-4.587943301353</v>
      </c>
      <c r="F699" s="15" t="n">
        <v>-4.0877</v>
      </c>
      <c r="G699" s="21" t="n">
        <v>-3.390643019749</v>
      </c>
    </row>
    <row r="700" customFormat="false" ht="12.75" hidden="false" customHeight="false" outlineLevel="0" collapsed="false">
      <c r="A700" s="19" t="n">
        <v>43099.0416666667</v>
      </c>
      <c r="C700" s="21" t="n">
        <v>7.0915</v>
      </c>
      <c r="D700" s="21" t="n">
        <v>994.8</v>
      </c>
      <c r="E700" s="15" t="n">
        <v>-3.391061471383</v>
      </c>
      <c r="F700" s="15" t="n">
        <v>-6.1814</v>
      </c>
      <c r="G700" s="21" t="n">
        <v>-4.56224629000014</v>
      </c>
    </row>
    <row r="701" customFormat="false" ht="12.75" hidden="false" customHeight="false" outlineLevel="0" collapsed="false">
      <c r="A701" s="19" t="n">
        <v>43099.0833333333</v>
      </c>
      <c r="C701" s="21" t="n">
        <v>6.936</v>
      </c>
      <c r="D701" s="21" t="n">
        <v>992.5</v>
      </c>
      <c r="E701" s="15" t="n">
        <v>-2.792616577618</v>
      </c>
      <c r="F701" s="15" t="n">
        <v>-6.0817</v>
      </c>
      <c r="G701" s="21" t="n">
        <v>-4.52303944071931</v>
      </c>
    </row>
    <row r="702" customFormat="false" ht="12.75" hidden="false" customHeight="false" outlineLevel="0" collapsed="false">
      <c r="A702" s="19" t="n">
        <v>43099.125</v>
      </c>
      <c r="C702" s="21" t="n">
        <v>7.82925</v>
      </c>
      <c r="D702" s="21" t="n">
        <v>989.975</v>
      </c>
      <c r="E702" s="15" t="n">
        <v>-3.2912718493875</v>
      </c>
      <c r="F702" s="15" t="n">
        <v>-3.0907</v>
      </c>
      <c r="G702" s="21" t="n">
        <v>-2.80164806375426</v>
      </c>
    </row>
    <row r="703" customFormat="false" ht="12.75" hidden="false" customHeight="false" outlineLevel="0" collapsed="false">
      <c r="A703" s="19" t="n">
        <v>43099.1666666667</v>
      </c>
      <c r="C703" s="21" t="n">
        <v>9.32325</v>
      </c>
      <c r="D703" s="21" t="n">
        <v>987.875</v>
      </c>
      <c r="E703" s="15" t="n">
        <v>-2.4933678707875</v>
      </c>
      <c r="F703" s="15" t="n">
        <v>-3.988</v>
      </c>
      <c r="G703" s="21" t="n">
        <v>-0.9241641856089</v>
      </c>
    </row>
    <row r="704" customFormat="false" ht="12.75" hidden="false" customHeight="false" outlineLevel="0" collapsed="false">
      <c r="A704" s="19" t="n">
        <v>43099.2083333333</v>
      </c>
      <c r="C704" s="21" t="n">
        <v>10.2735</v>
      </c>
      <c r="D704" s="21" t="n">
        <v>986.875</v>
      </c>
      <c r="E704" s="15" t="n">
        <v>0.2992017572265</v>
      </c>
      <c r="F704" s="15" t="n">
        <v>-1.8943</v>
      </c>
      <c r="G704" s="21" t="n">
        <v>0.420384424366857</v>
      </c>
    </row>
    <row r="705" customFormat="false" ht="12.75" hidden="false" customHeight="false" outlineLevel="0" collapsed="false">
      <c r="A705" s="19" t="n">
        <v>43099.25</v>
      </c>
      <c r="C705" s="21" t="n">
        <v>11.265</v>
      </c>
      <c r="D705" s="21" t="n">
        <v>987.6</v>
      </c>
      <c r="E705" s="15" t="n">
        <v>0.299199369958501</v>
      </c>
      <c r="F705" s="15" t="n">
        <v>-1.6949</v>
      </c>
      <c r="G705" s="21" t="n">
        <v>0.179554661891308</v>
      </c>
    </row>
    <row r="706" customFormat="false" ht="12.75" hidden="false" customHeight="false" outlineLevel="0" collapsed="false">
      <c r="A706" s="19" t="n">
        <v>43099.2916666667</v>
      </c>
      <c r="C706" s="21" t="n">
        <v>12.1</v>
      </c>
      <c r="D706" s="21" t="n">
        <v>988.45</v>
      </c>
      <c r="E706" s="15" t="n">
        <v>-2.393575861524</v>
      </c>
      <c r="F706" s="15" t="n">
        <v>0.299100000000001</v>
      </c>
      <c r="G706" s="21" t="n">
        <v>-0.798026167384392</v>
      </c>
    </row>
    <row r="707" customFormat="false" ht="12.75" hidden="false" customHeight="false" outlineLevel="0" collapsed="false">
      <c r="A707" s="19" t="n">
        <v>43099.3333333333</v>
      </c>
      <c r="C707" s="21" t="n">
        <v>12.5925</v>
      </c>
      <c r="D707" s="21" t="n">
        <v>989.6</v>
      </c>
      <c r="E707" s="15" t="n">
        <v>1.99463063615</v>
      </c>
      <c r="F707" s="15" t="n">
        <v>0.697899999999999</v>
      </c>
      <c r="G707" s="21" t="n">
        <v>0.0495415587170001</v>
      </c>
    </row>
    <row r="708" customFormat="false" ht="12.75" hidden="false" customHeight="false" outlineLevel="0" collapsed="false">
      <c r="A708" s="19" t="n">
        <v>43099.375</v>
      </c>
      <c r="C708" s="21" t="n">
        <v>12.51</v>
      </c>
      <c r="D708" s="21" t="n">
        <v>990.55</v>
      </c>
      <c r="E708" s="15" t="n">
        <v>2.2938069291845</v>
      </c>
      <c r="F708" s="15" t="n">
        <v>-0.897300000000002</v>
      </c>
      <c r="G708" s="21" t="n">
        <v>0.880193613291491</v>
      </c>
    </row>
    <row r="709" customFormat="false" ht="12.75" hidden="false" customHeight="false" outlineLevel="0" collapsed="false">
      <c r="A709" s="19" t="n">
        <v>43099.4166666667</v>
      </c>
      <c r="C709" s="21" t="n">
        <v>12.915</v>
      </c>
      <c r="D709" s="21" t="n">
        <v>992.25</v>
      </c>
      <c r="E709" s="15" t="n">
        <v>-0.997299402955</v>
      </c>
      <c r="F709" s="15" t="n">
        <v>-0.997</v>
      </c>
      <c r="G709" s="21" t="n">
        <v>-0.68033600852685</v>
      </c>
    </row>
    <row r="710" customFormat="false" ht="12.75" hidden="false" customHeight="false" outlineLevel="0" collapsed="false">
      <c r="A710" s="19" t="n">
        <v>43099.4583333333</v>
      </c>
      <c r="C710" s="21" t="n">
        <v>13.4825</v>
      </c>
      <c r="D710" s="21" t="n">
        <v>993.475</v>
      </c>
      <c r="E710" s="15" t="n">
        <v>0.797833156315997</v>
      </c>
      <c r="F710" s="15" t="n">
        <v>-4.4865</v>
      </c>
      <c r="G710" s="21" t="n">
        <v>-0.584418220929133</v>
      </c>
    </row>
    <row r="711" customFormat="false" ht="12.75" hidden="false" customHeight="false" outlineLevel="0" collapsed="false">
      <c r="A711" s="19" t="n">
        <v>43099.5</v>
      </c>
      <c r="C711" s="21" t="n">
        <v>13.91</v>
      </c>
      <c r="D711" s="21" t="n">
        <v>994.05</v>
      </c>
      <c r="E711" s="15" t="n">
        <v>0.199456697566999</v>
      </c>
      <c r="F711" s="15" t="n">
        <v>0.0996999999999979</v>
      </c>
      <c r="G711" s="21" t="n">
        <v>-0.403108857667309</v>
      </c>
    </row>
    <row r="712" customFormat="false" ht="12.75" hidden="false" customHeight="false" outlineLevel="0" collapsed="false">
      <c r="A712" s="19" t="n">
        <v>43099.5416666667</v>
      </c>
      <c r="C712" s="21" t="n">
        <v>14.2575</v>
      </c>
      <c r="D712" s="21" t="n">
        <v>994.425</v>
      </c>
      <c r="E712" s="15" t="n">
        <v>-1.8948235075225</v>
      </c>
      <c r="F712" s="15" t="n">
        <v>-0.797600000000001</v>
      </c>
      <c r="G712" s="21" t="n">
        <v>-0.262478577291234</v>
      </c>
    </row>
    <row r="713" customFormat="false" ht="12.75" hidden="false" customHeight="false" outlineLevel="0" collapsed="false">
      <c r="A713" s="19" t="n">
        <v>43099.5833333333</v>
      </c>
      <c r="C713" s="21" t="n">
        <v>14.7075</v>
      </c>
      <c r="D713" s="21" t="n">
        <v>995.15</v>
      </c>
      <c r="E713" s="15" t="n">
        <v>1.8948083881585</v>
      </c>
      <c r="F713" s="15" t="n">
        <v>-0.0997000000000014</v>
      </c>
      <c r="G713" s="21" t="n">
        <v>-0.855854766693858</v>
      </c>
    </row>
    <row r="714" customFormat="false" ht="12.75" hidden="false" customHeight="false" outlineLevel="0" collapsed="false">
      <c r="A714" s="19" t="n">
        <v>43099.625</v>
      </c>
      <c r="C714" s="21" t="n">
        <v>14.655</v>
      </c>
      <c r="D714" s="21" t="n">
        <v>996.25</v>
      </c>
      <c r="E714" s="15" t="n">
        <v>-0.997259615155</v>
      </c>
      <c r="F714" s="15" t="n">
        <v>-1.0967</v>
      </c>
      <c r="G714" s="21" t="n">
        <v>-0.684929946607316</v>
      </c>
    </row>
    <row r="715" customFormat="false" ht="12.75" hidden="false" customHeight="false" outlineLevel="0" collapsed="false">
      <c r="A715" s="19" t="n">
        <v>43099.6666666667</v>
      </c>
      <c r="C715" s="21" t="n">
        <v>14.2475</v>
      </c>
      <c r="D715" s="21" t="n">
        <v>997.05</v>
      </c>
      <c r="E715" s="15" t="n">
        <v>-2.2936788124685</v>
      </c>
      <c r="F715" s="15" t="n">
        <v>-0.4985</v>
      </c>
      <c r="G715" s="21" t="n">
        <v>-0.201768042866035</v>
      </c>
    </row>
    <row r="716" customFormat="false" ht="12.75" hidden="false" customHeight="false" outlineLevel="0" collapsed="false">
      <c r="A716" s="19" t="n">
        <v>43099.7083333333</v>
      </c>
      <c r="C716" s="21" t="n">
        <v>13.3775</v>
      </c>
      <c r="D716" s="21" t="n">
        <v>997.875</v>
      </c>
      <c r="E716" s="15" t="n">
        <v>0.299173110010501</v>
      </c>
      <c r="F716" s="15" t="n">
        <v>-1.8943</v>
      </c>
      <c r="G716" s="21" t="n">
        <v>-0.930301425819292</v>
      </c>
    </row>
    <row r="717" customFormat="false" ht="12.75" hidden="false" customHeight="false" outlineLevel="0" collapsed="false">
      <c r="A717" s="19" t="n">
        <v>43099.75</v>
      </c>
      <c r="C717" s="21" t="n">
        <v>13.13</v>
      </c>
      <c r="D717" s="21" t="n">
        <v>998.75</v>
      </c>
      <c r="E717" s="15" t="n">
        <v>0.199447148495003</v>
      </c>
      <c r="F717" s="15" t="n">
        <v>-1.5952</v>
      </c>
      <c r="G717" s="21" t="n">
        <v>-1.23348321084244</v>
      </c>
    </row>
    <row r="718" customFormat="false" ht="12.75" hidden="false" customHeight="false" outlineLevel="0" collapsed="false">
      <c r="A718" s="19" t="n">
        <v>43099.7916666667</v>
      </c>
      <c r="C718" s="21" t="n">
        <v>13.045</v>
      </c>
      <c r="D718" s="21" t="n">
        <v>999.55</v>
      </c>
      <c r="E718" s="15" t="n">
        <v>-1.99445556983</v>
      </c>
      <c r="F718" s="15" t="n">
        <v>-0.398799999999999</v>
      </c>
      <c r="G718" s="21" t="n">
        <v>-2.1159805491624</v>
      </c>
    </row>
    <row r="719" customFormat="false" ht="12.75" hidden="false" customHeight="false" outlineLevel="0" collapsed="false">
      <c r="A719" s="19" t="n">
        <v>43099.8333333333</v>
      </c>
      <c r="C719" s="21" t="n">
        <v>12.87</v>
      </c>
      <c r="D719" s="21" t="n">
        <v>999.4</v>
      </c>
      <c r="E719" s="15" t="n">
        <v>-2.2936056029165</v>
      </c>
      <c r="F719" s="15" t="n">
        <v>-2.5922</v>
      </c>
      <c r="G719" s="21" t="n">
        <v>-1.70689523760075</v>
      </c>
    </row>
    <row r="720" customFormat="false" ht="12.75" hidden="false" customHeight="false" outlineLevel="0" collapsed="false">
      <c r="A720" s="19" t="n">
        <v>43099.875</v>
      </c>
      <c r="C720" s="21" t="n">
        <v>12.2</v>
      </c>
      <c r="D720" s="21" t="n">
        <v>999.15</v>
      </c>
      <c r="E720" s="15" t="n">
        <v>-1.0969330567745</v>
      </c>
      <c r="F720" s="15" t="n">
        <v>-4.5862</v>
      </c>
      <c r="G720" s="21" t="n">
        <v>-3.34572736764379</v>
      </c>
    </row>
    <row r="721" customFormat="false" ht="12.75" hidden="false" customHeight="false" outlineLevel="0" collapsed="false">
      <c r="A721" s="19" t="n">
        <v>43099.9166666667</v>
      </c>
      <c r="C721" s="21" t="n">
        <v>11.4175</v>
      </c>
      <c r="D721" s="21" t="n">
        <v>998.575</v>
      </c>
      <c r="E721" s="15" t="n">
        <v>-2.2935689981405</v>
      </c>
      <c r="F721" s="15" t="n">
        <v>-4.8853</v>
      </c>
      <c r="G721" s="21" t="n">
        <v>-3.28300148187113</v>
      </c>
    </row>
    <row r="722" customFormat="false" ht="12.75" hidden="false" customHeight="false" outlineLevel="0" collapsed="false">
      <c r="A722" s="19" t="n">
        <v>43099.9583333333</v>
      </c>
      <c r="C722" s="21" t="n">
        <v>10.7625</v>
      </c>
      <c r="D722" s="21" t="n">
        <v>997.775</v>
      </c>
      <c r="E722" s="15" t="n">
        <v>-1.794952718415</v>
      </c>
      <c r="F722" s="15" t="n">
        <v>-5.8823</v>
      </c>
      <c r="G722" s="21" t="n">
        <v>-2.89743867741774</v>
      </c>
    </row>
    <row r="723" customFormat="false" ht="12.75" hidden="false" customHeight="false" outlineLevel="0" collapsed="false">
      <c r="A723" s="19" t="n">
        <v>43100</v>
      </c>
      <c r="C723" s="21" t="n">
        <v>10.745</v>
      </c>
      <c r="D723" s="21" t="n">
        <v>996.825</v>
      </c>
      <c r="E723" s="15" t="n">
        <v>-1.4957819956725</v>
      </c>
      <c r="F723" s="15" t="n">
        <v>-1.1964</v>
      </c>
      <c r="G723" s="21" t="n">
        <v>-2.66830387657728</v>
      </c>
    </row>
    <row r="724" customFormat="false" ht="12.75" hidden="false" customHeight="false" outlineLevel="0" collapsed="false">
      <c r="A724" s="19" t="n">
        <v>43100.0416666667</v>
      </c>
      <c r="C724" s="21" t="n">
        <v>11.6275</v>
      </c>
      <c r="D724" s="21" t="n">
        <v>995.8</v>
      </c>
      <c r="E724" s="15" t="n">
        <v>2.792104110754</v>
      </c>
      <c r="F724" s="15" t="n">
        <v>-4.6859</v>
      </c>
      <c r="G724" s="21" t="n">
        <v>-2.5147599084388</v>
      </c>
    </row>
    <row r="725" customFormat="false" ht="12.75" hidden="false" customHeight="false" outlineLevel="0" collapsed="false">
      <c r="A725" s="19" t="n">
        <v>43100.0833333333</v>
      </c>
      <c r="C725" s="21" t="n">
        <v>12.8225</v>
      </c>
      <c r="D725" s="21" t="n">
        <v>994.825</v>
      </c>
      <c r="E725" s="15" t="n">
        <v>-0.8974548737955</v>
      </c>
      <c r="F725" s="15" t="n">
        <v>-3.1904</v>
      </c>
      <c r="G725" s="21" t="n">
        <v>-2.06103235630068</v>
      </c>
    </row>
    <row r="726" customFormat="false" ht="12.75" hidden="false" customHeight="false" outlineLevel="0" collapsed="false">
      <c r="A726" s="19" t="n">
        <v>43100.125</v>
      </c>
      <c r="C726" s="21" t="n">
        <v>12.98</v>
      </c>
      <c r="D726" s="21" t="n">
        <v>994.825</v>
      </c>
      <c r="E726" s="15" t="n">
        <v>-3.2906416106355</v>
      </c>
      <c r="F726" s="15" t="n">
        <v>-4.0877</v>
      </c>
      <c r="G726" s="21" t="n">
        <v>-3.06700060862371</v>
      </c>
    </row>
    <row r="727" customFormat="false" ht="12.75" hidden="false" customHeight="false" outlineLevel="0" collapsed="false">
      <c r="A727" s="19" t="n">
        <v>43100.1666666667</v>
      </c>
      <c r="C727" s="21" t="n">
        <v>13.0525</v>
      </c>
      <c r="D727" s="21" t="n">
        <v>994</v>
      </c>
      <c r="E727" s="15" t="n">
        <v>-1.99431233375</v>
      </c>
      <c r="F727" s="15" t="n">
        <v>-5.1844</v>
      </c>
      <c r="G727" s="21" t="n">
        <v>-2.28812521577347</v>
      </c>
    </row>
    <row r="728" customFormat="false" ht="12.75" hidden="false" customHeight="false" outlineLevel="0" collapsed="false">
      <c r="A728" s="19" t="n">
        <v>43100.2083333333</v>
      </c>
      <c r="C728" s="21" t="n">
        <v>13.1875</v>
      </c>
      <c r="D728" s="21" t="n">
        <v>993.325</v>
      </c>
      <c r="E728" s="15" t="n">
        <v>-4.8860262256435</v>
      </c>
      <c r="F728" s="15" t="n">
        <v>-3.3898</v>
      </c>
      <c r="G728" s="21" t="n">
        <v>-3.45098494309129</v>
      </c>
    </row>
    <row r="729" customFormat="false" ht="12.75" hidden="false" customHeight="false" outlineLevel="0" collapsed="false">
      <c r="A729" s="19" t="n">
        <v>43100.25</v>
      </c>
      <c r="C729" s="21" t="n">
        <v>13.47</v>
      </c>
      <c r="D729" s="21" t="n">
        <v>992.9</v>
      </c>
      <c r="E729" s="15" t="n">
        <v>-2.991420755265</v>
      </c>
      <c r="F729" s="15" t="n">
        <v>-2.5922</v>
      </c>
      <c r="G729" s="21" t="n">
        <v>-3.40364156668817</v>
      </c>
    </row>
    <row r="730" customFormat="false" ht="12.75" hidden="false" customHeight="false" outlineLevel="0" collapsed="false">
      <c r="A730" s="19" t="n">
        <v>43100.2916666667</v>
      </c>
      <c r="C730" s="21" t="n">
        <v>13.49</v>
      </c>
      <c r="D730" s="21" t="n">
        <v>992.25</v>
      </c>
      <c r="E730" s="15" t="n">
        <v>-1.0968455236145</v>
      </c>
      <c r="F730" s="15" t="n">
        <v>-3.3898</v>
      </c>
      <c r="G730" s="21" t="n">
        <v>-1.76097844845685</v>
      </c>
    </row>
    <row r="731" customFormat="false" ht="12.75" hidden="false" customHeight="false" outlineLevel="0" collapsed="false">
      <c r="A731" s="19" t="n">
        <v>43100.3333333333</v>
      </c>
      <c r="C731" s="21" t="n">
        <v>13.2475</v>
      </c>
      <c r="D731" s="21" t="n">
        <v>992.275</v>
      </c>
      <c r="E731" s="15" t="n">
        <v>-3.390222744559</v>
      </c>
      <c r="F731" s="15" t="n">
        <v>-2.8913</v>
      </c>
      <c r="G731" s="21" t="n">
        <v>-2.09389135597673</v>
      </c>
    </row>
    <row r="732" customFormat="false" ht="12.75" hidden="false" customHeight="false" outlineLevel="0" collapsed="false">
      <c r="A732" s="19" t="n">
        <v>43100.375</v>
      </c>
      <c r="C732" s="21" t="n">
        <v>12.515</v>
      </c>
      <c r="D732" s="21" t="n">
        <v>992.825</v>
      </c>
      <c r="E732" s="15" t="n">
        <v>-2.4927909476875</v>
      </c>
      <c r="F732" s="15" t="n">
        <v>-1.3958</v>
      </c>
      <c r="G732" s="21" t="n">
        <v>-2.21238337522818</v>
      </c>
    </row>
    <row r="733" customFormat="false" ht="12.75" hidden="false" customHeight="false" outlineLevel="0" collapsed="false">
      <c r="A733" s="19" t="n">
        <v>43100.4166666667</v>
      </c>
      <c r="C733" s="21" t="n">
        <v>11.8175</v>
      </c>
      <c r="D733" s="21" t="n">
        <v>993.2</v>
      </c>
      <c r="E733" s="15" t="n">
        <v>-0.398843368606</v>
      </c>
      <c r="F733" s="15" t="n">
        <v>-2.3928</v>
      </c>
      <c r="G733" s="21" t="n">
        <v>-2.47504325855638</v>
      </c>
    </row>
    <row r="734" customFormat="false" ht="12.75" hidden="false" customHeight="false" outlineLevel="0" collapsed="false">
      <c r="A734" s="19" t="n">
        <v>43100.4583333333</v>
      </c>
      <c r="C734" s="21" t="n">
        <v>11.8175</v>
      </c>
      <c r="D734" s="21" t="n">
        <v>993.325</v>
      </c>
      <c r="E734" s="15" t="n">
        <v>-4.2875319950065</v>
      </c>
      <c r="F734" s="15" t="n">
        <v>-2.8913</v>
      </c>
      <c r="G734" s="21" t="n">
        <v>-2.76182676864947</v>
      </c>
    </row>
    <row r="735" customFormat="false" ht="12.75" hidden="false" customHeight="false" outlineLevel="0" collapsed="false">
      <c r="A735" s="19" t="n">
        <v>43100.5</v>
      </c>
      <c r="C735" s="21" t="n">
        <v>11.915</v>
      </c>
      <c r="D735" s="21" t="n">
        <v>993.15</v>
      </c>
      <c r="E735" s="15" t="n">
        <v>-1.99418501279</v>
      </c>
      <c r="F735" s="15" t="n">
        <v>-2.6919</v>
      </c>
      <c r="G735" s="21" t="n">
        <v>-2.54956500253476</v>
      </c>
    </row>
    <row r="736" customFormat="false" ht="12.75" hidden="false" customHeight="false" outlineLevel="0" collapsed="false">
      <c r="A736" s="19" t="n">
        <v>43100.5416666667</v>
      </c>
      <c r="C736" s="21" t="n">
        <v>12.0775</v>
      </c>
      <c r="D736" s="21" t="n">
        <v>992.65</v>
      </c>
      <c r="E736" s="15" t="n">
        <v>-2.4927113720875</v>
      </c>
      <c r="F736" s="15" t="n">
        <v>-3.4895</v>
      </c>
      <c r="G736" s="21" t="n">
        <v>-2.68931349626767</v>
      </c>
    </row>
    <row r="737" customFormat="false" ht="12.75" hidden="false" customHeight="false" outlineLevel="0" collapsed="false">
      <c r="A737" s="19" t="n">
        <v>43100.5833333333</v>
      </c>
      <c r="C737" s="21" t="n">
        <v>12.3125</v>
      </c>
      <c r="D737" s="21" t="n">
        <v>991.975</v>
      </c>
      <c r="E737" s="15" t="n">
        <v>-2.79181445557</v>
      </c>
      <c r="F737" s="15" t="n">
        <v>-6.3808</v>
      </c>
      <c r="G737" s="21" t="n">
        <v>-3.84749423889872</v>
      </c>
    </row>
    <row r="738" customFormat="false" ht="12.75" hidden="false" customHeight="false" outlineLevel="0" collapsed="false">
      <c r="A738" s="19" t="n">
        <v>43100.625</v>
      </c>
      <c r="C738" s="21" t="n">
        <v>12.215</v>
      </c>
      <c r="D738" s="21" t="n">
        <v>990.875</v>
      </c>
      <c r="E738" s="15" t="n">
        <v>-1.0967754970865</v>
      </c>
      <c r="F738" s="15" t="n">
        <v>-3.6889</v>
      </c>
      <c r="G738" s="21" t="n">
        <v>-2.58727095091724</v>
      </c>
    </row>
    <row r="739" customFormat="false" ht="12.75" hidden="false" customHeight="false" outlineLevel="0" collapsed="false">
      <c r="A739" s="19" t="n">
        <v>43100.6666666667</v>
      </c>
      <c r="C739" s="21" t="n">
        <v>10.46275</v>
      </c>
      <c r="D739" s="21" t="n">
        <v>990.65</v>
      </c>
      <c r="E739" s="15" t="n">
        <v>-2.2932395551565</v>
      </c>
      <c r="F739" s="15" t="n">
        <v>-2.1934</v>
      </c>
      <c r="G739" s="21" t="n">
        <v>-2.66806186139945</v>
      </c>
    </row>
    <row r="740" customFormat="false" ht="12.75" hidden="false" customHeight="false" outlineLevel="0" collapsed="false">
      <c r="A740" s="19" t="n">
        <v>43100.7083333333</v>
      </c>
      <c r="C740" s="21" t="n">
        <v>9.76125</v>
      </c>
      <c r="D740" s="21" t="n">
        <v>990.325</v>
      </c>
      <c r="E740" s="15" t="n">
        <v>-1.8944001653305</v>
      </c>
      <c r="F740" s="15" t="n">
        <v>-1.7946</v>
      </c>
      <c r="G740" s="21" t="n">
        <v>-2.09260006392067</v>
      </c>
    </row>
    <row r="741" customFormat="false" ht="12.75" hidden="false" customHeight="false" outlineLevel="0" collapsed="false">
      <c r="A741" s="19" t="n">
        <v>43100.75</v>
      </c>
      <c r="C741" s="21" t="n">
        <v>9.722</v>
      </c>
      <c r="D741" s="21" t="n">
        <v>990.15</v>
      </c>
      <c r="E741" s="15" t="n">
        <v>-1.395862665449</v>
      </c>
      <c r="F741" s="15" t="n">
        <v>-2.3928</v>
      </c>
      <c r="G741" s="21" t="n">
        <v>-2.37561133063927</v>
      </c>
    </row>
    <row r="742" customFormat="false" ht="12.75" hidden="false" customHeight="false" outlineLevel="0" collapsed="false">
      <c r="A742" s="19" t="n">
        <v>43100.7916666667</v>
      </c>
      <c r="C742" s="21" t="n">
        <v>9.62325</v>
      </c>
      <c r="D742" s="21" t="n">
        <v>989.925</v>
      </c>
      <c r="E742" s="15" t="n">
        <v>-1.794666246255</v>
      </c>
      <c r="F742" s="15" t="n">
        <v>-3.3898</v>
      </c>
      <c r="G742" s="21" t="n">
        <v>-2.34871810732333</v>
      </c>
    </row>
    <row r="743" customFormat="false" ht="12.75" hidden="false" customHeight="false" outlineLevel="0" collapsed="false">
      <c r="A743" s="19" t="n">
        <v>43100.8333333333</v>
      </c>
      <c r="C743" s="21" t="n">
        <v>9.2955</v>
      </c>
      <c r="D743" s="21" t="n">
        <v>989.925</v>
      </c>
      <c r="E743" s="15" t="n">
        <v>-3.389898076111</v>
      </c>
      <c r="F743" s="15" t="n">
        <v>-2.0937</v>
      </c>
      <c r="G743" s="21" t="n">
        <v>-1.84855454139871</v>
      </c>
    </row>
    <row r="744" customFormat="false" ht="12.75" hidden="false" customHeight="false" outlineLevel="0" collapsed="false">
      <c r="A744" s="19" t="n">
        <v>43100.875</v>
      </c>
      <c r="C744" s="21" t="n">
        <v>9.49525</v>
      </c>
      <c r="D744" s="21" t="n">
        <v>989.55</v>
      </c>
      <c r="E744" s="15" t="n">
        <v>0.797616710684</v>
      </c>
      <c r="F744" s="15" t="n">
        <v>-2.7916</v>
      </c>
      <c r="G744" s="21" t="n">
        <v>-0.0482191448577084</v>
      </c>
    </row>
    <row r="745" customFormat="false" ht="12.75" hidden="false" customHeight="false" outlineLevel="0" collapsed="false">
      <c r="A745" s="19" t="n">
        <v>43100.9166666667</v>
      </c>
      <c r="C745" s="21" t="n">
        <v>9.3865</v>
      </c>
      <c r="D745" s="21" t="n">
        <v>990.175</v>
      </c>
      <c r="E745" s="15" t="n">
        <v>2.193428447749</v>
      </c>
      <c r="F745" s="15" t="n">
        <v>2.8913</v>
      </c>
      <c r="G745" s="21" t="n">
        <v>2.02958202561861</v>
      </c>
    </row>
    <row r="746" customFormat="false" ht="12.75" hidden="false" customHeight="false" outlineLevel="0" collapsed="false">
      <c r="A746" s="19" t="n">
        <v>43100.9583333333</v>
      </c>
      <c r="C746" s="21" t="n">
        <v>8.638</v>
      </c>
      <c r="D746" s="21" t="n">
        <v>992.35</v>
      </c>
      <c r="E746" s="15" t="n">
        <v>-0.398801989294</v>
      </c>
      <c r="F746" s="15" t="n">
        <v>-0.3988</v>
      </c>
      <c r="G746" s="21" t="n">
        <v>0.817139037138535</v>
      </c>
    </row>
    <row r="747" customFormat="false" ht="12.75" hidden="false" customHeight="false" outlineLevel="0" collapsed="false">
      <c r="A747" s="19" t="n">
        <v>43101</v>
      </c>
      <c r="C747" s="21" t="n">
        <v>8.4455</v>
      </c>
      <c r="D747" s="21" t="n">
        <v>994.225</v>
      </c>
      <c r="E747" s="15" t="n">
        <v>2.2066</v>
      </c>
      <c r="F747" s="15" t="n">
        <v>-1.4955</v>
      </c>
      <c r="G747" s="21" t="n">
        <v>0.106726913451033</v>
      </c>
    </row>
    <row r="748" customFormat="false" ht="12.75" hidden="false" customHeight="false" outlineLevel="0" collapsed="false">
      <c r="A748" s="19" t="n">
        <v>43101.0416666667</v>
      </c>
      <c r="C748" s="21" t="n">
        <v>8.36</v>
      </c>
      <c r="D748" s="21" t="n">
        <v>995.3</v>
      </c>
      <c r="E748" s="15" t="n">
        <v>1.6048</v>
      </c>
      <c r="F748" s="15" t="n">
        <v>1.6949</v>
      </c>
      <c r="G748" s="21" t="n">
        <v>0.219642886573883</v>
      </c>
    </row>
    <row r="749" customFormat="false" ht="12.75" hidden="false" customHeight="false" outlineLevel="0" collapsed="false">
      <c r="A749" s="19" t="n">
        <v>43101.0833333333</v>
      </c>
      <c r="C749" s="21" t="n">
        <v>8.03375</v>
      </c>
      <c r="D749" s="21" t="n">
        <v>996.65</v>
      </c>
      <c r="E749" s="15" t="n">
        <v>-0.7021</v>
      </c>
      <c r="F749" s="15" t="n">
        <v>-0.0996999999999997</v>
      </c>
      <c r="G749" s="21" t="n">
        <v>-1.19856861316378</v>
      </c>
    </row>
    <row r="750" customFormat="false" ht="12.75" hidden="false" customHeight="false" outlineLevel="0" collapsed="false">
      <c r="A750" s="19" t="n">
        <v>43101.125</v>
      </c>
      <c r="C750" s="21" t="n">
        <v>7.7025</v>
      </c>
      <c r="D750" s="21" t="n">
        <v>997.05</v>
      </c>
      <c r="E750" s="15" t="n">
        <v>0.4012</v>
      </c>
      <c r="F750" s="15" t="n">
        <v>-0.997</v>
      </c>
      <c r="G750" s="21" t="n">
        <v>-1.39686453116625</v>
      </c>
    </row>
    <row r="751" customFormat="false" ht="12.75" hidden="false" customHeight="false" outlineLevel="0" collapsed="false">
      <c r="A751" s="19" t="n">
        <v>43101.1666666667</v>
      </c>
      <c r="C751" s="21" t="n">
        <v>7.28125</v>
      </c>
      <c r="D751" s="21" t="n">
        <v>997.125</v>
      </c>
      <c r="E751" s="15" t="n">
        <v>-1.4042</v>
      </c>
      <c r="F751" s="15" t="n">
        <v>-1.1964</v>
      </c>
      <c r="G751" s="21" t="n">
        <v>-1.59062849781118</v>
      </c>
    </row>
    <row r="752" customFormat="false" ht="12.75" hidden="false" customHeight="false" outlineLevel="0" collapsed="false">
      <c r="A752" s="19" t="n">
        <v>43101.2083333333</v>
      </c>
      <c r="C752" s="21" t="n">
        <v>7.2155</v>
      </c>
      <c r="D752" s="21" t="n">
        <v>996.925</v>
      </c>
      <c r="E752" s="15" t="n">
        <v>-3.7111</v>
      </c>
      <c r="F752" s="15" t="n">
        <v>-3.7886</v>
      </c>
      <c r="G752" s="21" t="n">
        <v>-2.09199144748194</v>
      </c>
    </row>
    <row r="753" customFormat="false" ht="12.75" hidden="false" customHeight="false" outlineLevel="0" collapsed="false">
      <c r="A753" s="19" t="n">
        <v>43101.25</v>
      </c>
      <c r="C753" s="21" t="n">
        <v>6.91</v>
      </c>
      <c r="D753" s="21" t="n">
        <v>996.5</v>
      </c>
      <c r="E753" s="15" t="n">
        <v>-2.9087</v>
      </c>
      <c r="F753" s="15" t="n">
        <v>-2.8913</v>
      </c>
      <c r="G753" s="21" t="n">
        <v>-2.07398352677782</v>
      </c>
    </row>
    <row r="754" customFormat="false" ht="12.75" hidden="false" customHeight="false" outlineLevel="0" collapsed="false">
      <c r="A754" s="19" t="n">
        <v>43101.2916666667</v>
      </c>
      <c r="C754" s="21" t="n">
        <v>7.0365</v>
      </c>
      <c r="D754" s="21" t="n">
        <v>996</v>
      </c>
      <c r="E754" s="15" t="n">
        <v>-3.009</v>
      </c>
      <c r="F754" s="15" t="n">
        <v>-3.2901</v>
      </c>
      <c r="G754" s="21" t="n">
        <v>-2.16427586350516</v>
      </c>
    </row>
    <row r="755" customFormat="false" ht="12.75" hidden="false" customHeight="false" outlineLevel="0" collapsed="false">
      <c r="A755" s="19" t="n">
        <v>43101.3333333333</v>
      </c>
      <c r="C755" s="21" t="n">
        <v>7.29725</v>
      </c>
      <c r="D755" s="21" t="n">
        <v>995.225</v>
      </c>
      <c r="E755" s="15" t="n">
        <v>-1.7051</v>
      </c>
      <c r="F755" s="15" t="n">
        <v>-3.3898</v>
      </c>
      <c r="G755" s="21" t="n">
        <v>-1.9856520729154</v>
      </c>
    </row>
    <row r="756" customFormat="false" ht="12.75" hidden="false" customHeight="false" outlineLevel="0" collapsed="false">
      <c r="A756" s="19" t="n">
        <v>43101.375</v>
      </c>
      <c r="C756" s="21" t="n">
        <v>7.54075</v>
      </c>
      <c r="D756" s="21" t="n">
        <v>994.575</v>
      </c>
      <c r="E756" s="15" t="n">
        <v>-3.009</v>
      </c>
      <c r="F756" s="15" t="n">
        <v>-1.4955</v>
      </c>
      <c r="G756" s="21" t="n">
        <v>-1.61164017879847</v>
      </c>
    </row>
    <row r="757" customFormat="false" ht="12.75" hidden="false" customHeight="false" outlineLevel="0" collapsed="false">
      <c r="A757" s="19" t="n">
        <v>43101.4166666667</v>
      </c>
      <c r="C757" s="21" t="n">
        <v>8.04025</v>
      </c>
      <c r="D757" s="21" t="n">
        <v>993.775</v>
      </c>
      <c r="E757" s="15" t="n">
        <v>-3.3099</v>
      </c>
      <c r="F757" s="15" t="n">
        <v>-4.1874</v>
      </c>
      <c r="G757" s="21" t="n">
        <v>-1.39816009783548</v>
      </c>
    </row>
    <row r="758" customFormat="false" ht="12.75" hidden="false" customHeight="false" outlineLevel="0" collapsed="false">
      <c r="A758" s="19" t="n">
        <v>43101.4583333333</v>
      </c>
      <c r="C758" s="21" t="n">
        <v>8.60025</v>
      </c>
      <c r="D758" s="21" t="n">
        <v>993.225</v>
      </c>
      <c r="E758" s="15" t="n">
        <v>4.3129</v>
      </c>
      <c r="F758" s="15" t="n">
        <v>-1.0967</v>
      </c>
      <c r="G758" s="21" t="n">
        <v>-0.9056991065704</v>
      </c>
    </row>
    <row r="759" customFormat="false" ht="12.75" hidden="false" customHeight="false" outlineLevel="0" collapsed="false">
      <c r="A759" s="19" t="n">
        <v>43101.5</v>
      </c>
      <c r="C759" s="21" t="n">
        <v>8.95375</v>
      </c>
      <c r="D759" s="21" t="n">
        <v>992.875</v>
      </c>
      <c r="E759" s="15" t="n">
        <v>-0.401199999999999</v>
      </c>
      <c r="F759" s="15" t="n">
        <v>-0.3988</v>
      </c>
      <c r="G759" s="21" t="n">
        <v>-0.592005453847742</v>
      </c>
    </row>
    <row r="760" customFormat="false" ht="12.75" hidden="false" customHeight="false" outlineLevel="0" collapsed="false">
      <c r="A760" s="19" t="n">
        <v>43101.5416666667</v>
      </c>
      <c r="C760" s="21" t="n">
        <v>8.96275</v>
      </c>
      <c r="D760" s="21" t="n">
        <v>992.925</v>
      </c>
      <c r="E760" s="15" t="n">
        <v>-0.5015</v>
      </c>
      <c r="F760" s="15" t="n">
        <v>-2.4925</v>
      </c>
      <c r="G760" s="21" t="n">
        <v>-1.28305641454065</v>
      </c>
    </row>
    <row r="761" customFormat="false" ht="12.75" hidden="false" customHeight="false" outlineLevel="0" collapsed="false">
      <c r="A761" s="19" t="n">
        <v>43101.5833333333</v>
      </c>
      <c r="C761" s="21" t="n">
        <v>8.48525</v>
      </c>
      <c r="D761" s="21" t="n">
        <v>993.15</v>
      </c>
      <c r="E761" s="15" t="n">
        <v>-0.8024</v>
      </c>
      <c r="F761" s="15" t="n">
        <v>-2.5922</v>
      </c>
      <c r="G761" s="21" t="n">
        <v>-0.20833448959144</v>
      </c>
    </row>
    <row r="762" customFormat="false" ht="12.75" hidden="false" customHeight="false" outlineLevel="0" collapsed="false">
      <c r="A762" s="19" t="n">
        <v>43101.625</v>
      </c>
      <c r="C762" s="21" t="n">
        <v>8.15175</v>
      </c>
      <c r="D762" s="21" t="n">
        <v>993.975</v>
      </c>
      <c r="E762" s="15" t="n">
        <v>-0.200599999999999</v>
      </c>
      <c r="F762" s="15" t="n">
        <v>1.994</v>
      </c>
      <c r="G762" s="21" t="n">
        <v>0.115021253091071</v>
      </c>
    </row>
    <row r="763" customFormat="false" ht="12.75" hidden="false" customHeight="false" outlineLevel="0" collapsed="false">
      <c r="A763" s="19" t="n">
        <v>43101.6666666667</v>
      </c>
      <c r="C763" s="21" t="n">
        <v>7.985</v>
      </c>
      <c r="D763" s="21" t="n">
        <v>995.275</v>
      </c>
      <c r="E763" s="15" t="n">
        <v>1.7051</v>
      </c>
      <c r="F763" s="15" t="n">
        <v>0.199400000000001</v>
      </c>
      <c r="G763" s="21" t="n">
        <v>0.350531136790433</v>
      </c>
    </row>
    <row r="764" customFormat="false" ht="12.75" hidden="false" customHeight="false" outlineLevel="0" collapsed="false">
      <c r="A764" s="19" t="n">
        <v>43101.7083333333</v>
      </c>
      <c r="C764" s="21" t="n">
        <v>7.9375</v>
      </c>
      <c r="D764" s="21" t="n">
        <v>996.45</v>
      </c>
      <c r="E764" s="15" t="n">
        <v>0.300900000000001</v>
      </c>
      <c r="F764" s="15" t="n">
        <v>-0.5982</v>
      </c>
      <c r="G764" s="21" t="n">
        <v>0.484118489675267</v>
      </c>
    </row>
    <row r="765" customFormat="false" ht="12.75" hidden="false" customHeight="false" outlineLevel="0" collapsed="false">
      <c r="A765" s="19" t="n">
        <v>43101.75</v>
      </c>
      <c r="C765" s="21" t="n">
        <v>8.3065</v>
      </c>
      <c r="D765" s="21" t="n">
        <v>997.6</v>
      </c>
      <c r="E765" s="15" t="n">
        <v>-0.1003</v>
      </c>
      <c r="F765" s="15" t="n">
        <v>-0.4985</v>
      </c>
      <c r="G765" s="21" t="n">
        <v>0.352775982038717</v>
      </c>
    </row>
    <row r="766" customFormat="false" ht="12.75" hidden="false" customHeight="false" outlineLevel="0" collapsed="false">
      <c r="A766" s="19" t="n">
        <v>43101.7916666667</v>
      </c>
      <c r="C766" s="21" t="n">
        <v>8.40475</v>
      </c>
      <c r="D766" s="21" t="n">
        <v>998.725</v>
      </c>
      <c r="E766" s="15" t="n">
        <v>-0.200600000000001</v>
      </c>
      <c r="F766" s="15" t="n">
        <v>0.0996999999999997</v>
      </c>
      <c r="G766" s="21" t="n">
        <v>0.899406998491392</v>
      </c>
    </row>
    <row r="767" customFormat="false" ht="12.75" hidden="false" customHeight="false" outlineLevel="0" collapsed="false">
      <c r="A767" s="19" t="n">
        <v>43101.8333333333</v>
      </c>
      <c r="C767" s="21" t="n">
        <v>8.1755</v>
      </c>
      <c r="D767" s="21" t="n">
        <v>1000.075</v>
      </c>
      <c r="E767" s="15" t="n">
        <v>1.6048</v>
      </c>
      <c r="F767" s="15" t="n">
        <v>-0.4985</v>
      </c>
      <c r="G767" s="21" t="n">
        <v>0.951854499950433</v>
      </c>
    </row>
    <row r="768" customFormat="false" ht="12.75" hidden="false" customHeight="false" outlineLevel="0" collapsed="false">
      <c r="A768" s="19" t="n">
        <v>43101.875</v>
      </c>
      <c r="C768" s="21" t="n">
        <v>8.61925</v>
      </c>
      <c r="D768" s="21" t="n">
        <v>1001.5</v>
      </c>
      <c r="E768" s="15" t="n">
        <v>2.5075</v>
      </c>
      <c r="F768" s="15" t="n">
        <v>-0.199399999999999</v>
      </c>
      <c r="G768" s="21" t="n">
        <v>1.15226019674796</v>
      </c>
    </row>
    <row r="769" customFormat="false" ht="12.75" hidden="false" customHeight="false" outlineLevel="0" collapsed="false">
      <c r="A769" s="19" t="n">
        <v>43101.9166666667</v>
      </c>
      <c r="C769" s="21" t="n">
        <v>8.36275</v>
      </c>
      <c r="D769" s="21" t="n">
        <v>1003</v>
      </c>
      <c r="E769" s="15" t="n">
        <v>0.802400000000001</v>
      </c>
      <c r="F769" s="15" t="n">
        <v>-0.3988</v>
      </c>
      <c r="G769" s="21" t="n">
        <v>0.718967710398552</v>
      </c>
    </row>
    <row r="770" customFormat="false" ht="12.75" hidden="false" customHeight="false" outlineLevel="0" collapsed="false">
      <c r="A770" s="19" t="n">
        <v>43101.9583333333</v>
      </c>
      <c r="C770" s="21" t="n">
        <v>8.0055</v>
      </c>
      <c r="D770" s="21" t="n">
        <v>1004.5</v>
      </c>
      <c r="E770" s="15" t="n">
        <v>-0.4012</v>
      </c>
      <c r="F770" s="15" t="n">
        <v>1.2961</v>
      </c>
      <c r="G770" s="21" t="n">
        <v>1.36678196106868</v>
      </c>
    </row>
    <row r="771" customFormat="false" ht="12.75" hidden="false" customHeight="false" outlineLevel="0" collapsed="false">
      <c r="A771" s="19" t="n">
        <v>43102</v>
      </c>
      <c r="C771" s="21" t="n">
        <v>7.677</v>
      </c>
      <c r="D771" s="21" t="n">
        <v>1005.75</v>
      </c>
      <c r="E771" s="15" t="n">
        <v>0.1003</v>
      </c>
      <c r="F771" s="15" t="n">
        <v>-0.997</v>
      </c>
      <c r="G771" s="21" t="n">
        <v>0.2755304004112</v>
      </c>
    </row>
    <row r="772" customFormat="false" ht="12.75" hidden="false" customHeight="false" outlineLevel="0" collapsed="false">
      <c r="A772" s="19" t="n">
        <v>43102.0416666667</v>
      </c>
      <c r="C772" s="21" t="n">
        <v>7.32825</v>
      </c>
      <c r="D772" s="21" t="n">
        <v>1007</v>
      </c>
      <c r="E772" s="15" t="n">
        <v>0</v>
      </c>
      <c r="F772" s="15" t="n">
        <v>-1.8943</v>
      </c>
      <c r="G772" s="21" t="n">
        <v>-0.482500957367367</v>
      </c>
    </row>
    <row r="773" customFormat="false" ht="12.75" hidden="false" customHeight="false" outlineLevel="0" collapsed="false">
      <c r="A773" s="19" t="n">
        <v>43102.0833333333</v>
      </c>
      <c r="C773" s="21" t="n">
        <v>6.9125</v>
      </c>
      <c r="D773" s="21" t="n">
        <v>1008</v>
      </c>
      <c r="E773" s="15" t="n">
        <v>0.902699999999999</v>
      </c>
      <c r="F773" s="15" t="n">
        <v>-0.997</v>
      </c>
      <c r="G773" s="21" t="n">
        <v>-0.527803260401558</v>
      </c>
    </row>
    <row r="774" customFormat="false" ht="12.75" hidden="false" customHeight="false" outlineLevel="0" collapsed="false">
      <c r="A774" s="19" t="n">
        <v>43102.125</v>
      </c>
      <c r="C774" s="21" t="n">
        <v>6.49525</v>
      </c>
      <c r="D774" s="21" t="n">
        <v>1008</v>
      </c>
      <c r="E774" s="15" t="n">
        <v>0.200600000000001</v>
      </c>
      <c r="F774" s="15" t="n">
        <v>-0.4985</v>
      </c>
      <c r="G774" s="21" t="n">
        <v>-0.621613659943384</v>
      </c>
    </row>
    <row r="775" customFormat="false" ht="12.75" hidden="false" customHeight="false" outlineLevel="0" collapsed="false">
      <c r="A775" s="19" t="n">
        <v>43102.1666666667</v>
      </c>
      <c r="C775" s="21" t="n">
        <v>6.16875</v>
      </c>
      <c r="D775" s="21" t="n">
        <v>1009</v>
      </c>
      <c r="E775" s="15" t="n">
        <v>-3.009</v>
      </c>
      <c r="F775" s="15" t="n">
        <v>-2.0937</v>
      </c>
      <c r="G775" s="21" t="n">
        <v>-1.69399664374199</v>
      </c>
    </row>
    <row r="776" customFormat="false" ht="12.75" hidden="false" customHeight="false" outlineLevel="0" collapsed="false">
      <c r="A776" s="19" t="n">
        <v>43102.2083333333</v>
      </c>
      <c r="C776" s="21" t="n">
        <v>5.96525</v>
      </c>
      <c r="D776" s="21" t="n">
        <v>1009</v>
      </c>
      <c r="E776" s="15" t="n">
        <v>-1.003</v>
      </c>
      <c r="F776" s="15" t="n">
        <v>-0.299100000000001</v>
      </c>
      <c r="G776" s="21" t="n">
        <v>0.099308532453276</v>
      </c>
    </row>
    <row r="777" customFormat="false" ht="12.75" hidden="false" customHeight="false" outlineLevel="0" collapsed="false">
      <c r="A777" s="19" t="n">
        <v>43102.25</v>
      </c>
      <c r="C777" s="21" t="n">
        <v>5.95125</v>
      </c>
      <c r="D777" s="21" t="n">
        <v>1008.75</v>
      </c>
      <c r="E777" s="15" t="n">
        <v>-1.6048</v>
      </c>
      <c r="F777" s="15" t="n">
        <v>-3.5892</v>
      </c>
      <c r="G777" s="21" t="n">
        <v>-1.2037030185057</v>
      </c>
    </row>
    <row r="778" customFormat="false" ht="12.75" hidden="false" customHeight="false" outlineLevel="0" collapsed="false">
      <c r="A778" s="19" t="n">
        <v>43102.2916666667</v>
      </c>
      <c r="C778" s="21" t="n">
        <v>6.12</v>
      </c>
      <c r="D778" s="21" t="n">
        <v>1009</v>
      </c>
      <c r="E778" s="15" t="n">
        <v>-1.8054</v>
      </c>
      <c r="F778" s="15" t="n">
        <v>-2.8913</v>
      </c>
      <c r="G778" s="21" t="n">
        <v>-2.06296554693028</v>
      </c>
    </row>
    <row r="779" customFormat="false" ht="12.75" hidden="false" customHeight="false" outlineLevel="0" collapsed="false">
      <c r="A779" s="19" t="n">
        <v>43102.3333333333</v>
      </c>
      <c r="C779" s="21" t="n">
        <v>6.396</v>
      </c>
      <c r="D779" s="21" t="n">
        <v>1008.5</v>
      </c>
      <c r="E779" s="15" t="n">
        <v>-1.3039</v>
      </c>
      <c r="F779" s="15" t="n">
        <v>-1.59519999999999</v>
      </c>
      <c r="G779" s="21" t="n">
        <v>-0.536743921355208</v>
      </c>
    </row>
    <row r="780" customFormat="false" ht="12.75" hidden="false" customHeight="false" outlineLevel="0" collapsed="false">
      <c r="A780" s="19" t="n">
        <v>43102.375</v>
      </c>
      <c r="C780" s="21" t="n">
        <v>7.00275</v>
      </c>
      <c r="D780" s="21" t="n">
        <v>1008.25</v>
      </c>
      <c r="E780" s="15" t="n">
        <v>-4.6138</v>
      </c>
      <c r="F780" s="15" t="n">
        <v>-6.6799</v>
      </c>
      <c r="G780" s="21" t="n">
        <v>-1.82598994082923</v>
      </c>
    </row>
    <row r="781" customFormat="false" ht="12.75" hidden="false" customHeight="false" outlineLevel="0" collapsed="false">
      <c r="A781" s="19" t="n">
        <v>43102.4166666667</v>
      </c>
      <c r="C781" s="21" t="n">
        <v>7.58975</v>
      </c>
      <c r="D781" s="21" t="n">
        <v>1007.75</v>
      </c>
      <c r="E781" s="15" t="n">
        <v>-1.5045</v>
      </c>
      <c r="F781" s="15" t="n">
        <v>-1.0967</v>
      </c>
      <c r="G781" s="21" t="n">
        <v>-1.41396684497066</v>
      </c>
    </row>
    <row r="782" customFormat="false" ht="12.75" hidden="false" customHeight="false" outlineLevel="0" collapsed="false">
      <c r="A782" s="19" t="n">
        <v>43102.4583333333</v>
      </c>
      <c r="C782" s="21" t="n">
        <v>8.008</v>
      </c>
      <c r="D782" s="21" t="n">
        <v>1005.25</v>
      </c>
      <c r="E782" s="15" t="n">
        <v>-3.3099</v>
      </c>
      <c r="F782" s="15" t="n">
        <v>-2.1934</v>
      </c>
      <c r="G782" s="21" t="n">
        <v>-3.74330600959673</v>
      </c>
    </row>
    <row r="783" customFormat="false" ht="12.75" hidden="false" customHeight="false" outlineLevel="0" collapsed="false">
      <c r="A783" s="19" t="n">
        <v>43102.5</v>
      </c>
      <c r="C783" s="21" t="n">
        <v>8.95675</v>
      </c>
      <c r="D783" s="21" t="n">
        <v>1002.75</v>
      </c>
      <c r="E783" s="15" t="n">
        <v>-2.3069</v>
      </c>
      <c r="F783" s="15" t="n">
        <v>-7.1784</v>
      </c>
      <c r="G783" s="21" t="n">
        <v>-3.63605276710142</v>
      </c>
    </row>
    <row r="784" customFormat="false" ht="12.75" hidden="false" customHeight="false" outlineLevel="0" collapsed="false">
      <c r="A784" s="19" t="n">
        <v>43102.5416666667</v>
      </c>
      <c r="C784" s="21" t="n">
        <v>9.67525</v>
      </c>
      <c r="D784" s="21" t="n">
        <v>1001.25</v>
      </c>
      <c r="E784" s="15" t="n">
        <v>-4.4132</v>
      </c>
      <c r="F784" s="15" t="n">
        <v>-3.6889</v>
      </c>
      <c r="G784" s="21" t="n">
        <v>-3.38370926516866</v>
      </c>
    </row>
    <row r="785" customFormat="false" ht="12.75" hidden="false" customHeight="false" outlineLevel="0" collapsed="false">
      <c r="A785" s="19" t="n">
        <v>43102.5833333333</v>
      </c>
      <c r="C785" s="21" t="n">
        <v>10.18075</v>
      </c>
      <c r="D785" s="21" t="n">
        <v>1000.25</v>
      </c>
      <c r="E785" s="15" t="n">
        <v>-3.6108</v>
      </c>
      <c r="F785" s="15" t="n">
        <v>-2.4925</v>
      </c>
      <c r="G785" s="21" t="n">
        <v>-1.37387064819232</v>
      </c>
    </row>
    <row r="786" customFormat="false" ht="12.75" hidden="false" customHeight="false" outlineLevel="0" collapsed="false">
      <c r="A786" s="19" t="n">
        <v>43102.625</v>
      </c>
      <c r="C786" s="21" t="n">
        <v>10.89</v>
      </c>
      <c r="D786" s="21" t="n">
        <v>1000</v>
      </c>
      <c r="E786" s="15" t="n">
        <v>-0.9027</v>
      </c>
      <c r="F786" s="15" t="n">
        <v>-1.3958</v>
      </c>
      <c r="G786" s="21" t="n">
        <v>-1.87924127896064</v>
      </c>
    </row>
    <row r="787" customFormat="false" ht="12.75" hidden="false" customHeight="false" outlineLevel="0" collapsed="false">
      <c r="A787" s="19" t="n">
        <v>43102.6666666667</v>
      </c>
      <c r="C787" s="21" t="n">
        <v>11.1475</v>
      </c>
      <c r="D787" s="21" t="n">
        <v>999.725</v>
      </c>
      <c r="E787" s="15" t="n">
        <v>-2.6078</v>
      </c>
      <c r="F787" s="15" t="n">
        <v>-1.994</v>
      </c>
      <c r="G787" s="21" t="n">
        <v>-2.56000323914482</v>
      </c>
    </row>
    <row r="788" customFormat="false" ht="12.75" hidden="false" customHeight="false" outlineLevel="0" collapsed="false">
      <c r="A788" s="19" t="n">
        <v>43102.7083333333</v>
      </c>
      <c r="C788" s="21" t="n">
        <v>11.2425</v>
      </c>
      <c r="D788" s="21" t="n">
        <v>999.175</v>
      </c>
      <c r="E788" s="15" t="n">
        <v>-2.5075</v>
      </c>
      <c r="F788" s="15" t="n">
        <v>-3.1904</v>
      </c>
      <c r="G788" s="21" t="n">
        <v>-3.70987859869108</v>
      </c>
    </row>
    <row r="789" customFormat="false" ht="12.75" hidden="false" customHeight="false" outlineLevel="0" collapsed="false">
      <c r="A789" s="19" t="n">
        <v>43102.75</v>
      </c>
      <c r="C789" s="21" t="n">
        <v>11.24</v>
      </c>
      <c r="D789" s="21" t="n">
        <v>997.5</v>
      </c>
      <c r="E789" s="15" t="n">
        <v>-2.4072</v>
      </c>
      <c r="F789" s="15" t="n">
        <v>-3.5892</v>
      </c>
      <c r="G789" s="21" t="n">
        <v>-4.80181665766558</v>
      </c>
    </row>
    <row r="790" customFormat="false" ht="12.75" hidden="false" customHeight="false" outlineLevel="0" collapsed="false">
      <c r="A790" s="19" t="n">
        <v>43102.7916666667</v>
      </c>
      <c r="C790" s="21" t="n">
        <v>11.1375</v>
      </c>
      <c r="D790" s="21" t="n">
        <v>996.025</v>
      </c>
      <c r="E790" s="15" t="n">
        <v>-4.4132</v>
      </c>
      <c r="F790" s="15" t="n">
        <v>-3.4895</v>
      </c>
      <c r="G790" s="21" t="n">
        <v>-4.6056245794244</v>
      </c>
    </row>
    <row r="791" customFormat="false" ht="12.75" hidden="false" customHeight="false" outlineLevel="0" collapsed="false">
      <c r="A791" s="19" t="n">
        <v>43102.8333333333</v>
      </c>
      <c r="C791" s="21" t="n">
        <v>10.9</v>
      </c>
      <c r="D791" s="21" t="n">
        <v>993.625</v>
      </c>
      <c r="E791" s="15" t="n">
        <v>-4.9147</v>
      </c>
      <c r="F791" s="15" t="n">
        <v>-8.8733</v>
      </c>
      <c r="G791" s="21" t="n">
        <v>-6.35070296793313</v>
      </c>
    </row>
    <row r="792" customFormat="false" ht="12.75" hidden="false" customHeight="false" outlineLevel="0" collapsed="false">
      <c r="A792" s="19" t="n">
        <v>43102.875</v>
      </c>
      <c r="C792" s="21" t="n">
        <v>11.3025</v>
      </c>
      <c r="D792" s="21" t="n">
        <v>990.25</v>
      </c>
      <c r="E792" s="15" t="n">
        <v>-4.012</v>
      </c>
      <c r="F792" s="15" t="n">
        <v>-5.7826</v>
      </c>
      <c r="G792" s="21" t="n">
        <v>-6.49080002145128</v>
      </c>
    </row>
    <row r="793" customFormat="false" ht="12.75" hidden="false" customHeight="false" outlineLevel="0" collapsed="false">
      <c r="A793" s="19" t="n">
        <v>43102.9166666667</v>
      </c>
      <c r="C793" s="21" t="n">
        <v>12.3525</v>
      </c>
      <c r="D793" s="21" t="n">
        <v>987.425</v>
      </c>
      <c r="E793" s="15" t="n">
        <v>-3.4102</v>
      </c>
      <c r="F793" s="15" t="n">
        <v>-6.0817</v>
      </c>
      <c r="G793" s="21" t="n">
        <v>-5.16501559229533</v>
      </c>
    </row>
    <row r="794" customFormat="false" ht="12.75" hidden="false" customHeight="false" outlineLevel="0" collapsed="false">
      <c r="A794" s="19" t="n">
        <v>43102.9583333333</v>
      </c>
      <c r="C794" s="21" t="n">
        <v>12.315</v>
      </c>
      <c r="D794" s="21" t="n">
        <v>985.975</v>
      </c>
      <c r="E794" s="15" t="n">
        <v>-8.2246</v>
      </c>
      <c r="F794" s="15" t="n">
        <v>-1.6949</v>
      </c>
      <c r="G794" s="21" t="n">
        <v>-3.39301890671478</v>
      </c>
    </row>
    <row r="795" customFormat="false" ht="12.75" hidden="false" customHeight="false" outlineLevel="0" collapsed="false">
      <c r="A795" s="19" t="n">
        <v>43103</v>
      </c>
      <c r="C795" s="21" t="n">
        <v>10.64</v>
      </c>
      <c r="D795" s="21" t="n">
        <v>986.625</v>
      </c>
      <c r="E795" s="15" t="n">
        <v>-4.1123</v>
      </c>
      <c r="F795" s="15" t="n">
        <v>-0.5982</v>
      </c>
      <c r="G795" s="21" t="n">
        <v>-2.74077270709322</v>
      </c>
    </row>
    <row r="796" customFormat="false" ht="12.75" hidden="false" customHeight="false" outlineLevel="0" collapsed="false">
      <c r="A796" s="19" t="n">
        <v>43103.0416666667</v>
      </c>
      <c r="C796" s="21" t="n">
        <v>10.32</v>
      </c>
      <c r="D796" s="21" t="n">
        <v>986.7</v>
      </c>
      <c r="E796" s="15" t="n">
        <v>-4.9147</v>
      </c>
      <c r="F796" s="15" t="n">
        <v>-6.8793</v>
      </c>
      <c r="G796" s="21" t="n">
        <v>-4.09876265461824</v>
      </c>
    </row>
    <row r="797" customFormat="false" ht="12.75" hidden="false" customHeight="false" outlineLevel="0" collapsed="false">
      <c r="A797" s="19" t="n">
        <v>43103.0833333333</v>
      </c>
      <c r="C797" s="21" t="n">
        <v>9.22975</v>
      </c>
      <c r="D797" s="21" t="n">
        <v>986.85</v>
      </c>
      <c r="E797" s="15" t="n">
        <v>-8.1243</v>
      </c>
      <c r="F797" s="15" t="n">
        <v>-0.997</v>
      </c>
      <c r="G797" s="21" t="n">
        <v>-3.05075643596497</v>
      </c>
    </row>
    <row r="798" customFormat="false" ht="12.75" hidden="false" customHeight="false" outlineLevel="0" collapsed="false">
      <c r="A798" s="19" t="n">
        <v>43103.125</v>
      </c>
      <c r="C798" s="21" t="n">
        <v>7.57575</v>
      </c>
      <c r="D798" s="21" t="n">
        <v>986.9</v>
      </c>
      <c r="E798" s="15" t="n">
        <v>-1.9057</v>
      </c>
      <c r="F798" s="15" t="n">
        <v>-5.3838</v>
      </c>
      <c r="G798" s="21" t="n">
        <v>-2.06628019068587</v>
      </c>
    </row>
    <row r="799" customFormat="false" ht="12.75" hidden="false" customHeight="false" outlineLevel="0" collapsed="false">
      <c r="A799" s="19" t="n">
        <v>43103.1666666667</v>
      </c>
      <c r="C799" s="21" t="n">
        <v>8.421</v>
      </c>
      <c r="D799" s="21" t="n">
        <v>986.7</v>
      </c>
      <c r="E799" s="15" t="n">
        <v>-2.8084</v>
      </c>
      <c r="F799" s="15" t="n">
        <v>-2.6919</v>
      </c>
      <c r="G799" s="21" t="n">
        <v>-1.9330164421915</v>
      </c>
    </row>
    <row r="800" customFormat="false" ht="12.75" hidden="false" customHeight="false" outlineLevel="0" collapsed="false">
      <c r="A800" s="19" t="n">
        <v>43103.2083333333</v>
      </c>
      <c r="C800" s="21" t="n">
        <v>8.11875</v>
      </c>
      <c r="D800" s="21" t="n">
        <v>987.75</v>
      </c>
      <c r="E800" s="15" t="n">
        <v>-2.6078</v>
      </c>
      <c r="F800" s="15" t="n">
        <v>-0.199399999999999</v>
      </c>
      <c r="G800" s="21" t="n">
        <v>0.777295085936183</v>
      </c>
    </row>
    <row r="801" customFormat="false" ht="12.75" hidden="false" customHeight="false" outlineLevel="0" collapsed="false">
      <c r="A801" s="19" t="n">
        <v>43103.25</v>
      </c>
      <c r="C801" s="21" t="n">
        <v>8.4635</v>
      </c>
      <c r="D801" s="21" t="n">
        <v>989.325</v>
      </c>
      <c r="E801" s="15" t="n">
        <v>0.5015</v>
      </c>
      <c r="F801" s="15" t="n">
        <v>0.3988</v>
      </c>
      <c r="G801" s="21" t="n">
        <v>0.584947698661692</v>
      </c>
    </row>
    <row r="802" customFormat="false" ht="12.75" hidden="false" customHeight="false" outlineLevel="0" collapsed="false">
      <c r="A802" s="19" t="n">
        <v>43103.2916666667</v>
      </c>
      <c r="C802" s="21" t="n">
        <v>8.6125</v>
      </c>
      <c r="D802" s="21" t="n">
        <v>990.425</v>
      </c>
      <c r="E802" s="15" t="n">
        <v>0.200599999999999</v>
      </c>
      <c r="F802" s="15" t="n">
        <v>0.199400000000003</v>
      </c>
      <c r="G802" s="21" t="n">
        <v>0.316621616619792</v>
      </c>
    </row>
    <row r="803" customFormat="false" ht="12.75" hidden="false" customHeight="false" outlineLevel="0" collapsed="false">
      <c r="A803" s="19" t="n">
        <v>43103.3333333333</v>
      </c>
      <c r="C803" s="21" t="n">
        <v>8.963</v>
      </c>
      <c r="D803" s="21" t="n">
        <v>992.05</v>
      </c>
      <c r="E803" s="15" t="n">
        <v>2.9087</v>
      </c>
      <c r="F803" s="15" t="n">
        <v>3.5892</v>
      </c>
      <c r="G803" s="21" t="n">
        <v>2.00069078171446</v>
      </c>
    </row>
    <row r="804" customFormat="false" ht="12.75" hidden="false" customHeight="false" outlineLevel="0" collapsed="false">
      <c r="A804" s="19" t="n">
        <v>43103.375</v>
      </c>
      <c r="C804" s="21" t="n">
        <v>9.334</v>
      </c>
      <c r="D804" s="21" t="n">
        <v>993.6</v>
      </c>
      <c r="E804" s="15" t="n">
        <v>1.7051</v>
      </c>
      <c r="F804" s="15" t="n">
        <v>-0.4985</v>
      </c>
      <c r="G804" s="21" t="n">
        <v>1.67883049154644</v>
      </c>
    </row>
    <row r="805" customFormat="false" ht="12.75" hidden="false" customHeight="false" outlineLevel="0" collapsed="false">
      <c r="A805" s="19" t="n">
        <v>43103.4166666667</v>
      </c>
      <c r="C805" s="21" t="n">
        <v>10.0225</v>
      </c>
      <c r="D805" s="21" t="n">
        <v>994.65</v>
      </c>
      <c r="E805" s="15" t="n">
        <v>-0.702099999999999</v>
      </c>
      <c r="F805" s="15" t="n">
        <v>-1.994</v>
      </c>
      <c r="G805" s="21" t="n">
        <v>0.534906956322821</v>
      </c>
    </row>
    <row r="806" customFormat="false" ht="12.75" hidden="false" customHeight="false" outlineLevel="0" collapsed="false">
      <c r="A806" s="19" t="n">
        <v>43103.4583333333</v>
      </c>
      <c r="C806" s="21" t="n">
        <v>10.73</v>
      </c>
      <c r="D806" s="21" t="n">
        <v>995.4</v>
      </c>
      <c r="E806" s="15" t="n">
        <v>2.1063</v>
      </c>
      <c r="F806" s="15" t="n">
        <v>-1.3958</v>
      </c>
      <c r="G806" s="21" t="n">
        <v>-0.205980770840991</v>
      </c>
    </row>
    <row r="807" customFormat="false" ht="12.75" hidden="false" customHeight="false" outlineLevel="0" collapsed="false">
      <c r="A807" s="19" t="n">
        <v>43103.5</v>
      </c>
      <c r="C807" s="21" t="n">
        <v>11.1725</v>
      </c>
      <c r="D807" s="21" t="n">
        <v>996.125</v>
      </c>
      <c r="E807" s="15" t="n">
        <v>-3.1093</v>
      </c>
      <c r="F807" s="15" t="n">
        <v>-1.5952</v>
      </c>
      <c r="G807" s="21" t="n">
        <v>0.693847416454183</v>
      </c>
    </row>
    <row r="808" customFormat="false" ht="12.75" hidden="false" customHeight="false" outlineLevel="0" collapsed="false">
      <c r="A808" s="19" t="n">
        <v>43103.5416666667</v>
      </c>
      <c r="C808" s="21" t="n">
        <v>11.2625</v>
      </c>
      <c r="D808" s="21" t="n">
        <v>996.9</v>
      </c>
      <c r="E808" s="15" t="n">
        <v>-0.100300000000001</v>
      </c>
      <c r="F808" s="15" t="n">
        <v>-1.4955</v>
      </c>
      <c r="G808" s="21" t="n">
        <v>0.037442570496914</v>
      </c>
    </row>
    <row r="809" customFormat="false" ht="12.75" hidden="false" customHeight="false" outlineLevel="0" collapsed="false">
      <c r="A809" s="19" t="n">
        <v>43103.5833333333</v>
      </c>
      <c r="C809" s="21" t="n">
        <v>11.0025</v>
      </c>
      <c r="D809" s="21" t="n">
        <v>997.75</v>
      </c>
      <c r="E809" s="15" t="n">
        <v>1.4042</v>
      </c>
      <c r="F809" s="15" t="n">
        <v>1.6949</v>
      </c>
      <c r="G809" s="21" t="n">
        <v>-0.233031680478791</v>
      </c>
    </row>
    <row r="810" customFormat="false" ht="12.75" hidden="false" customHeight="false" outlineLevel="0" collapsed="false">
      <c r="A810" s="19" t="n">
        <v>43103.625</v>
      </c>
      <c r="C810" s="21" t="n">
        <v>10.6325</v>
      </c>
      <c r="D810" s="21" t="n">
        <v>998.375</v>
      </c>
      <c r="E810" s="15" t="n">
        <v>0.802400000000001</v>
      </c>
      <c r="F810" s="15" t="n">
        <v>1.1964</v>
      </c>
      <c r="G810" s="21" t="n">
        <v>-0.143642418081285</v>
      </c>
    </row>
    <row r="811" customFormat="false" ht="12.75" hidden="false" customHeight="false" outlineLevel="0" collapsed="false">
      <c r="A811" s="19" t="n">
        <v>43103.6666666667</v>
      </c>
      <c r="C811" s="21" t="n">
        <v>10.285</v>
      </c>
      <c r="D811" s="21" t="n">
        <v>998.625</v>
      </c>
      <c r="E811" s="15" t="n">
        <v>-0.401199999999999</v>
      </c>
      <c r="F811" s="15" t="n">
        <v>-1.1964</v>
      </c>
      <c r="G811" s="21" t="n">
        <v>-0.45481682908165</v>
      </c>
    </row>
    <row r="812" customFormat="false" ht="12.75" hidden="false" customHeight="false" outlineLevel="0" collapsed="false">
      <c r="A812" s="19" t="n">
        <v>43103.7083333333</v>
      </c>
      <c r="C812" s="21" t="n">
        <v>10.05</v>
      </c>
      <c r="D812" s="21" t="n">
        <v>998.375</v>
      </c>
      <c r="E812" s="15" t="n">
        <v>-0.100300000000001</v>
      </c>
      <c r="F812" s="15" t="n">
        <v>-2.4925</v>
      </c>
      <c r="G812" s="21" t="n">
        <v>-0.590641404150183</v>
      </c>
    </row>
    <row r="813" customFormat="false" ht="12.75" hidden="false" customHeight="false" outlineLevel="0" collapsed="false">
      <c r="A813" s="19" t="n">
        <v>43103.75</v>
      </c>
      <c r="C813" s="21" t="n">
        <v>10.0445</v>
      </c>
      <c r="D813" s="21" t="n">
        <v>998.525</v>
      </c>
      <c r="E813" s="15" t="n">
        <v>-1.2036</v>
      </c>
      <c r="F813" s="15" t="n">
        <v>-3.988</v>
      </c>
      <c r="G813" s="21" t="n">
        <v>-1.0133541763986</v>
      </c>
    </row>
    <row r="814" customFormat="false" ht="12.75" hidden="false" customHeight="false" outlineLevel="0" collapsed="false">
      <c r="A814" s="19" t="n">
        <v>43103.7916666667</v>
      </c>
      <c r="C814" s="21" t="n">
        <v>9.86525</v>
      </c>
      <c r="D814" s="21" t="n">
        <v>998.65</v>
      </c>
      <c r="E814" s="15" t="n">
        <v>-3.9117</v>
      </c>
      <c r="F814" s="15" t="n">
        <v>-2.5922</v>
      </c>
      <c r="G814" s="21" t="n">
        <v>-1.84419171290393</v>
      </c>
    </row>
    <row r="815" customFormat="false" ht="12.75" hidden="false" customHeight="false" outlineLevel="0" collapsed="false">
      <c r="A815" s="19" t="n">
        <v>43103.8333333333</v>
      </c>
      <c r="C815" s="21" t="n">
        <v>9.63975</v>
      </c>
      <c r="D815" s="21" t="n">
        <v>998.45</v>
      </c>
      <c r="E815" s="15" t="n">
        <v>-1.7051</v>
      </c>
      <c r="F815" s="15" t="n">
        <v>-2.2931</v>
      </c>
      <c r="G815" s="21" t="n">
        <v>-1.79623021148089</v>
      </c>
    </row>
    <row r="816" customFormat="false" ht="12.75" hidden="false" customHeight="false" outlineLevel="0" collapsed="false">
      <c r="A816" s="19" t="n">
        <v>43103.875</v>
      </c>
      <c r="C816" s="21" t="n">
        <v>9.341</v>
      </c>
      <c r="D816" s="21" t="n">
        <v>998.45</v>
      </c>
      <c r="E816" s="15" t="n">
        <v>0.601800000000001</v>
      </c>
      <c r="F816" s="15" t="n">
        <v>-0.697900000000003</v>
      </c>
      <c r="G816" s="21" t="n">
        <v>-0.992640669934725</v>
      </c>
    </row>
    <row r="817" customFormat="false" ht="12.75" hidden="false" customHeight="false" outlineLevel="0" collapsed="false">
      <c r="A817" s="19" t="n">
        <v>43103.9166666667</v>
      </c>
      <c r="C817" s="21" t="n">
        <v>9.19375</v>
      </c>
      <c r="D817" s="21" t="n">
        <v>998.375</v>
      </c>
      <c r="E817" s="15" t="n">
        <v>-2.3069</v>
      </c>
      <c r="F817" s="15" t="n">
        <v>-2.4925</v>
      </c>
      <c r="G817" s="21" t="n">
        <v>-1.50882964819255</v>
      </c>
    </row>
    <row r="818" customFormat="false" ht="12.75" hidden="false" customHeight="false" outlineLevel="0" collapsed="false">
      <c r="A818" s="19" t="n">
        <v>43103.9583333333</v>
      </c>
      <c r="C818" s="21" t="n">
        <v>9.072</v>
      </c>
      <c r="D818" s="21" t="n">
        <v>998.5</v>
      </c>
      <c r="E818" s="15" t="n">
        <v>0</v>
      </c>
      <c r="F818" s="15" t="n">
        <v>-1.59519999999999</v>
      </c>
      <c r="G818" s="21" t="n">
        <v>-1.1606554202184</v>
      </c>
    </row>
    <row r="819" customFormat="false" ht="12.75" hidden="false" customHeight="false" outlineLevel="0" collapsed="false">
      <c r="A819" s="19" t="n">
        <v>43104</v>
      </c>
      <c r="C819" s="21" t="n">
        <v>8.6015</v>
      </c>
      <c r="D819" s="21" t="n">
        <v>997.925</v>
      </c>
      <c r="E819" s="15" t="n">
        <v>-1.7051</v>
      </c>
      <c r="F819" s="15" t="n">
        <v>-3.0907</v>
      </c>
      <c r="G819" s="21" t="n">
        <v>-2.76909319319065</v>
      </c>
    </row>
    <row r="820" customFormat="false" ht="12.75" hidden="false" customHeight="false" outlineLevel="0" collapsed="false">
      <c r="A820" s="19" t="n">
        <v>43104.0416666667</v>
      </c>
      <c r="C820" s="21" t="n">
        <v>8.20975</v>
      </c>
      <c r="D820" s="21" t="n">
        <v>997.375</v>
      </c>
      <c r="E820" s="15" t="n">
        <v>-1.3039</v>
      </c>
      <c r="F820" s="15" t="n">
        <v>-6.3808</v>
      </c>
      <c r="G820" s="21" t="n">
        <v>-2.07960645681369</v>
      </c>
    </row>
    <row r="821" customFormat="false" ht="12.75" hidden="false" customHeight="false" outlineLevel="0" collapsed="false">
      <c r="A821" s="19" t="n">
        <v>43104.0833333333</v>
      </c>
      <c r="C821" s="21" t="n">
        <v>8.2485</v>
      </c>
      <c r="D821" s="21" t="n">
        <v>997.075</v>
      </c>
      <c r="E821" s="15" t="n">
        <v>-2.3069</v>
      </c>
      <c r="F821" s="15" t="n">
        <v>-4.5862</v>
      </c>
      <c r="G821" s="21" t="n">
        <v>-2.20988476562062</v>
      </c>
    </row>
    <row r="822" customFormat="false" ht="12.75" hidden="false" customHeight="false" outlineLevel="0" collapsed="false">
      <c r="A822" s="19" t="n">
        <v>43104.125</v>
      </c>
      <c r="C822" s="21" t="n">
        <v>8.19</v>
      </c>
      <c r="D822" s="21" t="n">
        <v>995.85</v>
      </c>
      <c r="E822" s="15" t="n">
        <v>-3.3099</v>
      </c>
      <c r="F822" s="15" t="n">
        <v>-2.991</v>
      </c>
      <c r="G822" s="21" t="n">
        <v>-2.59165930656924</v>
      </c>
    </row>
    <row r="823" customFormat="false" ht="12.75" hidden="false" customHeight="false" outlineLevel="0" collapsed="false">
      <c r="A823" s="19" t="n">
        <v>43104.1666666667</v>
      </c>
      <c r="C823" s="21" t="n">
        <v>7.8445</v>
      </c>
      <c r="D823" s="21" t="n">
        <v>995.075</v>
      </c>
      <c r="E823" s="15" t="n">
        <v>0.300900000000001</v>
      </c>
      <c r="F823" s="15" t="n">
        <v>-2.6919</v>
      </c>
      <c r="G823" s="21" t="n">
        <v>-1.90360110346141</v>
      </c>
    </row>
    <row r="824" customFormat="false" ht="12.75" hidden="false" customHeight="false" outlineLevel="0" collapsed="false">
      <c r="A824" s="19" t="n">
        <v>43104.2083333333</v>
      </c>
      <c r="C824" s="21" t="n">
        <v>7.8</v>
      </c>
      <c r="D824" s="21" t="n">
        <v>993.95</v>
      </c>
      <c r="E824" s="15" t="n">
        <v>-2.3069</v>
      </c>
      <c r="F824" s="15" t="n">
        <v>-1.6949</v>
      </c>
      <c r="G824" s="21" t="n">
        <v>-3.30562497513526</v>
      </c>
    </row>
    <row r="825" customFormat="false" ht="12.75" hidden="false" customHeight="false" outlineLevel="0" collapsed="false">
      <c r="A825" s="19" t="n">
        <v>43104.25</v>
      </c>
      <c r="C825" s="21" t="n">
        <v>7.9585</v>
      </c>
      <c r="D825" s="21" t="n">
        <v>992.45</v>
      </c>
      <c r="E825" s="15" t="n">
        <v>-3.4102</v>
      </c>
      <c r="F825" s="15" t="n">
        <v>-4.7856</v>
      </c>
      <c r="G825" s="21" t="n">
        <v>-4.00908994223332</v>
      </c>
    </row>
    <row r="826" customFormat="false" ht="12.75" hidden="false" customHeight="false" outlineLevel="0" collapsed="false">
      <c r="A826" s="19" t="n">
        <v>43104.2916666667</v>
      </c>
      <c r="C826" s="21" t="n">
        <v>8.15575</v>
      </c>
      <c r="D826" s="21" t="n">
        <v>991.125</v>
      </c>
      <c r="E826" s="15" t="n">
        <v>-4.2126</v>
      </c>
      <c r="F826" s="15" t="n">
        <v>-2.991</v>
      </c>
      <c r="G826" s="21" t="n">
        <v>-3.59164252491694</v>
      </c>
    </row>
    <row r="827" customFormat="false" ht="12.75" hidden="false" customHeight="false" outlineLevel="0" collapsed="false">
      <c r="A827" s="19" t="n">
        <v>43104.3333333333</v>
      </c>
      <c r="C827" s="21" t="n">
        <v>8.734</v>
      </c>
      <c r="D827" s="21" t="n">
        <v>990.15</v>
      </c>
      <c r="E827" s="15" t="n">
        <v>-4.1123</v>
      </c>
      <c r="F827" s="15" t="n">
        <v>-2.4925</v>
      </c>
      <c r="G827" s="21" t="n">
        <v>-2.92689421392181</v>
      </c>
    </row>
    <row r="828" customFormat="false" ht="12.75" hidden="false" customHeight="false" outlineLevel="0" collapsed="false">
      <c r="A828" s="19" t="n">
        <v>43104.375</v>
      </c>
      <c r="C828" s="21" t="n">
        <v>10.36025</v>
      </c>
      <c r="D828" s="21" t="n">
        <v>989.55</v>
      </c>
      <c r="E828" s="15" t="n">
        <v>-1.9057</v>
      </c>
      <c r="F828" s="15" t="n">
        <v>-1.8943</v>
      </c>
      <c r="G828" s="21" t="n">
        <v>-2.31477996534421</v>
      </c>
    </row>
    <row r="829" customFormat="false" ht="12.75" hidden="false" customHeight="false" outlineLevel="0" collapsed="false">
      <c r="A829" s="19" t="n">
        <v>43104.4166666667</v>
      </c>
      <c r="C829" s="21" t="n">
        <v>11.7775</v>
      </c>
      <c r="D829" s="21" t="n">
        <v>988.825</v>
      </c>
      <c r="E829" s="15" t="n">
        <v>-1.1033</v>
      </c>
      <c r="F829" s="15" t="n">
        <v>-1.994</v>
      </c>
      <c r="G829" s="21" t="n">
        <v>-2.37358673589072</v>
      </c>
    </row>
    <row r="830" customFormat="false" ht="12.75" hidden="false" customHeight="false" outlineLevel="0" collapsed="false">
      <c r="A830" s="19" t="n">
        <v>43104.4583333333</v>
      </c>
      <c r="C830" s="21" t="n">
        <v>12.415</v>
      </c>
      <c r="D830" s="21" t="n">
        <v>987.95</v>
      </c>
      <c r="E830" s="15" t="n">
        <v>-2.6078</v>
      </c>
      <c r="F830" s="15" t="n">
        <v>-5.982</v>
      </c>
      <c r="G830" s="21" t="n">
        <v>-4.71227941035996</v>
      </c>
    </row>
    <row r="831" customFormat="false" ht="12.75" hidden="false" customHeight="false" outlineLevel="0" collapsed="false">
      <c r="A831" s="19" t="n">
        <v>43104.5</v>
      </c>
      <c r="C831" s="21" t="n">
        <v>13.1375</v>
      </c>
      <c r="D831" s="21" t="n">
        <v>987.35</v>
      </c>
      <c r="E831" s="15" t="n">
        <v>-4.6138</v>
      </c>
      <c r="F831" s="15" t="n">
        <v>-5.1844</v>
      </c>
      <c r="G831" s="21" t="n">
        <v>-4.10208105900348</v>
      </c>
    </row>
    <row r="832" customFormat="false" ht="12.75" hidden="false" customHeight="false" outlineLevel="0" collapsed="false">
      <c r="A832" s="19" t="n">
        <v>43104.5416666667</v>
      </c>
      <c r="C832" s="21" t="n">
        <v>12.6025</v>
      </c>
      <c r="D832" s="21" t="n">
        <v>987.575</v>
      </c>
      <c r="E832" s="15" t="n">
        <v>-6.5195</v>
      </c>
      <c r="F832" s="15" t="n">
        <v>-5.0847</v>
      </c>
      <c r="G832" s="21" t="n">
        <v>-3.05272138342603</v>
      </c>
    </row>
    <row r="833" customFormat="false" ht="12.75" hidden="false" customHeight="false" outlineLevel="0" collapsed="false">
      <c r="A833" s="19" t="n">
        <v>43104.5833333333</v>
      </c>
      <c r="C833" s="21" t="n">
        <v>11.514110782521</v>
      </c>
      <c r="D833" s="21" t="n">
        <v>987.369849713675</v>
      </c>
      <c r="E833" s="15" t="n">
        <v>-2.1063</v>
      </c>
      <c r="F833" s="15" t="n">
        <v>-2.5922</v>
      </c>
      <c r="G833" s="21" t="n">
        <v>-1.78133628270983</v>
      </c>
    </row>
    <row r="834" customFormat="false" ht="12.75" hidden="false" customHeight="false" outlineLevel="0" collapsed="false">
      <c r="A834" s="19" t="n">
        <v>43104.625</v>
      </c>
      <c r="C834" s="21" t="n">
        <v>10.7525</v>
      </c>
      <c r="D834" s="21" t="n">
        <v>989</v>
      </c>
      <c r="E834" s="15" t="n">
        <v>0</v>
      </c>
      <c r="F834" s="15" t="n">
        <v>-1.2961</v>
      </c>
      <c r="G834" s="21" t="n">
        <v>-1.26027670464721</v>
      </c>
    </row>
    <row r="835" customFormat="false" ht="12.75" hidden="false" customHeight="false" outlineLevel="0" collapsed="false">
      <c r="A835" s="19" t="n">
        <v>43104.6666666667</v>
      </c>
      <c r="C835" s="21" t="n">
        <v>9.77075</v>
      </c>
      <c r="D835" s="21" t="n">
        <v>990.625</v>
      </c>
      <c r="E835" s="15" t="n">
        <v>-0.9027</v>
      </c>
      <c r="F835" s="15" t="n">
        <v>-1.994</v>
      </c>
      <c r="G835" s="21" t="n">
        <v>0.201510711527138</v>
      </c>
    </row>
    <row r="836" customFormat="false" ht="12.75" hidden="false" customHeight="false" outlineLevel="0" collapsed="false">
      <c r="A836" s="19" t="n">
        <v>43104.7083333333</v>
      </c>
      <c r="C836" s="21" t="n">
        <v>9.14975</v>
      </c>
      <c r="D836" s="21" t="n">
        <v>991.825</v>
      </c>
      <c r="E836" s="15" t="n">
        <v>-0.501500000000001</v>
      </c>
      <c r="F836" s="15" t="n">
        <v>0.0996999999999997</v>
      </c>
      <c r="G836" s="21" t="n">
        <v>-0.470233689829302</v>
      </c>
    </row>
    <row r="837" customFormat="false" ht="12.75" hidden="false" customHeight="false" outlineLevel="0" collapsed="false">
      <c r="A837" s="19" t="n">
        <v>43104.75</v>
      </c>
      <c r="C837" s="21" t="n">
        <v>8.847</v>
      </c>
      <c r="D837" s="21" t="n">
        <v>992.475</v>
      </c>
      <c r="E837" s="15" t="n">
        <v>-0.6018</v>
      </c>
      <c r="F837" s="15" t="n">
        <v>-1.994</v>
      </c>
      <c r="G837" s="21" t="n">
        <v>-1.28618077388439</v>
      </c>
    </row>
    <row r="838" customFormat="false" ht="12.75" hidden="false" customHeight="false" outlineLevel="0" collapsed="false">
      <c r="A838" s="19" t="n">
        <v>43104.7916666667</v>
      </c>
      <c r="C838" s="21" t="n">
        <v>8.6555</v>
      </c>
      <c r="D838" s="21" t="n">
        <v>992.925</v>
      </c>
      <c r="E838" s="15" t="n">
        <v>-2.7081</v>
      </c>
      <c r="F838" s="15" t="n">
        <v>-1.4955</v>
      </c>
      <c r="G838" s="21" t="n">
        <v>-0.560188440696086</v>
      </c>
    </row>
    <row r="839" customFormat="false" ht="12.75" hidden="false" customHeight="false" outlineLevel="0" collapsed="false">
      <c r="A839" s="19" t="n">
        <v>43104.8333333333</v>
      </c>
      <c r="C839" s="21" t="n">
        <v>8.76525</v>
      </c>
      <c r="D839" s="21" t="n">
        <v>993</v>
      </c>
      <c r="E839" s="15" t="n">
        <v>2.1063</v>
      </c>
      <c r="F839" s="15" t="n">
        <v>-2.0937</v>
      </c>
      <c r="G839" s="21" t="n">
        <v>-1.60455025732322</v>
      </c>
    </row>
    <row r="840" customFormat="false" ht="12.75" hidden="false" customHeight="false" outlineLevel="0" collapsed="false">
      <c r="A840" s="19" t="n">
        <v>43104.875</v>
      </c>
      <c r="C840" s="21" t="n">
        <v>8.8685</v>
      </c>
      <c r="D840" s="21" t="n">
        <v>992.575</v>
      </c>
      <c r="E840" s="15" t="n">
        <v>-1.4042</v>
      </c>
      <c r="F840" s="15" t="n">
        <v>-2.2931</v>
      </c>
      <c r="G840" s="21" t="n">
        <v>-1.51430028411298</v>
      </c>
    </row>
    <row r="841" customFormat="false" ht="12.75" hidden="false" customHeight="false" outlineLevel="0" collapsed="false">
      <c r="A841" s="19" t="n">
        <v>43104.9166666667</v>
      </c>
      <c r="C841" s="21" t="n">
        <v>7.934</v>
      </c>
      <c r="D841" s="21" t="n">
        <v>992.025</v>
      </c>
      <c r="E841" s="15" t="n">
        <v>-0.4012</v>
      </c>
      <c r="F841" s="15" t="n">
        <v>-3.1904</v>
      </c>
      <c r="G841" s="21" t="n">
        <v>-2.38604299125094</v>
      </c>
    </row>
    <row r="842" customFormat="false" ht="12.75" hidden="false" customHeight="false" outlineLevel="0" collapsed="false">
      <c r="A842" s="19" t="n">
        <v>43104.9583333333</v>
      </c>
      <c r="C842" s="21" t="n">
        <v>7.28</v>
      </c>
      <c r="D842" s="21" t="n">
        <v>991.075</v>
      </c>
      <c r="E842" s="15" t="n">
        <v>-4.7141</v>
      </c>
      <c r="F842" s="15" t="n">
        <v>-2.991</v>
      </c>
      <c r="G842" s="21" t="n">
        <v>-2.83023238233179</v>
      </c>
    </row>
    <row r="843" customFormat="false" ht="12.75" hidden="false" customHeight="false" outlineLevel="0" collapsed="false">
      <c r="A843" s="19" t="n">
        <v>43105</v>
      </c>
      <c r="C843" s="21" t="n">
        <v>7.06925</v>
      </c>
      <c r="D843" s="21" t="n">
        <v>990.9</v>
      </c>
      <c r="E843" s="15" t="n">
        <v>0.5015</v>
      </c>
      <c r="F843" s="15" t="n">
        <v>-1.2961</v>
      </c>
      <c r="G843" s="21" t="n">
        <v>-1.60356704017148</v>
      </c>
    </row>
    <row r="844" customFormat="false" ht="12.75" hidden="false" customHeight="false" outlineLevel="0" collapsed="false">
      <c r="A844" s="19" t="n">
        <v>43105.0416666667</v>
      </c>
      <c r="C844" s="21" t="n">
        <v>7.1825</v>
      </c>
      <c r="D844" s="21" t="n">
        <v>991.225</v>
      </c>
      <c r="E844" s="15" t="n">
        <v>-1.4042</v>
      </c>
      <c r="F844" s="15" t="n">
        <v>-1.6949</v>
      </c>
      <c r="G844" s="21" t="n">
        <v>-0.482550266739474</v>
      </c>
    </row>
    <row r="845" customFormat="false" ht="12.75" hidden="false" customHeight="false" outlineLevel="0" collapsed="false">
      <c r="A845" s="19" t="n">
        <v>43105.0833333333</v>
      </c>
      <c r="C845" s="21" t="n">
        <v>7.1335</v>
      </c>
      <c r="D845" s="21" t="n">
        <v>991.525</v>
      </c>
      <c r="E845" s="15" t="n">
        <v>-2.5075</v>
      </c>
      <c r="F845" s="15" t="n">
        <v>-1.1964</v>
      </c>
      <c r="G845" s="21" t="n">
        <v>-1.15812544523974</v>
      </c>
    </row>
    <row r="846" customFormat="false" ht="12.75" hidden="false" customHeight="false" outlineLevel="0" collapsed="false">
      <c r="A846" s="19" t="n">
        <v>43105.125</v>
      </c>
      <c r="C846" s="21" t="n">
        <v>7.28775</v>
      </c>
      <c r="D846" s="21" t="n">
        <v>991.525</v>
      </c>
      <c r="E846" s="15" t="n">
        <v>-2.2066</v>
      </c>
      <c r="F846" s="15" t="n">
        <v>-1.6949</v>
      </c>
      <c r="G846" s="21" t="n">
        <v>-1.95964730638742</v>
      </c>
    </row>
    <row r="847" customFormat="false" ht="12.75" hidden="false" customHeight="false" outlineLevel="0" collapsed="false">
      <c r="A847" s="19" t="n">
        <v>43105.1666666667</v>
      </c>
      <c r="C847" s="21" t="n">
        <v>7.41025</v>
      </c>
      <c r="D847" s="21" t="n">
        <v>991.225</v>
      </c>
      <c r="E847" s="15" t="n">
        <v>-1.4042</v>
      </c>
      <c r="F847" s="15" t="n">
        <v>-2.6919</v>
      </c>
      <c r="G847" s="21" t="n">
        <v>-2.41826247106684</v>
      </c>
    </row>
    <row r="848" customFormat="false" ht="12.75" hidden="false" customHeight="false" outlineLevel="0" collapsed="false">
      <c r="A848" s="19" t="n">
        <v>43105.2083333333</v>
      </c>
      <c r="C848" s="21" t="n">
        <v>7.514</v>
      </c>
      <c r="D848" s="21" t="n">
        <v>991.15</v>
      </c>
      <c r="E848" s="15" t="n">
        <v>-1.9057</v>
      </c>
      <c r="F848" s="15" t="n">
        <v>-1.7946</v>
      </c>
      <c r="G848" s="21" t="n">
        <v>-1.13740952594199</v>
      </c>
    </row>
    <row r="849" customFormat="false" ht="12.75" hidden="false" customHeight="false" outlineLevel="0" collapsed="false">
      <c r="A849" s="19" t="n">
        <v>43105.25</v>
      </c>
      <c r="C849" s="21" t="n">
        <v>7.96725</v>
      </c>
      <c r="D849" s="21" t="n">
        <v>991.075</v>
      </c>
      <c r="E849" s="15" t="n">
        <v>-1.6048</v>
      </c>
      <c r="F849" s="15" t="n">
        <v>-3.2901</v>
      </c>
      <c r="G849" s="21" t="n">
        <v>-1.84374866637365</v>
      </c>
    </row>
    <row r="850" customFormat="false" ht="12.75" hidden="false" customHeight="false" outlineLevel="0" collapsed="false">
      <c r="A850" s="19" t="n">
        <v>43105.2916666667</v>
      </c>
      <c r="C850" s="21" t="n">
        <v>8.52575</v>
      </c>
      <c r="D850" s="21" t="n">
        <v>990.575</v>
      </c>
      <c r="E850" s="15" t="n">
        <v>-2.5075</v>
      </c>
      <c r="F850" s="15" t="n">
        <v>-2.5922</v>
      </c>
      <c r="G850" s="21" t="n">
        <v>-1.83652072194221</v>
      </c>
    </row>
    <row r="851" customFormat="false" ht="12.75" hidden="false" customHeight="false" outlineLevel="0" collapsed="false">
      <c r="A851" s="19" t="n">
        <v>43105.3333333333</v>
      </c>
      <c r="C851" s="21" t="n">
        <v>8.96675</v>
      </c>
      <c r="D851" s="21" t="n">
        <v>990.575</v>
      </c>
      <c r="E851" s="15" t="n">
        <v>0.401199999999999</v>
      </c>
      <c r="F851" s="15" t="n">
        <v>-1.2961</v>
      </c>
      <c r="G851" s="21" t="n">
        <v>-1.28717591183938</v>
      </c>
    </row>
    <row r="852" customFormat="false" ht="12.75" hidden="false" customHeight="false" outlineLevel="0" collapsed="false">
      <c r="A852" s="19" t="n">
        <v>43105.375</v>
      </c>
      <c r="C852" s="21" t="n">
        <v>8.92725</v>
      </c>
      <c r="D852" s="21" t="n">
        <v>990.275</v>
      </c>
      <c r="E852" s="15" t="n">
        <v>-4.9147</v>
      </c>
      <c r="F852" s="15" t="n">
        <v>-3.0907</v>
      </c>
      <c r="G852" s="21" t="n">
        <v>-2.47510564632284</v>
      </c>
    </row>
    <row r="853" customFormat="false" ht="12.75" hidden="false" customHeight="false" outlineLevel="0" collapsed="false">
      <c r="A853" s="19" t="n">
        <v>43105.4166666667</v>
      </c>
      <c r="C853" s="21" t="n">
        <v>9.17525</v>
      </c>
      <c r="D853" s="21" t="n">
        <v>990.275</v>
      </c>
      <c r="E853" s="15" t="n">
        <v>1.3039</v>
      </c>
      <c r="F853" s="15" t="n">
        <v>-0.897299999999999</v>
      </c>
      <c r="G853" s="21" t="n">
        <v>-1.85223765227114</v>
      </c>
    </row>
    <row r="854" customFormat="false" ht="12.75" hidden="false" customHeight="false" outlineLevel="0" collapsed="false">
      <c r="A854" s="19" t="n">
        <v>43105.4583333333</v>
      </c>
      <c r="C854" s="21" t="n">
        <v>9.7475</v>
      </c>
      <c r="D854" s="21" t="n">
        <v>990.125</v>
      </c>
      <c r="E854" s="15" t="n">
        <v>-6.1183</v>
      </c>
      <c r="F854" s="15" t="n">
        <v>-2.5922</v>
      </c>
      <c r="G854" s="21" t="n">
        <v>-1.34991133166987</v>
      </c>
    </row>
    <row r="855" customFormat="false" ht="12.75" hidden="false" customHeight="false" outlineLevel="0" collapsed="false">
      <c r="A855" s="19" t="n">
        <v>43105.5</v>
      </c>
      <c r="C855" s="21" t="n">
        <v>9.8195</v>
      </c>
      <c r="D855" s="21" t="n">
        <v>990.2</v>
      </c>
      <c r="E855" s="15" t="n">
        <v>-2.1063</v>
      </c>
      <c r="F855" s="15" t="n">
        <v>-2.7916</v>
      </c>
      <c r="G855" s="21" t="n">
        <v>-1.69090457507287</v>
      </c>
    </row>
    <row r="856" customFormat="false" ht="12.75" hidden="false" customHeight="false" outlineLevel="0" collapsed="false">
      <c r="A856" s="19" t="n">
        <v>43105.5416666667</v>
      </c>
      <c r="C856" s="21" t="n">
        <v>9.6745</v>
      </c>
      <c r="D856" s="21" t="n">
        <v>990.625</v>
      </c>
      <c r="E856" s="15" t="n">
        <v>-0.3009</v>
      </c>
      <c r="F856" s="15" t="n">
        <v>-0.997</v>
      </c>
      <c r="G856" s="21" t="n">
        <v>-0.947741116172679</v>
      </c>
    </row>
    <row r="857" customFormat="false" ht="12.75" hidden="false" customHeight="false" outlineLevel="0" collapsed="false">
      <c r="A857" s="19" t="n">
        <v>43105.5833333333</v>
      </c>
      <c r="C857" s="21" t="n">
        <v>9.49275</v>
      </c>
      <c r="D857" s="21" t="n">
        <v>991.25</v>
      </c>
      <c r="E857" s="15" t="n">
        <v>-0.3009</v>
      </c>
      <c r="F857" s="15" t="n">
        <v>1.1964</v>
      </c>
      <c r="G857" s="21" t="n">
        <v>-0.540572222630411</v>
      </c>
    </row>
    <row r="858" customFormat="false" ht="12.75" hidden="false" customHeight="false" outlineLevel="0" collapsed="false">
      <c r="A858" s="19" t="n">
        <v>43105.625</v>
      </c>
      <c r="C858" s="21" t="n">
        <v>9.261</v>
      </c>
      <c r="D858" s="21" t="n">
        <v>991.6</v>
      </c>
      <c r="E858" s="15" t="n">
        <v>-4.6138</v>
      </c>
      <c r="F858" s="15" t="n">
        <v>0</v>
      </c>
      <c r="G858" s="21" t="n">
        <v>-0.465546297877911</v>
      </c>
    </row>
    <row r="859" customFormat="false" ht="12.75" hidden="false" customHeight="false" outlineLevel="0" collapsed="false">
      <c r="A859" s="19" t="n">
        <v>43105.6666666667</v>
      </c>
      <c r="C859" s="21" t="n">
        <v>8.42434980691127</v>
      </c>
      <c r="D859" s="21" t="n">
        <v>991.63321515171</v>
      </c>
      <c r="E859" s="15" t="n">
        <v>-1.2036</v>
      </c>
      <c r="F859" s="15" t="n">
        <v>-1.4955</v>
      </c>
      <c r="G859" s="21" t="n">
        <v>-0.243914589765464</v>
      </c>
    </row>
    <row r="860" customFormat="false" ht="12.75" hidden="false" customHeight="false" outlineLevel="0" collapsed="false">
      <c r="A860" s="19" t="n">
        <v>43105.7083333333</v>
      </c>
      <c r="C860" s="21" t="n">
        <v>8.1715</v>
      </c>
      <c r="D860" s="21" t="n">
        <v>992.925</v>
      </c>
      <c r="E860" s="15" t="n">
        <v>0.702100000000001</v>
      </c>
      <c r="F860" s="15" t="n">
        <v>-1.0967</v>
      </c>
      <c r="G860" s="21" t="n">
        <v>-0.579451292669661</v>
      </c>
    </row>
    <row r="861" customFormat="false" ht="12.75" hidden="false" customHeight="false" outlineLevel="0" collapsed="false">
      <c r="A861" s="19" t="n">
        <v>43105.75</v>
      </c>
      <c r="C861" s="21" t="n">
        <v>7.861</v>
      </c>
      <c r="D861" s="21" t="n">
        <v>993.6</v>
      </c>
      <c r="E861" s="15" t="n">
        <v>1.2036</v>
      </c>
      <c r="F861" s="15" t="n">
        <v>0.0996999999999979</v>
      </c>
      <c r="G861" s="21" t="n">
        <v>0.0864742619180715</v>
      </c>
    </row>
    <row r="862" customFormat="false" ht="12.75" hidden="false" customHeight="false" outlineLevel="0" collapsed="false">
      <c r="A862" s="19" t="n">
        <v>43105.7916666667</v>
      </c>
      <c r="C862" s="21" t="n">
        <v>7.38275</v>
      </c>
      <c r="D862" s="21" t="n">
        <v>994.55</v>
      </c>
      <c r="E862" s="15" t="n">
        <v>-0.802400000000001</v>
      </c>
      <c r="F862" s="15" t="n">
        <v>-1.0967</v>
      </c>
      <c r="G862" s="21" t="n">
        <v>-0.801210087747902</v>
      </c>
    </row>
    <row r="863" customFormat="false" ht="12.75" hidden="false" customHeight="false" outlineLevel="0" collapsed="false">
      <c r="A863" s="19" t="n">
        <v>43105.8333333333</v>
      </c>
      <c r="C863" s="21" t="n">
        <v>7.1655</v>
      </c>
      <c r="D863" s="21" t="n">
        <v>995.425</v>
      </c>
      <c r="E863" s="15" t="n">
        <v>-0.5015</v>
      </c>
      <c r="F863" s="15" t="n">
        <v>-0.797600000000001</v>
      </c>
      <c r="G863" s="21" t="n">
        <v>-1.32809267687028</v>
      </c>
    </row>
    <row r="864" customFormat="false" ht="12.75" hidden="false" customHeight="false" outlineLevel="0" collapsed="false">
      <c r="A864" s="19" t="n">
        <v>43105.875</v>
      </c>
      <c r="C864" s="21" t="n">
        <v>6.85725</v>
      </c>
      <c r="D864" s="21" t="n">
        <v>995.95</v>
      </c>
      <c r="E864" s="15" t="n">
        <v>0.5015</v>
      </c>
      <c r="F864" s="15" t="n">
        <v>-1.0967</v>
      </c>
      <c r="G864" s="21" t="n">
        <v>-1.37613964821904</v>
      </c>
    </row>
    <row r="865" customFormat="false" ht="12.75" hidden="false" customHeight="false" outlineLevel="0" collapsed="false">
      <c r="A865" s="19" t="n">
        <v>43105.9166666667</v>
      </c>
      <c r="C865" s="21" t="n">
        <v>6.62025</v>
      </c>
      <c r="D865" s="21" t="n">
        <v>996.55</v>
      </c>
      <c r="E865" s="15" t="n">
        <v>0.200600000000003</v>
      </c>
      <c r="F865" s="15" t="n">
        <v>-0.697900000000003</v>
      </c>
      <c r="G865" s="21" t="n">
        <v>-1.31986628759317</v>
      </c>
    </row>
    <row r="866" customFormat="false" ht="12.75" hidden="false" customHeight="false" outlineLevel="0" collapsed="false">
      <c r="A866" s="19" t="n">
        <v>43105.9583333333</v>
      </c>
      <c r="C866" s="21" t="n">
        <v>6.7985</v>
      </c>
      <c r="D866" s="21" t="n">
        <v>997.225</v>
      </c>
      <c r="E866" s="15" t="n">
        <v>-2.3069</v>
      </c>
      <c r="F866" s="15" t="n">
        <v>-1.994</v>
      </c>
      <c r="G866" s="21" t="n">
        <v>-1.45242428332315</v>
      </c>
    </row>
    <row r="867" customFormat="false" ht="12.75" hidden="false" customHeight="false" outlineLevel="0" collapsed="false">
      <c r="A867" s="19" t="n">
        <v>43106</v>
      </c>
      <c r="C867" s="21" t="n">
        <v>6.51</v>
      </c>
      <c r="D867" s="21" t="n">
        <v>998.15</v>
      </c>
      <c r="E867" s="15" t="n">
        <v>-2.1063</v>
      </c>
      <c r="F867" s="15" t="n">
        <v>-3.4895</v>
      </c>
      <c r="G867" s="21" t="n">
        <v>-2.22244820529413</v>
      </c>
    </row>
    <row r="868" customFormat="false" ht="12.75" hidden="false" customHeight="false" outlineLevel="0" collapsed="false">
      <c r="A868" s="19" t="n">
        <v>43106.0416666667</v>
      </c>
      <c r="C868" s="21" t="n">
        <v>5.5995</v>
      </c>
      <c r="D868" s="21" t="n">
        <v>998.6</v>
      </c>
      <c r="E868" s="15" t="n">
        <v>-1.2036</v>
      </c>
      <c r="F868" s="15" t="n">
        <v>-3.7886</v>
      </c>
      <c r="G868" s="21" t="n">
        <v>-2.57314839793598</v>
      </c>
    </row>
    <row r="869" customFormat="false" ht="12.75" hidden="false" customHeight="false" outlineLevel="0" collapsed="false">
      <c r="A869" s="19" t="n">
        <v>43106.0833333333</v>
      </c>
      <c r="C869" s="21" t="n">
        <v>5.258</v>
      </c>
      <c r="D869" s="21" t="n">
        <v>998.825</v>
      </c>
      <c r="E869" s="15" t="n">
        <v>-1.5045</v>
      </c>
      <c r="F869" s="15" t="n">
        <v>-1.994</v>
      </c>
      <c r="G869" s="21" t="n">
        <v>-2.05527095169071</v>
      </c>
    </row>
    <row r="870" customFormat="false" ht="12.75" hidden="false" customHeight="false" outlineLevel="0" collapsed="false">
      <c r="A870" s="19" t="n">
        <v>43106.125</v>
      </c>
      <c r="C870" s="21" t="n">
        <v>4.83575</v>
      </c>
      <c r="D870" s="21" t="n">
        <v>999.65</v>
      </c>
      <c r="E870" s="15" t="n">
        <v>-3.6108</v>
      </c>
      <c r="F870" s="15" t="n">
        <v>-4.1874</v>
      </c>
      <c r="G870" s="21" t="n">
        <v>-3.25132227723637</v>
      </c>
    </row>
    <row r="871" customFormat="false" ht="12.75" hidden="false" customHeight="false" outlineLevel="0" collapsed="false">
      <c r="A871" s="19" t="n">
        <v>43106.1666666667</v>
      </c>
      <c r="C871" s="21" t="n">
        <v>4.1945</v>
      </c>
      <c r="D871" s="21" t="n">
        <v>1000</v>
      </c>
      <c r="E871" s="15" t="n">
        <v>-1.8054</v>
      </c>
      <c r="F871" s="15" t="n">
        <v>-2.1934</v>
      </c>
      <c r="G871" s="21" t="n">
        <v>-2.27011446380142</v>
      </c>
    </row>
    <row r="872" customFormat="false" ht="12.75" hidden="false" customHeight="false" outlineLevel="0" collapsed="false">
      <c r="A872" s="19" t="n">
        <v>43106.2083333333</v>
      </c>
      <c r="C872" s="21" t="n">
        <v>3.5305</v>
      </c>
      <c r="D872" s="21" t="n">
        <v>1000.75</v>
      </c>
      <c r="E872" s="15" t="n">
        <v>-2.8084</v>
      </c>
      <c r="F872" s="15" t="n">
        <v>-1.6949</v>
      </c>
      <c r="G872" s="21" t="n">
        <v>-1.90647800651778</v>
      </c>
    </row>
    <row r="873" customFormat="false" ht="12.75" hidden="false" customHeight="false" outlineLevel="0" collapsed="false">
      <c r="A873" s="19" t="n">
        <v>43106.25</v>
      </c>
      <c r="C873" s="21" t="n">
        <v>3.03925</v>
      </c>
      <c r="D873" s="21" t="n">
        <v>1001.25</v>
      </c>
      <c r="E873" s="15" t="n">
        <v>-2.5075</v>
      </c>
      <c r="F873" s="15" t="n">
        <v>-2.4925</v>
      </c>
      <c r="G873" s="21" t="n">
        <v>-2.45989992431654</v>
      </c>
    </row>
    <row r="874" customFormat="false" ht="12.75" hidden="false" customHeight="false" outlineLevel="0" collapsed="false">
      <c r="A874" s="19" t="n">
        <v>43106.2916666667</v>
      </c>
      <c r="C874" s="21" t="n">
        <v>2.6415</v>
      </c>
      <c r="D874" s="21" t="n">
        <v>1002.25</v>
      </c>
      <c r="E874" s="15" t="n">
        <v>-2.7081</v>
      </c>
      <c r="F874" s="15" t="n">
        <v>-1.0967</v>
      </c>
      <c r="G874" s="21" t="n">
        <v>-3.57005400921731</v>
      </c>
    </row>
    <row r="875" customFormat="false" ht="12.75" hidden="false" customHeight="false" outlineLevel="0" collapsed="false">
      <c r="A875" s="19" t="n">
        <v>43106.3333333333</v>
      </c>
      <c r="C875" s="21" t="n">
        <v>2.22925</v>
      </c>
      <c r="D875" s="21" t="n">
        <v>1003.75</v>
      </c>
      <c r="E875" s="15" t="n">
        <v>-4.7141</v>
      </c>
      <c r="F875" s="15" t="n">
        <v>-2.1934</v>
      </c>
      <c r="G875" s="21" t="n">
        <v>-3.68299015474098</v>
      </c>
    </row>
    <row r="876" customFormat="false" ht="12.75" hidden="false" customHeight="false" outlineLevel="0" collapsed="false">
      <c r="A876" s="19" t="n">
        <v>43106.375</v>
      </c>
      <c r="C876" s="21" t="n">
        <v>2.1315</v>
      </c>
      <c r="D876" s="21" t="n">
        <v>1004.75</v>
      </c>
      <c r="E876" s="15" t="n">
        <v>-3.3099</v>
      </c>
      <c r="F876" s="15" t="n">
        <v>-3.988</v>
      </c>
      <c r="G876" s="21" t="n">
        <v>-4.46894899681587</v>
      </c>
    </row>
    <row r="877" customFormat="false" ht="12.75" hidden="false" customHeight="false" outlineLevel="0" collapsed="false">
      <c r="A877" s="19" t="n">
        <v>43106.4166666667</v>
      </c>
      <c r="C877" s="21" t="n">
        <v>2.34475</v>
      </c>
      <c r="D877" s="21" t="n">
        <v>1006</v>
      </c>
      <c r="E877" s="15" t="n">
        <v>-3.6108</v>
      </c>
      <c r="F877" s="15" t="n">
        <v>-6.2811</v>
      </c>
      <c r="G877" s="21" t="n">
        <v>-4.71396496296929</v>
      </c>
    </row>
    <row r="878" customFormat="false" ht="12.75" hidden="false" customHeight="false" outlineLevel="0" collapsed="false">
      <c r="A878" s="19" t="n">
        <v>43106.4583333333</v>
      </c>
      <c r="C878" s="21" t="n">
        <v>2.84375</v>
      </c>
      <c r="D878" s="21" t="n">
        <v>1007</v>
      </c>
      <c r="E878" s="15" t="n">
        <v>-5.4162</v>
      </c>
      <c r="F878" s="15" t="n">
        <v>-3.8883</v>
      </c>
      <c r="G878" s="21" t="n">
        <v>-5.0287869113902</v>
      </c>
    </row>
    <row r="879" customFormat="false" ht="12.75" hidden="false" customHeight="false" outlineLevel="0" collapsed="false">
      <c r="A879" s="19" t="n">
        <v>43106.5</v>
      </c>
      <c r="C879" s="21" t="n">
        <v>3.59825</v>
      </c>
      <c r="D879" s="21" t="n">
        <v>1007.5</v>
      </c>
      <c r="E879" s="15" t="n">
        <v>-2.1063</v>
      </c>
      <c r="F879" s="15" t="n">
        <v>-4.985</v>
      </c>
      <c r="G879" s="21" t="n">
        <v>-4.86560308688312</v>
      </c>
    </row>
    <row r="880" customFormat="false" ht="12.75" hidden="false" customHeight="false" outlineLevel="0" collapsed="false">
      <c r="A880" s="19" t="n">
        <v>43106.5416666667</v>
      </c>
      <c r="C880" s="21" t="n">
        <v>4.1755</v>
      </c>
      <c r="D880" s="21" t="n">
        <v>1008</v>
      </c>
      <c r="E880" s="15" t="n">
        <v>-5.8174</v>
      </c>
      <c r="F880" s="15" t="n">
        <v>-4.7856</v>
      </c>
      <c r="G880" s="21" t="n">
        <v>-4.25859977672838</v>
      </c>
    </row>
    <row r="881" customFormat="false" ht="12.75" hidden="false" customHeight="false" outlineLevel="0" collapsed="false">
      <c r="A881" s="19" t="n">
        <v>43106.5833333333</v>
      </c>
      <c r="C881" s="21" t="n">
        <v>4.74125</v>
      </c>
      <c r="D881" s="21" t="n">
        <v>1008.75</v>
      </c>
      <c r="E881" s="15" t="n">
        <v>-2.3069</v>
      </c>
      <c r="F881" s="15" t="n">
        <v>-5.4835</v>
      </c>
      <c r="G881" s="21" t="n">
        <v>-3.89926578958994</v>
      </c>
    </row>
    <row r="882" customFormat="false" ht="12.75" hidden="false" customHeight="false" outlineLevel="0" collapsed="false">
      <c r="A882" s="19" t="n">
        <v>43106.625</v>
      </c>
      <c r="C882" s="21" t="n">
        <v>4.826</v>
      </c>
      <c r="D882" s="21" t="n">
        <v>1009.5</v>
      </c>
      <c r="E882" s="15" t="n">
        <v>-1.4042</v>
      </c>
      <c r="F882" s="15" t="n">
        <v>-4.5862</v>
      </c>
      <c r="G882" s="21" t="n">
        <v>-2.59537943878048</v>
      </c>
    </row>
    <row r="883" customFormat="false" ht="12.75" hidden="false" customHeight="false" outlineLevel="0" collapsed="false">
      <c r="A883" s="19" t="n">
        <v>43106.6666666667</v>
      </c>
      <c r="C883" s="21" t="n">
        <v>5.45775</v>
      </c>
      <c r="D883" s="21" t="n">
        <v>1010.5</v>
      </c>
      <c r="E883" s="15" t="n">
        <v>0</v>
      </c>
      <c r="F883" s="15" t="n">
        <v>-0.3988</v>
      </c>
      <c r="G883" s="21" t="n">
        <v>-2.44478911429859</v>
      </c>
    </row>
    <row r="884" customFormat="false" ht="12.75" hidden="false" customHeight="false" outlineLevel="0" collapsed="false">
      <c r="A884" s="19" t="n">
        <v>43106.7083333333</v>
      </c>
      <c r="C884" s="21" t="n">
        <v>5.8175</v>
      </c>
      <c r="D884" s="21" t="n">
        <v>1011.5</v>
      </c>
      <c r="E884" s="15" t="n">
        <v>2.3069</v>
      </c>
      <c r="F884" s="15" t="n">
        <v>-1.4955</v>
      </c>
      <c r="G884" s="21" t="n">
        <v>-2.10621346220558</v>
      </c>
    </row>
    <row r="885" customFormat="false" ht="12.75" hidden="false" customHeight="false" outlineLevel="0" collapsed="false">
      <c r="A885" s="19" t="n">
        <v>43106.75</v>
      </c>
      <c r="C885" s="21" t="n">
        <v>5.82675</v>
      </c>
      <c r="D885" s="21" t="n">
        <v>1012.75</v>
      </c>
      <c r="E885" s="15" t="n">
        <v>-2.6078</v>
      </c>
      <c r="F885" s="15" t="n">
        <v>-2.3928</v>
      </c>
      <c r="G885" s="21" t="n">
        <v>-2.56048336907489</v>
      </c>
    </row>
    <row r="886" customFormat="false" ht="12.75" hidden="false" customHeight="false" outlineLevel="0" collapsed="false">
      <c r="A886" s="19" t="n">
        <v>43106.7916666667</v>
      </c>
      <c r="C886" s="21" t="n">
        <v>5.22325</v>
      </c>
      <c r="D886" s="21" t="n">
        <v>1014</v>
      </c>
      <c r="E886" s="15" t="n">
        <v>-2.3069</v>
      </c>
      <c r="F886" s="15" t="n">
        <v>-1.0967</v>
      </c>
      <c r="G886" s="21" t="n">
        <v>-1.80157068499697</v>
      </c>
    </row>
    <row r="887" customFormat="false" ht="12.75" hidden="false" customHeight="false" outlineLevel="0" collapsed="false">
      <c r="A887" s="19" t="n">
        <v>43106.8333333333</v>
      </c>
      <c r="C887" s="21" t="n">
        <v>4.76525</v>
      </c>
      <c r="D887" s="21" t="n">
        <v>1015</v>
      </c>
      <c r="E887" s="15" t="n">
        <v>0.401199999999999</v>
      </c>
      <c r="F887" s="15" t="n">
        <v>-0.398800000000002</v>
      </c>
      <c r="G887" s="21" t="n">
        <v>-1.52861371021794</v>
      </c>
    </row>
    <row r="888" customFormat="false" ht="12.75" hidden="false" customHeight="false" outlineLevel="0" collapsed="false">
      <c r="A888" s="19" t="n">
        <v>43106.875</v>
      </c>
      <c r="C888" s="21" t="n">
        <v>4.26775</v>
      </c>
      <c r="D888" s="21" t="n">
        <v>1016</v>
      </c>
      <c r="E888" s="15" t="n">
        <v>-1.1033</v>
      </c>
      <c r="F888" s="15" t="n">
        <v>-0.0997000000000014</v>
      </c>
      <c r="G888" s="21" t="n">
        <v>-2.22827451092654</v>
      </c>
    </row>
    <row r="889" customFormat="false" ht="12.75" hidden="false" customHeight="false" outlineLevel="0" collapsed="false">
      <c r="A889" s="19" t="n">
        <v>43106.9166666667</v>
      </c>
      <c r="C889" s="21" t="n">
        <v>4.027</v>
      </c>
      <c r="D889" s="21" t="n">
        <v>1017</v>
      </c>
      <c r="E889" s="15" t="n">
        <v>0.401199999999999</v>
      </c>
      <c r="F889" s="15" t="n">
        <v>0.797600000000001</v>
      </c>
      <c r="G889" s="21" t="n">
        <v>-1.57595510831823</v>
      </c>
    </row>
    <row r="890" customFormat="false" ht="12.75" hidden="false" customHeight="false" outlineLevel="0" collapsed="false">
      <c r="A890" s="19" t="n">
        <v>43106.9583333333</v>
      </c>
      <c r="C890" s="21" t="n">
        <v>3.84</v>
      </c>
      <c r="D890" s="21" t="n">
        <v>1018.25</v>
      </c>
      <c r="E890" s="15" t="n">
        <v>-1.3039</v>
      </c>
      <c r="F890" s="15" t="n">
        <v>-0.0996999999999979</v>
      </c>
      <c r="G890" s="21" t="n">
        <v>-2.10982448442269</v>
      </c>
    </row>
    <row r="891" customFormat="false" ht="12.75" hidden="false" customHeight="false" outlineLevel="0" collapsed="false">
      <c r="A891" s="19" t="n">
        <v>43107</v>
      </c>
      <c r="C891" s="21" t="n">
        <v>3.5755</v>
      </c>
      <c r="D891" s="21" t="n">
        <v>1019</v>
      </c>
      <c r="E891" s="15" t="n">
        <v>1.5045</v>
      </c>
      <c r="F891" s="15" t="n">
        <v>-1.1964</v>
      </c>
      <c r="G891" s="21" t="n">
        <v>-2.55854953720949</v>
      </c>
    </row>
    <row r="892" customFormat="false" ht="12.75" hidden="false" customHeight="false" outlineLevel="0" collapsed="false">
      <c r="A892" s="19" t="n">
        <v>43107.0416666667</v>
      </c>
      <c r="C892" s="21" t="n">
        <v>3.2905</v>
      </c>
      <c r="D892" s="21" t="n">
        <v>1019</v>
      </c>
      <c r="E892" s="15" t="n">
        <v>0.802399999999999</v>
      </c>
      <c r="F892" s="15" t="n">
        <v>-1.7946</v>
      </c>
      <c r="G892" s="21" t="n">
        <v>-1.67026750464791</v>
      </c>
    </row>
    <row r="893" customFormat="false" ht="12.75" hidden="false" customHeight="false" outlineLevel="0" collapsed="false">
      <c r="A893" s="19" t="n">
        <v>43107.0833333333</v>
      </c>
      <c r="C893" s="21" t="n">
        <v>3.14</v>
      </c>
      <c r="D893" s="21" t="n">
        <v>1019.75</v>
      </c>
      <c r="E893" s="15" t="n">
        <v>-1.5045</v>
      </c>
      <c r="F893" s="15" t="n">
        <v>-0.797600000000001</v>
      </c>
      <c r="G893" s="21" t="n">
        <v>-2.05627904623269</v>
      </c>
    </row>
    <row r="894" customFormat="false" ht="12.75" hidden="false" customHeight="false" outlineLevel="0" collapsed="false">
      <c r="A894" s="19" t="n">
        <v>43107.125</v>
      </c>
      <c r="C894" s="21" t="n">
        <v>3.01625</v>
      </c>
      <c r="D894" s="21" t="n">
        <v>1020</v>
      </c>
      <c r="E894" s="15" t="n">
        <v>-1.5045</v>
      </c>
      <c r="F894" s="15" t="n">
        <v>-2.3928</v>
      </c>
      <c r="G894" s="21" t="n">
        <v>-2.41201506166438</v>
      </c>
    </row>
    <row r="895" customFormat="false" ht="12.75" hidden="false" customHeight="false" outlineLevel="0" collapsed="false">
      <c r="A895" s="19" t="n">
        <v>43107.1666666667</v>
      </c>
      <c r="C895" s="21" t="n">
        <v>2.82025</v>
      </c>
      <c r="D895" s="21" t="n">
        <v>1021</v>
      </c>
      <c r="E895" s="15" t="n">
        <v>-0.8024</v>
      </c>
      <c r="F895" s="15" t="n">
        <v>-2.2931</v>
      </c>
      <c r="G895" s="21" t="n">
        <v>-2.25692125345174</v>
      </c>
    </row>
    <row r="896" customFormat="false" ht="12.75" hidden="false" customHeight="false" outlineLevel="0" collapsed="false">
      <c r="A896" s="19" t="n">
        <v>43107.2083333333</v>
      </c>
      <c r="C896" s="21" t="n">
        <v>2.91975</v>
      </c>
      <c r="D896" s="21" t="n">
        <v>1021</v>
      </c>
      <c r="E896" s="15" t="n">
        <v>1.8054</v>
      </c>
      <c r="F896" s="15" t="n">
        <v>-0.997</v>
      </c>
      <c r="G896" s="21" t="n">
        <v>-1.25541706294731</v>
      </c>
    </row>
    <row r="897" customFormat="false" ht="12.75" hidden="false" customHeight="false" outlineLevel="0" collapsed="false">
      <c r="A897" s="19" t="n">
        <v>43107.25</v>
      </c>
      <c r="C897" s="21" t="n">
        <v>2.806</v>
      </c>
      <c r="D897" s="21" t="n">
        <v>1021</v>
      </c>
      <c r="E897" s="15" t="n">
        <v>2.3069</v>
      </c>
      <c r="F897" s="15" t="n">
        <v>-0.398799999999999</v>
      </c>
      <c r="G897" s="21" t="n">
        <v>-0.3108069381255</v>
      </c>
    </row>
    <row r="898" customFormat="false" ht="12.75" hidden="false" customHeight="false" outlineLevel="0" collapsed="false">
      <c r="A898" s="19" t="n">
        <v>43107.2916666667</v>
      </c>
      <c r="C898" s="21" t="n">
        <v>2.96325</v>
      </c>
      <c r="D898" s="21" t="n">
        <v>1022</v>
      </c>
      <c r="E898" s="15" t="n">
        <v>-0.501499999999999</v>
      </c>
      <c r="F898" s="15" t="n">
        <v>1.7946</v>
      </c>
      <c r="G898" s="21" t="n">
        <v>-0.768644884038592</v>
      </c>
    </row>
    <row r="899" customFormat="false" ht="12.75" hidden="false" customHeight="false" outlineLevel="0" collapsed="false">
      <c r="A899" s="19" t="n">
        <v>43107.3333333333</v>
      </c>
      <c r="C899" s="21" t="n">
        <v>3.04025</v>
      </c>
      <c r="D899" s="21" t="n">
        <v>1023</v>
      </c>
      <c r="E899" s="15" t="n">
        <v>0</v>
      </c>
      <c r="F899" s="15" t="n">
        <v>-2.4925</v>
      </c>
      <c r="G899" s="21" t="n">
        <v>-1.60795557922878</v>
      </c>
    </row>
    <row r="900" customFormat="false" ht="12.75" hidden="false" customHeight="false" outlineLevel="0" collapsed="false">
      <c r="A900" s="19" t="n">
        <v>43107.375</v>
      </c>
      <c r="C900" s="21" t="n">
        <v>3.588</v>
      </c>
      <c r="D900" s="21" t="n">
        <v>1023.5</v>
      </c>
      <c r="E900" s="15" t="n">
        <v>-2.6078</v>
      </c>
      <c r="F900" s="15" t="n">
        <v>-1.6949</v>
      </c>
      <c r="G900" s="21" t="n">
        <v>-1.88123063516363</v>
      </c>
    </row>
    <row r="901" customFormat="false" ht="12.75" hidden="false" customHeight="false" outlineLevel="0" collapsed="false">
      <c r="A901" s="19" t="n">
        <v>43107.4166666667</v>
      </c>
      <c r="C901" s="21" t="n">
        <v>3.85375</v>
      </c>
      <c r="D901" s="21" t="n">
        <v>1024</v>
      </c>
      <c r="E901" s="15" t="n">
        <v>-2.4072</v>
      </c>
      <c r="F901" s="15" t="n">
        <v>0.199399999999999</v>
      </c>
      <c r="G901" s="21" t="n">
        <v>-2.27107978907027</v>
      </c>
    </row>
    <row r="902" customFormat="false" ht="12.75" hidden="false" customHeight="false" outlineLevel="0" collapsed="false">
      <c r="A902" s="19" t="n">
        <v>43107.4583333333</v>
      </c>
      <c r="C902" s="21" t="n">
        <v>4.3625</v>
      </c>
      <c r="D902" s="21" t="n">
        <v>1024</v>
      </c>
      <c r="E902" s="15" t="n">
        <v>-1.9057</v>
      </c>
      <c r="F902" s="15" t="n">
        <v>-2.3928</v>
      </c>
      <c r="G902" s="21" t="n">
        <v>-2.80384371035302</v>
      </c>
    </row>
    <row r="903" customFormat="false" ht="12.75" hidden="false" customHeight="false" outlineLevel="0" collapsed="false">
      <c r="A903" s="19" t="n">
        <v>43107.5</v>
      </c>
      <c r="C903" s="21" t="n">
        <v>4.764</v>
      </c>
      <c r="D903" s="21" t="n">
        <v>1024</v>
      </c>
      <c r="E903" s="15" t="n">
        <v>-1.7051</v>
      </c>
      <c r="F903" s="15" t="n">
        <v>-5.0847</v>
      </c>
      <c r="G903" s="21" t="n">
        <v>-2.55817191072114</v>
      </c>
    </row>
    <row r="904" customFormat="false" ht="12.75" hidden="false" customHeight="false" outlineLevel="0" collapsed="false">
      <c r="A904" s="19" t="n">
        <v>43107.5416666667</v>
      </c>
      <c r="C904" s="21" t="n">
        <v>5.4475</v>
      </c>
      <c r="D904" s="21" t="n">
        <v>1024</v>
      </c>
      <c r="E904" s="15" t="n">
        <v>-3.4102</v>
      </c>
      <c r="F904" s="15" t="n">
        <v>-4.1874</v>
      </c>
      <c r="G904" s="21" t="n">
        <v>-3.21729404732455</v>
      </c>
    </row>
    <row r="905" customFormat="false" ht="12.75" hidden="false" customHeight="false" outlineLevel="0" collapsed="false">
      <c r="A905" s="19" t="n">
        <v>43107.5833333333</v>
      </c>
      <c r="C905" s="21" t="n">
        <v>5.985</v>
      </c>
      <c r="D905" s="21" t="n">
        <v>1024</v>
      </c>
      <c r="E905" s="15" t="n">
        <v>-1.1033</v>
      </c>
      <c r="F905" s="15" t="n">
        <v>-2.5922</v>
      </c>
      <c r="G905" s="21" t="n">
        <v>-3.12106739039892</v>
      </c>
    </row>
    <row r="906" customFormat="false" ht="12.75" hidden="false" customHeight="false" outlineLevel="0" collapsed="false">
      <c r="A906" s="19" t="n">
        <v>43107.625</v>
      </c>
      <c r="C906" s="21" t="n">
        <v>5.61025</v>
      </c>
      <c r="D906" s="21" t="n">
        <v>1024</v>
      </c>
      <c r="E906" s="15" t="n">
        <v>-1.4042</v>
      </c>
      <c r="F906" s="15" t="n">
        <v>-0.5982</v>
      </c>
      <c r="G906" s="21" t="n">
        <v>-1.98012613586252</v>
      </c>
    </row>
    <row r="907" customFormat="false" ht="12.75" hidden="false" customHeight="false" outlineLevel="0" collapsed="false">
      <c r="A907" s="19" t="n">
        <v>43107.6666666667</v>
      </c>
      <c r="C907" s="21" t="n">
        <v>4.98975</v>
      </c>
      <c r="D907" s="21" t="n">
        <v>1024</v>
      </c>
      <c r="E907" s="15" t="n">
        <v>-3.009</v>
      </c>
      <c r="F907" s="15" t="n">
        <v>-2.6919</v>
      </c>
      <c r="G907" s="21" t="n">
        <v>-2.16656345588291</v>
      </c>
    </row>
    <row r="908" customFormat="false" ht="12.75" hidden="false" customHeight="false" outlineLevel="0" collapsed="false">
      <c r="A908" s="19" t="n">
        <v>43107.7083333333</v>
      </c>
      <c r="C908" s="21" t="n">
        <v>4.229</v>
      </c>
      <c r="D908" s="21" t="n">
        <v>1024</v>
      </c>
      <c r="E908" s="15" t="n">
        <v>-1.8054</v>
      </c>
      <c r="F908" s="15" t="n">
        <v>-3.3898</v>
      </c>
      <c r="G908" s="21" t="n">
        <v>-1.80082903879831</v>
      </c>
    </row>
    <row r="909" customFormat="false" ht="12.75" hidden="false" customHeight="false" outlineLevel="0" collapsed="false">
      <c r="A909" s="19" t="n">
        <v>43107.75</v>
      </c>
      <c r="C909" s="21" t="n">
        <v>3.5695</v>
      </c>
      <c r="D909" s="21" t="n">
        <v>1024</v>
      </c>
      <c r="E909" s="15" t="n">
        <v>-2.5075</v>
      </c>
      <c r="F909" s="15" t="n">
        <v>-3.0907</v>
      </c>
      <c r="G909" s="21" t="n">
        <v>-1.45510085588849</v>
      </c>
    </row>
    <row r="910" customFormat="false" ht="12.75" hidden="false" customHeight="false" outlineLevel="0" collapsed="false">
      <c r="A910" s="19" t="n">
        <v>43107.7916666667</v>
      </c>
      <c r="C910" s="21" t="n">
        <v>3.101</v>
      </c>
      <c r="D910" s="21" t="n">
        <v>1023.75</v>
      </c>
      <c r="E910" s="15" t="n">
        <v>-0.6018</v>
      </c>
      <c r="F910" s="15" t="n">
        <v>-1.1964</v>
      </c>
      <c r="G910" s="21" t="n">
        <v>-1.47326975574721</v>
      </c>
    </row>
    <row r="911" customFormat="false" ht="12.75" hidden="false" customHeight="false" outlineLevel="0" collapsed="false">
      <c r="A911" s="19" t="n">
        <v>43107.8333333333</v>
      </c>
      <c r="C911" s="21" t="n">
        <v>2.859</v>
      </c>
      <c r="D911" s="21" t="n">
        <v>1024</v>
      </c>
      <c r="E911" s="15" t="n">
        <v>-4.012</v>
      </c>
      <c r="F911" s="15" t="n">
        <v>-1.994</v>
      </c>
      <c r="G911" s="21" t="n">
        <v>-1.22364694631128</v>
      </c>
    </row>
    <row r="912" customFormat="false" ht="12.75" hidden="false" customHeight="false" outlineLevel="0" collapsed="false">
      <c r="A912" s="19" t="n">
        <v>43107.875</v>
      </c>
      <c r="C912" s="21" t="n">
        <v>2.6745</v>
      </c>
      <c r="D912" s="21" t="n">
        <v>1024</v>
      </c>
      <c r="E912" s="15" t="n">
        <v>-1.003</v>
      </c>
      <c r="F912" s="15" t="n">
        <v>-3.1904</v>
      </c>
      <c r="G912" s="21" t="n">
        <v>-1.35866732860293</v>
      </c>
    </row>
    <row r="913" customFormat="false" ht="12.75" hidden="false" customHeight="false" outlineLevel="0" collapsed="false">
      <c r="A913" s="19" t="n">
        <v>43107.9166666667</v>
      </c>
      <c r="C913" s="21" t="n">
        <v>2.55675</v>
      </c>
      <c r="D913" s="21" t="n">
        <v>1023.75</v>
      </c>
      <c r="E913" s="15" t="n">
        <v>0.300900000000001</v>
      </c>
      <c r="F913" s="15" t="n">
        <v>-3.5892</v>
      </c>
      <c r="G913" s="21" t="n">
        <v>-0.81990740351311</v>
      </c>
    </row>
    <row r="914" customFormat="false" ht="12.75" hidden="false" customHeight="false" outlineLevel="0" collapsed="false">
      <c r="A914" s="19" t="n">
        <v>43107.9583333333</v>
      </c>
      <c r="C914" s="21" t="n">
        <v>2.70425</v>
      </c>
      <c r="D914" s="21" t="n">
        <v>1023.5</v>
      </c>
      <c r="E914" s="15" t="n">
        <v>-0.300900000000001</v>
      </c>
      <c r="F914" s="15" t="n">
        <v>-2.0937</v>
      </c>
      <c r="G914" s="21" t="n">
        <v>-1.54690324179542</v>
      </c>
    </row>
    <row r="915" customFormat="false" ht="12.75" hidden="false" customHeight="false" outlineLevel="0" collapsed="false">
      <c r="A915" s="19" t="n">
        <v>43108</v>
      </c>
      <c r="C915" s="21" t="n">
        <v>3.05475</v>
      </c>
      <c r="D915" s="21" t="n">
        <v>1023</v>
      </c>
      <c r="E915" s="15" t="n">
        <v>-2.1063</v>
      </c>
      <c r="F915" s="15" t="n">
        <v>-3.2901</v>
      </c>
      <c r="G915" s="21" t="n">
        <v>-2.14610534789652</v>
      </c>
    </row>
    <row r="916" customFormat="false" ht="12.75" hidden="false" customHeight="false" outlineLevel="0" collapsed="false">
      <c r="A916" s="19" t="n">
        <v>43108.0416666667</v>
      </c>
      <c r="C916" s="21" t="n">
        <v>3.169</v>
      </c>
      <c r="D916" s="21" t="n">
        <v>1022.75</v>
      </c>
      <c r="E916" s="15" t="n">
        <v>1.6048</v>
      </c>
      <c r="F916" s="15" t="n">
        <v>-1.5952</v>
      </c>
      <c r="G916" s="21" t="n">
        <v>-1.68752852145523</v>
      </c>
    </row>
    <row r="917" customFormat="false" ht="12.75" hidden="false" customHeight="false" outlineLevel="0" collapsed="false">
      <c r="A917" s="19" t="n">
        <v>43108.0833333333</v>
      </c>
      <c r="C917" s="21" t="n">
        <v>3.35175</v>
      </c>
      <c r="D917" s="21" t="n">
        <v>1022</v>
      </c>
      <c r="E917" s="15" t="n">
        <v>-3.7111</v>
      </c>
      <c r="F917" s="15" t="n">
        <v>-3.3898</v>
      </c>
      <c r="G917" s="21" t="n">
        <v>-1.65534368479986</v>
      </c>
    </row>
    <row r="918" customFormat="false" ht="12.75" hidden="false" customHeight="false" outlineLevel="0" collapsed="false">
      <c r="A918" s="19" t="n">
        <v>43108.125</v>
      </c>
      <c r="C918" s="21" t="n">
        <v>4.296</v>
      </c>
      <c r="D918" s="21" t="n">
        <v>1022</v>
      </c>
      <c r="E918" s="15" t="n">
        <v>-1.5045</v>
      </c>
      <c r="F918" s="15" t="n">
        <v>-3.0907</v>
      </c>
      <c r="G918" s="21" t="n">
        <v>-2.16288923311075</v>
      </c>
    </row>
    <row r="919" customFormat="false" ht="12.75" hidden="false" customHeight="false" outlineLevel="0" collapsed="false">
      <c r="A919" s="19" t="n">
        <v>43108.1666666667</v>
      </c>
      <c r="C919" s="21" t="n">
        <v>4.5115</v>
      </c>
      <c r="D919" s="21" t="n">
        <v>1022</v>
      </c>
      <c r="E919" s="15" t="n">
        <v>-1.5045</v>
      </c>
      <c r="F919" s="15" t="n">
        <v>-3.7886</v>
      </c>
      <c r="G919" s="21" t="n">
        <v>-2.71389686186278</v>
      </c>
    </row>
    <row r="920" customFormat="false" ht="12.75" hidden="false" customHeight="false" outlineLevel="0" collapsed="false">
      <c r="A920" s="19" t="n">
        <v>43108.2083333333</v>
      </c>
      <c r="C920" s="21" t="n">
        <v>4.43675</v>
      </c>
      <c r="D920" s="21" t="n">
        <v>1021.75</v>
      </c>
      <c r="E920" s="15" t="n">
        <v>-2.6078</v>
      </c>
      <c r="F920" s="15" t="n">
        <v>-4.2871</v>
      </c>
      <c r="G920" s="21" t="n">
        <v>-2.61636352634693</v>
      </c>
    </row>
    <row r="921" customFormat="false" ht="12.75" hidden="false" customHeight="false" outlineLevel="0" collapsed="false">
      <c r="A921" s="19" t="n">
        <v>43108.25</v>
      </c>
      <c r="C921" s="21" t="n">
        <v>4.40175</v>
      </c>
      <c r="D921" s="21" t="n">
        <v>1021</v>
      </c>
      <c r="E921" s="15" t="n">
        <v>-2.7081</v>
      </c>
      <c r="F921" s="15" t="n">
        <v>-4.5862</v>
      </c>
      <c r="G921" s="21" t="n">
        <v>-2.38370822722355</v>
      </c>
    </row>
    <row r="922" customFormat="false" ht="12.75" hidden="false" customHeight="false" outlineLevel="0" collapsed="false">
      <c r="A922" s="19" t="n">
        <v>43108.2916666667</v>
      </c>
      <c r="C922" s="21" t="n">
        <v>4.53625</v>
      </c>
      <c r="D922" s="21" t="n">
        <v>1021</v>
      </c>
      <c r="E922" s="15" t="n">
        <v>0.200600000000001</v>
      </c>
      <c r="F922" s="15" t="n">
        <v>-2.991</v>
      </c>
      <c r="G922" s="21" t="n">
        <v>-2.99583719538534</v>
      </c>
    </row>
    <row r="923" customFormat="false" ht="12.75" hidden="false" customHeight="false" outlineLevel="0" collapsed="false">
      <c r="A923" s="19" t="n">
        <v>43108.3333333333</v>
      </c>
      <c r="C923" s="21" t="n">
        <v>4.49025</v>
      </c>
      <c r="D923" s="21" t="n">
        <v>1021</v>
      </c>
      <c r="E923" s="15" t="n">
        <v>-5.2156</v>
      </c>
      <c r="F923" s="15" t="n">
        <v>-5.1844</v>
      </c>
      <c r="G923" s="21" t="n">
        <v>-2.67650580653526</v>
      </c>
    </row>
    <row r="924" customFormat="false" ht="12.75" hidden="false" customHeight="false" outlineLevel="0" collapsed="false">
      <c r="A924" s="19" t="n">
        <v>43108.375</v>
      </c>
      <c r="C924" s="21" t="n">
        <v>4.80425</v>
      </c>
      <c r="D924" s="21" t="n">
        <v>1021</v>
      </c>
      <c r="E924" s="15" t="n">
        <v>-4.7141</v>
      </c>
      <c r="F924" s="15" t="n">
        <v>-4.7856</v>
      </c>
      <c r="G924" s="21" t="n">
        <v>-2.62635783242659</v>
      </c>
    </row>
    <row r="925" customFormat="false" ht="12.75" hidden="false" customHeight="false" outlineLevel="0" collapsed="false">
      <c r="A925" s="19" t="n">
        <v>43108.4166666667</v>
      </c>
      <c r="C925" s="21" t="n">
        <v>5.42825</v>
      </c>
      <c r="D925" s="21" t="n">
        <v>1020.75</v>
      </c>
      <c r="E925" s="15" t="n">
        <v>-3.1093</v>
      </c>
      <c r="F925" s="15" t="n">
        <v>-4.1874</v>
      </c>
      <c r="G925" s="21" t="n">
        <v>-3.39511893191263</v>
      </c>
    </row>
    <row r="926" customFormat="false" ht="12.75" hidden="false" customHeight="false" outlineLevel="0" collapsed="false">
      <c r="A926" s="19" t="n">
        <v>43108.4583333333</v>
      </c>
      <c r="C926" s="21" t="n">
        <v>5.6455</v>
      </c>
      <c r="D926" s="21" t="n">
        <v>1020</v>
      </c>
      <c r="E926" s="15" t="n">
        <v>-6.8204</v>
      </c>
      <c r="F926" s="15" t="n">
        <v>-5.2841</v>
      </c>
      <c r="G926" s="21" t="n">
        <v>-4.63391929264595</v>
      </c>
    </row>
    <row r="927" customFormat="false" ht="12.75" hidden="false" customHeight="false" outlineLevel="0" collapsed="false">
      <c r="A927" s="19" t="n">
        <v>43108.5</v>
      </c>
      <c r="C927" s="21" t="n">
        <v>5.84775</v>
      </c>
      <c r="D927" s="21" t="n">
        <v>1019.25</v>
      </c>
      <c r="E927" s="15" t="n">
        <v>-4.2126</v>
      </c>
      <c r="F927" s="15" t="n">
        <v>-6.4805</v>
      </c>
      <c r="G927" s="21" t="n">
        <v>-3.69290955643285</v>
      </c>
    </row>
    <row r="928" customFormat="false" ht="12.75" hidden="false" customHeight="false" outlineLevel="0" collapsed="false">
      <c r="A928" s="19" t="n">
        <v>43108.5416666667</v>
      </c>
      <c r="C928" s="21" t="n">
        <v>5.9395</v>
      </c>
      <c r="D928" s="21" t="n">
        <v>1018.75</v>
      </c>
      <c r="E928" s="15" t="n">
        <v>-5.9177</v>
      </c>
      <c r="F928" s="15" t="n">
        <v>-6.979</v>
      </c>
      <c r="G928" s="21" t="n">
        <v>-4.04274844758525</v>
      </c>
    </row>
    <row r="929" customFormat="false" ht="12.75" hidden="false" customHeight="false" outlineLevel="0" collapsed="false">
      <c r="A929" s="19" t="n">
        <v>43108.5833333333</v>
      </c>
      <c r="C929" s="21" t="n">
        <v>6.006</v>
      </c>
      <c r="D929" s="21" t="n">
        <v>1018</v>
      </c>
      <c r="E929" s="15" t="n">
        <v>-0.9027</v>
      </c>
      <c r="F929" s="15" t="n">
        <v>-4.5862</v>
      </c>
      <c r="G929" s="21" t="n">
        <v>-2.68567499508024</v>
      </c>
    </row>
    <row r="930" customFormat="false" ht="12.75" hidden="false" customHeight="false" outlineLevel="0" collapsed="false">
      <c r="A930" s="19" t="n">
        <v>43108.625</v>
      </c>
      <c r="C930" s="21" t="n">
        <v>5.95225</v>
      </c>
      <c r="D930" s="21" t="n">
        <v>1018</v>
      </c>
      <c r="E930" s="15" t="n">
        <v>-3.2096</v>
      </c>
      <c r="F930" s="15" t="n">
        <v>-4.3868</v>
      </c>
      <c r="G930" s="21" t="n">
        <v>-4.02077576756536</v>
      </c>
    </row>
    <row r="931" customFormat="false" ht="12.75" hidden="false" customHeight="false" outlineLevel="0" collapsed="false">
      <c r="A931" s="19" t="n">
        <v>43108.6666666667</v>
      </c>
      <c r="C931" s="21" t="n">
        <v>5.94725</v>
      </c>
      <c r="D931" s="21" t="n">
        <v>1017</v>
      </c>
      <c r="E931" s="15" t="n">
        <v>-2.006</v>
      </c>
      <c r="F931" s="15" t="n">
        <v>-4.8853</v>
      </c>
      <c r="G931" s="21" t="n">
        <v>-3.57676012319769</v>
      </c>
    </row>
    <row r="932" customFormat="false" ht="12.75" hidden="false" customHeight="false" outlineLevel="0" collapsed="false">
      <c r="A932" s="19" t="n">
        <v>43108.7083333333</v>
      </c>
      <c r="C932" s="21" t="n">
        <v>6.08775</v>
      </c>
      <c r="D932" s="21" t="n">
        <v>1017</v>
      </c>
      <c r="E932" s="15" t="n">
        <v>-2.2066</v>
      </c>
      <c r="F932" s="15" t="n">
        <v>-5.0847</v>
      </c>
      <c r="G932" s="21" t="n">
        <v>-3.82644744320307</v>
      </c>
    </row>
    <row r="933" customFormat="false" ht="12.75" hidden="false" customHeight="false" outlineLevel="0" collapsed="false">
      <c r="A933" s="19" t="n">
        <v>43108.75</v>
      </c>
      <c r="C933" s="21" t="n">
        <v>5.72075</v>
      </c>
      <c r="D933" s="21" t="n">
        <v>1016</v>
      </c>
      <c r="E933" s="15" t="n">
        <v>-4.1123</v>
      </c>
      <c r="F933" s="15" t="n">
        <v>-4.8853</v>
      </c>
      <c r="G933" s="21" t="n">
        <v>-4.28408153903751</v>
      </c>
    </row>
    <row r="934" customFormat="false" ht="12.75" hidden="false" customHeight="false" outlineLevel="0" collapsed="false">
      <c r="A934" s="19" t="n">
        <v>43108.7916666667</v>
      </c>
      <c r="C934" s="21" t="n">
        <v>5.828</v>
      </c>
      <c r="D934" s="21" t="n">
        <v>1015.75</v>
      </c>
      <c r="E934" s="15" t="n">
        <v>-3.8114</v>
      </c>
      <c r="F934" s="15" t="n">
        <v>-5.6829</v>
      </c>
      <c r="G934" s="21" t="n">
        <v>-4.42279460404532</v>
      </c>
    </row>
    <row r="935" customFormat="false" ht="12.75" hidden="false" customHeight="false" outlineLevel="0" collapsed="false">
      <c r="A935" s="19" t="n">
        <v>43108.8333333333</v>
      </c>
      <c r="C935" s="21" t="n">
        <v>5.76475</v>
      </c>
      <c r="D935" s="21" t="n">
        <v>1015</v>
      </c>
      <c r="E935" s="15" t="n">
        <v>-6.3189</v>
      </c>
      <c r="F935" s="15" t="n">
        <v>-6.3808</v>
      </c>
      <c r="G935" s="21" t="n">
        <v>-4.35862144072489</v>
      </c>
    </row>
    <row r="936" customFormat="false" ht="12.75" hidden="false" customHeight="false" outlineLevel="0" collapsed="false">
      <c r="A936" s="19" t="n">
        <v>43108.875</v>
      </c>
      <c r="C936" s="21" t="n">
        <v>5.6975</v>
      </c>
      <c r="D936" s="21" t="n">
        <v>1014.25</v>
      </c>
      <c r="E936" s="15" t="n">
        <v>-9.9297</v>
      </c>
      <c r="F936" s="15" t="n">
        <v>-7.5772</v>
      </c>
      <c r="G936" s="21" t="n">
        <v>-5.8292612867425</v>
      </c>
    </row>
    <row r="937" customFormat="false" ht="12.75" hidden="false" customHeight="false" outlineLevel="0" collapsed="false">
      <c r="A937" s="19" t="n">
        <v>43108.9166666667</v>
      </c>
      <c r="C937" s="21" t="n">
        <v>5.56025</v>
      </c>
      <c r="D937" s="21" t="n">
        <v>1014</v>
      </c>
      <c r="E937" s="15" t="n">
        <v>-3.9117</v>
      </c>
      <c r="F937" s="15" t="n">
        <v>-5.2841</v>
      </c>
      <c r="G937" s="21" t="n">
        <v>-4.48140951148091</v>
      </c>
    </row>
    <row r="938" customFormat="false" ht="12.75" hidden="false" customHeight="false" outlineLevel="0" collapsed="false">
      <c r="A938" s="19" t="n">
        <v>43108.9583333333</v>
      </c>
      <c r="C938" s="21" t="n">
        <v>5.70725</v>
      </c>
      <c r="D938" s="21" t="n">
        <v>1012.75</v>
      </c>
      <c r="E938" s="15" t="n">
        <v>-4.6138</v>
      </c>
      <c r="F938" s="15" t="n">
        <v>-6.7796</v>
      </c>
      <c r="G938" s="21" t="n">
        <v>-5.9524018177729</v>
      </c>
    </row>
    <row r="939" customFormat="false" ht="12.75" hidden="false" customHeight="false" outlineLevel="0" collapsed="false">
      <c r="A939" s="19" t="n">
        <v>43109</v>
      </c>
      <c r="C939" s="21" t="n">
        <v>5.57675</v>
      </c>
      <c r="D939" s="21" t="n">
        <v>1011.75</v>
      </c>
      <c r="E939" s="15" t="n">
        <v>-5.1153</v>
      </c>
      <c r="F939" s="15" t="n">
        <v>-7.3778</v>
      </c>
      <c r="G939" s="21" t="n">
        <v>-5.99415035388683</v>
      </c>
    </row>
    <row r="940" customFormat="false" ht="12.75" hidden="false" customHeight="false" outlineLevel="0" collapsed="false">
      <c r="A940" s="19" t="n">
        <v>43109.0416666667</v>
      </c>
      <c r="C940" s="21" t="n">
        <v>5.33875</v>
      </c>
      <c r="D940" s="21" t="n">
        <v>1011</v>
      </c>
      <c r="E940" s="15" t="n">
        <v>-3.6108</v>
      </c>
      <c r="F940" s="15" t="n">
        <v>-7.5772</v>
      </c>
      <c r="G940" s="21" t="n">
        <v>-6.03286709528619</v>
      </c>
    </row>
    <row r="941" customFormat="false" ht="12.75" hidden="false" customHeight="false" outlineLevel="0" collapsed="false">
      <c r="A941" s="19" t="n">
        <v>43109.0833333333</v>
      </c>
      <c r="C941" s="21" t="n">
        <v>5.523</v>
      </c>
      <c r="D941" s="21" t="n">
        <v>1010</v>
      </c>
      <c r="E941" s="15" t="n">
        <v>-10.6318</v>
      </c>
      <c r="F941" s="15" t="n">
        <v>-6.8793</v>
      </c>
      <c r="G941" s="21" t="n">
        <v>-6.4355687445528</v>
      </c>
    </row>
    <row r="942" customFormat="false" ht="12.75" hidden="false" customHeight="false" outlineLevel="0" collapsed="false">
      <c r="A942" s="19" t="n">
        <v>43109.125</v>
      </c>
      <c r="C942" s="21" t="n">
        <v>5.6565</v>
      </c>
      <c r="D942" s="21" t="n">
        <v>1009</v>
      </c>
      <c r="E942" s="15" t="n">
        <v>-3.4102</v>
      </c>
      <c r="F942" s="15" t="n">
        <v>-5.8823</v>
      </c>
      <c r="G942" s="21" t="n">
        <v>-5.38085970924207</v>
      </c>
    </row>
    <row r="943" customFormat="false" ht="12.75" hidden="false" customHeight="false" outlineLevel="0" collapsed="false">
      <c r="A943" s="19" t="n">
        <v>43109.1666666667</v>
      </c>
      <c r="C943" s="21" t="n">
        <v>5.8265</v>
      </c>
      <c r="D943" s="21" t="n">
        <v>1009</v>
      </c>
      <c r="E943" s="15" t="n">
        <v>-5.9177</v>
      </c>
      <c r="F943" s="15" t="n">
        <v>-6.1814</v>
      </c>
      <c r="G943" s="21" t="n">
        <v>-5.75838743789794</v>
      </c>
    </row>
    <row r="944" customFormat="false" ht="12.75" hidden="false" customHeight="false" outlineLevel="0" collapsed="false">
      <c r="A944" s="19" t="n">
        <v>43109.2083333333</v>
      </c>
      <c r="C944" s="21" t="n">
        <v>5.7905</v>
      </c>
      <c r="D944" s="21" t="n">
        <v>1008</v>
      </c>
      <c r="E944" s="15" t="n">
        <v>-5.9177</v>
      </c>
      <c r="F944" s="15" t="n">
        <v>-7.2781</v>
      </c>
      <c r="G944" s="21" t="n">
        <v>-6.03248383163647</v>
      </c>
    </row>
    <row r="945" customFormat="false" ht="12.75" hidden="false" customHeight="false" outlineLevel="0" collapsed="false">
      <c r="A945" s="19" t="n">
        <v>43109.25</v>
      </c>
      <c r="C945" s="21" t="n">
        <v>5.8155</v>
      </c>
      <c r="D945" s="21" t="n">
        <v>1007</v>
      </c>
      <c r="E945" s="15" t="n">
        <v>-6.6198</v>
      </c>
      <c r="F945" s="15" t="n">
        <v>-6.4805</v>
      </c>
      <c r="G945" s="21" t="n">
        <v>-6.45609467204649</v>
      </c>
    </row>
    <row r="946" customFormat="false" ht="12.75" hidden="false" customHeight="false" outlineLevel="0" collapsed="false">
      <c r="A946" s="19" t="n">
        <v>43109.2916666667</v>
      </c>
      <c r="C946" s="21" t="n">
        <v>6.02925</v>
      </c>
      <c r="D946" s="21" t="n">
        <v>1006.75</v>
      </c>
      <c r="E946" s="15" t="n">
        <v>-9.1273</v>
      </c>
      <c r="F946" s="15" t="n">
        <v>-6.58019999999999</v>
      </c>
      <c r="G946" s="21" t="n">
        <v>-5.53081788623931</v>
      </c>
    </row>
    <row r="947" customFormat="false" ht="12.75" hidden="false" customHeight="false" outlineLevel="0" collapsed="false">
      <c r="A947" s="19" t="n">
        <v>43109.3333333333</v>
      </c>
      <c r="C947" s="21" t="n">
        <v>6.1975</v>
      </c>
      <c r="D947" s="21" t="n">
        <v>1006</v>
      </c>
      <c r="E947" s="15" t="n">
        <v>-8.5255</v>
      </c>
      <c r="F947" s="15" t="n">
        <v>-5.58319999999999</v>
      </c>
      <c r="G947" s="21" t="n">
        <v>-5.69081781406338</v>
      </c>
    </row>
    <row r="948" customFormat="false" ht="12.75" hidden="false" customHeight="false" outlineLevel="0" collapsed="false">
      <c r="A948" s="19" t="n">
        <v>43109.375</v>
      </c>
      <c r="C948" s="21" t="n">
        <v>6.42875</v>
      </c>
      <c r="D948" s="21" t="n">
        <v>1006</v>
      </c>
      <c r="E948" s="15" t="n">
        <v>-4.3129</v>
      </c>
      <c r="F948" s="15" t="n">
        <v>-6.1814</v>
      </c>
      <c r="G948" s="21" t="n">
        <v>-5.17356977615197</v>
      </c>
    </row>
    <row r="949" customFormat="false" ht="12.75" hidden="false" customHeight="false" outlineLevel="0" collapsed="false">
      <c r="A949" s="19" t="n">
        <v>43109.4166666667</v>
      </c>
      <c r="C949" s="21" t="n">
        <v>6.4775</v>
      </c>
      <c r="D949" s="21" t="n">
        <v>1005.25</v>
      </c>
      <c r="E949" s="15" t="n">
        <v>-7.021</v>
      </c>
      <c r="F949" s="15" t="n">
        <v>-6.0817</v>
      </c>
      <c r="G949" s="21" t="n">
        <v>-5.26890002893805</v>
      </c>
    </row>
    <row r="950" customFormat="false" ht="12.75" hidden="false" customHeight="false" outlineLevel="0" collapsed="false">
      <c r="A950" s="19" t="n">
        <v>43109.4583333333</v>
      </c>
      <c r="C950" s="21" t="n">
        <v>6.62075</v>
      </c>
      <c r="D950" s="21" t="n">
        <v>1004.75</v>
      </c>
      <c r="E950" s="15" t="n">
        <v>-5.6168</v>
      </c>
      <c r="F950" s="15" t="n">
        <v>-7.77660000000001</v>
      </c>
      <c r="G950" s="21" t="n">
        <v>-6.7661033155356</v>
      </c>
    </row>
    <row r="951" customFormat="false" ht="12.75" hidden="false" customHeight="false" outlineLevel="0" collapsed="false">
      <c r="A951" s="19" t="n">
        <v>43109.5</v>
      </c>
      <c r="C951" s="21" t="n">
        <v>6.93025</v>
      </c>
      <c r="D951" s="21" t="n">
        <v>1004</v>
      </c>
      <c r="E951" s="15" t="n">
        <v>-5.8174</v>
      </c>
      <c r="F951" s="15" t="n">
        <v>-6.979</v>
      </c>
      <c r="G951" s="21" t="n">
        <v>-6.09981905564355</v>
      </c>
    </row>
    <row r="952" customFormat="false" ht="12.75" hidden="false" customHeight="false" outlineLevel="0" collapsed="false">
      <c r="A952" s="19" t="n">
        <v>43109.5416666667</v>
      </c>
      <c r="C952" s="21" t="n">
        <v>7.34675</v>
      </c>
      <c r="D952" s="21" t="n">
        <v>1003.25</v>
      </c>
      <c r="E952" s="15" t="n">
        <v>-5.7171</v>
      </c>
      <c r="F952" s="15" t="n">
        <v>-7.1784</v>
      </c>
      <c r="G952" s="21" t="n">
        <v>-6.27539695318323</v>
      </c>
    </row>
    <row r="953" customFormat="false" ht="12.75" hidden="false" customHeight="false" outlineLevel="0" collapsed="false">
      <c r="A953" s="19" t="n">
        <v>43109.5833333333</v>
      </c>
      <c r="C953" s="21" t="n">
        <v>7.76375</v>
      </c>
      <c r="D953" s="21" t="n">
        <v>1003</v>
      </c>
      <c r="E953" s="15" t="n">
        <v>-6.5195</v>
      </c>
      <c r="F953" s="15" t="n">
        <v>-6.58019999999999</v>
      </c>
      <c r="G953" s="21" t="n">
        <v>-5.91445911417205</v>
      </c>
    </row>
    <row r="954" customFormat="false" ht="12.75" hidden="false" customHeight="false" outlineLevel="0" collapsed="false">
      <c r="A954" s="19" t="n">
        <v>43109.625</v>
      </c>
      <c r="C954" s="21" t="n">
        <v>7.88225</v>
      </c>
      <c r="D954" s="21" t="n">
        <v>1002.5</v>
      </c>
      <c r="E954" s="15" t="n">
        <v>-5.7171</v>
      </c>
      <c r="F954" s="15" t="n">
        <v>-6.4805</v>
      </c>
      <c r="G954" s="21" t="n">
        <v>-5.9211050222548</v>
      </c>
    </row>
    <row r="955" customFormat="false" ht="12.75" hidden="false" customHeight="false" outlineLevel="0" collapsed="false">
      <c r="A955" s="19" t="n">
        <v>43109.6666666667</v>
      </c>
      <c r="C955" s="21" t="n">
        <v>8.058</v>
      </c>
      <c r="D955" s="21" t="n">
        <v>1002</v>
      </c>
      <c r="E955" s="15" t="n">
        <v>-6.9207</v>
      </c>
      <c r="F955" s="15" t="n">
        <v>-7.1784</v>
      </c>
      <c r="G955" s="21" t="n">
        <v>-5.64922929357317</v>
      </c>
    </row>
    <row r="956" customFormat="false" ht="12.75" hidden="false" customHeight="false" outlineLevel="0" collapsed="false">
      <c r="A956" s="19" t="n">
        <v>43109.7083333333</v>
      </c>
      <c r="C956" s="21" t="n">
        <v>8.3805</v>
      </c>
      <c r="D956" s="21" t="n">
        <v>1002</v>
      </c>
      <c r="E956" s="15" t="n">
        <v>-6.5195</v>
      </c>
      <c r="F956" s="15" t="n">
        <v>-8.1754</v>
      </c>
      <c r="G956" s="21" t="n">
        <v>-5.38498453873184</v>
      </c>
    </row>
    <row r="957" customFormat="false" ht="12.75" hidden="false" customHeight="false" outlineLevel="0" collapsed="false">
      <c r="A957" s="19" t="n">
        <v>43109.75</v>
      </c>
      <c r="C957" s="21" t="n">
        <v>8.48225</v>
      </c>
      <c r="D957" s="21" t="n">
        <v>1002</v>
      </c>
      <c r="E957" s="15" t="n">
        <v>-5.6168</v>
      </c>
      <c r="F957" s="15" t="n">
        <v>-7.2781</v>
      </c>
      <c r="G957" s="21" t="n">
        <v>-5.89652892680419</v>
      </c>
    </row>
    <row r="958" customFormat="false" ht="12.75" hidden="false" customHeight="false" outlineLevel="0" collapsed="false">
      <c r="A958" s="19" t="n">
        <v>43109.7916666667</v>
      </c>
      <c r="C958" s="21" t="n">
        <v>8.486</v>
      </c>
      <c r="D958" s="21" t="n">
        <v>1002</v>
      </c>
      <c r="E958" s="15" t="n">
        <v>-7.9237</v>
      </c>
      <c r="F958" s="15" t="n">
        <v>-6.4805</v>
      </c>
      <c r="G958" s="21" t="n">
        <v>-5.67012951873672</v>
      </c>
    </row>
    <row r="959" customFormat="false" ht="12.75" hidden="false" customHeight="false" outlineLevel="0" collapsed="false">
      <c r="A959" s="19" t="n">
        <v>43109.8333333333</v>
      </c>
      <c r="C959" s="21" t="n">
        <v>8.436</v>
      </c>
      <c r="D959" s="21" t="n">
        <v>1002</v>
      </c>
      <c r="E959" s="15" t="n">
        <v>-5.5165</v>
      </c>
      <c r="F959" s="15" t="n">
        <v>-6.3808</v>
      </c>
      <c r="G959" s="21" t="n">
        <v>-5.80656813990026</v>
      </c>
    </row>
    <row r="960" customFormat="false" ht="12.75" hidden="false" customHeight="false" outlineLevel="0" collapsed="false">
      <c r="A960" s="19" t="n">
        <v>43109.875</v>
      </c>
      <c r="C960" s="21" t="n">
        <v>8.448</v>
      </c>
      <c r="D960" s="21" t="n">
        <v>1001.5</v>
      </c>
      <c r="E960" s="15" t="n">
        <v>-7.1213</v>
      </c>
      <c r="F960" s="15" t="n">
        <v>-6.1814</v>
      </c>
      <c r="G960" s="21" t="n">
        <v>-5.59400163719328</v>
      </c>
    </row>
    <row r="961" customFormat="false" ht="12.75" hidden="false" customHeight="false" outlineLevel="0" collapsed="false">
      <c r="A961" s="19" t="n">
        <v>43109.9166666667</v>
      </c>
      <c r="C961" s="21" t="n">
        <v>8.65775</v>
      </c>
      <c r="D961" s="21" t="n">
        <v>1001</v>
      </c>
      <c r="E961" s="15" t="n">
        <v>-4.7141</v>
      </c>
      <c r="F961" s="15" t="n">
        <v>-6.6799</v>
      </c>
      <c r="G961" s="21" t="n">
        <v>-5.54808343147139</v>
      </c>
    </row>
    <row r="962" customFormat="false" ht="12.75" hidden="false" customHeight="false" outlineLevel="0" collapsed="false">
      <c r="A962" s="19" t="n">
        <v>43109.9583333333</v>
      </c>
      <c r="C962" s="21" t="n">
        <v>8.908</v>
      </c>
      <c r="D962" s="21" t="n">
        <v>1001</v>
      </c>
      <c r="E962" s="15" t="n">
        <v>-6.018</v>
      </c>
      <c r="F962" s="15" t="n">
        <v>-7.0787</v>
      </c>
      <c r="G962" s="21" t="n">
        <v>-5.69227261732726</v>
      </c>
    </row>
    <row r="963" customFormat="false" ht="12.75" hidden="false" customHeight="false" outlineLevel="0" collapsed="false">
      <c r="A963" s="19" t="n">
        <v>43110</v>
      </c>
      <c r="C963" s="21" t="n">
        <v>8.836</v>
      </c>
      <c r="D963" s="21" t="n">
        <v>1000.5</v>
      </c>
      <c r="E963" s="15" t="n">
        <v>-6.2186</v>
      </c>
      <c r="F963" s="15" t="n">
        <v>-6.7796</v>
      </c>
      <c r="G963" s="21" t="n">
        <v>-5.74255008287781</v>
      </c>
    </row>
    <row r="964" customFormat="false" ht="12.75" hidden="false" customHeight="false" outlineLevel="0" collapsed="false">
      <c r="A964" s="19" t="n">
        <v>43110.0416666667</v>
      </c>
      <c r="C964" s="21" t="n">
        <v>8.831</v>
      </c>
      <c r="D964" s="21" t="n">
        <v>1000</v>
      </c>
      <c r="E964" s="15" t="n">
        <v>-6.5195</v>
      </c>
      <c r="F964" s="15" t="n">
        <v>-6.8793</v>
      </c>
      <c r="G964" s="21" t="n">
        <v>-5.21948202776123</v>
      </c>
    </row>
    <row r="965" customFormat="false" ht="12.75" hidden="false" customHeight="false" outlineLevel="0" collapsed="false">
      <c r="A965" s="19" t="n">
        <v>43110.0833333333</v>
      </c>
      <c r="C965" s="21" t="n">
        <v>8.9815</v>
      </c>
      <c r="D965" s="21" t="n">
        <v>999.65</v>
      </c>
      <c r="E965" s="15" t="n">
        <v>-5.8174</v>
      </c>
      <c r="F965" s="15" t="n">
        <v>-6.8793</v>
      </c>
      <c r="G965" s="21" t="n">
        <v>-4.44302185836679</v>
      </c>
    </row>
    <row r="966" customFormat="false" ht="12.75" hidden="false" customHeight="false" outlineLevel="0" collapsed="false">
      <c r="A966" s="19" t="n">
        <v>43110.125</v>
      </c>
      <c r="C966" s="21" t="n">
        <v>9.13925</v>
      </c>
      <c r="D966" s="21" t="n">
        <v>999.125</v>
      </c>
      <c r="E966" s="15" t="n">
        <v>-6.4192</v>
      </c>
      <c r="F966" s="15" t="n">
        <v>-6.5802</v>
      </c>
      <c r="G966" s="21" t="n">
        <v>-4.66436637733288</v>
      </c>
    </row>
    <row r="967" customFormat="false" ht="12.75" hidden="false" customHeight="false" outlineLevel="0" collapsed="false">
      <c r="A967" s="19" t="n">
        <v>43110.1666666667</v>
      </c>
      <c r="C967" s="21" t="n">
        <v>9.504</v>
      </c>
      <c r="D967" s="21" t="n">
        <v>998.7</v>
      </c>
      <c r="E967" s="15" t="n">
        <v>-4.4132</v>
      </c>
      <c r="F967" s="15" t="n">
        <v>-4.4865</v>
      </c>
      <c r="G967" s="21" t="n">
        <v>-3.95148049162297</v>
      </c>
    </row>
    <row r="968" customFormat="false" ht="12.75" hidden="false" customHeight="false" outlineLevel="0" collapsed="false">
      <c r="A968" s="19" t="n">
        <v>43110.2083333333</v>
      </c>
      <c r="C968" s="21" t="n">
        <v>9.398</v>
      </c>
      <c r="D968" s="21" t="n">
        <v>998.975</v>
      </c>
      <c r="E968" s="15" t="n">
        <v>-3.4102</v>
      </c>
      <c r="F968" s="15" t="n">
        <v>-4.6859</v>
      </c>
      <c r="G968" s="21" t="n">
        <v>-2.83061481709875</v>
      </c>
    </row>
    <row r="969" customFormat="false" ht="12.75" hidden="false" customHeight="false" outlineLevel="0" collapsed="false">
      <c r="A969" s="19" t="n">
        <v>43110.25</v>
      </c>
      <c r="C969" s="21" t="n">
        <v>9.09675</v>
      </c>
      <c r="D969" s="21" t="n">
        <v>999.825</v>
      </c>
      <c r="E969" s="15" t="n">
        <v>-3.9117</v>
      </c>
      <c r="F969" s="15" t="n">
        <v>-2.991</v>
      </c>
      <c r="G969" s="21" t="n">
        <v>-2.50785516433372</v>
      </c>
    </row>
    <row r="970" customFormat="false" ht="12.75" hidden="false" customHeight="false" outlineLevel="0" collapsed="false">
      <c r="A970" s="19" t="n">
        <v>43110.2916666667</v>
      </c>
      <c r="C970" s="21" t="n">
        <v>8.72975</v>
      </c>
      <c r="D970" s="21" t="n">
        <v>1001</v>
      </c>
      <c r="E970" s="15" t="n">
        <v>-3.7111</v>
      </c>
      <c r="F970" s="15" t="n">
        <v>-3.5892</v>
      </c>
      <c r="G970" s="21" t="n">
        <v>-1.95110239912421</v>
      </c>
    </row>
    <row r="971" customFormat="false" ht="12.75" hidden="false" customHeight="false" outlineLevel="0" collapsed="false">
      <c r="A971" s="19" t="n">
        <v>43110.3333333333</v>
      </c>
      <c r="C971" s="21" t="n">
        <v>8.92625</v>
      </c>
      <c r="D971" s="21" t="n">
        <v>1001.5</v>
      </c>
      <c r="E971" s="15" t="n">
        <v>-1.1033</v>
      </c>
      <c r="F971" s="15" t="n">
        <v>-2.1934</v>
      </c>
      <c r="G971" s="21" t="n">
        <v>-1.7284331589553</v>
      </c>
    </row>
    <row r="972" customFormat="false" ht="12.75" hidden="false" customHeight="false" outlineLevel="0" collapsed="false">
      <c r="A972" s="19" t="n">
        <v>43110.375</v>
      </c>
      <c r="C972" s="21" t="n">
        <v>9.16175</v>
      </c>
      <c r="D972" s="21" t="n">
        <v>1002</v>
      </c>
      <c r="E972" s="15" t="n">
        <v>-2.006</v>
      </c>
      <c r="F972" s="15" t="n">
        <v>-3.988</v>
      </c>
      <c r="G972" s="21" t="n">
        <v>-2.06318231242723</v>
      </c>
    </row>
    <row r="973" customFormat="false" ht="12.75" hidden="false" customHeight="false" outlineLevel="0" collapsed="false">
      <c r="A973" s="19" t="n">
        <v>43110.4166666667</v>
      </c>
      <c r="C973" s="21" t="n">
        <v>9.291</v>
      </c>
      <c r="D973" s="21" t="n">
        <v>1002.75</v>
      </c>
      <c r="E973" s="15" t="n">
        <v>-4.7141</v>
      </c>
      <c r="F973" s="15" t="n">
        <v>-3.3898</v>
      </c>
      <c r="G973" s="21" t="n">
        <v>-2.31008728247709</v>
      </c>
    </row>
    <row r="974" customFormat="false" ht="12.75" hidden="false" customHeight="false" outlineLevel="0" collapsed="false">
      <c r="A974" s="19" t="n">
        <v>43110.4583333333</v>
      </c>
      <c r="C974" s="21" t="n">
        <v>9.47325</v>
      </c>
      <c r="D974" s="21" t="n">
        <v>1003</v>
      </c>
      <c r="E974" s="15" t="n">
        <v>-2.8084</v>
      </c>
      <c r="F974" s="15" t="n">
        <v>-4.1874</v>
      </c>
      <c r="G974" s="21" t="n">
        <v>-2.78513629832343</v>
      </c>
    </row>
    <row r="975" customFormat="false" ht="12.75" hidden="false" customHeight="false" outlineLevel="0" collapsed="false">
      <c r="A975" s="19" t="n">
        <v>43110.5</v>
      </c>
      <c r="C975" s="21" t="n">
        <v>10.084</v>
      </c>
      <c r="D975" s="21" t="n">
        <v>1002</v>
      </c>
      <c r="E975" s="15" t="n">
        <v>-5.015</v>
      </c>
      <c r="F975" s="15" t="n">
        <v>-5.0847</v>
      </c>
      <c r="G975" s="21" t="n">
        <v>-3.36816887953572</v>
      </c>
    </row>
    <row r="976" customFormat="false" ht="12.75" hidden="false" customHeight="false" outlineLevel="0" collapsed="false">
      <c r="A976" s="19" t="n">
        <v>43110.5416666667</v>
      </c>
      <c r="C976" s="21" t="n">
        <v>10.211</v>
      </c>
      <c r="D976" s="21" t="n">
        <v>1002</v>
      </c>
      <c r="E976" s="15" t="n">
        <v>-2.5075</v>
      </c>
      <c r="F976" s="15" t="n">
        <v>-5.2841</v>
      </c>
      <c r="G976" s="21" t="n">
        <v>-2.6309537556253</v>
      </c>
    </row>
    <row r="977" customFormat="false" ht="12.75" hidden="false" customHeight="false" outlineLevel="0" collapsed="false">
      <c r="A977" s="19" t="n">
        <v>43110.5833333333</v>
      </c>
      <c r="C977" s="21" t="n">
        <v>10.6425</v>
      </c>
      <c r="D977" s="21" t="n">
        <v>1002.75</v>
      </c>
      <c r="E977" s="15" t="n">
        <v>-3.9117</v>
      </c>
      <c r="F977" s="15" t="n">
        <v>-4.5862</v>
      </c>
      <c r="G977" s="21" t="n">
        <v>-2.01148708203378</v>
      </c>
    </row>
    <row r="978" customFormat="false" ht="12.75" hidden="false" customHeight="false" outlineLevel="0" collapsed="false">
      <c r="A978" s="19" t="n">
        <v>43110.625</v>
      </c>
      <c r="C978" s="21" t="n">
        <v>10.48</v>
      </c>
      <c r="D978" s="21" t="n">
        <v>1003</v>
      </c>
      <c r="E978" s="15" t="n">
        <v>-1.4042</v>
      </c>
      <c r="F978" s="15" t="n">
        <v>-4.7856</v>
      </c>
      <c r="G978" s="21" t="n">
        <v>-2.88795046967244</v>
      </c>
    </row>
    <row r="979" customFormat="false" ht="12.75" hidden="false" customHeight="false" outlineLevel="0" collapsed="false">
      <c r="A979" s="19" t="n">
        <v>43110.6666666667</v>
      </c>
      <c r="C979" s="21" t="n">
        <v>10.007</v>
      </c>
      <c r="D979" s="21" t="n">
        <v>1003.75</v>
      </c>
      <c r="E979" s="15" t="n">
        <v>-3.2096</v>
      </c>
      <c r="F979" s="15" t="n">
        <v>-3.0907</v>
      </c>
      <c r="G979" s="21" t="n">
        <v>-2.58068203531348</v>
      </c>
    </row>
    <row r="980" customFormat="false" ht="12.75" hidden="false" customHeight="false" outlineLevel="0" collapsed="false">
      <c r="A980" s="19" t="n">
        <v>43110.7083333333</v>
      </c>
      <c r="C980" s="21" t="n">
        <v>9.505</v>
      </c>
      <c r="D980" s="21" t="n">
        <v>1004</v>
      </c>
      <c r="E980" s="15" t="n">
        <v>-2.4072</v>
      </c>
      <c r="F980" s="15" t="n">
        <v>-3.7886</v>
      </c>
      <c r="G980" s="21" t="n">
        <v>-2.82815801540806</v>
      </c>
    </row>
    <row r="981" customFormat="false" ht="12.75" hidden="false" customHeight="false" outlineLevel="0" collapsed="false">
      <c r="A981" s="19" t="n">
        <v>43110.75</v>
      </c>
      <c r="C981" s="21" t="n">
        <v>9.35075</v>
      </c>
      <c r="D981" s="21" t="n">
        <v>1004.5</v>
      </c>
      <c r="E981" s="15" t="n">
        <v>-2.3069</v>
      </c>
      <c r="F981" s="15" t="n">
        <v>-2.2931</v>
      </c>
      <c r="G981" s="21" t="n">
        <v>-2.45062783054823</v>
      </c>
    </row>
    <row r="982" customFormat="false" ht="12.75" hidden="false" customHeight="false" outlineLevel="0" collapsed="false">
      <c r="A982" s="19" t="n">
        <v>43110.7916666667</v>
      </c>
      <c r="C982" s="21" t="n">
        <v>8.895</v>
      </c>
      <c r="D982" s="21" t="n">
        <v>1005</v>
      </c>
      <c r="E982" s="15" t="n">
        <v>-2.4072</v>
      </c>
      <c r="F982" s="15" t="n">
        <v>-4.985</v>
      </c>
      <c r="G982" s="21" t="n">
        <v>-2.93937076883118</v>
      </c>
    </row>
    <row r="983" customFormat="false" ht="12.75" hidden="false" customHeight="false" outlineLevel="0" collapsed="false">
      <c r="A983" s="19" t="n">
        <v>43110.8333333333</v>
      </c>
      <c r="C983" s="21" t="n">
        <v>8.97125</v>
      </c>
      <c r="D983" s="21" t="n">
        <v>1005.25</v>
      </c>
      <c r="E983" s="15" t="n">
        <v>-3.3099</v>
      </c>
      <c r="F983" s="15" t="n">
        <v>-5.0847</v>
      </c>
      <c r="G983" s="21" t="n">
        <v>-2.87737800124973</v>
      </c>
    </row>
    <row r="984" customFormat="false" ht="12.75" hidden="false" customHeight="false" outlineLevel="0" collapsed="false">
      <c r="A984" s="19" t="n">
        <v>43110.875</v>
      </c>
      <c r="C984" s="21" t="n">
        <v>8.64575</v>
      </c>
      <c r="D984" s="21" t="n">
        <v>1005.75</v>
      </c>
      <c r="E984" s="15" t="n">
        <v>-3.8114</v>
      </c>
      <c r="F984" s="15" t="n">
        <v>-3.6889</v>
      </c>
      <c r="G984" s="21" t="n">
        <v>-3.18814448917824</v>
      </c>
    </row>
    <row r="985" customFormat="false" ht="12.75" hidden="false" customHeight="false" outlineLevel="0" collapsed="false">
      <c r="A985" s="19" t="n">
        <v>43110.9166666667</v>
      </c>
      <c r="C985" s="21" t="n">
        <v>8.19725</v>
      </c>
      <c r="D985" s="21" t="n">
        <v>1006</v>
      </c>
      <c r="E985" s="15" t="n">
        <v>-4.3129</v>
      </c>
      <c r="F985" s="15" t="n">
        <v>-2.0937</v>
      </c>
      <c r="G985" s="21" t="n">
        <v>-3.40831058170378</v>
      </c>
    </row>
    <row r="986" customFormat="false" ht="12.75" hidden="false" customHeight="false" outlineLevel="0" collapsed="false">
      <c r="A986" s="19" t="n">
        <v>43110.9583333333</v>
      </c>
      <c r="C986" s="21" t="n">
        <v>7.61075</v>
      </c>
      <c r="D986" s="21" t="n">
        <v>1006.5</v>
      </c>
      <c r="E986" s="15" t="n">
        <v>-5.3159</v>
      </c>
      <c r="F986" s="15" t="n">
        <v>-4.8853</v>
      </c>
      <c r="G986" s="21" t="n">
        <v>-3.29818215561215</v>
      </c>
    </row>
    <row r="987" customFormat="false" ht="12.75" hidden="false" customHeight="false" outlineLevel="0" collapsed="false">
      <c r="A987" s="19" t="n">
        <v>43111</v>
      </c>
      <c r="C987" s="21" t="n">
        <v>7.569</v>
      </c>
      <c r="D987" s="21" t="n">
        <v>1007</v>
      </c>
      <c r="E987" s="15" t="n">
        <v>-4.6138</v>
      </c>
      <c r="F987" s="15" t="n">
        <v>-5.1844</v>
      </c>
      <c r="G987" s="21" t="n">
        <v>-3.12224177044807</v>
      </c>
    </row>
    <row r="988" customFormat="false" ht="12.75" hidden="false" customHeight="false" outlineLevel="0" collapsed="false">
      <c r="A988" s="19" t="n">
        <v>43111.0416666667</v>
      </c>
      <c r="C988" s="21" t="n">
        <v>7.36375</v>
      </c>
      <c r="D988" s="21" t="n">
        <v>1007.75</v>
      </c>
      <c r="E988" s="15" t="n">
        <v>-3.5105</v>
      </c>
      <c r="F988" s="15" t="n">
        <v>-3.988</v>
      </c>
      <c r="G988" s="21" t="n">
        <v>-3.07726105167244</v>
      </c>
    </row>
    <row r="989" customFormat="false" ht="12.75" hidden="false" customHeight="false" outlineLevel="0" collapsed="false">
      <c r="A989" s="19" t="n">
        <v>43111.0833333333</v>
      </c>
      <c r="C989" s="21" t="n">
        <v>7.06</v>
      </c>
      <c r="D989" s="21" t="n">
        <v>1008.5</v>
      </c>
      <c r="E989" s="15" t="n">
        <v>-5.2156</v>
      </c>
      <c r="F989" s="15" t="n">
        <v>-4.7856</v>
      </c>
      <c r="G989" s="21" t="n">
        <v>-2.75450909415287</v>
      </c>
    </row>
    <row r="990" customFormat="false" ht="12.75" hidden="false" customHeight="false" outlineLevel="0" collapsed="false">
      <c r="A990" s="19" t="n">
        <v>43111.125</v>
      </c>
      <c r="C990" s="21" t="n">
        <v>6.8845</v>
      </c>
      <c r="D990" s="21" t="n">
        <v>1009</v>
      </c>
      <c r="E990" s="15" t="n">
        <v>-4.8144</v>
      </c>
      <c r="F990" s="15" t="n">
        <v>-5.1844</v>
      </c>
      <c r="G990" s="21" t="n">
        <v>-3.27260824372266</v>
      </c>
    </row>
    <row r="991" customFormat="false" ht="12.75" hidden="false" customHeight="false" outlineLevel="0" collapsed="false">
      <c r="A991" s="19" t="n">
        <v>43111.1666666667</v>
      </c>
      <c r="C991" s="21" t="n">
        <v>6.673</v>
      </c>
      <c r="D991" s="21" t="n">
        <v>1009.75</v>
      </c>
      <c r="E991" s="15" t="n">
        <v>-5.5165</v>
      </c>
      <c r="F991" s="15" t="n">
        <v>-6.5802</v>
      </c>
      <c r="G991" s="21" t="n">
        <v>-3.83436973367098</v>
      </c>
    </row>
    <row r="992" customFormat="false" ht="12.75" hidden="false" customHeight="false" outlineLevel="0" collapsed="false">
      <c r="A992" s="19" t="n">
        <v>43111.2083333333</v>
      </c>
      <c r="C992" s="21" t="n">
        <v>6.3415</v>
      </c>
      <c r="D992" s="21" t="n">
        <v>1010.75</v>
      </c>
      <c r="E992" s="15" t="n">
        <v>-3.7111</v>
      </c>
      <c r="F992" s="15" t="n">
        <v>-5.8823</v>
      </c>
      <c r="G992" s="21" t="n">
        <v>-3.78531827371932</v>
      </c>
    </row>
    <row r="993" customFormat="false" ht="12.75" hidden="false" customHeight="false" outlineLevel="0" collapsed="false">
      <c r="A993" s="19" t="n">
        <v>43111.25</v>
      </c>
      <c r="C993" s="21" t="n">
        <v>6.70575</v>
      </c>
      <c r="D993" s="21" t="n">
        <v>1011.75</v>
      </c>
      <c r="E993" s="15" t="n">
        <v>-6.2186</v>
      </c>
      <c r="F993" s="15" t="n">
        <v>-5.7826</v>
      </c>
      <c r="G993" s="21" t="n">
        <v>-3.85895014536438</v>
      </c>
    </row>
    <row r="994" customFormat="false" ht="12.75" hidden="false" customHeight="false" outlineLevel="0" collapsed="false">
      <c r="A994" s="19" t="n">
        <v>43111.2916666667</v>
      </c>
      <c r="C994" s="21" t="n">
        <v>6.62775</v>
      </c>
      <c r="D994" s="21" t="n">
        <v>1012.75</v>
      </c>
      <c r="E994" s="15" t="n">
        <v>-6.9207</v>
      </c>
      <c r="F994" s="15" t="n">
        <v>-6.5802</v>
      </c>
      <c r="G994" s="21" t="n">
        <v>-4.85135853962232</v>
      </c>
    </row>
    <row r="995" customFormat="false" ht="12.75" hidden="false" customHeight="false" outlineLevel="0" collapsed="false">
      <c r="A995" s="19" t="n">
        <v>43111.3333333333</v>
      </c>
      <c r="C995" s="21" t="n">
        <v>7.02725</v>
      </c>
      <c r="D995" s="21" t="n">
        <v>1013.75</v>
      </c>
      <c r="E995" s="15" t="n">
        <v>-2.8084</v>
      </c>
      <c r="F995" s="15" t="n">
        <v>-7.2781</v>
      </c>
      <c r="G995" s="21" t="n">
        <v>-4.73728017408002</v>
      </c>
    </row>
    <row r="996" customFormat="false" ht="12.75" hidden="false" customHeight="false" outlineLevel="0" collapsed="false">
      <c r="A996" s="19" t="n">
        <v>43111.375</v>
      </c>
      <c r="C996" s="21" t="n">
        <v>7.1905</v>
      </c>
      <c r="D996" s="21" t="n">
        <v>1014.75</v>
      </c>
      <c r="E996" s="15" t="n">
        <v>-3.2096</v>
      </c>
      <c r="F996" s="15" t="n">
        <v>-5.8823</v>
      </c>
      <c r="G996" s="21" t="n">
        <v>-4.02633786148673</v>
      </c>
    </row>
    <row r="997" customFormat="false" ht="12.75" hidden="false" customHeight="false" outlineLevel="0" collapsed="false">
      <c r="A997" s="19" t="n">
        <v>43111.4166666667</v>
      </c>
      <c r="C997" s="21" t="n">
        <v>7.371</v>
      </c>
      <c r="D997" s="21" t="n">
        <v>1015.75</v>
      </c>
      <c r="E997" s="15" t="n">
        <v>-4.012</v>
      </c>
      <c r="F997" s="15" t="n">
        <v>-5.6829</v>
      </c>
      <c r="G997" s="21" t="n">
        <v>-4.41212243313597</v>
      </c>
    </row>
    <row r="998" customFormat="false" ht="12.75" hidden="false" customHeight="false" outlineLevel="0" collapsed="false">
      <c r="A998" s="19" t="n">
        <v>43111.4583333333</v>
      </c>
      <c r="C998" s="21" t="n">
        <v>7.6645</v>
      </c>
      <c r="D998" s="21" t="n">
        <v>1016</v>
      </c>
      <c r="E998" s="15" t="n">
        <v>-4.1123</v>
      </c>
      <c r="F998" s="15" t="n">
        <v>-5.5832</v>
      </c>
      <c r="G998" s="21" t="n">
        <v>-5.01633395365269</v>
      </c>
    </row>
    <row r="999" customFormat="false" ht="12.75" hidden="false" customHeight="false" outlineLevel="0" collapsed="false">
      <c r="A999" s="19" t="n">
        <v>43111.5</v>
      </c>
      <c r="C999" s="21" t="n">
        <v>7.86975</v>
      </c>
      <c r="D999" s="21" t="n">
        <v>1017</v>
      </c>
      <c r="E999" s="15" t="n">
        <v>-4.3129</v>
      </c>
      <c r="F999" s="15" t="n">
        <v>-5.982</v>
      </c>
      <c r="G999" s="21" t="n">
        <v>-5.22425674537387</v>
      </c>
    </row>
    <row r="1000" customFormat="false" ht="12.75" hidden="false" customHeight="false" outlineLevel="0" collapsed="false">
      <c r="A1000" s="19" t="n">
        <v>43111.5416666667</v>
      </c>
      <c r="C1000" s="21" t="n">
        <v>7.858</v>
      </c>
      <c r="D1000" s="21" t="n">
        <v>1017</v>
      </c>
      <c r="E1000" s="15" t="n">
        <v>-5.6168</v>
      </c>
      <c r="F1000" s="15" t="n">
        <v>-6.7796</v>
      </c>
      <c r="G1000" s="21" t="n">
        <v>-5.28795571834242</v>
      </c>
    </row>
    <row r="1001" customFormat="false" ht="12.75" hidden="false" customHeight="false" outlineLevel="0" collapsed="false">
      <c r="A1001" s="19" t="n">
        <v>43111.5833333333</v>
      </c>
      <c r="C1001" s="21" t="n">
        <v>7.758</v>
      </c>
      <c r="D1001" s="21" t="n">
        <v>1017.75</v>
      </c>
      <c r="E1001" s="15" t="n">
        <v>-8.6258</v>
      </c>
      <c r="F1001" s="15" t="n">
        <v>-6.87930000000001</v>
      </c>
      <c r="G1001" s="21" t="n">
        <v>-5.58131500308297</v>
      </c>
    </row>
    <row r="1002" customFormat="false" ht="12.75" hidden="false" customHeight="false" outlineLevel="0" collapsed="false">
      <c r="A1002" s="19" t="n">
        <v>43111.625</v>
      </c>
      <c r="C1002" s="21" t="n">
        <v>7.839</v>
      </c>
      <c r="D1002" s="21" t="n">
        <v>1018.25</v>
      </c>
      <c r="E1002" s="15" t="n">
        <v>-10.5315</v>
      </c>
      <c r="F1002" s="15" t="n">
        <v>-6.5802</v>
      </c>
      <c r="G1002" s="21" t="n">
        <v>-5.34226055335564</v>
      </c>
    </row>
    <row r="1003" customFormat="false" ht="12.75" hidden="false" customHeight="false" outlineLevel="0" collapsed="false">
      <c r="A1003" s="19" t="n">
        <v>43111.6666666667</v>
      </c>
      <c r="C1003" s="21" t="n">
        <v>7.78375</v>
      </c>
      <c r="D1003" s="21" t="n">
        <v>1019.25</v>
      </c>
      <c r="E1003" s="15" t="n">
        <v>-5.2156</v>
      </c>
      <c r="F1003" s="15" t="n">
        <v>-6.979</v>
      </c>
      <c r="G1003" s="21" t="n">
        <v>-5.3731639379368</v>
      </c>
    </row>
    <row r="1004" customFormat="false" ht="12.75" hidden="false" customHeight="false" outlineLevel="0" collapsed="false">
      <c r="A1004" s="19" t="n">
        <v>43111.7083333333</v>
      </c>
      <c r="C1004" s="21" t="n">
        <v>7.6495</v>
      </c>
      <c r="D1004" s="21" t="n">
        <v>1020</v>
      </c>
      <c r="E1004" s="15" t="n">
        <v>-6.9207</v>
      </c>
      <c r="F1004" s="15" t="n">
        <v>-7.7766</v>
      </c>
      <c r="G1004" s="21" t="n">
        <v>-6.38817220779996</v>
      </c>
    </row>
    <row r="1005" customFormat="false" ht="12.75" hidden="false" customHeight="false" outlineLevel="0" collapsed="false">
      <c r="A1005" s="19" t="n">
        <v>43111.75</v>
      </c>
      <c r="C1005" s="21" t="n">
        <v>7.727</v>
      </c>
      <c r="D1005" s="21" t="n">
        <v>1021</v>
      </c>
      <c r="E1005" s="15" t="n">
        <v>-7.4222</v>
      </c>
      <c r="F1005" s="15" t="n">
        <v>-9.57119999999999</v>
      </c>
      <c r="G1005" s="21" t="n">
        <v>-7.07933030677494</v>
      </c>
    </row>
    <row r="1006" customFormat="false" ht="12.75" hidden="false" customHeight="false" outlineLevel="0" collapsed="false">
      <c r="A1006" s="19" t="n">
        <v>43111.7916666667</v>
      </c>
      <c r="C1006" s="21" t="n">
        <v>7.76675</v>
      </c>
      <c r="D1006" s="21" t="n">
        <v>1021</v>
      </c>
      <c r="E1006" s="15" t="n">
        <v>-8.1243</v>
      </c>
      <c r="F1006" s="15" t="n">
        <v>-11.3658</v>
      </c>
      <c r="G1006" s="21" t="n">
        <v>-7.09858007484606</v>
      </c>
    </row>
    <row r="1007" customFormat="false" ht="12.75" hidden="false" customHeight="false" outlineLevel="0" collapsed="false">
      <c r="A1007" s="19" t="n">
        <v>43111.8333333333</v>
      </c>
      <c r="C1007" s="21" t="n">
        <v>7.7835</v>
      </c>
      <c r="D1007" s="21" t="n">
        <v>1021.75</v>
      </c>
      <c r="E1007" s="15" t="n">
        <v>-5.6168</v>
      </c>
      <c r="F1007" s="15" t="n">
        <v>-8.7736</v>
      </c>
      <c r="G1007" s="21" t="n">
        <v>-7.00164966628943</v>
      </c>
    </row>
    <row r="1008" customFormat="false" ht="12.75" hidden="false" customHeight="false" outlineLevel="0" collapsed="false">
      <c r="A1008" s="19" t="n">
        <v>43111.875</v>
      </c>
      <c r="C1008" s="21" t="n">
        <v>7.7875</v>
      </c>
      <c r="D1008" s="21" t="n">
        <v>1022.25</v>
      </c>
      <c r="E1008" s="15" t="n">
        <v>-4.7141</v>
      </c>
      <c r="F1008" s="15" t="n">
        <v>-8.2751</v>
      </c>
      <c r="G1008" s="21" t="n">
        <v>-6.6542080765568</v>
      </c>
    </row>
    <row r="1009" customFormat="false" ht="12.75" hidden="false" customHeight="false" outlineLevel="0" collapsed="false">
      <c r="A1009" s="19" t="n">
        <v>43111.9166666667</v>
      </c>
      <c r="C1009" s="21" t="n">
        <v>7.75575</v>
      </c>
      <c r="D1009" s="21" t="n">
        <v>1023</v>
      </c>
      <c r="E1009" s="15" t="n">
        <v>-3.4102</v>
      </c>
      <c r="F1009" s="15" t="n">
        <v>-8.3748</v>
      </c>
      <c r="G1009" s="21" t="n">
        <v>-6.59080270072056</v>
      </c>
    </row>
    <row r="1010" customFormat="false" ht="12.75" hidden="false" customHeight="false" outlineLevel="0" collapsed="false">
      <c r="A1010" s="19" t="n">
        <v>43111.9583333333</v>
      </c>
      <c r="C1010" s="21" t="n">
        <v>7.69425</v>
      </c>
      <c r="D1010" s="21" t="n">
        <v>1023</v>
      </c>
      <c r="E1010" s="15" t="n">
        <v>-7.021</v>
      </c>
      <c r="F1010" s="15" t="n">
        <v>-7.976</v>
      </c>
      <c r="G1010" s="21" t="n">
        <v>-7.69695678880571</v>
      </c>
    </row>
    <row r="1011" customFormat="false" ht="12.75" hidden="false" customHeight="false" outlineLevel="0" collapsed="false">
      <c r="A1011" s="19" t="n">
        <v>43112</v>
      </c>
      <c r="C1011" s="21" t="n">
        <v>7.56875</v>
      </c>
      <c r="D1011" s="21" t="n">
        <v>1023</v>
      </c>
      <c r="E1011" s="15" t="n">
        <v>-8.9267</v>
      </c>
      <c r="F1011" s="15" t="n">
        <v>-9.0727</v>
      </c>
      <c r="G1011" s="21" t="n">
        <v>-8.71197915590161</v>
      </c>
    </row>
    <row r="1012" customFormat="false" ht="12.75" hidden="false" customHeight="false" outlineLevel="0" collapsed="false">
      <c r="A1012" s="19" t="n">
        <v>43112.0416666667</v>
      </c>
      <c r="C1012" s="21" t="n">
        <v>7.40075</v>
      </c>
      <c r="D1012" s="21" t="n">
        <v>1023</v>
      </c>
      <c r="E1012" s="15" t="n">
        <v>-6.7201</v>
      </c>
      <c r="F1012" s="15" t="n">
        <v>-9.3718</v>
      </c>
      <c r="G1012" s="21" t="n">
        <v>-7.75290299113617</v>
      </c>
    </row>
    <row r="1013" customFormat="false" ht="12.75" hidden="false" customHeight="false" outlineLevel="0" collapsed="false">
      <c r="A1013" s="19" t="n">
        <v>43112.0833333333</v>
      </c>
      <c r="C1013" s="21" t="n">
        <v>7.49975</v>
      </c>
      <c r="D1013" s="21" t="n">
        <v>1023</v>
      </c>
      <c r="E1013" s="15" t="n">
        <v>-8.4252</v>
      </c>
      <c r="F1013" s="15" t="n">
        <v>-8.4745</v>
      </c>
      <c r="G1013" s="21" t="n">
        <v>-7.21895465607144</v>
      </c>
    </row>
    <row r="1014" customFormat="false" ht="12.75" hidden="false" customHeight="false" outlineLevel="0" collapsed="false">
      <c r="A1014" s="19" t="n">
        <v>43112.125</v>
      </c>
      <c r="C1014" s="21" t="n">
        <v>7.5935</v>
      </c>
      <c r="D1014" s="21" t="n">
        <v>1023.75</v>
      </c>
      <c r="E1014" s="15" t="n">
        <v>-6.8204</v>
      </c>
      <c r="F1014" s="15" t="n">
        <v>-8.3748</v>
      </c>
      <c r="G1014" s="21" t="n">
        <v>-7.17690423008241</v>
      </c>
    </row>
    <row r="1015" customFormat="false" ht="12.75" hidden="false" customHeight="false" outlineLevel="0" collapsed="false">
      <c r="A1015" s="19" t="n">
        <v>43112.1666666667</v>
      </c>
      <c r="C1015" s="21" t="n">
        <v>7.49375</v>
      </c>
      <c r="D1015" s="21" t="n">
        <v>1024</v>
      </c>
      <c r="E1015" s="15" t="n">
        <v>-8.5255</v>
      </c>
      <c r="F1015" s="15" t="n">
        <v>-8.7736</v>
      </c>
      <c r="G1015" s="21" t="n">
        <v>-8.23865386680029</v>
      </c>
    </row>
    <row r="1016" customFormat="false" ht="12.75" hidden="false" customHeight="false" outlineLevel="0" collapsed="false">
      <c r="A1016" s="19" t="n">
        <v>43112.2083333333</v>
      </c>
      <c r="C1016" s="21" t="n">
        <v>7.241</v>
      </c>
      <c r="D1016" s="21" t="n">
        <v>1024</v>
      </c>
      <c r="E1016" s="15" t="n">
        <v>-8.6258</v>
      </c>
      <c r="F1016" s="15" t="n">
        <v>-9.97</v>
      </c>
      <c r="G1016" s="21" t="n">
        <v>-8.17390745523442</v>
      </c>
    </row>
    <row r="1017" customFormat="false" ht="12.75" hidden="false" customHeight="false" outlineLevel="0" collapsed="false">
      <c r="A1017" s="19" t="n">
        <v>43112.25</v>
      </c>
      <c r="C1017" s="21" t="n">
        <v>7.212</v>
      </c>
      <c r="D1017" s="21" t="n">
        <v>1024</v>
      </c>
      <c r="E1017" s="15" t="n">
        <v>-7.2216</v>
      </c>
      <c r="F1017" s="15" t="n">
        <v>-8.1754</v>
      </c>
      <c r="G1017" s="21" t="n">
        <v>-8.18815528361918</v>
      </c>
    </row>
    <row r="1018" customFormat="false" ht="12.75" hidden="false" customHeight="false" outlineLevel="0" collapsed="false">
      <c r="A1018" s="19" t="n">
        <v>43112.2916666667</v>
      </c>
      <c r="C1018" s="21" t="n">
        <v>7.22825</v>
      </c>
      <c r="D1018" s="21" t="n">
        <v>1024</v>
      </c>
      <c r="E1018" s="15" t="n">
        <v>-4.9147</v>
      </c>
      <c r="F1018" s="15" t="n">
        <v>-9.3718</v>
      </c>
      <c r="G1018" s="21" t="n">
        <v>-8.53369297927767</v>
      </c>
    </row>
    <row r="1019" customFormat="false" ht="12.75" hidden="false" customHeight="false" outlineLevel="0" collapsed="false">
      <c r="A1019" s="19" t="n">
        <v>43112.3333333333</v>
      </c>
      <c r="C1019" s="21" t="n">
        <v>7.61825</v>
      </c>
      <c r="D1019" s="21" t="n">
        <v>1024</v>
      </c>
      <c r="E1019" s="15" t="n">
        <v>-3.5105</v>
      </c>
      <c r="F1019" s="15" t="n">
        <v>-10.1694</v>
      </c>
      <c r="G1019" s="21" t="n">
        <v>-8.32756888885795</v>
      </c>
    </row>
    <row r="1020" customFormat="false" ht="12.75" hidden="false" customHeight="false" outlineLevel="0" collapsed="false">
      <c r="A1020" s="19" t="n">
        <v>43112.375</v>
      </c>
      <c r="C1020" s="21" t="n">
        <v>7.897</v>
      </c>
      <c r="D1020" s="21" t="n">
        <v>1024</v>
      </c>
      <c r="E1020" s="15" t="n">
        <v>-8.6258</v>
      </c>
      <c r="F1020" s="15" t="n">
        <v>-11.5652</v>
      </c>
      <c r="G1020" s="21" t="n">
        <v>-8.59574510073244</v>
      </c>
    </row>
    <row r="1021" customFormat="false" ht="12.75" hidden="false" customHeight="false" outlineLevel="0" collapsed="false">
      <c r="A1021" s="19" t="n">
        <v>43112.4166666667</v>
      </c>
      <c r="C1021" s="21" t="n">
        <v>8.4795</v>
      </c>
      <c r="D1021" s="21" t="n">
        <v>1024.25</v>
      </c>
      <c r="E1021" s="15" t="n">
        <v>-11.033</v>
      </c>
      <c r="F1021" s="15" t="n">
        <v>-9.4715</v>
      </c>
      <c r="G1021" s="21" t="n">
        <v>-9.09055137089303</v>
      </c>
    </row>
    <row r="1022" customFormat="false" ht="12.75" hidden="false" customHeight="false" outlineLevel="0" collapsed="false">
      <c r="A1022" s="19" t="n">
        <v>43112.4583333333</v>
      </c>
      <c r="C1022" s="21" t="n">
        <v>8.63225</v>
      </c>
      <c r="D1022" s="21" t="n">
        <v>1024</v>
      </c>
      <c r="E1022" s="15" t="n">
        <v>-9.3279</v>
      </c>
      <c r="F1022" s="15" t="n">
        <v>-9.8703</v>
      </c>
      <c r="G1022" s="21" t="n">
        <v>-8.85182210463344</v>
      </c>
    </row>
    <row r="1023" customFormat="false" ht="12.75" hidden="false" customHeight="false" outlineLevel="0" collapsed="false">
      <c r="A1023" s="19" t="n">
        <v>43112.5</v>
      </c>
      <c r="C1023" s="21" t="n">
        <v>8.64775</v>
      </c>
      <c r="D1023" s="21" t="n">
        <v>1024</v>
      </c>
      <c r="E1023" s="15" t="n">
        <v>-8.6258</v>
      </c>
      <c r="F1023" s="15" t="n">
        <v>-11.2661</v>
      </c>
      <c r="G1023" s="21" t="n">
        <v>-9.4686683172779</v>
      </c>
    </row>
    <row r="1024" customFormat="false" ht="12.75" hidden="false" customHeight="false" outlineLevel="0" collapsed="false">
      <c r="A1024" s="19" t="n">
        <v>43112.5416666667</v>
      </c>
      <c r="C1024" s="21" t="n">
        <v>8.98925</v>
      </c>
      <c r="D1024" s="21" t="n">
        <v>1023</v>
      </c>
      <c r="E1024" s="15" t="n">
        <v>-6.7201</v>
      </c>
      <c r="F1024" s="15" t="n">
        <v>-8.973</v>
      </c>
      <c r="G1024" s="21" t="n">
        <v>-8.67980803561317</v>
      </c>
    </row>
    <row r="1025" customFormat="false" ht="12.75" hidden="false" customHeight="false" outlineLevel="0" collapsed="false">
      <c r="A1025" s="19" t="n">
        <v>43112.5833333333</v>
      </c>
      <c r="C1025" s="21" t="n">
        <v>9.0375</v>
      </c>
      <c r="D1025" s="21" t="n">
        <v>1023</v>
      </c>
      <c r="E1025" s="15" t="n">
        <v>-8.3249</v>
      </c>
      <c r="F1025" s="15" t="n">
        <v>-7.4775</v>
      </c>
      <c r="G1025" s="21" t="n">
        <v>-7.5327726584931</v>
      </c>
    </row>
    <row r="1026" customFormat="false" ht="12.75" hidden="false" customHeight="false" outlineLevel="0" collapsed="false">
      <c r="A1026" s="19" t="n">
        <v>43112.625</v>
      </c>
      <c r="C1026" s="21" t="n">
        <v>9.197</v>
      </c>
      <c r="D1026" s="21" t="n">
        <v>1023</v>
      </c>
      <c r="E1026" s="15" t="n">
        <v>-7.6228</v>
      </c>
      <c r="F1026" s="15" t="n">
        <v>-9.0727</v>
      </c>
      <c r="G1026" s="21" t="n">
        <v>-7.12334583224479</v>
      </c>
    </row>
    <row r="1027" customFormat="false" ht="12.75" hidden="false" customHeight="false" outlineLevel="0" collapsed="false">
      <c r="A1027" s="19" t="n">
        <v>43112.6666666667</v>
      </c>
      <c r="C1027" s="21" t="n">
        <v>9.057</v>
      </c>
      <c r="D1027" s="21" t="n">
        <v>1023</v>
      </c>
      <c r="E1027" s="15" t="n">
        <v>-6.4192</v>
      </c>
      <c r="F1027" s="15" t="n">
        <v>-6.6799</v>
      </c>
      <c r="G1027" s="21" t="n">
        <v>-6.55215378004796</v>
      </c>
    </row>
    <row r="1028" customFormat="false" ht="12.75" hidden="false" customHeight="false" outlineLevel="0" collapsed="false">
      <c r="A1028" s="19" t="n">
        <v>43112.7083333333</v>
      </c>
      <c r="C1028" s="21" t="n">
        <v>8.8505</v>
      </c>
      <c r="D1028" s="21" t="n">
        <v>1022.25</v>
      </c>
      <c r="E1028" s="15" t="n">
        <v>-4.9147</v>
      </c>
      <c r="F1028" s="15" t="n">
        <v>-8.5742</v>
      </c>
      <c r="G1028" s="21" t="n">
        <v>-6.54355732160939</v>
      </c>
    </row>
    <row r="1029" customFormat="false" ht="12.75" hidden="false" customHeight="false" outlineLevel="0" collapsed="false">
      <c r="A1029" s="19" t="n">
        <v>43112.75</v>
      </c>
      <c r="C1029" s="21" t="n">
        <v>8.808</v>
      </c>
      <c r="D1029" s="21" t="n">
        <v>1022</v>
      </c>
      <c r="E1029" s="15" t="n">
        <v>-9.027</v>
      </c>
      <c r="F1029" s="15" t="n">
        <v>-6.5802</v>
      </c>
      <c r="G1029" s="21" t="n">
        <v>-6.12733170480527</v>
      </c>
    </row>
    <row r="1030" customFormat="false" ht="12.75" hidden="false" customHeight="false" outlineLevel="0" collapsed="false">
      <c r="A1030" s="19" t="n">
        <v>43112.7916666667</v>
      </c>
      <c r="C1030" s="21" t="n">
        <v>8.45975</v>
      </c>
      <c r="D1030" s="21" t="n">
        <v>1022</v>
      </c>
      <c r="E1030" s="15" t="n">
        <v>-6.5195</v>
      </c>
      <c r="F1030" s="15" t="n">
        <v>-7.2781</v>
      </c>
      <c r="G1030" s="21" t="n">
        <v>-6.00318269738038</v>
      </c>
    </row>
    <row r="1031" customFormat="false" ht="12.75" hidden="false" customHeight="false" outlineLevel="0" collapsed="false">
      <c r="A1031" s="19" t="n">
        <v>43112.8333333333</v>
      </c>
      <c r="C1031" s="21" t="n">
        <v>8.25875</v>
      </c>
      <c r="D1031" s="21" t="n">
        <v>1022</v>
      </c>
      <c r="E1031" s="15" t="n">
        <v>-6.018</v>
      </c>
      <c r="F1031" s="15" t="n">
        <v>-7.3778</v>
      </c>
      <c r="G1031" s="21" t="n">
        <v>-5.8837969111345</v>
      </c>
    </row>
    <row r="1032" customFormat="false" ht="12.75" hidden="false" customHeight="false" outlineLevel="0" collapsed="false">
      <c r="A1032" s="19" t="n">
        <v>43112.875</v>
      </c>
      <c r="C1032" s="21" t="n">
        <v>7.74175</v>
      </c>
      <c r="D1032" s="21" t="n">
        <v>1022</v>
      </c>
      <c r="E1032" s="15" t="n">
        <v>-6.2186</v>
      </c>
      <c r="F1032" s="15" t="n">
        <v>-7.4775</v>
      </c>
      <c r="G1032" s="21" t="n">
        <v>-6.11517568478478</v>
      </c>
    </row>
    <row r="1033" customFormat="false" ht="12.75" hidden="false" customHeight="false" outlineLevel="0" collapsed="false">
      <c r="A1033" s="19" t="n">
        <v>43112.9166666667</v>
      </c>
      <c r="C1033" s="21" t="n">
        <v>7.34575</v>
      </c>
      <c r="D1033" s="21" t="n">
        <v>1022</v>
      </c>
      <c r="E1033" s="15" t="n">
        <v>-5.8174</v>
      </c>
      <c r="F1033" s="15" t="n">
        <v>-6.4805</v>
      </c>
      <c r="G1033" s="21" t="n">
        <v>-5.64556092749082</v>
      </c>
    </row>
    <row r="1034" customFormat="false" ht="12.75" hidden="false" customHeight="false" outlineLevel="0" collapsed="false">
      <c r="A1034" s="19" t="n">
        <v>43112.9583333333</v>
      </c>
      <c r="C1034" s="21" t="n">
        <v>7.34625</v>
      </c>
      <c r="D1034" s="21" t="n">
        <v>1022</v>
      </c>
      <c r="E1034" s="15" t="n">
        <v>-7.4222</v>
      </c>
      <c r="F1034" s="15" t="n">
        <v>-7.8763</v>
      </c>
      <c r="G1034" s="21" t="n">
        <v>-5.61870944185407</v>
      </c>
    </row>
    <row r="1035" customFormat="false" ht="12.75" hidden="false" customHeight="false" outlineLevel="0" collapsed="false">
      <c r="A1035" s="19" t="n">
        <v>43113</v>
      </c>
      <c r="C1035" s="21" t="n">
        <v>7.20375</v>
      </c>
      <c r="D1035" s="21" t="n">
        <v>1021</v>
      </c>
      <c r="E1035" s="15" t="n">
        <v>-3.5105</v>
      </c>
      <c r="F1035" s="15" t="n">
        <v>-6.1814</v>
      </c>
      <c r="G1035" s="21" t="n">
        <v>-6.19469809981015</v>
      </c>
    </row>
    <row r="1036" customFormat="false" ht="12.75" hidden="false" customHeight="false" outlineLevel="0" collapsed="false">
      <c r="A1036" s="19" t="n">
        <v>43113.0416666667</v>
      </c>
      <c r="C1036" s="21" t="n">
        <v>7.1125</v>
      </c>
      <c r="D1036" s="21" t="n">
        <v>1021</v>
      </c>
      <c r="E1036" s="15" t="n">
        <v>-5.3159</v>
      </c>
      <c r="F1036" s="15" t="n">
        <v>-7.0787</v>
      </c>
      <c r="G1036" s="21" t="n">
        <v>-6.11824189086831</v>
      </c>
    </row>
    <row r="1037" customFormat="false" ht="12.75" hidden="false" customHeight="false" outlineLevel="0" collapsed="false">
      <c r="A1037" s="19" t="n">
        <v>43113.0833333333</v>
      </c>
      <c r="C1037" s="21" t="n">
        <v>7.05775</v>
      </c>
      <c r="D1037" s="21" t="n">
        <v>1020</v>
      </c>
      <c r="E1037" s="15" t="n">
        <v>-3.8114</v>
      </c>
      <c r="F1037" s="15" t="n">
        <v>-7.3778</v>
      </c>
      <c r="G1037" s="21" t="n">
        <v>-6.36418749439074</v>
      </c>
    </row>
    <row r="1038" customFormat="false" ht="12.75" hidden="false" customHeight="false" outlineLevel="0" collapsed="false">
      <c r="A1038" s="19" t="n">
        <v>43113.125</v>
      </c>
      <c r="C1038" s="21" t="n">
        <v>6.6955</v>
      </c>
      <c r="D1038" s="21" t="n">
        <v>1020</v>
      </c>
      <c r="E1038" s="15" t="n">
        <v>-5.6168</v>
      </c>
      <c r="F1038" s="15" t="n">
        <v>-10.2691</v>
      </c>
      <c r="G1038" s="21" t="n">
        <v>-7.11162757746094</v>
      </c>
    </row>
    <row r="1039" customFormat="false" ht="12.75" hidden="false" customHeight="false" outlineLevel="0" collapsed="false">
      <c r="A1039" s="19" t="n">
        <v>43113.1666666667</v>
      </c>
      <c r="C1039" s="21" t="n">
        <v>6.67975</v>
      </c>
      <c r="D1039" s="21" t="n">
        <v>1019.25</v>
      </c>
      <c r="E1039" s="15" t="n">
        <v>-5.6168</v>
      </c>
      <c r="F1039" s="15" t="n">
        <v>-7.8763</v>
      </c>
      <c r="G1039" s="21" t="n">
        <v>-6.65230847824347</v>
      </c>
    </row>
    <row r="1040" customFormat="false" ht="12.75" hidden="false" customHeight="false" outlineLevel="0" collapsed="false">
      <c r="A1040" s="19" t="n">
        <v>43113.2083333333</v>
      </c>
      <c r="C1040" s="21" t="n">
        <v>6.57425</v>
      </c>
      <c r="D1040" s="21" t="n">
        <v>1018.25</v>
      </c>
      <c r="E1040" s="15" t="n">
        <v>-3.2096</v>
      </c>
      <c r="F1040" s="15" t="n">
        <v>-6.5802</v>
      </c>
      <c r="G1040" s="21" t="n">
        <v>-6.05859028017381</v>
      </c>
    </row>
    <row r="1041" customFormat="false" ht="12.75" hidden="false" customHeight="false" outlineLevel="0" collapsed="false">
      <c r="A1041" s="19" t="n">
        <v>43113.25</v>
      </c>
      <c r="C1041" s="21" t="n">
        <v>6.53875</v>
      </c>
      <c r="D1041" s="21" t="n">
        <v>1018</v>
      </c>
      <c r="E1041" s="15" t="n">
        <v>-5.6168</v>
      </c>
      <c r="F1041" s="15" t="n">
        <v>-9.7706</v>
      </c>
      <c r="G1041" s="21" t="n">
        <v>-6.37257266043623</v>
      </c>
    </row>
    <row r="1042" customFormat="false" ht="12.75" hidden="false" customHeight="false" outlineLevel="0" collapsed="false">
      <c r="A1042" s="19" t="n">
        <v>43113.2916666667</v>
      </c>
      <c r="C1042" s="21" t="n">
        <v>6.73925</v>
      </c>
      <c r="D1042" s="21" t="n">
        <v>1018</v>
      </c>
      <c r="E1042" s="15" t="n">
        <v>-7.1213</v>
      </c>
      <c r="F1042" s="15" t="n">
        <v>-6.2811</v>
      </c>
      <c r="G1042" s="21" t="n">
        <v>-5.8188415247366</v>
      </c>
    </row>
    <row r="1043" customFormat="false" ht="12.75" hidden="false" customHeight="false" outlineLevel="0" collapsed="false">
      <c r="A1043" s="19" t="n">
        <v>43113.3333333333</v>
      </c>
      <c r="C1043" s="21" t="n">
        <v>7.0035</v>
      </c>
      <c r="D1043" s="21" t="n">
        <v>1018</v>
      </c>
      <c r="E1043" s="15" t="n">
        <v>-7.5225</v>
      </c>
      <c r="F1043" s="15" t="n">
        <v>-8.3748</v>
      </c>
      <c r="G1043" s="21" t="n">
        <v>-6.17677025325667</v>
      </c>
    </row>
    <row r="1044" customFormat="false" ht="12.75" hidden="false" customHeight="false" outlineLevel="0" collapsed="false">
      <c r="A1044" s="19" t="n">
        <v>43113.375</v>
      </c>
      <c r="C1044" s="21" t="n">
        <v>7.2365</v>
      </c>
      <c r="D1044" s="21" t="n">
        <v>1018</v>
      </c>
      <c r="E1044" s="15" t="n">
        <v>-7.8234</v>
      </c>
      <c r="F1044" s="15" t="n">
        <v>-9.7706</v>
      </c>
      <c r="G1044" s="21" t="n">
        <v>-6.47490131074487</v>
      </c>
    </row>
    <row r="1045" customFormat="false" ht="12.75" hidden="false" customHeight="false" outlineLevel="0" collapsed="false">
      <c r="A1045" s="19" t="n">
        <v>43113.4166666667</v>
      </c>
      <c r="C1045" s="21" t="n">
        <v>7.607</v>
      </c>
      <c r="D1045" s="21" t="n">
        <v>1018</v>
      </c>
      <c r="E1045" s="15" t="n">
        <v>-10.3309</v>
      </c>
      <c r="F1045" s="15" t="n">
        <v>-9.3718</v>
      </c>
      <c r="G1045" s="21" t="n">
        <v>-7.01017687607429</v>
      </c>
    </row>
    <row r="1046" customFormat="false" ht="12.75" hidden="false" customHeight="false" outlineLevel="0" collapsed="false">
      <c r="A1046" s="19" t="n">
        <v>43113.4583333333</v>
      </c>
      <c r="C1046" s="21" t="n">
        <v>8.043</v>
      </c>
      <c r="D1046" s="21" t="n">
        <v>1018</v>
      </c>
      <c r="E1046" s="15" t="n">
        <v>-11.2336</v>
      </c>
      <c r="F1046" s="15" t="n">
        <v>-10.4685</v>
      </c>
      <c r="G1046" s="21" t="n">
        <v>-8.04439521284546</v>
      </c>
    </row>
    <row r="1047" customFormat="false" ht="12.75" hidden="false" customHeight="false" outlineLevel="0" collapsed="false">
      <c r="A1047" s="19" t="n">
        <v>43113.5</v>
      </c>
      <c r="C1047" s="21" t="n">
        <v>8.60475</v>
      </c>
      <c r="D1047" s="21" t="n">
        <v>1017.75</v>
      </c>
      <c r="E1047" s="15" t="n">
        <v>-9.7291</v>
      </c>
      <c r="F1047" s="15" t="n">
        <v>-9.8703</v>
      </c>
      <c r="G1047" s="21" t="n">
        <v>-7.6092403141839</v>
      </c>
    </row>
    <row r="1048" customFormat="false" ht="12.75" hidden="false" customHeight="false" outlineLevel="0" collapsed="false">
      <c r="A1048" s="19" t="n">
        <v>43113.5416666667</v>
      </c>
      <c r="C1048" s="21" t="n">
        <v>8.54725</v>
      </c>
      <c r="D1048" s="21" t="n">
        <v>1017</v>
      </c>
      <c r="E1048" s="15" t="n">
        <v>-8.6258</v>
      </c>
      <c r="F1048" s="15" t="n">
        <v>-9.3718</v>
      </c>
      <c r="G1048" s="21" t="n">
        <v>-7.35084060518609</v>
      </c>
    </row>
    <row r="1049" customFormat="false" ht="12.75" hidden="false" customHeight="false" outlineLevel="0" collapsed="false">
      <c r="A1049" s="19" t="n">
        <v>43113.5833333333</v>
      </c>
      <c r="C1049" s="21" t="n">
        <v>8.161</v>
      </c>
      <c r="D1049" s="21" t="n">
        <v>1017</v>
      </c>
      <c r="E1049" s="15" t="n">
        <v>-8.6258</v>
      </c>
      <c r="F1049" s="15" t="n">
        <v>-8.5742</v>
      </c>
      <c r="G1049" s="21" t="n">
        <v>-6.88321530073933</v>
      </c>
    </row>
    <row r="1050" customFormat="false" ht="12.75" hidden="false" customHeight="false" outlineLevel="0" collapsed="false">
      <c r="A1050" s="19" t="n">
        <v>43113.625</v>
      </c>
      <c r="C1050" s="21" t="n">
        <v>7.858</v>
      </c>
      <c r="D1050" s="21" t="n">
        <v>1016.25</v>
      </c>
      <c r="E1050" s="15" t="n">
        <v>-8.3249</v>
      </c>
      <c r="F1050" s="15" t="n">
        <v>-7.0787</v>
      </c>
      <c r="G1050" s="21" t="n">
        <v>-6.55588165212859</v>
      </c>
    </row>
    <row r="1051" customFormat="false" ht="12.75" hidden="false" customHeight="false" outlineLevel="0" collapsed="false">
      <c r="A1051" s="19" t="n">
        <v>43113.6666666667</v>
      </c>
      <c r="C1051" s="21" t="n">
        <v>7.80775</v>
      </c>
      <c r="D1051" s="21" t="n">
        <v>1016.25</v>
      </c>
      <c r="E1051" s="15" t="n">
        <v>-6.2186</v>
      </c>
      <c r="F1051" s="15" t="n">
        <v>-8.2751</v>
      </c>
      <c r="G1051" s="21" t="n">
        <v>-6.33506343874177</v>
      </c>
    </row>
    <row r="1052" customFormat="false" ht="12.75" hidden="false" customHeight="false" outlineLevel="0" collapsed="false">
      <c r="A1052" s="19" t="n">
        <v>43113.7083333333</v>
      </c>
      <c r="C1052" s="21" t="n">
        <v>7.567</v>
      </c>
      <c r="D1052" s="21" t="n">
        <v>1016.5</v>
      </c>
      <c r="E1052" s="15" t="n">
        <v>-6.9207</v>
      </c>
      <c r="F1052" s="15" t="n">
        <v>-8.6739</v>
      </c>
      <c r="G1052" s="21" t="n">
        <v>-6.69488493178214</v>
      </c>
    </row>
    <row r="1053" customFormat="false" ht="12.75" hidden="false" customHeight="false" outlineLevel="0" collapsed="false">
      <c r="A1053" s="19" t="n">
        <v>43113.75</v>
      </c>
      <c r="C1053" s="21" t="n">
        <v>7.0695</v>
      </c>
      <c r="D1053" s="21" t="n">
        <v>1017</v>
      </c>
      <c r="E1053" s="15" t="n">
        <v>-6.2186</v>
      </c>
      <c r="F1053" s="15" t="n">
        <v>-7.5772</v>
      </c>
      <c r="G1053" s="21" t="n">
        <v>-6.89954662010512</v>
      </c>
    </row>
    <row r="1054" customFormat="false" ht="12.75" hidden="false" customHeight="false" outlineLevel="0" collapsed="false">
      <c r="A1054" s="19" t="n">
        <v>43113.7916666667</v>
      </c>
      <c r="C1054" s="21" t="n">
        <v>6.721</v>
      </c>
      <c r="D1054" s="21" t="n">
        <v>1017</v>
      </c>
      <c r="E1054" s="15" t="n">
        <v>-5.9177</v>
      </c>
      <c r="F1054" s="15" t="n">
        <v>-7.1784</v>
      </c>
      <c r="G1054" s="21" t="n">
        <v>-6.65630587884255</v>
      </c>
    </row>
    <row r="1055" customFormat="false" ht="12.75" hidden="false" customHeight="false" outlineLevel="0" collapsed="false">
      <c r="A1055" s="19" t="n">
        <v>43113.8333333333</v>
      </c>
      <c r="C1055" s="21" t="n">
        <v>6.64175</v>
      </c>
      <c r="D1055" s="21" t="n">
        <v>1017</v>
      </c>
      <c r="E1055" s="15" t="n">
        <v>-9.5285</v>
      </c>
      <c r="F1055" s="15" t="n">
        <v>-9.0727</v>
      </c>
      <c r="G1055" s="21" t="n">
        <v>-6.47112340246921</v>
      </c>
    </row>
    <row r="1056" customFormat="false" ht="12.75" hidden="false" customHeight="false" outlineLevel="0" collapsed="false">
      <c r="A1056" s="19" t="n">
        <v>43113.875</v>
      </c>
      <c r="C1056" s="21" t="n">
        <v>6.57975</v>
      </c>
      <c r="D1056" s="21" t="n">
        <v>1017</v>
      </c>
      <c r="E1056" s="15" t="n">
        <v>-8.2246</v>
      </c>
      <c r="F1056" s="15" t="n">
        <v>-7.4775</v>
      </c>
      <c r="G1056" s="21" t="n">
        <v>-7.41280280605641</v>
      </c>
    </row>
    <row r="1057" customFormat="false" ht="12.75" hidden="false" customHeight="false" outlineLevel="0" collapsed="false">
      <c r="A1057" s="19" t="n">
        <v>43113.9166666667</v>
      </c>
      <c r="C1057" s="21" t="n">
        <v>5.98925</v>
      </c>
      <c r="D1057" s="21" t="n">
        <v>1017</v>
      </c>
      <c r="E1057" s="15" t="n">
        <v>-5.1153</v>
      </c>
      <c r="F1057" s="15" t="n">
        <v>-8.2751</v>
      </c>
      <c r="G1057" s="21" t="n">
        <v>-7.33773299128913</v>
      </c>
    </row>
    <row r="1058" customFormat="false" ht="12.75" hidden="false" customHeight="false" outlineLevel="0" collapsed="false">
      <c r="A1058" s="19" t="n">
        <v>43113.9583333333</v>
      </c>
      <c r="C1058" s="21" t="n">
        <v>5.9455</v>
      </c>
      <c r="D1058" s="21" t="n">
        <v>1017</v>
      </c>
      <c r="E1058" s="15" t="n">
        <v>-6.9207</v>
      </c>
      <c r="F1058" s="15" t="n">
        <v>-9.3718</v>
      </c>
      <c r="G1058" s="21" t="n">
        <v>-6.99360103694064</v>
      </c>
    </row>
    <row r="1059" customFormat="false" ht="12.75" hidden="false" customHeight="false" outlineLevel="0" collapsed="false">
      <c r="A1059" s="19" t="n">
        <v>43114</v>
      </c>
      <c r="C1059" s="21" t="n">
        <v>5.805</v>
      </c>
      <c r="D1059" s="21" t="n">
        <v>1017</v>
      </c>
      <c r="E1059" s="15" t="n">
        <v>-7.2216</v>
      </c>
      <c r="F1059" s="15" t="n">
        <v>-8.0757</v>
      </c>
      <c r="G1059" s="21" t="n">
        <v>-7.02466319841856</v>
      </c>
    </row>
    <row r="1060" customFormat="false" ht="12.75" hidden="false" customHeight="false" outlineLevel="0" collapsed="false">
      <c r="A1060" s="19" t="n">
        <v>43114.0416666667</v>
      </c>
      <c r="C1060" s="21" t="n">
        <v>5.6</v>
      </c>
      <c r="D1060" s="21" t="n">
        <v>1017</v>
      </c>
      <c r="E1060" s="15" t="n">
        <v>-8.3249</v>
      </c>
      <c r="F1060" s="15" t="n">
        <v>-8.2751</v>
      </c>
      <c r="G1060" s="21" t="n">
        <v>-7.19406567169589</v>
      </c>
    </row>
    <row r="1061" customFormat="false" ht="12.75" hidden="false" customHeight="false" outlineLevel="0" collapsed="false">
      <c r="A1061" s="19" t="n">
        <v>43114.0833333333</v>
      </c>
      <c r="C1061" s="21" t="n">
        <v>5.3085</v>
      </c>
      <c r="D1061" s="21" t="n">
        <v>1017</v>
      </c>
      <c r="E1061" s="15" t="n">
        <v>-7.5225</v>
      </c>
      <c r="F1061" s="15" t="n">
        <v>-8.6739</v>
      </c>
      <c r="G1061" s="21" t="n">
        <v>-7.00545781364751</v>
      </c>
    </row>
    <row r="1062" customFormat="false" ht="12.75" hidden="false" customHeight="false" outlineLevel="0" collapsed="false">
      <c r="A1062" s="19" t="n">
        <v>43114.125</v>
      </c>
      <c r="C1062" s="21" t="n">
        <v>5.10475</v>
      </c>
      <c r="D1062" s="21" t="n">
        <v>1017</v>
      </c>
      <c r="E1062" s="15" t="n">
        <v>-7.021</v>
      </c>
      <c r="F1062" s="15" t="n">
        <v>-9.5712</v>
      </c>
      <c r="G1062" s="21" t="n">
        <v>-7.27456357666853</v>
      </c>
    </row>
    <row r="1063" customFormat="false" ht="12.75" hidden="false" customHeight="false" outlineLevel="0" collapsed="false">
      <c r="A1063" s="19" t="n">
        <v>43114.1666666667</v>
      </c>
      <c r="C1063" s="21" t="n">
        <v>5.1675</v>
      </c>
      <c r="D1063" s="21" t="n">
        <v>1017</v>
      </c>
      <c r="E1063" s="15" t="n">
        <v>-5.2156</v>
      </c>
      <c r="F1063" s="15" t="n">
        <v>-7.3778</v>
      </c>
      <c r="G1063" s="21" t="n">
        <v>-6.92281325423319</v>
      </c>
    </row>
    <row r="1064" customFormat="false" ht="12.75" hidden="false" customHeight="false" outlineLevel="0" collapsed="false">
      <c r="A1064" s="19" t="n">
        <v>43114.2083333333</v>
      </c>
      <c r="C1064" s="21" t="n">
        <v>5.2245</v>
      </c>
      <c r="D1064" s="21" t="n">
        <v>1017</v>
      </c>
      <c r="E1064" s="15" t="n">
        <v>-5.9177</v>
      </c>
      <c r="F1064" s="15" t="n">
        <v>-8.0757</v>
      </c>
      <c r="G1064" s="21" t="n">
        <v>-6.70512066834294</v>
      </c>
    </row>
    <row r="1065" customFormat="false" ht="12.75" hidden="false" customHeight="false" outlineLevel="0" collapsed="false">
      <c r="A1065" s="19" t="n">
        <v>43114.25</v>
      </c>
      <c r="C1065" s="21" t="n">
        <v>5.1675</v>
      </c>
      <c r="D1065" s="21" t="n">
        <v>1016.75</v>
      </c>
      <c r="E1065" s="15" t="n">
        <v>-5.1153</v>
      </c>
      <c r="F1065" s="15" t="n">
        <v>-8.5742</v>
      </c>
      <c r="G1065" s="21" t="n">
        <v>-6.9499071440281</v>
      </c>
    </row>
    <row r="1066" customFormat="false" ht="12.75" hidden="false" customHeight="false" outlineLevel="0" collapsed="false">
      <c r="A1066" s="19" t="n">
        <v>43114.2916666667</v>
      </c>
      <c r="C1066" s="21" t="n">
        <v>5.52477313541739</v>
      </c>
      <c r="D1066" s="21" t="n">
        <v>1015.37225457692</v>
      </c>
      <c r="E1066" s="15" t="n">
        <v>-5.6168</v>
      </c>
      <c r="F1066" s="15" t="n">
        <v>-9.1724</v>
      </c>
      <c r="G1066" s="21" t="n">
        <v>-6.61078424511807</v>
      </c>
    </row>
    <row r="1067" customFormat="false" ht="12.75" hidden="false" customHeight="false" outlineLevel="0" collapsed="false">
      <c r="A1067" s="19" t="n">
        <v>43114.3333333333</v>
      </c>
      <c r="C1067" s="21" t="n">
        <v>5.67975</v>
      </c>
      <c r="D1067" s="21" t="n">
        <v>1016</v>
      </c>
      <c r="E1067" s="15" t="n">
        <v>-6.6198</v>
      </c>
      <c r="F1067" s="15" t="n">
        <v>-6.979</v>
      </c>
      <c r="G1067" s="21" t="n">
        <v>-5.61436998042298</v>
      </c>
    </row>
    <row r="1068" customFormat="false" ht="12.75" hidden="false" customHeight="false" outlineLevel="0" collapsed="false">
      <c r="A1068" s="19" t="n">
        <v>43114.375</v>
      </c>
      <c r="C1068" s="21" t="n">
        <v>5.914</v>
      </c>
      <c r="D1068" s="21" t="n">
        <v>1016.5</v>
      </c>
      <c r="E1068" s="15" t="n">
        <v>-4.9147</v>
      </c>
      <c r="F1068" s="15" t="n">
        <v>-7.8763</v>
      </c>
      <c r="G1068" s="21" t="n">
        <v>-5.81895523324765</v>
      </c>
    </row>
    <row r="1069" customFormat="false" ht="12.75" hidden="false" customHeight="false" outlineLevel="0" collapsed="false">
      <c r="A1069" s="19" t="n">
        <v>43114.4166666667</v>
      </c>
      <c r="C1069" s="21" t="n">
        <v>6.0035</v>
      </c>
      <c r="D1069" s="21" t="n">
        <v>1017</v>
      </c>
      <c r="E1069" s="15" t="n">
        <v>-5.8174</v>
      </c>
      <c r="F1069" s="15" t="n">
        <v>-6.8793</v>
      </c>
      <c r="G1069" s="21" t="n">
        <v>-6.21774462743965</v>
      </c>
    </row>
    <row r="1070" customFormat="false" ht="12.75" hidden="false" customHeight="false" outlineLevel="0" collapsed="false">
      <c r="A1070" s="19" t="n">
        <v>43114.4583333333</v>
      </c>
      <c r="C1070" s="21" t="n">
        <v>6.43125</v>
      </c>
      <c r="D1070" s="21" t="n">
        <v>1017</v>
      </c>
      <c r="E1070" s="15" t="n">
        <v>-6.7201</v>
      </c>
      <c r="F1070" s="15" t="n">
        <v>-7.8763</v>
      </c>
      <c r="G1070" s="21" t="n">
        <v>-7.15483633057973</v>
      </c>
    </row>
    <row r="1071" customFormat="false" ht="12.75" hidden="false" customHeight="false" outlineLevel="0" collapsed="false">
      <c r="A1071" s="19" t="n">
        <v>43114.5</v>
      </c>
      <c r="C1071" s="21" t="n">
        <v>6.6225</v>
      </c>
      <c r="D1071" s="21" t="n">
        <v>1016.5</v>
      </c>
      <c r="E1071" s="15" t="n">
        <v>-9.1273</v>
      </c>
      <c r="F1071" s="15" t="n">
        <v>-9.6709</v>
      </c>
      <c r="G1071" s="21" t="n">
        <v>-7.01082628254157</v>
      </c>
    </row>
    <row r="1072" customFormat="false" ht="12.75" hidden="false" customHeight="false" outlineLevel="0" collapsed="false">
      <c r="A1072" s="19" t="n">
        <v>43114.5416666667</v>
      </c>
      <c r="C1072" s="21" t="n">
        <v>6.964</v>
      </c>
      <c r="D1072" s="21" t="n">
        <v>1016</v>
      </c>
      <c r="E1072" s="15" t="n">
        <v>-8.1243</v>
      </c>
      <c r="F1072" s="15" t="n">
        <v>-8.6739</v>
      </c>
      <c r="G1072" s="21" t="n">
        <v>-6.68668793265014</v>
      </c>
    </row>
    <row r="1073" customFormat="false" ht="12.75" hidden="false" customHeight="false" outlineLevel="0" collapsed="false">
      <c r="A1073" s="19" t="n">
        <v>43114.5833333333</v>
      </c>
      <c r="C1073" s="21" t="n">
        <v>7.6765</v>
      </c>
      <c r="D1073" s="21" t="n">
        <v>1015.25</v>
      </c>
      <c r="E1073" s="15" t="n">
        <v>-7.6228</v>
      </c>
      <c r="F1073" s="15" t="n">
        <v>-7.6769</v>
      </c>
      <c r="G1073" s="21" t="n">
        <v>-6.43549037204692</v>
      </c>
    </row>
    <row r="1074" customFormat="false" ht="12.75" hidden="false" customHeight="false" outlineLevel="0" collapsed="false">
      <c r="A1074" s="19" t="n">
        <v>43114.625</v>
      </c>
      <c r="C1074" s="21" t="n">
        <v>7.97275</v>
      </c>
      <c r="D1074" s="21" t="n">
        <v>1015</v>
      </c>
      <c r="E1074" s="15" t="n">
        <v>-4.4132</v>
      </c>
      <c r="F1074" s="15" t="n">
        <v>-10.8673</v>
      </c>
      <c r="G1074" s="21" t="n">
        <v>-6.7979533974554</v>
      </c>
    </row>
    <row r="1075" customFormat="false" ht="12.75" hidden="false" customHeight="false" outlineLevel="0" collapsed="false">
      <c r="A1075" s="19" t="n">
        <v>43114.6666666667</v>
      </c>
      <c r="C1075" s="21" t="n">
        <v>7.48326428125072</v>
      </c>
      <c r="D1075" s="21" t="n">
        <v>1013.69376849145</v>
      </c>
      <c r="E1075" s="15" t="n">
        <v>-6.5195</v>
      </c>
      <c r="F1075" s="15" t="n">
        <v>-7.0787</v>
      </c>
      <c r="G1075" s="21" t="n">
        <v>-6.19419630477073</v>
      </c>
    </row>
    <row r="1076" customFormat="false" ht="12.75" hidden="false" customHeight="false" outlineLevel="0" collapsed="false">
      <c r="A1076" s="19" t="n">
        <v>43114.7083333333</v>
      </c>
      <c r="C1076" s="21" t="n">
        <v>7.6405</v>
      </c>
      <c r="D1076" s="21" t="n">
        <v>1014.25</v>
      </c>
      <c r="E1076" s="15" t="n">
        <v>-6.5195</v>
      </c>
      <c r="F1076" s="15" t="n">
        <v>-7.3778</v>
      </c>
      <c r="G1076" s="21" t="n">
        <v>-5.92398670049114</v>
      </c>
    </row>
    <row r="1077" customFormat="false" ht="12.75" hidden="false" customHeight="false" outlineLevel="0" collapsed="false">
      <c r="A1077" s="19" t="n">
        <v>43114.75</v>
      </c>
      <c r="C1077" s="21" t="n">
        <v>7.50025</v>
      </c>
      <c r="D1077" s="21" t="n">
        <v>1014</v>
      </c>
      <c r="E1077" s="15" t="n">
        <v>-6.018</v>
      </c>
      <c r="F1077" s="15" t="n">
        <v>-7.6769</v>
      </c>
      <c r="G1077" s="21" t="n">
        <v>-6.1682419365121</v>
      </c>
    </row>
    <row r="1078" customFormat="false" ht="12.75" hidden="false" customHeight="false" outlineLevel="0" collapsed="false">
      <c r="A1078" s="19" t="n">
        <v>43114.7916666667</v>
      </c>
      <c r="C1078" s="21" t="n">
        <v>7.41425</v>
      </c>
      <c r="D1078" s="21" t="n">
        <v>1014.25</v>
      </c>
      <c r="E1078" s="15" t="n">
        <v>-6.5195</v>
      </c>
      <c r="F1078" s="15" t="n">
        <v>-8.4745</v>
      </c>
      <c r="G1078" s="21" t="n">
        <v>-6.29482208783805</v>
      </c>
    </row>
    <row r="1079" customFormat="false" ht="12.75" hidden="false" customHeight="false" outlineLevel="0" collapsed="false">
      <c r="A1079" s="19" t="n">
        <v>43114.8333333333</v>
      </c>
      <c r="C1079" s="21" t="n">
        <v>7.19</v>
      </c>
      <c r="D1079" s="21" t="n">
        <v>1014.5</v>
      </c>
      <c r="E1079" s="15" t="n">
        <v>-6.3189</v>
      </c>
      <c r="F1079" s="15" t="n">
        <v>-8.5742</v>
      </c>
      <c r="G1079" s="21" t="n">
        <v>-7.20738206696618</v>
      </c>
    </row>
    <row r="1080" customFormat="false" ht="12.75" hidden="false" customHeight="false" outlineLevel="0" collapsed="false">
      <c r="A1080" s="19" t="n">
        <v>43114.875</v>
      </c>
      <c r="C1080" s="21" t="n">
        <v>6.7215</v>
      </c>
      <c r="D1080" s="21" t="n">
        <v>1014</v>
      </c>
      <c r="E1080" s="15" t="n">
        <v>-8.6258</v>
      </c>
      <c r="F1080" s="15" t="n">
        <v>-9.8703</v>
      </c>
      <c r="G1080" s="21" t="n">
        <v>-7.70521920115864</v>
      </c>
    </row>
    <row r="1081" customFormat="false" ht="12.75" hidden="false" customHeight="false" outlineLevel="0" collapsed="false">
      <c r="A1081" s="19" t="n">
        <v>43114.9166666667</v>
      </c>
      <c r="C1081" s="21" t="n">
        <v>6.38275</v>
      </c>
      <c r="D1081" s="21" t="n">
        <v>1013</v>
      </c>
      <c r="E1081" s="15" t="n">
        <v>-7.1213</v>
      </c>
      <c r="F1081" s="15" t="n">
        <v>-8.0757</v>
      </c>
      <c r="G1081" s="21" t="n">
        <v>-8.04882789894717</v>
      </c>
    </row>
    <row r="1082" customFormat="false" ht="12.75" hidden="false" customHeight="false" outlineLevel="0" collapsed="false">
      <c r="A1082" s="19" t="n">
        <v>43114.9583333333</v>
      </c>
      <c r="C1082" s="21" t="n">
        <v>6.361</v>
      </c>
      <c r="D1082" s="21" t="n">
        <v>1012.25</v>
      </c>
      <c r="E1082" s="15" t="n">
        <v>-7.021</v>
      </c>
      <c r="F1082" s="15" t="n">
        <v>-8.973</v>
      </c>
      <c r="G1082" s="21" t="n">
        <v>-7.16090328485856</v>
      </c>
    </row>
    <row r="1083" customFormat="false" ht="12.75" hidden="false" customHeight="false" outlineLevel="0" collapsed="false">
      <c r="A1083" s="19" t="n">
        <v>43115</v>
      </c>
      <c r="C1083" s="21" t="n">
        <v>6.63493178125072</v>
      </c>
      <c r="D1083" s="21" t="n">
        <v>1009.71680605342</v>
      </c>
      <c r="E1083" s="15" t="n">
        <v>-6.5195</v>
      </c>
      <c r="F1083" s="15" t="n">
        <v>-8.6739</v>
      </c>
      <c r="G1083" s="21" t="n">
        <v>-7.3886960149907</v>
      </c>
    </row>
    <row r="1084" customFormat="false" ht="12.75" hidden="false" customHeight="false" outlineLevel="0" collapsed="false">
      <c r="A1084" s="19" t="n">
        <v>43115.0416666667</v>
      </c>
      <c r="C1084" s="21" t="n">
        <v>7.0205</v>
      </c>
      <c r="D1084" s="21" t="n">
        <v>1009.75</v>
      </c>
      <c r="E1084" s="15" t="n">
        <v>-5.9177</v>
      </c>
      <c r="F1084" s="15" t="n">
        <v>-8.2751</v>
      </c>
      <c r="G1084" s="21" t="n">
        <v>-6.68374452366562</v>
      </c>
    </row>
    <row r="1085" customFormat="false" ht="12.75" hidden="false" customHeight="false" outlineLevel="0" collapsed="false">
      <c r="A1085" s="19" t="n">
        <v>43115.0833333333</v>
      </c>
      <c r="C1085" s="21" t="n">
        <v>7.193</v>
      </c>
      <c r="D1085" s="21" t="n">
        <v>1008.25</v>
      </c>
      <c r="E1085" s="15" t="n">
        <v>-5.8174</v>
      </c>
      <c r="F1085" s="15" t="n">
        <v>-7.976</v>
      </c>
      <c r="G1085" s="21" t="n">
        <v>-6.71764305140018</v>
      </c>
    </row>
    <row r="1086" customFormat="false" ht="12.75" hidden="false" customHeight="false" outlineLevel="0" collapsed="false">
      <c r="A1086" s="19" t="n">
        <v>43115.125</v>
      </c>
      <c r="C1086" s="21" t="n">
        <v>7.548</v>
      </c>
      <c r="D1086" s="21" t="n">
        <v>1007.25</v>
      </c>
      <c r="E1086" s="15" t="n">
        <v>-6.7201</v>
      </c>
      <c r="F1086" s="15" t="n">
        <v>-9.5712</v>
      </c>
      <c r="G1086" s="21" t="n">
        <v>-7.6830803119685</v>
      </c>
    </row>
    <row r="1087" customFormat="false" ht="12.75" hidden="false" customHeight="false" outlineLevel="0" collapsed="false">
      <c r="A1087" s="19" t="n">
        <v>43115.1666666667</v>
      </c>
      <c r="C1087" s="21" t="n">
        <v>7.88825</v>
      </c>
      <c r="D1087" s="21" t="n">
        <v>1005.5</v>
      </c>
      <c r="E1087" s="15" t="n">
        <v>-4.3129</v>
      </c>
      <c r="F1087" s="15" t="n">
        <v>-7.1784</v>
      </c>
      <c r="G1087" s="21" t="n">
        <v>-7.35039767531985</v>
      </c>
    </row>
    <row r="1088" customFormat="false" ht="12.75" hidden="false" customHeight="false" outlineLevel="0" collapsed="false">
      <c r="A1088" s="19" t="n">
        <v>43115.2083333333</v>
      </c>
      <c r="C1088" s="21" t="n">
        <v>8.03675</v>
      </c>
      <c r="D1088" s="21" t="n">
        <v>1003</v>
      </c>
      <c r="E1088" s="15" t="n">
        <v>-6.6198</v>
      </c>
      <c r="F1088" s="15" t="n">
        <v>-7.8763</v>
      </c>
      <c r="G1088" s="21" t="n">
        <v>-7.10844675077842</v>
      </c>
    </row>
    <row r="1089" customFormat="false" ht="12.75" hidden="false" customHeight="false" outlineLevel="0" collapsed="false">
      <c r="A1089" s="19" t="n">
        <v>43115.25</v>
      </c>
      <c r="C1089" s="21" t="n">
        <v>8.35725</v>
      </c>
      <c r="D1089" s="21" t="n">
        <v>1001</v>
      </c>
      <c r="E1089" s="15" t="n">
        <v>-6.5195</v>
      </c>
      <c r="F1089" s="15" t="n">
        <v>-7.5772</v>
      </c>
      <c r="G1089" s="21" t="n">
        <v>-6.6521432324066</v>
      </c>
    </row>
    <row r="1090" customFormat="false" ht="12.75" hidden="false" customHeight="false" outlineLevel="0" collapsed="false">
      <c r="A1090" s="19" t="n">
        <v>43115.2916666667</v>
      </c>
      <c r="C1090" s="21" t="n">
        <v>8.56012563541739</v>
      </c>
      <c r="D1090" s="21" t="n">
        <v>998.36875483547</v>
      </c>
      <c r="E1090" s="15" t="n">
        <v>-4.012</v>
      </c>
      <c r="F1090" s="15" t="n">
        <v>-5.7826</v>
      </c>
      <c r="G1090" s="21" t="n">
        <v>-5.28214246281683</v>
      </c>
    </row>
    <row r="1091" customFormat="false" ht="12.75" hidden="false" customHeight="false" outlineLevel="0" collapsed="false">
      <c r="A1091" s="19" t="n">
        <v>43115.3333333333</v>
      </c>
      <c r="C1091" s="21" t="n">
        <v>9.06625</v>
      </c>
      <c r="D1091" s="21" t="n">
        <v>997.8</v>
      </c>
      <c r="E1091" s="15" t="n">
        <v>-5.8174</v>
      </c>
      <c r="F1091" s="15" t="n">
        <v>-6.1814</v>
      </c>
      <c r="G1091" s="21" t="n">
        <v>-5.43336566886156</v>
      </c>
    </row>
    <row r="1092" customFormat="false" ht="12.75" hidden="false" customHeight="false" outlineLevel="0" collapsed="false">
      <c r="A1092" s="19" t="n">
        <v>43115.375</v>
      </c>
      <c r="C1092" s="21" t="n">
        <v>9.17275</v>
      </c>
      <c r="D1092" s="21" t="n">
        <v>996.475</v>
      </c>
      <c r="E1092" s="15" t="n">
        <v>-4.012</v>
      </c>
      <c r="F1092" s="15" t="n">
        <v>-5.0847</v>
      </c>
      <c r="G1092" s="21" t="n">
        <v>-4.19377823992125</v>
      </c>
    </row>
    <row r="1093" customFormat="false" ht="12.75" hidden="false" customHeight="false" outlineLevel="0" collapsed="false">
      <c r="A1093" s="19" t="n">
        <v>43115.4166666667</v>
      </c>
      <c r="C1093" s="21" t="n">
        <v>9.819</v>
      </c>
      <c r="D1093" s="21" t="n">
        <v>995.3</v>
      </c>
      <c r="E1093" s="15" t="n">
        <v>-6.7201</v>
      </c>
      <c r="F1093" s="15" t="n">
        <v>-6.979</v>
      </c>
      <c r="G1093" s="21" t="n">
        <v>-5.56279966634859</v>
      </c>
    </row>
    <row r="1094" customFormat="false" ht="12.75" hidden="false" customHeight="false" outlineLevel="0" collapsed="false">
      <c r="A1094" s="19" t="n">
        <v>43115.4583333333</v>
      </c>
      <c r="C1094" s="21" t="n">
        <v>10.6975</v>
      </c>
      <c r="D1094" s="21" t="n">
        <v>991.475</v>
      </c>
      <c r="E1094" s="15" t="n">
        <v>-5.7171</v>
      </c>
      <c r="F1094" s="15" t="n">
        <v>-6.5802</v>
      </c>
      <c r="G1094" s="21" t="n">
        <v>-5.9564523583361</v>
      </c>
    </row>
    <row r="1095" customFormat="false" ht="12.75" hidden="false" customHeight="false" outlineLevel="0" collapsed="false">
      <c r="A1095" s="19" t="n">
        <v>43115.5</v>
      </c>
      <c r="C1095" s="21" t="n">
        <v>11.2725</v>
      </c>
      <c r="D1095" s="21" t="n">
        <v>989.775</v>
      </c>
      <c r="E1095" s="15" t="n">
        <v>-4.4132</v>
      </c>
      <c r="F1095" s="15" t="n">
        <v>-5.4835</v>
      </c>
      <c r="G1095" s="21" t="n">
        <v>-5.02659176566156</v>
      </c>
    </row>
    <row r="1096" customFormat="false" ht="12.75" hidden="false" customHeight="false" outlineLevel="0" collapsed="false">
      <c r="A1096" s="19" t="n">
        <v>43115.5416666667</v>
      </c>
      <c r="C1096" s="21" t="n">
        <v>11.78</v>
      </c>
      <c r="D1096" s="21" t="n">
        <v>988.975</v>
      </c>
      <c r="E1096" s="15" t="n">
        <v>-3.8114</v>
      </c>
      <c r="F1096" s="15" t="n">
        <v>-5.0847</v>
      </c>
      <c r="G1096" s="21" t="n">
        <v>-3.88976687088494</v>
      </c>
    </row>
    <row r="1097" customFormat="false" ht="12.75" hidden="false" customHeight="false" outlineLevel="0" collapsed="false">
      <c r="A1097" s="19" t="n">
        <v>43115.5833333333</v>
      </c>
      <c r="C1097" s="21" t="n">
        <v>11.85</v>
      </c>
      <c r="D1097" s="21" t="n">
        <v>989.15</v>
      </c>
      <c r="E1097" s="15" t="n">
        <v>-7.4222</v>
      </c>
      <c r="F1097" s="15" t="n">
        <v>-4.3868</v>
      </c>
      <c r="G1097" s="21" t="n">
        <v>-2.99863063755417</v>
      </c>
    </row>
    <row r="1098" customFormat="false" ht="12.75" hidden="false" customHeight="false" outlineLevel="0" collapsed="false">
      <c r="A1098" s="19" t="n">
        <v>43115.625</v>
      </c>
      <c r="C1098" s="21" t="n">
        <v>11.475</v>
      </c>
      <c r="D1098" s="21" t="n">
        <v>989.325</v>
      </c>
      <c r="E1098" s="15" t="n">
        <v>-4.5135</v>
      </c>
      <c r="F1098" s="15" t="n">
        <v>-4.5862</v>
      </c>
      <c r="G1098" s="21" t="n">
        <v>-2.35789398267146</v>
      </c>
    </row>
    <row r="1099" customFormat="false" ht="12.75" hidden="false" customHeight="false" outlineLevel="0" collapsed="false">
      <c r="A1099" s="19" t="n">
        <v>43115.6666666667</v>
      </c>
      <c r="C1099" s="21" t="n">
        <v>10.6975</v>
      </c>
      <c r="D1099" s="21" t="n">
        <v>989.925</v>
      </c>
      <c r="E1099" s="15" t="n">
        <v>-0.2006</v>
      </c>
      <c r="F1099" s="15" t="n">
        <v>-5.0847</v>
      </c>
      <c r="G1099" s="21" t="n">
        <v>-2.07062300007682</v>
      </c>
    </row>
    <row r="1100" customFormat="false" ht="12.75" hidden="false" customHeight="false" outlineLevel="0" collapsed="false">
      <c r="A1100" s="19" t="n">
        <v>43115.7083333333</v>
      </c>
      <c r="C1100" s="21" t="n">
        <v>9.59</v>
      </c>
      <c r="D1100" s="21" t="n">
        <v>991.075</v>
      </c>
      <c r="E1100" s="15" t="n">
        <v>-1.7051</v>
      </c>
      <c r="F1100" s="15" t="n">
        <v>-1.8943</v>
      </c>
      <c r="G1100" s="21" t="n">
        <v>-1.20708221789953</v>
      </c>
    </row>
    <row r="1101" customFormat="false" ht="12.75" hidden="false" customHeight="false" outlineLevel="0" collapsed="false">
      <c r="A1101" s="19" t="n">
        <v>43115.75</v>
      </c>
      <c r="C1101" s="21" t="n">
        <v>8.64725</v>
      </c>
      <c r="D1101" s="21" t="n">
        <v>992.175</v>
      </c>
      <c r="E1101" s="15" t="n">
        <v>-5.8174</v>
      </c>
      <c r="F1101" s="15" t="n">
        <v>-4.2871</v>
      </c>
      <c r="G1101" s="21" t="n">
        <v>-2.54581437256034</v>
      </c>
    </row>
    <row r="1102" customFormat="false" ht="12.75" hidden="false" customHeight="false" outlineLevel="0" collapsed="false">
      <c r="A1102" s="19" t="n">
        <v>43115.7916666667</v>
      </c>
      <c r="C1102" s="21" t="n">
        <v>8.35525</v>
      </c>
      <c r="D1102" s="21" t="n">
        <v>992.075</v>
      </c>
      <c r="E1102" s="15" t="n">
        <v>-3.2096</v>
      </c>
      <c r="F1102" s="15" t="n">
        <v>-5.6829</v>
      </c>
      <c r="G1102" s="21" t="n">
        <v>-1.63407927469998</v>
      </c>
    </row>
    <row r="1103" customFormat="false" ht="12.75" hidden="false" customHeight="false" outlineLevel="0" collapsed="false">
      <c r="A1103" s="19" t="n">
        <v>43115.8333333333</v>
      </c>
      <c r="C1103" s="21" t="n">
        <v>7.90275</v>
      </c>
      <c r="D1103" s="21" t="n">
        <v>992.275</v>
      </c>
      <c r="E1103" s="15" t="n">
        <v>-2.6078</v>
      </c>
      <c r="F1103" s="15" t="n">
        <v>-3.3898</v>
      </c>
      <c r="G1103" s="21" t="n">
        <v>-2.41938497018424</v>
      </c>
    </row>
    <row r="1104" customFormat="false" ht="12.75" hidden="false" customHeight="false" outlineLevel="0" collapsed="false">
      <c r="A1104" s="19" t="n">
        <v>43115.875</v>
      </c>
      <c r="C1104" s="21" t="n">
        <v>7.87</v>
      </c>
      <c r="D1104" s="21" t="n">
        <v>992.3</v>
      </c>
      <c r="E1104" s="15" t="n">
        <v>-1.7051</v>
      </c>
      <c r="F1104" s="15" t="n">
        <v>-4.3868</v>
      </c>
      <c r="G1104" s="21" t="n">
        <v>-1.28199176128294</v>
      </c>
    </row>
    <row r="1105" customFormat="false" ht="12.75" hidden="false" customHeight="false" outlineLevel="0" collapsed="false">
      <c r="A1105" s="19" t="n">
        <v>43115.9166666667</v>
      </c>
      <c r="C1105" s="21" t="n">
        <v>7.57725</v>
      </c>
      <c r="D1105" s="21" t="n">
        <v>992.325</v>
      </c>
      <c r="E1105" s="15" t="n">
        <v>-1.1033</v>
      </c>
      <c r="F1105" s="15" t="n">
        <v>-3.1904</v>
      </c>
      <c r="G1105" s="21" t="n">
        <v>-2.16208356768144</v>
      </c>
    </row>
    <row r="1106" customFormat="false" ht="12.75" hidden="false" customHeight="false" outlineLevel="0" collapsed="false">
      <c r="A1106" s="19" t="n">
        <v>43115.9583333333</v>
      </c>
      <c r="C1106" s="21" t="n">
        <v>7.651</v>
      </c>
      <c r="D1106" s="21" t="n">
        <v>992.175</v>
      </c>
      <c r="E1106" s="15" t="n">
        <v>1.3039</v>
      </c>
      <c r="F1106" s="15" t="n">
        <v>-0.797600000000001</v>
      </c>
      <c r="G1106" s="21" t="n">
        <v>-1.79014482160097</v>
      </c>
    </row>
    <row r="1107" customFormat="false" ht="12.75" hidden="false" customHeight="false" outlineLevel="0" collapsed="false">
      <c r="A1107" s="19" t="n">
        <v>43116</v>
      </c>
      <c r="C1107" s="21" t="n">
        <v>7.54725</v>
      </c>
      <c r="D1107" s="21" t="n">
        <v>991.7</v>
      </c>
      <c r="E1107" s="15" t="n">
        <v>-1.003</v>
      </c>
      <c r="F1107" s="15" t="n">
        <v>-2.2931</v>
      </c>
      <c r="G1107" s="21" t="n">
        <v>-2.86859166952245</v>
      </c>
    </row>
    <row r="1108" customFormat="false" ht="12.75" hidden="false" customHeight="false" outlineLevel="0" collapsed="false">
      <c r="A1108" s="19" t="n">
        <v>43116.0416666667</v>
      </c>
      <c r="C1108" s="21" t="n">
        <v>7.55175</v>
      </c>
      <c r="D1108" s="21" t="n">
        <v>991.225</v>
      </c>
      <c r="E1108" s="15" t="n">
        <v>-3.6108</v>
      </c>
      <c r="F1108" s="15" t="n">
        <v>-3.5892</v>
      </c>
      <c r="G1108" s="21" t="n">
        <v>-2.24868744672997</v>
      </c>
    </row>
    <row r="1109" customFormat="false" ht="12.75" hidden="false" customHeight="false" outlineLevel="0" collapsed="false">
      <c r="A1109" s="19" t="n">
        <v>43116.0833333333</v>
      </c>
      <c r="C1109" s="21" t="n">
        <v>7.298</v>
      </c>
      <c r="D1109" s="21" t="n">
        <v>991.125</v>
      </c>
      <c r="E1109" s="15" t="n">
        <v>-4.5135</v>
      </c>
      <c r="F1109" s="15" t="n">
        <v>-3.3898</v>
      </c>
      <c r="G1109" s="21" t="n">
        <v>-1.93800624998108</v>
      </c>
    </row>
    <row r="1110" customFormat="false" ht="12.75" hidden="false" customHeight="false" outlineLevel="0" collapsed="false">
      <c r="A1110" s="19" t="n">
        <v>43116.125</v>
      </c>
      <c r="C1110" s="21" t="n">
        <v>6.84584033950688</v>
      </c>
      <c r="D1110" s="21" t="n">
        <v>990.163551465812</v>
      </c>
      <c r="E1110" s="15" t="n">
        <v>-5.1153</v>
      </c>
      <c r="F1110" s="15" t="n">
        <v>-2.991</v>
      </c>
      <c r="G1110" s="21" t="n">
        <v>-1.76315107723558</v>
      </c>
    </row>
    <row r="1111" customFormat="false" ht="12.75" hidden="false" customHeight="false" outlineLevel="0" collapsed="false">
      <c r="A1111" s="19" t="n">
        <v>43116.1666666667</v>
      </c>
      <c r="C1111" s="21" t="n">
        <v>6.85975</v>
      </c>
      <c r="D1111" s="21" t="n">
        <v>990.775</v>
      </c>
      <c r="E1111" s="15" t="n">
        <v>-4.6138</v>
      </c>
      <c r="F1111" s="15" t="n">
        <v>-4.5862</v>
      </c>
      <c r="G1111" s="21" t="n">
        <v>-1.84412958882622</v>
      </c>
    </row>
    <row r="1112" customFormat="false" ht="12.75" hidden="false" customHeight="false" outlineLevel="0" collapsed="false">
      <c r="A1112" s="19" t="n">
        <v>43116.2083333333</v>
      </c>
      <c r="C1112" s="21" t="n">
        <v>6.6795</v>
      </c>
      <c r="D1112" s="21" t="n">
        <v>991.175</v>
      </c>
      <c r="E1112" s="15" t="n">
        <v>-14.9447</v>
      </c>
      <c r="F1112" s="15" t="n">
        <v>-1.8943</v>
      </c>
      <c r="G1112" s="21" t="n">
        <v>-1.61035705221584</v>
      </c>
    </row>
    <row r="1113" customFormat="false" ht="12.75" hidden="false" customHeight="false" outlineLevel="0" collapsed="false">
      <c r="A1113" s="19" t="n">
        <v>43116.25</v>
      </c>
      <c r="C1113" s="21" t="n">
        <v>6.825</v>
      </c>
      <c r="D1113" s="21" t="n">
        <v>991.975</v>
      </c>
      <c r="E1113" s="15" t="n">
        <v>-4.2126</v>
      </c>
      <c r="F1113" s="15" t="n">
        <v>-2.0937</v>
      </c>
      <c r="G1113" s="21" t="n">
        <v>-1.06247687853317</v>
      </c>
    </row>
    <row r="1114" customFormat="false" ht="12.75" hidden="false" customHeight="false" outlineLevel="0" collapsed="false">
      <c r="A1114" s="19" t="n">
        <v>43116.2916666667</v>
      </c>
      <c r="C1114" s="21" t="n">
        <v>6.79525</v>
      </c>
      <c r="D1114" s="21" t="n">
        <v>992.575</v>
      </c>
      <c r="E1114" s="15" t="n">
        <v>-3.3099</v>
      </c>
      <c r="F1114" s="15" t="n">
        <v>-0.299099999999999</v>
      </c>
      <c r="G1114" s="21" t="n">
        <v>-0.593377637713009</v>
      </c>
    </row>
    <row r="1115" customFormat="false" ht="12.75" hidden="false" customHeight="false" outlineLevel="0" collapsed="false">
      <c r="A1115" s="19" t="n">
        <v>43116.3333333333</v>
      </c>
      <c r="C1115" s="21" t="n">
        <v>6.95925</v>
      </c>
      <c r="D1115" s="21" t="n">
        <v>993.225</v>
      </c>
      <c r="E1115" s="15" t="n">
        <v>-1.4042</v>
      </c>
      <c r="F1115" s="15" t="n">
        <v>-1.994</v>
      </c>
      <c r="G1115" s="21" t="n">
        <v>-0.949492558262104</v>
      </c>
    </row>
    <row r="1116" customFormat="false" ht="12.75" hidden="false" customHeight="false" outlineLevel="0" collapsed="false">
      <c r="A1116" s="19" t="n">
        <v>43116.375</v>
      </c>
      <c r="C1116" s="21" t="n">
        <v>7.08225</v>
      </c>
      <c r="D1116" s="21" t="n">
        <v>993.675</v>
      </c>
      <c r="E1116" s="15" t="n">
        <v>0.1003</v>
      </c>
      <c r="F1116" s="15" t="n">
        <v>-1.6949</v>
      </c>
      <c r="G1116" s="21" t="n">
        <v>-0.354109596741009</v>
      </c>
    </row>
    <row r="1117" customFormat="false" ht="12.75" hidden="false" customHeight="false" outlineLevel="0" collapsed="false">
      <c r="A1117" s="19" t="n">
        <v>43116.4166666667</v>
      </c>
      <c r="C1117" s="21" t="n">
        <v>7.278</v>
      </c>
      <c r="D1117" s="21" t="n">
        <v>994.225</v>
      </c>
      <c r="E1117" s="15" t="n">
        <v>0.802399999999999</v>
      </c>
      <c r="F1117" s="15" t="n">
        <v>-0.398799999999999</v>
      </c>
      <c r="G1117" s="21" t="n">
        <v>-0.536261750952896</v>
      </c>
    </row>
    <row r="1118" customFormat="false" ht="12.75" hidden="false" customHeight="false" outlineLevel="0" collapsed="false">
      <c r="A1118" s="19" t="n">
        <v>43116.4583333333</v>
      </c>
      <c r="C1118" s="21" t="n">
        <v>7.394</v>
      </c>
      <c r="D1118" s="21" t="n">
        <v>994.275</v>
      </c>
      <c r="E1118" s="15" t="n">
        <v>-2.3069</v>
      </c>
      <c r="F1118" s="15" t="n">
        <v>-4.6859</v>
      </c>
      <c r="G1118" s="21" t="n">
        <v>-2.12911382892375</v>
      </c>
    </row>
    <row r="1119" customFormat="false" ht="12.75" hidden="false" customHeight="false" outlineLevel="0" collapsed="false">
      <c r="A1119" s="19" t="n">
        <v>43116.5</v>
      </c>
      <c r="C1119" s="21" t="n">
        <v>7.6825</v>
      </c>
      <c r="D1119" s="21" t="n">
        <v>994.05</v>
      </c>
      <c r="E1119" s="15" t="n">
        <v>-4.9147</v>
      </c>
      <c r="F1119" s="15" t="n">
        <v>-3.2901</v>
      </c>
      <c r="G1119" s="21" t="n">
        <v>-2.11827273421316</v>
      </c>
    </row>
    <row r="1120" customFormat="false" ht="12.75" hidden="false" customHeight="false" outlineLevel="0" collapsed="false">
      <c r="A1120" s="19" t="n">
        <v>43116.5416666667</v>
      </c>
      <c r="C1120" s="21" t="n">
        <v>8.29275</v>
      </c>
      <c r="D1120" s="21" t="n">
        <v>993.625</v>
      </c>
      <c r="E1120" s="15" t="n">
        <v>-3.6108</v>
      </c>
      <c r="F1120" s="15" t="n">
        <v>-5.2841</v>
      </c>
      <c r="G1120" s="21" t="n">
        <v>-1.82710495110892</v>
      </c>
    </row>
    <row r="1121" customFormat="false" ht="12.75" hidden="false" customHeight="false" outlineLevel="0" collapsed="false">
      <c r="A1121" s="19" t="n">
        <v>43116.5833333333</v>
      </c>
      <c r="C1121" s="21" t="n">
        <v>8.338</v>
      </c>
      <c r="D1121" s="21" t="n">
        <v>993.55</v>
      </c>
      <c r="E1121" s="15" t="n">
        <v>-3.4102</v>
      </c>
      <c r="F1121" s="15" t="n">
        <v>-2.991</v>
      </c>
      <c r="G1121" s="21" t="n">
        <v>-2.01596764511768</v>
      </c>
    </row>
    <row r="1122" customFormat="false" ht="12.75" hidden="false" customHeight="false" outlineLevel="0" collapsed="false">
      <c r="A1122" s="19" t="n">
        <v>43116.625</v>
      </c>
      <c r="C1122" s="21" t="n">
        <v>8.04</v>
      </c>
      <c r="D1122" s="21" t="n">
        <v>993.275</v>
      </c>
      <c r="E1122" s="15" t="n">
        <v>-1.8054</v>
      </c>
      <c r="F1122" s="15" t="n">
        <v>-1.0967</v>
      </c>
      <c r="G1122" s="21" t="n">
        <v>-1.32198146508397</v>
      </c>
    </row>
    <row r="1123" customFormat="false" ht="12.75" hidden="false" customHeight="false" outlineLevel="0" collapsed="false">
      <c r="A1123" s="19" t="n">
        <v>43116.6666666667</v>
      </c>
      <c r="C1123" s="21" t="n">
        <v>7.65225</v>
      </c>
      <c r="D1123" s="21" t="n">
        <v>992.625</v>
      </c>
      <c r="E1123" s="15" t="n">
        <v>-1.2036</v>
      </c>
      <c r="F1123" s="15" t="n">
        <v>-1.5952</v>
      </c>
      <c r="G1123" s="21" t="n">
        <v>-1.84183525332145</v>
      </c>
    </row>
    <row r="1124" customFormat="false" ht="12.75" hidden="false" customHeight="false" outlineLevel="0" collapsed="false">
      <c r="A1124" s="19" t="n">
        <v>43116.7083333333</v>
      </c>
      <c r="C1124" s="21" t="n">
        <v>6.95275</v>
      </c>
      <c r="D1124" s="21" t="n">
        <v>992.225</v>
      </c>
      <c r="E1124" s="15" t="n">
        <v>-0.9027</v>
      </c>
      <c r="F1124" s="15" t="n">
        <v>-1.3958</v>
      </c>
      <c r="G1124" s="21" t="n">
        <v>-0.832548920652009</v>
      </c>
    </row>
    <row r="1125" customFormat="false" ht="12.75" hidden="false" customHeight="false" outlineLevel="0" collapsed="false">
      <c r="A1125" s="19" t="n">
        <v>43116.75</v>
      </c>
      <c r="C1125" s="21" t="n">
        <v>6.00775</v>
      </c>
      <c r="D1125" s="21" t="n">
        <v>992.225</v>
      </c>
      <c r="E1125" s="15" t="n">
        <v>-0.7021</v>
      </c>
      <c r="F1125" s="15" t="n">
        <v>-2.8913</v>
      </c>
      <c r="G1125" s="21" t="n">
        <v>-1.0230545106997</v>
      </c>
    </row>
    <row r="1126" customFormat="false" ht="12.75" hidden="false" customHeight="false" outlineLevel="0" collapsed="false">
      <c r="A1126" s="19" t="n">
        <v>43116.7916666667</v>
      </c>
      <c r="C1126" s="21" t="n">
        <v>5.6495</v>
      </c>
      <c r="D1126" s="21" t="n">
        <v>992.225</v>
      </c>
      <c r="E1126" s="15" t="n">
        <v>1.003</v>
      </c>
      <c r="F1126" s="15" t="n">
        <v>-2.6919</v>
      </c>
      <c r="G1126" s="21" t="n">
        <v>-1.00573692355099</v>
      </c>
    </row>
    <row r="1127" customFormat="false" ht="12.75" hidden="false" customHeight="false" outlineLevel="0" collapsed="false">
      <c r="A1127" s="19" t="n">
        <v>43116.8333333333</v>
      </c>
      <c r="C1127" s="21" t="n">
        <v>5.301</v>
      </c>
      <c r="D1127" s="21" t="n">
        <v>992.3</v>
      </c>
      <c r="E1127" s="15" t="n">
        <v>0.100300000000001</v>
      </c>
      <c r="F1127" s="15" t="n">
        <v>-1.994</v>
      </c>
      <c r="G1127" s="21" t="n">
        <v>-1.8088425660016</v>
      </c>
    </row>
    <row r="1128" customFormat="false" ht="12.75" hidden="false" customHeight="false" outlineLevel="0" collapsed="false">
      <c r="A1128" s="19" t="n">
        <v>43116.875</v>
      </c>
      <c r="C1128" s="21" t="n">
        <v>5.15575</v>
      </c>
      <c r="D1128" s="21" t="n">
        <v>992.35</v>
      </c>
      <c r="E1128" s="15" t="n">
        <v>-1.6048</v>
      </c>
      <c r="F1128" s="15" t="n">
        <v>-4.6859</v>
      </c>
      <c r="G1128" s="21" t="n">
        <v>-1.28230041635283</v>
      </c>
    </row>
    <row r="1129" customFormat="false" ht="12.75" hidden="false" customHeight="false" outlineLevel="0" collapsed="false">
      <c r="A1129" s="19" t="n">
        <v>43116.9166666667</v>
      </c>
      <c r="C1129" s="21" t="n">
        <v>4.901</v>
      </c>
      <c r="D1129" s="21" t="n">
        <v>992.525</v>
      </c>
      <c r="E1129" s="15" t="n">
        <v>-1.5045</v>
      </c>
      <c r="F1129" s="15" t="n">
        <v>-3.1904</v>
      </c>
      <c r="G1129" s="21" t="n">
        <v>-0.889641807936759</v>
      </c>
    </row>
    <row r="1130" customFormat="false" ht="12.75" hidden="false" customHeight="false" outlineLevel="0" collapsed="false">
      <c r="A1130" s="19" t="n">
        <v>43116.9583333333</v>
      </c>
      <c r="C1130" s="21" t="n">
        <v>4.69475</v>
      </c>
      <c r="D1130" s="21" t="n">
        <v>993.325</v>
      </c>
      <c r="E1130" s="15" t="n">
        <v>-1.7051</v>
      </c>
      <c r="F1130" s="15" t="n">
        <v>-0.3988</v>
      </c>
      <c r="G1130" s="21" t="n">
        <v>-0.488878632669896</v>
      </c>
    </row>
    <row r="1131" customFormat="false" ht="12.75" hidden="false" customHeight="false" outlineLevel="0" collapsed="false">
      <c r="A1131" s="19" t="n">
        <v>43117</v>
      </c>
      <c r="C1131" s="21" t="n">
        <v>4.2365</v>
      </c>
      <c r="D1131" s="21" t="n">
        <v>993.8</v>
      </c>
      <c r="E1131" s="15" t="n">
        <v>0.702099999999999</v>
      </c>
      <c r="F1131" s="15" t="n">
        <v>-1.6949</v>
      </c>
      <c r="G1131" s="21" t="n">
        <v>-0.707538601136672</v>
      </c>
    </row>
    <row r="1132" customFormat="false" ht="12.75" hidden="false" customHeight="false" outlineLevel="0" collapsed="false">
      <c r="A1132" s="19" t="n">
        <v>43117.0416666667</v>
      </c>
      <c r="C1132" s="21" t="n">
        <v>3.95825</v>
      </c>
      <c r="D1132" s="21" t="n">
        <v>994.7</v>
      </c>
      <c r="E1132" s="15" t="n">
        <v>0.3009</v>
      </c>
      <c r="F1132" s="15" t="n">
        <v>0.398799999999999</v>
      </c>
      <c r="G1132" s="21" t="n">
        <v>-0.175424475817991</v>
      </c>
    </row>
    <row r="1133" customFormat="false" ht="12.75" hidden="false" customHeight="false" outlineLevel="0" collapsed="false">
      <c r="A1133" s="19" t="n">
        <v>43117.0833333333</v>
      </c>
      <c r="C1133" s="21" t="n">
        <v>3.877</v>
      </c>
      <c r="D1133" s="21" t="n">
        <v>995.5</v>
      </c>
      <c r="E1133" s="15" t="n">
        <v>-1.6048</v>
      </c>
      <c r="F1133" s="15" t="n">
        <v>-2.3928</v>
      </c>
      <c r="G1133" s="21" t="n">
        <v>-0.115538979691293</v>
      </c>
    </row>
    <row r="1134" customFormat="false" ht="12.75" hidden="false" customHeight="false" outlineLevel="0" collapsed="false">
      <c r="A1134" s="19" t="n">
        <v>43117.125</v>
      </c>
      <c r="C1134" s="21" t="n">
        <v>3.57</v>
      </c>
      <c r="D1134" s="21" t="n">
        <v>996.575</v>
      </c>
      <c r="E1134" s="15" t="n">
        <v>3.4102</v>
      </c>
      <c r="F1134" s="15" t="n">
        <v>0.997</v>
      </c>
      <c r="G1134" s="21" t="n">
        <v>0.670800764637844</v>
      </c>
    </row>
    <row r="1135" customFormat="false" ht="12.75" hidden="false" customHeight="false" outlineLevel="0" collapsed="false">
      <c r="A1135" s="19" t="n">
        <v>43117.1666666667</v>
      </c>
      <c r="C1135" s="21" t="n">
        <v>3.67175</v>
      </c>
      <c r="D1135" s="21" t="n">
        <v>997.7</v>
      </c>
      <c r="E1135" s="15" t="n">
        <v>-0.5015</v>
      </c>
      <c r="F1135" s="15" t="n">
        <v>-2.2931</v>
      </c>
      <c r="G1135" s="21" t="n">
        <v>0.123929763322974</v>
      </c>
    </row>
    <row r="1136" customFormat="false" ht="12.75" hidden="false" customHeight="false" outlineLevel="0" collapsed="false">
      <c r="A1136" s="19" t="n">
        <v>43117.2083333333</v>
      </c>
      <c r="C1136" s="21" t="n">
        <v>3.901</v>
      </c>
      <c r="D1136" s="21" t="n">
        <v>998.575</v>
      </c>
      <c r="E1136" s="15" t="n">
        <v>0.100300000000001</v>
      </c>
      <c r="F1136" s="15" t="n">
        <v>-0.5982</v>
      </c>
      <c r="G1136" s="21" t="n">
        <v>0.414967444627905</v>
      </c>
    </row>
    <row r="1137" customFormat="false" ht="12.75" hidden="false" customHeight="false" outlineLevel="0" collapsed="false">
      <c r="A1137" s="19" t="n">
        <v>43117.25</v>
      </c>
      <c r="C1137" s="21" t="n">
        <v>4.29025</v>
      </c>
      <c r="D1137" s="21" t="n">
        <v>999.575</v>
      </c>
      <c r="E1137" s="15" t="n">
        <v>0.802399999999999</v>
      </c>
      <c r="F1137" s="15" t="n">
        <v>-2.1934</v>
      </c>
      <c r="G1137" s="21" t="n">
        <v>1.47668182305831</v>
      </c>
    </row>
    <row r="1138" customFormat="false" ht="12.75" hidden="false" customHeight="false" outlineLevel="0" collapsed="false">
      <c r="A1138" s="19" t="n">
        <v>43117.2916666667</v>
      </c>
      <c r="C1138" s="21" t="n">
        <v>4.617</v>
      </c>
      <c r="D1138" s="21" t="n">
        <v>1001</v>
      </c>
      <c r="E1138" s="15" t="n">
        <v>0.802400000000001</v>
      </c>
      <c r="F1138" s="15" t="n">
        <v>1.6949</v>
      </c>
      <c r="G1138" s="21" t="n">
        <v>1.49444188279859</v>
      </c>
    </row>
    <row r="1139" customFormat="false" ht="12.75" hidden="false" customHeight="false" outlineLevel="0" collapsed="false">
      <c r="A1139" s="19" t="n">
        <v>43117.3333333333</v>
      </c>
      <c r="C1139" s="21" t="n">
        <v>4.97375</v>
      </c>
      <c r="D1139" s="21" t="n">
        <v>1002.25</v>
      </c>
      <c r="E1139" s="15" t="n">
        <v>2.3069</v>
      </c>
      <c r="F1139" s="15" t="n">
        <v>1.2961</v>
      </c>
      <c r="G1139" s="21" t="n">
        <v>1.41646211975399</v>
      </c>
    </row>
    <row r="1140" customFormat="false" ht="12.75" hidden="false" customHeight="false" outlineLevel="0" collapsed="false">
      <c r="A1140" s="19" t="n">
        <v>43117.375</v>
      </c>
      <c r="C1140" s="21" t="n">
        <v>5.5625</v>
      </c>
      <c r="D1140" s="21" t="n">
        <v>1003.75</v>
      </c>
      <c r="E1140" s="15" t="n">
        <v>3.2096</v>
      </c>
      <c r="F1140" s="15" t="n">
        <v>0.598200000000001</v>
      </c>
      <c r="G1140" s="21" t="n">
        <v>0.781926240232065</v>
      </c>
    </row>
    <row r="1141" customFormat="false" ht="12.75" hidden="false" customHeight="false" outlineLevel="0" collapsed="false">
      <c r="A1141" s="19" t="n">
        <v>43117.4166666667</v>
      </c>
      <c r="C1141" s="21" t="n">
        <v>6.43575</v>
      </c>
      <c r="D1141" s="21" t="n">
        <v>1004.75</v>
      </c>
      <c r="E1141" s="15" t="n">
        <v>0.6018</v>
      </c>
      <c r="F1141" s="15" t="n">
        <v>-1.994</v>
      </c>
      <c r="G1141" s="21" t="n">
        <v>1.53697750860708</v>
      </c>
    </row>
    <row r="1142" customFormat="false" ht="12.75" hidden="false" customHeight="false" outlineLevel="0" collapsed="false">
      <c r="A1142" s="19" t="n">
        <v>43117.4583333333</v>
      </c>
      <c r="C1142" s="21" t="n">
        <v>7.02375</v>
      </c>
      <c r="D1142" s="21" t="n">
        <v>1005</v>
      </c>
      <c r="E1142" s="15" t="n">
        <v>-1.3039</v>
      </c>
      <c r="F1142" s="15" t="n">
        <v>0.4985</v>
      </c>
      <c r="G1142" s="21" t="n">
        <v>0.134154293611577</v>
      </c>
    </row>
    <row r="1143" customFormat="false" ht="12.75" hidden="false" customHeight="false" outlineLevel="0" collapsed="false">
      <c r="A1143" s="19" t="n">
        <v>43117.5</v>
      </c>
      <c r="C1143" s="21" t="n">
        <v>7.55525</v>
      </c>
      <c r="D1143" s="21" t="n">
        <v>1005.25</v>
      </c>
      <c r="E1143" s="15" t="n">
        <v>0.501500000000002</v>
      </c>
      <c r="F1143" s="15" t="n">
        <v>-0.897299999999999</v>
      </c>
      <c r="G1143" s="21" t="n">
        <v>-0.372673064338026</v>
      </c>
    </row>
    <row r="1144" customFormat="false" ht="12.75" hidden="false" customHeight="false" outlineLevel="0" collapsed="false">
      <c r="A1144" s="19" t="n">
        <v>43117.5416666667</v>
      </c>
      <c r="C1144" s="21" t="n">
        <v>8.06025</v>
      </c>
      <c r="D1144" s="21" t="n">
        <v>1006</v>
      </c>
      <c r="E1144" s="15" t="n">
        <v>-2.1063</v>
      </c>
      <c r="F1144" s="15" t="n">
        <v>-1.7946</v>
      </c>
      <c r="G1144" s="21" t="n">
        <v>-1.18254307440823</v>
      </c>
    </row>
    <row r="1145" customFormat="false" ht="12.75" hidden="false" customHeight="false" outlineLevel="0" collapsed="false">
      <c r="A1145" s="19" t="n">
        <v>43117.5833333333</v>
      </c>
      <c r="C1145" s="21" t="n">
        <v>8.278</v>
      </c>
      <c r="D1145" s="21" t="n">
        <v>1006</v>
      </c>
      <c r="E1145" s="15" t="n">
        <v>-0.802400000000001</v>
      </c>
      <c r="F1145" s="15" t="n">
        <v>-2.8913</v>
      </c>
      <c r="G1145" s="21" t="n">
        <v>-0.933692891204664</v>
      </c>
    </row>
    <row r="1146" customFormat="false" ht="12.75" hidden="false" customHeight="false" outlineLevel="0" collapsed="false">
      <c r="A1146" s="19" t="n">
        <v>43117.625</v>
      </c>
      <c r="C1146" s="21" t="n">
        <v>8.05325</v>
      </c>
      <c r="D1146" s="21" t="n">
        <v>1006</v>
      </c>
      <c r="E1146" s="15" t="n">
        <v>-2.3069</v>
      </c>
      <c r="F1146" s="15" t="n">
        <v>-1.1964</v>
      </c>
      <c r="G1146" s="21" t="n">
        <v>-0.803438033459112</v>
      </c>
    </row>
    <row r="1147" customFormat="false" ht="12.75" hidden="false" customHeight="false" outlineLevel="0" collapsed="false">
      <c r="A1147" s="19" t="n">
        <v>43117.6666666667</v>
      </c>
      <c r="C1147" s="21" t="n">
        <v>7.8285</v>
      </c>
      <c r="D1147" s="21" t="n">
        <v>1006.5</v>
      </c>
      <c r="E1147" s="15" t="n">
        <v>0.100300000000001</v>
      </c>
      <c r="F1147" s="15" t="n">
        <v>-0.299100000000001</v>
      </c>
      <c r="G1147" s="21" t="n">
        <v>-0.93062338248344</v>
      </c>
    </row>
    <row r="1148" customFormat="false" ht="12.75" hidden="false" customHeight="false" outlineLevel="0" collapsed="false">
      <c r="A1148" s="19" t="n">
        <v>43117.7083333333</v>
      </c>
      <c r="C1148" s="21" t="n">
        <v>7.6485</v>
      </c>
      <c r="D1148" s="21" t="n">
        <v>1006.25</v>
      </c>
      <c r="E1148" s="15" t="n">
        <v>-2.7081</v>
      </c>
      <c r="F1148" s="15" t="n">
        <v>-2.6919</v>
      </c>
      <c r="G1148" s="21" t="n">
        <v>-1.37964839465064</v>
      </c>
    </row>
    <row r="1149" customFormat="false" ht="12.75" hidden="false" customHeight="false" outlineLevel="0" collapsed="false">
      <c r="A1149" s="19" t="n">
        <v>43117.75</v>
      </c>
      <c r="C1149" s="21" t="n">
        <v>7.45875</v>
      </c>
      <c r="D1149" s="21" t="n">
        <v>1006</v>
      </c>
      <c r="E1149" s="15" t="n">
        <v>-2.9087</v>
      </c>
      <c r="F1149" s="15" t="n">
        <v>-3.988</v>
      </c>
      <c r="G1149" s="21" t="n">
        <v>-0.817442164162768</v>
      </c>
    </row>
    <row r="1150" customFormat="false" ht="12.75" hidden="false" customHeight="false" outlineLevel="0" collapsed="false">
      <c r="A1150" s="19" t="n">
        <v>43117.7916666667</v>
      </c>
      <c r="C1150" s="21" t="n">
        <v>7.3525</v>
      </c>
      <c r="D1150" s="21" t="n">
        <v>1005.5</v>
      </c>
      <c r="E1150" s="15" t="n">
        <v>-2.9087</v>
      </c>
      <c r="F1150" s="15" t="n">
        <v>-2.5922</v>
      </c>
      <c r="G1150" s="21" t="n">
        <v>-2.18447294846461</v>
      </c>
    </row>
    <row r="1151" customFormat="false" ht="12.75" hidden="false" customHeight="false" outlineLevel="0" collapsed="false">
      <c r="A1151" s="19" t="n">
        <v>43117.8333333333</v>
      </c>
      <c r="C1151" s="21" t="n">
        <v>7.18675</v>
      </c>
      <c r="D1151" s="21" t="n">
        <v>1004.5</v>
      </c>
      <c r="E1151" s="15" t="n">
        <v>-4.1123</v>
      </c>
      <c r="F1151" s="15" t="n">
        <v>-4.985</v>
      </c>
      <c r="G1151" s="21" t="n">
        <v>-3.71685750198856</v>
      </c>
    </row>
    <row r="1152" customFormat="false" ht="12.75" hidden="false" customHeight="false" outlineLevel="0" collapsed="false">
      <c r="A1152" s="19" t="n">
        <v>43117.875</v>
      </c>
      <c r="C1152" s="21" t="n">
        <v>7.288</v>
      </c>
      <c r="D1152" s="21" t="n">
        <v>1002.75</v>
      </c>
      <c r="E1152" s="15" t="n">
        <v>-4.1123</v>
      </c>
      <c r="F1152" s="15" t="n">
        <v>-3.0907</v>
      </c>
      <c r="G1152" s="21" t="n">
        <v>-3.52114118865761</v>
      </c>
    </row>
    <row r="1153" customFormat="false" ht="12.75" hidden="false" customHeight="false" outlineLevel="0" collapsed="false">
      <c r="A1153" s="19" t="n">
        <v>43117.9166666667</v>
      </c>
      <c r="C1153" s="21" t="n">
        <v>7.3445</v>
      </c>
      <c r="D1153" s="21" t="n">
        <v>999.7</v>
      </c>
      <c r="E1153" s="15" t="n">
        <v>-2.4072</v>
      </c>
      <c r="F1153" s="15" t="n">
        <v>-4.8853</v>
      </c>
      <c r="G1153" s="21" t="n">
        <v>-5.65114097128472</v>
      </c>
    </row>
    <row r="1154" customFormat="false" ht="12.75" hidden="false" customHeight="false" outlineLevel="0" collapsed="false">
      <c r="A1154" s="19" t="n">
        <v>43117.9583333333</v>
      </c>
      <c r="C1154" s="21" t="n">
        <v>7.6215</v>
      </c>
      <c r="D1154" s="21" t="n">
        <v>996.15</v>
      </c>
      <c r="E1154" s="15" t="n">
        <v>-3.1093</v>
      </c>
      <c r="F1154" s="15" t="n">
        <v>-7.77660000000001</v>
      </c>
      <c r="G1154" s="21" t="n">
        <v>-5.50167876547675</v>
      </c>
    </row>
    <row r="1155" customFormat="false" ht="12.75" hidden="false" customHeight="false" outlineLevel="0" collapsed="false">
      <c r="A1155" s="19" t="n">
        <v>43118</v>
      </c>
      <c r="C1155" s="21" t="n">
        <v>8.586</v>
      </c>
      <c r="D1155" s="21" t="n">
        <v>993.175</v>
      </c>
      <c r="E1155" s="15" t="n">
        <v>0.7021</v>
      </c>
      <c r="F1155" s="15" t="n">
        <v>-2.2931</v>
      </c>
      <c r="G1155" s="21" t="n">
        <v>-4.25999777738397</v>
      </c>
    </row>
    <row r="1156" customFormat="false" ht="12.75" hidden="false" customHeight="false" outlineLevel="0" collapsed="false">
      <c r="A1156" s="19" t="n">
        <v>43118.0416666667</v>
      </c>
      <c r="C1156" s="21" t="n">
        <v>9.85175</v>
      </c>
      <c r="D1156" s="21" t="n">
        <v>990.7</v>
      </c>
      <c r="E1156" s="15" t="n">
        <v>-0.5015</v>
      </c>
      <c r="F1156" s="15" t="n">
        <v>-4.7856</v>
      </c>
      <c r="G1156" s="21" t="n">
        <v>-3.6345897919125</v>
      </c>
    </row>
    <row r="1157" customFormat="false" ht="12.75" hidden="false" customHeight="false" outlineLevel="0" collapsed="false">
      <c r="A1157" s="19" t="n">
        <v>43118.0833333333</v>
      </c>
      <c r="C1157" s="21" t="n">
        <v>10.75</v>
      </c>
      <c r="D1157" s="21" t="n">
        <v>989.25</v>
      </c>
      <c r="E1157" s="15" t="n">
        <v>-5.6168</v>
      </c>
      <c r="F1157" s="15" t="n">
        <v>-4.985</v>
      </c>
      <c r="G1157" s="21" t="n">
        <v>-3.29077720829784</v>
      </c>
    </row>
    <row r="1158" customFormat="false" ht="12.75" hidden="false" customHeight="false" outlineLevel="0" collapsed="false">
      <c r="A1158" s="19" t="n">
        <v>43118.125</v>
      </c>
      <c r="C1158" s="21" t="n">
        <v>11.73</v>
      </c>
      <c r="D1158" s="21" t="n">
        <v>988.625</v>
      </c>
      <c r="E1158" s="15" t="n">
        <v>-7.1213</v>
      </c>
      <c r="F1158" s="15" t="n">
        <v>-3.988</v>
      </c>
      <c r="G1158" s="21" t="n">
        <v>-3.16472393623744</v>
      </c>
    </row>
    <row r="1159" customFormat="false" ht="12.75" hidden="false" customHeight="false" outlineLevel="0" collapsed="false">
      <c r="A1159" s="19" t="n">
        <v>43118.1666666667</v>
      </c>
      <c r="C1159" s="21" t="n">
        <v>11.455</v>
      </c>
      <c r="D1159" s="21" t="n">
        <v>989.075</v>
      </c>
      <c r="E1159" s="15" t="n">
        <v>-4.012</v>
      </c>
      <c r="F1159" s="15" t="n">
        <v>-3.3898</v>
      </c>
      <c r="G1159" s="21" t="n">
        <v>-0.533407786166125</v>
      </c>
    </row>
    <row r="1160" customFormat="false" ht="12.75" hidden="false" customHeight="false" outlineLevel="0" collapsed="false">
      <c r="A1160" s="19" t="n">
        <v>43118.2083333333</v>
      </c>
      <c r="C1160" s="21" t="n">
        <v>10.6775</v>
      </c>
      <c r="D1160" s="21" t="n">
        <v>990.8</v>
      </c>
      <c r="E1160" s="15" t="n">
        <v>-0.5015</v>
      </c>
      <c r="F1160" s="15" t="n">
        <v>0.398800000000002</v>
      </c>
      <c r="G1160" s="21" t="n">
        <v>0.851850217126548</v>
      </c>
    </row>
    <row r="1161" customFormat="false" ht="12.75" hidden="false" customHeight="false" outlineLevel="0" collapsed="false">
      <c r="A1161" s="19" t="n">
        <v>43118.25</v>
      </c>
      <c r="C1161" s="21" t="n">
        <v>9.2705</v>
      </c>
      <c r="D1161" s="21" t="n">
        <v>993.7</v>
      </c>
      <c r="E1161" s="15" t="n">
        <v>3.2096</v>
      </c>
      <c r="F1161" s="15" t="n">
        <v>0</v>
      </c>
      <c r="G1161" s="21" t="n">
        <v>1.37873241627353</v>
      </c>
    </row>
    <row r="1162" customFormat="false" ht="12.75" hidden="false" customHeight="false" outlineLevel="0" collapsed="false">
      <c r="A1162" s="19" t="n">
        <v>43118.2916666667</v>
      </c>
      <c r="C1162" s="21" t="n">
        <v>8.14325</v>
      </c>
      <c r="D1162" s="21" t="n">
        <v>996.175</v>
      </c>
      <c r="E1162" s="15" t="n">
        <v>1.6048</v>
      </c>
      <c r="F1162" s="15" t="n">
        <v>0.8973</v>
      </c>
      <c r="G1162" s="21" t="n">
        <v>1.45236894941153</v>
      </c>
    </row>
    <row r="1163" customFormat="false" ht="12.75" hidden="false" customHeight="false" outlineLevel="0" collapsed="false">
      <c r="A1163" s="19" t="n">
        <v>43118.3333333333</v>
      </c>
      <c r="C1163" s="21" t="n">
        <v>7.54125</v>
      </c>
      <c r="D1163" s="21" t="n">
        <v>998.05</v>
      </c>
      <c r="E1163" s="15" t="n">
        <v>3.2096</v>
      </c>
      <c r="F1163" s="15" t="n">
        <v>0.199399999999999</v>
      </c>
      <c r="G1163" s="21" t="n">
        <v>1.98428664139935</v>
      </c>
    </row>
    <row r="1164" customFormat="false" ht="12.75" hidden="false" customHeight="false" outlineLevel="0" collapsed="false">
      <c r="A1164" s="19" t="n">
        <v>43118.375</v>
      </c>
      <c r="C1164" s="21" t="n">
        <v>7.6215</v>
      </c>
      <c r="D1164" s="21" t="n">
        <v>999.3</v>
      </c>
      <c r="E1164" s="15" t="n">
        <v>0</v>
      </c>
      <c r="F1164" s="15" t="n">
        <v>-0.697899999999999</v>
      </c>
      <c r="G1164" s="21" t="n">
        <v>1.12413563433397</v>
      </c>
    </row>
    <row r="1165" customFormat="false" ht="12.75" hidden="false" customHeight="false" outlineLevel="0" collapsed="false">
      <c r="A1165" s="19" t="n">
        <v>43118.4166666667</v>
      </c>
      <c r="C1165" s="21" t="n">
        <v>8.23975</v>
      </c>
      <c r="D1165" s="21" t="n">
        <v>999.875</v>
      </c>
      <c r="E1165" s="15" t="n">
        <v>-0.200599999999999</v>
      </c>
      <c r="F1165" s="15" t="n">
        <v>-0.997</v>
      </c>
      <c r="G1165" s="21" t="n">
        <v>0.103811418518143</v>
      </c>
    </row>
    <row r="1166" customFormat="false" ht="12.75" hidden="false" customHeight="false" outlineLevel="0" collapsed="false">
      <c r="A1166" s="19" t="n">
        <v>43118.4583333333</v>
      </c>
      <c r="C1166" s="21" t="n">
        <v>9.20675</v>
      </c>
      <c r="D1166" s="21" t="n">
        <v>999.85</v>
      </c>
      <c r="E1166" s="15" t="n">
        <v>-1.7051</v>
      </c>
      <c r="F1166" s="15" t="n">
        <v>-2.6919</v>
      </c>
      <c r="G1166" s="21" t="n">
        <v>-0.699050147155259</v>
      </c>
    </row>
    <row r="1167" customFormat="false" ht="12.75" hidden="false" customHeight="false" outlineLevel="0" collapsed="false">
      <c r="A1167" s="19" t="n">
        <v>43118.5</v>
      </c>
      <c r="C1167" s="21" t="n">
        <v>9.4775</v>
      </c>
      <c r="D1167" s="21" t="n">
        <v>999.575</v>
      </c>
      <c r="E1167" s="15" t="n">
        <v>-1.4042</v>
      </c>
      <c r="F1167" s="15" t="n">
        <v>-1.994</v>
      </c>
      <c r="G1167" s="21" t="n">
        <v>-1.83240387902255</v>
      </c>
    </row>
    <row r="1168" customFormat="false" ht="12.75" hidden="false" customHeight="false" outlineLevel="0" collapsed="false">
      <c r="A1168" s="19" t="n">
        <v>43118.5416666667</v>
      </c>
      <c r="C1168" s="21" t="n">
        <v>10.07725</v>
      </c>
      <c r="D1168" s="21" t="n">
        <v>999.3</v>
      </c>
      <c r="E1168" s="15" t="n">
        <v>-2.3069</v>
      </c>
      <c r="F1168" s="15" t="n">
        <v>-2.8913</v>
      </c>
      <c r="G1168" s="21" t="n">
        <v>-1.65150899662707</v>
      </c>
    </row>
    <row r="1169" customFormat="false" ht="12.75" hidden="false" customHeight="false" outlineLevel="0" collapsed="false">
      <c r="A1169" s="19" t="n">
        <v>43118.5833333333</v>
      </c>
      <c r="C1169" s="21" t="n">
        <v>10.097</v>
      </c>
      <c r="D1169" s="21" t="n">
        <v>999.275</v>
      </c>
      <c r="E1169" s="15" t="n">
        <v>-0.7021</v>
      </c>
      <c r="F1169" s="15" t="n">
        <v>0.4985</v>
      </c>
      <c r="G1169" s="21" t="n">
        <v>-1.42510689359425</v>
      </c>
    </row>
    <row r="1170" customFormat="false" ht="12.75" hidden="false" customHeight="false" outlineLevel="0" collapsed="false">
      <c r="A1170" s="19" t="n">
        <v>43118.625</v>
      </c>
      <c r="C1170" s="21" t="n">
        <v>9.72475</v>
      </c>
      <c r="D1170" s="21" t="n">
        <v>999.25</v>
      </c>
      <c r="E1170" s="15" t="n">
        <v>1.6048</v>
      </c>
      <c r="F1170" s="15" t="n">
        <v>-2.0937</v>
      </c>
      <c r="G1170" s="21" t="n">
        <v>-0.849852426634375</v>
      </c>
    </row>
    <row r="1171" customFormat="false" ht="12.75" hidden="false" customHeight="false" outlineLevel="0" collapsed="false">
      <c r="A1171" s="19" t="n">
        <v>43118.6666666667</v>
      </c>
      <c r="C1171" s="21" t="n">
        <v>8.9625</v>
      </c>
      <c r="D1171" s="21" t="n">
        <v>999.775</v>
      </c>
      <c r="E1171" s="15" t="n">
        <v>1.4042</v>
      </c>
      <c r="F1171" s="15" t="n">
        <v>1.994</v>
      </c>
      <c r="G1171" s="21" t="n">
        <v>-0.477600349475045</v>
      </c>
    </row>
    <row r="1172" customFormat="false" ht="12.75" hidden="false" customHeight="false" outlineLevel="0" collapsed="false">
      <c r="A1172" s="19" t="n">
        <v>43118.7083333333</v>
      </c>
      <c r="C1172" s="21" t="n">
        <v>8.36275</v>
      </c>
      <c r="D1172" s="21" t="n">
        <v>1000.75</v>
      </c>
      <c r="E1172" s="15" t="n">
        <v>-0.5015</v>
      </c>
      <c r="F1172" s="15" t="n">
        <v>-0.997</v>
      </c>
      <c r="G1172" s="21" t="n">
        <v>-0.0397345387899017</v>
      </c>
    </row>
    <row r="1173" customFormat="false" ht="12.75" hidden="false" customHeight="false" outlineLevel="0" collapsed="false">
      <c r="A1173" s="19" t="n">
        <v>43118.75</v>
      </c>
      <c r="C1173" s="21" t="n">
        <v>7.993</v>
      </c>
      <c r="D1173" s="21" t="n">
        <v>1001</v>
      </c>
      <c r="E1173" s="15" t="n">
        <v>-2.5075</v>
      </c>
      <c r="F1173" s="15" t="n">
        <v>3.7886</v>
      </c>
      <c r="G1173" s="21" t="n">
        <v>-0.624622006334607</v>
      </c>
    </row>
    <row r="1174" customFormat="false" ht="12.75" hidden="false" customHeight="false" outlineLevel="0" collapsed="false">
      <c r="A1174" s="19" t="n">
        <v>43118.7916666667</v>
      </c>
      <c r="C1174" s="21" t="n">
        <v>7.36725</v>
      </c>
      <c r="D1174" s="21" t="n">
        <v>1002</v>
      </c>
      <c r="E1174" s="15" t="n">
        <v>-1.003</v>
      </c>
      <c r="F1174" s="15" t="n">
        <v>2.8913</v>
      </c>
      <c r="G1174" s="21" t="n">
        <v>-1.12794092873544</v>
      </c>
    </row>
    <row r="1175" customFormat="false" ht="12.75" hidden="false" customHeight="false" outlineLevel="0" collapsed="false">
      <c r="A1175" s="19" t="n">
        <v>43118.8333333333</v>
      </c>
      <c r="C1175" s="21" t="n">
        <v>6.6095</v>
      </c>
      <c r="D1175" s="21" t="n">
        <v>1002.75</v>
      </c>
      <c r="E1175" s="15" t="n">
        <v>-2.2066</v>
      </c>
      <c r="F1175" s="15" t="n">
        <v>1.4955</v>
      </c>
      <c r="G1175" s="21" t="n">
        <v>-0.895308350178982</v>
      </c>
    </row>
    <row r="1176" customFormat="false" ht="12.75" hidden="false" customHeight="false" outlineLevel="0" collapsed="false">
      <c r="A1176" s="19" t="n">
        <v>43118.875</v>
      </c>
      <c r="C1176" s="21" t="n">
        <v>6.03275</v>
      </c>
      <c r="D1176" s="21" t="n">
        <v>1003.25</v>
      </c>
      <c r="E1176" s="15" t="n">
        <v>-2.8084</v>
      </c>
      <c r="F1176" s="15" t="n">
        <v>2.2931</v>
      </c>
      <c r="G1176" s="21" t="n">
        <v>-0.829907744274629</v>
      </c>
    </row>
    <row r="1177" customFormat="false" ht="12.75" hidden="false" customHeight="false" outlineLevel="0" collapsed="false">
      <c r="A1177" s="19" t="n">
        <v>43118.9166666667</v>
      </c>
      <c r="C1177" s="21" t="n">
        <v>5.64275</v>
      </c>
      <c r="D1177" s="21" t="n">
        <v>1004</v>
      </c>
      <c r="E1177" s="15" t="n">
        <v>-0.3009</v>
      </c>
      <c r="F1177" s="15" t="n">
        <v>0.997</v>
      </c>
      <c r="G1177" s="21" t="n">
        <v>-0.46321129813431</v>
      </c>
    </row>
    <row r="1178" customFormat="false" ht="12.75" hidden="false" customHeight="false" outlineLevel="0" collapsed="false">
      <c r="A1178" s="19" t="n">
        <v>43118.9583333333</v>
      </c>
      <c r="C1178" s="21" t="n">
        <v>5.15875</v>
      </c>
      <c r="D1178" s="21" t="n">
        <v>1004.25</v>
      </c>
      <c r="E1178" s="15" t="n">
        <v>-0.100300000000001</v>
      </c>
      <c r="F1178" s="15" t="n">
        <v>-1.5952</v>
      </c>
      <c r="G1178" s="21" t="n">
        <v>-0.7654954484</v>
      </c>
    </row>
    <row r="1179" customFormat="false" ht="12.75" hidden="false" customHeight="false" outlineLevel="0" collapsed="false">
      <c r="A1179" s="19" t="n">
        <v>43119</v>
      </c>
      <c r="C1179" s="21" t="n">
        <v>4.645</v>
      </c>
      <c r="D1179" s="21" t="n">
        <v>1005</v>
      </c>
      <c r="E1179" s="15" t="n">
        <v>-0.2006</v>
      </c>
      <c r="F1179" s="15" t="n">
        <v>0.0996999999999997</v>
      </c>
      <c r="G1179" s="21" t="n">
        <v>-0.220080241114578</v>
      </c>
    </row>
    <row r="1180" customFormat="false" ht="12.75" hidden="false" customHeight="false" outlineLevel="0" collapsed="false">
      <c r="A1180" s="19" t="n">
        <v>43119.0416666667</v>
      </c>
      <c r="C1180" s="21" t="n">
        <v>4.51475</v>
      </c>
      <c r="D1180" s="21" t="n">
        <v>1005</v>
      </c>
      <c r="E1180" s="15" t="n">
        <v>-0.9027</v>
      </c>
      <c r="F1180" s="15" t="n">
        <v>0.4985</v>
      </c>
      <c r="G1180" s="21" t="n">
        <v>-1.18867009763053</v>
      </c>
    </row>
    <row r="1181" customFormat="false" ht="12.75" hidden="false" customHeight="false" outlineLevel="0" collapsed="false">
      <c r="A1181" s="19" t="n">
        <v>43119.0833333333</v>
      </c>
      <c r="C1181" s="21" t="n">
        <v>4.17975</v>
      </c>
      <c r="D1181" s="21" t="n">
        <v>1005.75</v>
      </c>
      <c r="E1181" s="15" t="n">
        <v>0.902699999999999</v>
      </c>
      <c r="F1181" s="15" t="n">
        <v>-1.4955</v>
      </c>
      <c r="G1181" s="21" t="n">
        <v>-0.357208842774339</v>
      </c>
    </row>
    <row r="1182" customFormat="false" ht="12.75" hidden="false" customHeight="false" outlineLevel="0" collapsed="false">
      <c r="A1182" s="19" t="n">
        <v>43119.125</v>
      </c>
      <c r="C1182" s="21" t="n">
        <v>3.75</v>
      </c>
      <c r="D1182" s="21" t="n">
        <v>1006</v>
      </c>
      <c r="E1182" s="15" t="n">
        <v>-0.4012</v>
      </c>
      <c r="F1182" s="15" t="n">
        <v>-3.0907</v>
      </c>
      <c r="G1182" s="21" t="n">
        <v>-0.771855487130241</v>
      </c>
    </row>
    <row r="1183" customFormat="false" ht="12.75" hidden="false" customHeight="false" outlineLevel="0" collapsed="false">
      <c r="A1183" s="19" t="n">
        <v>43119.1666666667</v>
      </c>
      <c r="C1183" s="21" t="n">
        <v>3.5665</v>
      </c>
      <c r="D1183" s="21" t="n">
        <v>1006</v>
      </c>
      <c r="E1183" s="15" t="n">
        <v>-1.9057</v>
      </c>
      <c r="F1183" s="15" t="n">
        <v>-1.6949</v>
      </c>
      <c r="G1183" s="21" t="n">
        <v>-0.189594514154491</v>
      </c>
    </row>
    <row r="1184" customFormat="false" ht="12.75" hidden="false" customHeight="false" outlineLevel="0" collapsed="false">
      <c r="A1184" s="19" t="n">
        <v>43119.2083333333</v>
      </c>
      <c r="C1184" s="21" t="n">
        <v>3.53975</v>
      </c>
      <c r="D1184" s="21" t="n">
        <v>1006</v>
      </c>
      <c r="E1184" s="15" t="n">
        <v>0.4012</v>
      </c>
      <c r="F1184" s="15" t="n">
        <v>-1.3958</v>
      </c>
      <c r="G1184" s="21" t="n">
        <v>-0.83594537153525</v>
      </c>
    </row>
    <row r="1185" customFormat="false" ht="12.75" hidden="false" customHeight="false" outlineLevel="0" collapsed="false">
      <c r="A1185" s="19" t="n">
        <v>43119.25</v>
      </c>
      <c r="C1185" s="21" t="n">
        <v>3.567</v>
      </c>
      <c r="D1185" s="21" t="n">
        <v>1006.75</v>
      </c>
      <c r="E1185" s="15" t="n">
        <v>-0.802399999999999</v>
      </c>
      <c r="F1185" s="15" t="n">
        <v>-0.199399999999999</v>
      </c>
      <c r="G1185" s="21" t="n">
        <v>-0.720107633608241</v>
      </c>
    </row>
    <row r="1186" customFormat="false" ht="12.75" hidden="false" customHeight="false" outlineLevel="0" collapsed="false">
      <c r="A1186" s="19" t="n">
        <v>43119.2916666667</v>
      </c>
      <c r="C1186" s="21" t="n">
        <v>3.54</v>
      </c>
      <c r="D1186" s="21" t="n">
        <v>1007</v>
      </c>
      <c r="E1186" s="15" t="n">
        <v>-0.200599999999999</v>
      </c>
      <c r="F1186" s="15" t="n">
        <v>-1.994</v>
      </c>
      <c r="G1186" s="21" t="n">
        <v>-1.18593897167059</v>
      </c>
    </row>
    <row r="1187" customFormat="false" ht="12.75" hidden="false" customHeight="false" outlineLevel="0" collapsed="false">
      <c r="A1187" s="19" t="n">
        <v>43119.3333333333</v>
      </c>
      <c r="C1187" s="21" t="n">
        <v>3.58475</v>
      </c>
      <c r="D1187" s="21" t="n">
        <v>1007</v>
      </c>
      <c r="E1187" s="15" t="n">
        <v>-1.003</v>
      </c>
      <c r="F1187" s="15" t="n">
        <v>-1.3958</v>
      </c>
      <c r="G1187" s="21" t="n">
        <v>-0.829617016952423</v>
      </c>
    </row>
    <row r="1188" customFormat="false" ht="12.75" hidden="false" customHeight="false" outlineLevel="0" collapsed="false">
      <c r="A1188" s="19" t="n">
        <v>43119.375</v>
      </c>
      <c r="C1188" s="21" t="n">
        <v>4.20425</v>
      </c>
      <c r="D1188" s="21" t="n">
        <v>1007</v>
      </c>
      <c r="E1188" s="15" t="n">
        <v>-1.7051</v>
      </c>
      <c r="F1188" s="15" t="n">
        <v>-3.4895</v>
      </c>
      <c r="G1188" s="21" t="n">
        <v>-0.649543324055134</v>
      </c>
    </row>
    <row r="1189" customFormat="false" ht="12.75" hidden="false" customHeight="false" outlineLevel="0" collapsed="false">
      <c r="A1189" s="19" t="n">
        <v>43119.4166666667</v>
      </c>
      <c r="C1189" s="21" t="n">
        <v>5.1315</v>
      </c>
      <c r="D1189" s="21" t="n">
        <v>1007.5</v>
      </c>
      <c r="E1189" s="15" t="n">
        <v>0.300899999999999</v>
      </c>
      <c r="F1189" s="15" t="n">
        <v>-0.398799999999999</v>
      </c>
      <c r="G1189" s="21" t="n">
        <v>-0.900297171647293</v>
      </c>
    </row>
    <row r="1190" customFormat="false" ht="12.75" hidden="false" customHeight="false" outlineLevel="0" collapsed="false">
      <c r="A1190" s="19" t="n">
        <v>43119.4583333333</v>
      </c>
      <c r="C1190" s="21" t="n">
        <v>6.1915</v>
      </c>
      <c r="D1190" s="21" t="n">
        <v>1007.5</v>
      </c>
      <c r="E1190" s="15" t="n">
        <v>-3.5105</v>
      </c>
      <c r="F1190" s="15" t="n">
        <v>-2.7916</v>
      </c>
      <c r="G1190" s="21" t="n">
        <v>-1.69584505945113</v>
      </c>
    </row>
    <row r="1191" customFormat="false" ht="12.75" hidden="false" customHeight="false" outlineLevel="0" collapsed="false">
      <c r="A1191" s="19" t="n">
        <v>43119.5</v>
      </c>
      <c r="C1191" s="21" t="n">
        <v>6.8505</v>
      </c>
      <c r="D1191" s="21" t="n">
        <v>1007</v>
      </c>
      <c r="E1191" s="15" t="n">
        <v>-3.3099</v>
      </c>
      <c r="F1191" s="15" t="n">
        <v>-2.6919</v>
      </c>
      <c r="G1191" s="21" t="n">
        <v>-2.62494578952221</v>
      </c>
    </row>
    <row r="1192" customFormat="false" ht="12.75" hidden="false" customHeight="false" outlineLevel="0" collapsed="false">
      <c r="A1192" s="19" t="n">
        <v>43119.5416666667</v>
      </c>
      <c r="C1192" s="21" t="n">
        <v>7.43225</v>
      </c>
      <c r="D1192" s="21" t="n">
        <v>1006.25</v>
      </c>
      <c r="E1192" s="15" t="n">
        <v>-2.3069</v>
      </c>
      <c r="F1192" s="15" t="n">
        <v>-3.3898</v>
      </c>
      <c r="G1192" s="21" t="n">
        <v>-2.51141366118093</v>
      </c>
    </row>
    <row r="1193" customFormat="false" ht="12.75" hidden="false" customHeight="false" outlineLevel="0" collapsed="false">
      <c r="A1193" s="19" t="n">
        <v>43119.5833333333</v>
      </c>
      <c r="C1193" s="21" t="n">
        <v>7.90625</v>
      </c>
      <c r="D1193" s="21" t="n">
        <v>1006</v>
      </c>
      <c r="E1193" s="15" t="n">
        <v>-2.3069</v>
      </c>
      <c r="F1193" s="15" t="n">
        <v>-3.0907</v>
      </c>
      <c r="G1193" s="21" t="n">
        <v>-1.17672937196423</v>
      </c>
    </row>
    <row r="1194" customFormat="false" ht="12.75" hidden="false" customHeight="false" outlineLevel="0" collapsed="false">
      <c r="A1194" s="19" t="n">
        <v>43119.625</v>
      </c>
      <c r="C1194" s="21" t="n">
        <v>8.04</v>
      </c>
      <c r="D1194" s="21" t="n">
        <v>1006</v>
      </c>
      <c r="E1194" s="15" t="n">
        <v>-1.7051</v>
      </c>
      <c r="F1194" s="15" t="n">
        <v>-2.3928</v>
      </c>
      <c r="G1194" s="21" t="n">
        <v>-0.74503165331689</v>
      </c>
    </row>
    <row r="1195" customFormat="false" ht="12.75" hidden="false" customHeight="false" outlineLevel="0" collapsed="false">
      <c r="A1195" s="19" t="n">
        <v>43119.6666666667</v>
      </c>
      <c r="C1195" s="21" t="n">
        <v>8.0745</v>
      </c>
      <c r="D1195" s="21" t="n">
        <v>1006</v>
      </c>
      <c r="E1195" s="15" t="n">
        <v>-0.200599999999999</v>
      </c>
      <c r="F1195" s="15" t="n">
        <v>-0.299099999999997</v>
      </c>
      <c r="G1195" s="21" t="n">
        <v>-0.903345743753717</v>
      </c>
    </row>
    <row r="1196" customFormat="false" ht="12.75" hidden="false" customHeight="false" outlineLevel="0" collapsed="false">
      <c r="A1196" s="19" t="n">
        <v>43119.7083333333</v>
      </c>
      <c r="C1196" s="21" t="n">
        <v>7.78675</v>
      </c>
      <c r="D1196" s="21" t="n">
        <v>1007</v>
      </c>
      <c r="E1196" s="15" t="n">
        <v>-1.5045</v>
      </c>
      <c r="F1196" s="15" t="n">
        <v>-1.7946</v>
      </c>
      <c r="G1196" s="21" t="n">
        <v>-0.830612536449583</v>
      </c>
    </row>
    <row r="1197" customFormat="false" ht="12.75" hidden="false" customHeight="false" outlineLevel="0" collapsed="false">
      <c r="A1197" s="19" t="n">
        <v>43119.75</v>
      </c>
      <c r="C1197" s="21" t="n">
        <v>7.34375</v>
      </c>
      <c r="D1197" s="21" t="n">
        <v>1007</v>
      </c>
      <c r="E1197" s="15" t="n">
        <v>-0.5015</v>
      </c>
      <c r="F1197" s="15" t="n">
        <v>-4.4865</v>
      </c>
      <c r="G1197" s="21" t="n">
        <v>-1.280112202904</v>
      </c>
    </row>
    <row r="1198" customFormat="false" ht="12.75" hidden="false" customHeight="false" outlineLevel="0" collapsed="false">
      <c r="A1198" s="19" t="n">
        <v>43119.7916666667</v>
      </c>
      <c r="C1198" s="21" t="n">
        <v>6.80725</v>
      </c>
      <c r="D1198" s="21" t="n">
        <v>1006.75</v>
      </c>
      <c r="E1198" s="15" t="n">
        <v>-1.1033</v>
      </c>
      <c r="F1198" s="15" t="n">
        <v>-2.991</v>
      </c>
      <c r="G1198" s="21" t="n">
        <v>-1.12761576840374</v>
      </c>
    </row>
    <row r="1199" customFormat="false" ht="12.75" hidden="false" customHeight="false" outlineLevel="0" collapsed="false">
      <c r="A1199" s="19" t="n">
        <v>43119.8333333333</v>
      </c>
      <c r="C1199" s="21" t="n">
        <v>6.0205</v>
      </c>
      <c r="D1199" s="21" t="n">
        <v>1006.75</v>
      </c>
      <c r="E1199" s="15" t="n">
        <v>-0.802399999999999</v>
      </c>
      <c r="F1199" s="15" t="n">
        <v>-0.897299999999999</v>
      </c>
      <c r="G1199" s="21" t="n">
        <v>-1.21023808334047</v>
      </c>
    </row>
    <row r="1200" customFormat="false" ht="12.75" hidden="false" customHeight="false" outlineLevel="0" collapsed="false">
      <c r="A1200" s="19" t="n">
        <v>43119.875</v>
      </c>
      <c r="C1200" s="21" t="n">
        <v>5.704</v>
      </c>
      <c r="D1200" s="21" t="n">
        <v>1007</v>
      </c>
      <c r="E1200" s="15" t="n">
        <v>-0.6018</v>
      </c>
      <c r="F1200" s="15" t="n">
        <v>-3.988</v>
      </c>
      <c r="G1200" s="21" t="n">
        <v>-1.29295946872981</v>
      </c>
    </row>
    <row r="1201" customFormat="false" ht="12.75" hidden="false" customHeight="false" outlineLevel="0" collapsed="false">
      <c r="A1201" s="19" t="n">
        <v>43119.9166666667</v>
      </c>
      <c r="C1201" s="21" t="n">
        <v>5.392</v>
      </c>
      <c r="D1201" s="21" t="n">
        <v>1007</v>
      </c>
      <c r="E1201" s="15" t="n">
        <v>-0.300899999999999</v>
      </c>
      <c r="F1201" s="15" t="n">
        <v>-4.1874</v>
      </c>
      <c r="G1201" s="21" t="n">
        <v>-1.44572770782796</v>
      </c>
    </row>
    <row r="1202" customFormat="false" ht="12.75" hidden="false" customHeight="false" outlineLevel="0" collapsed="false">
      <c r="A1202" s="19" t="n">
        <v>43119.9583333333</v>
      </c>
      <c r="C1202" s="21" t="n">
        <v>4.90675</v>
      </c>
      <c r="D1202" s="21" t="n">
        <v>1007</v>
      </c>
      <c r="E1202" s="15" t="n">
        <v>-1.3039</v>
      </c>
      <c r="F1202" s="15" t="n">
        <v>-2.991</v>
      </c>
      <c r="G1202" s="21" t="n">
        <v>-1.30547026702965</v>
      </c>
    </row>
    <row r="1203" customFormat="false" ht="12.75" hidden="false" customHeight="false" outlineLevel="0" collapsed="false">
      <c r="A1203" s="19" t="n">
        <v>43120</v>
      </c>
      <c r="C1203" s="21" t="n">
        <v>4.6525</v>
      </c>
      <c r="D1203" s="21" t="n">
        <v>1007</v>
      </c>
      <c r="E1203" s="15" t="n">
        <v>-2.9087</v>
      </c>
      <c r="F1203" s="15" t="n">
        <v>-3.988</v>
      </c>
      <c r="G1203" s="21" t="n">
        <v>-2.00400382971004</v>
      </c>
    </row>
    <row r="1204" customFormat="false" ht="12.75" hidden="false" customHeight="false" outlineLevel="0" collapsed="false">
      <c r="A1204" s="19" t="n">
        <v>43120.0416666667</v>
      </c>
      <c r="C1204" s="21" t="n">
        <v>4.366</v>
      </c>
      <c r="D1204" s="21" t="n">
        <v>1006.5</v>
      </c>
      <c r="E1204" s="15" t="n">
        <v>-1.7051</v>
      </c>
      <c r="F1204" s="15" t="n">
        <v>-3.8883</v>
      </c>
      <c r="G1204" s="21" t="n">
        <v>-2.97423492457023</v>
      </c>
    </row>
    <row r="1205" customFormat="false" ht="12.75" hidden="false" customHeight="false" outlineLevel="0" collapsed="false">
      <c r="A1205" s="19" t="n">
        <v>43120.0833333333</v>
      </c>
      <c r="C1205" s="21" t="n">
        <v>4.45475</v>
      </c>
      <c r="D1205" s="21" t="n">
        <v>1005.75</v>
      </c>
      <c r="E1205" s="15" t="n">
        <v>-3.4102</v>
      </c>
      <c r="F1205" s="15" t="n">
        <v>-3.6889</v>
      </c>
      <c r="G1205" s="21" t="n">
        <v>-2.80217192886825</v>
      </c>
    </row>
    <row r="1206" customFormat="false" ht="12.75" hidden="false" customHeight="false" outlineLevel="0" collapsed="false">
      <c r="A1206" s="19" t="n">
        <v>43120.125</v>
      </c>
      <c r="C1206" s="21" t="n">
        <v>4.606</v>
      </c>
      <c r="D1206" s="21" t="n">
        <v>1004.75</v>
      </c>
      <c r="E1206" s="15" t="n">
        <v>-2.9087</v>
      </c>
      <c r="F1206" s="15" t="n">
        <v>-3.8883</v>
      </c>
      <c r="G1206" s="21" t="n">
        <v>-2.82390125636377</v>
      </c>
    </row>
    <row r="1207" customFormat="false" ht="12.75" hidden="false" customHeight="false" outlineLevel="0" collapsed="false">
      <c r="A1207" s="19" t="n">
        <v>43120.1666666667</v>
      </c>
      <c r="C1207" s="21" t="n">
        <v>4.85725</v>
      </c>
      <c r="D1207" s="21" t="n">
        <v>1003.75</v>
      </c>
      <c r="E1207" s="15" t="n">
        <v>-4.1123</v>
      </c>
      <c r="F1207" s="15" t="n">
        <v>-4.8853</v>
      </c>
      <c r="G1207" s="21" t="n">
        <v>-2.88227175619525</v>
      </c>
    </row>
    <row r="1208" customFormat="false" ht="12.75" hidden="false" customHeight="false" outlineLevel="0" collapsed="false">
      <c r="A1208" s="19" t="n">
        <v>43120.2083333333</v>
      </c>
      <c r="C1208" s="21" t="n">
        <v>5.20675</v>
      </c>
      <c r="D1208" s="21" t="n">
        <v>1002.5</v>
      </c>
      <c r="E1208" s="15" t="n">
        <v>-1.2036</v>
      </c>
      <c r="F1208" s="15" t="n">
        <v>-2.4925</v>
      </c>
      <c r="G1208" s="21" t="n">
        <v>-2.58281566910561</v>
      </c>
    </row>
    <row r="1209" customFormat="false" ht="12.75" hidden="false" customHeight="false" outlineLevel="0" collapsed="false">
      <c r="A1209" s="19" t="n">
        <v>43120.25</v>
      </c>
      <c r="C1209" s="21" t="n">
        <v>5.74925</v>
      </c>
      <c r="D1209" s="21" t="n">
        <v>1001.25</v>
      </c>
      <c r="E1209" s="15" t="n">
        <v>-1.4042</v>
      </c>
      <c r="F1209" s="15" t="n">
        <v>-0.398799999999999</v>
      </c>
      <c r="G1209" s="21" t="n">
        <v>-2.29423585823685</v>
      </c>
    </row>
    <row r="1210" customFormat="false" ht="12.75" hidden="false" customHeight="false" outlineLevel="0" collapsed="false">
      <c r="A1210" s="19" t="n">
        <v>43120.2916666667</v>
      </c>
      <c r="C1210" s="21" t="n">
        <v>5.9365</v>
      </c>
      <c r="D1210" s="21" t="n">
        <v>999.975</v>
      </c>
      <c r="E1210" s="15" t="n">
        <v>-2.006</v>
      </c>
      <c r="F1210" s="15" t="n">
        <v>-1.5952</v>
      </c>
      <c r="G1210" s="21" t="n">
        <v>-2.66742706023855</v>
      </c>
    </row>
    <row r="1211" customFormat="false" ht="12.75" hidden="false" customHeight="false" outlineLevel="0" collapsed="false">
      <c r="A1211" s="19" t="n">
        <v>43120.3333333333</v>
      </c>
      <c r="C1211" s="21" t="n">
        <v>5.76725</v>
      </c>
      <c r="D1211" s="21" t="n">
        <v>999.325</v>
      </c>
      <c r="E1211" s="15" t="n">
        <v>-2.1063</v>
      </c>
      <c r="F1211" s="15" t="n">
        <v>-2.0937</v>
      </c>
      <c r="G1211" s="21" t="n">
        <v>-2.03413235762743</v>
      </c>
    </row>
    <row r="1212" customFormat="false" ht="12.75" hidden="false" customHeight="false" outlineLevel="0" collapsed="false">
      <c r="A1212" s="19" t="n">
        <v>43120.375</v>
      </c>
      <c r="C1212" s="21" t="n">
        <v>5.455</v>
      </c>
      <c r="D1212" s="21" t="n">
        <v>998.775</v>
      </c>
      <c r="E1212" s="15" t="n">
        <v>-2.006</v>
      </c>
      <c r="F1212" s="15" t="n">
        <v>-1.2961</v>
      </c>
      <c r="G1212" s="21" t="n">
        <v>-2.04052198319312</v>
      </c>
    </row>
    <row r="1213" customFormat="false" ht="12.75" hidden="false" customHeight="false" outlineLevel="0" collapsed="false">
      <c r="A1213" s="19" t="n">
        <v>43120.4166666667</v>
      </c>
      <c r="C1213" s="21" t="n">
        <v>4.72425</v>
      </c>
      <c r="D1213" s="21" t="n">
        <v>998.375</v>
      </c>
      <c r="E1213" s="15" t="n">
        <v>-3.6108</v>
      </c>
      <c r="F1213" s="15" t="n">
        <v>-2.8913</v>
      </c>
      <c r="G1213" s="21" t="n">
        <v>-2.37282138136181</v>
      </c>
    </row>
    <row r="1214" customFormat="false" ht="12.75" hidden="false" customHeight="false" outlineLevel="0" collapsed="false">
      <c r="A1214" s="19" t="n">
        <v>43120.4583333333</v>
      </c>
      <c r="C1214" s="21" t="n">
        <v>4.49075</v>
      </c>
      <c r="D1214" s="21" t="n">
        <v>997.925</v>
      </c>
      <c r="E1214" s="15" t="n">
        <v>-2.5075</v>
      </c>
      <c r="F1214" s="15" t="n">
        <v>-4.1874</v>
      </c>
      <c r="G1214" s="21" t="n">
        <v>-2.7915607121421</v>
      </c>
    </row>
    <row r="1215" customFormat="false" ht="12.75" hidden="false" customHeight="false" outlineLevel="0" collapsed="false">
      <c r="A1215" s="19" t="n">
        <v>43120.5</v>
      </c>
      <c r="C1215" s="21" t="n">
        <v>4.613</v>
      </c>
      <c r="D1215" s="21" t="n">
        <v>997.2</v>
      </c>
      <c r="E1215" s="15" t="n">
        <v>-3.2096</v>
      </c>
      <c r="F1215" s="15" t="n">
        <v>-2.5922</v>
      </c>
      <c r="G1215" s="21" t="n">
        <v>-2.75495340164043</v>
      </c>
    </row>
    <row r="1216" customFormat="false" ht="12.75" hidden="false" customHeight="false" outlineLevel="0" collapsed="false">
      <c r="A1216" s="19" t="n">
        <v>43120.5416666667</v>
      </c>
      <c r="C1216" s="21" t="n">
        <v>4.8755</v>
      </c>
      <c r="D1216" s="21" t="n">
        <v>996.3</v>
      </c>
      <c r="E1216" s="15" t="n">
        <v>0.200599999999999</v>
      </c>
      <c r="F1216" s="15" t="n">
        <v>-3.2901</v>
      </c>
      <c r="G1216" s="21" t="n">
        <v>-1.97501055776198</v>
      </c>
    </row>
    <row r="1217" customFormat="false" ht="12.75" hidden="false" customHeight="false" outlineLevel="0" collapsed="false">
      <c r="A1217" s="19" t="n">
        <v>43120.5833333333</v>
      </c>
      <c r="C1217" s="21" t="n">
        <v>5.02625</v>
      </c>
      <c r="D1217" s="21" t="n">
        <v>995.75</v>
      </c>
      <c r="E1217" s="15" t="n">
        <v>-2.1063</v>
      </c>
      <c r="F1217" s="15" t="n">
        <v>-2.991</v>
      </c>
      <c r="G1217" s="21" t="n">
        <v>-1.28817270323528</v>
      </c>
    </row>
    <row r="1218" customFormat="false" ht="12.75" hidden="false" customHeight="false" outlineLevel="0" collapsed="false">
      <c r="A1218" s="19" t="n">
        <v>43120.625</v>
      </c>
      <c r="C1218" s="21" t="n">
        <v>4.686</v>
      </c>
      <c r="D1218" s="21" t="n">
        <v>996.125</v>
      </c>
      <c r="E1218" s="15" t="n">
        <v>-0.2006</v>
      </c>
      <c r="F1218" s="15" t="n">
        <v>-2.5922</v>
      </c>
      <c r="G1218" s="21" t="n">
        <v>-0.734928301744322</v>
      </c>
    </row>
    <row r="1219" customFormat="false" ht="12.75" hidden="false" customHeight="false" outlineLevel="0" collapsed="false">
      <c r="A1219" s="19" t="n">
        <v>43120.6666666667</v>
      </c>
      <c r="C1219" s="21" t="n">
        <v>4.41525</v>
      </c>
      <c r="D1219" s="21" t="n">
        <v>996.875</v>
      </c>
      <c r="E1219" s="15" t="n">
        <v>-0.3009</v>
      </c>
      <c r="F1219" s="15" t="n">
        <v>-1.5952</v>
      </c>
      <c r="G1219" s="21" t="n">
        <v>-0.57042494757996</v>
      </c>
    </row>
    <row r="1220" customFormat="false" ht="12.75" hidden="false" customHeight="false" outlineLevel="0" collapsed="false">
      <c r="A1220" s="19" t="n">
        <v>43120.7083333333</v>
      </c>
      <c r="C1220" s="21" t="n">
        <v>3.8115</v>
      </c>
      <c r="D1220" s="21" t="n">
        <v>997.825</v>
      </c>
      <c r="E1220" s="15" t="n">
        <v>-0.5015</v>
      </c>
      <c r="F1220" s="15" t="n">
        <v>0</v>
      </c>
      <c r="G1220" s="21" t="n">
        <v>0.137458131413175</v>
      </c>
    </row>
    <row r="1221" customFormat="false" ht="12.75" hidden="false" customHeight="false" outlineLevel="0" collapsed="false">
      <c r="A1221" s="19" t="n">
        <v>43120.75</v>
      </c>
      <c r="C1221" s="21" t="n">
        <v>3.4845</v>
      </c>
      <c r="D1221" s="21" t="n">
        <v>999.3</v>
      </c>
      <c r="E1221" s="15" t="n">
        <v>0.702100000000001</v>
      </c>
      <c r="F1221" s="15" t="n">
        <v>1.1964</v>
      </c>
      <c r="G1221" s="21" t="n">
        <v>0.297333332318226</v>
      </c>
    </row>
    <row r="1222" customFormat="false" ht="12.75" hidden="false" customHeight="false" outlineLevel="0" collapsed="false">
      <c r="A1222" s="19" t="n">
        <v>43120.7916666667</v>
      </c>
      <c r="C1222" s="21" t="n">
        <v>3.41175</v>
      </c>
      <c r="D1222" s="21" t="n">
        <v>1001.25</v>
      </c>
      <c r="E1222" s="15" t="n">
        <v>1.003</v>
      </c>
      <c r="F1222" s="15" t="n">
        <v>0.0996999999999979</v>
      </c>
      <c r="G1222" s="21" t="n">
        <v>-0.436094209622976</v>
      </c>
    </row>
    <row r="1223" customFormat="false" ht="12.75" hidden="false" customHeight="false" outlineLevel="0" collapsed="false">
      <c r="A1223" s="19" t="n">
        <v>43120.8333333333</v>
      </c>
      <c r="C1223" s="21" t="n">
        <v>3.49675</v>
      </c>
      <c r="D1223" s="21" t="n">
        <v>1003</v>
      </c>
      <c r="E1223" s="15" t="n">
        <v>-1.8054</v>
      </c>
      <c r="F1223" s="15" t="n">
        <v>2.5922</v>
      </c>
      <c r="G1223" s="21" t="n">
        <v>-1.40472325254336</v>
      </c>
    </row>
    <row r="1224" customFormat="false" ht="12.75" hidden="false" customHeight="false" outlineLevel="0" collapsed="false">
      <c r="A1224" s="19" t="n">
        <v>43120.875</v>
      </c>
      <c r="C1224" s="21" t="n">
        <v>3.3245</v>
      </c>
      <c r="D1224" s="21" t="n">
        <v>1004.75</v>
      </c>
      <c r="E1224" s="15" t="n">
        <v>-0.100300000000001</v>
      </c>
      <c r="F1224" s="15" t="n">
        <v>2.4925</v>
      </c>
      <c r="G1224" s="21" t="n">
        <v>-0.772072754252968</v>
      </c>
    </row>
    <row r="1225" customFormat="false" ht="12.75" hidden="false" customHeight="false" outlineLevel="0" collapsed="false">
      <c r="A1225" s="19" t="n">
        <v>43120.9166666667</v>
      </c>
      <c r="C1225" s="21" t="n">
        <v>3.13225</v>
      </c>
      <c r="D1225" s="21" t="n">
        <v>1006.25</v>
      </c>
      <c r="E1225" s="15" t="n">
        <v>-1.9057</v>
      </c>
      <c r="F1225" s="15" t="n">
        <v>0.398799999999999</v>
      </c>
      <c r="G1225" s="21" t="n">
        <v>-1.38843348603597</v>
      </c>
    </row>
    <row r="1226" customFormat="false" ht="12.75" hidden="false" customHeight="false" outlineLevel="0" collapsed="false">
      <c r="A1226" s="19" t="n">
        <v>43120.9583333333</v>
      </c>
      <c r="C1226" s="21" t="n">
        <v>3.0835</v>
      </c>
      <c r="D1226" s="21" t="n">
        <v>1007.75</v>
      </c>
      <c r="E1226" s="15" t="n">
        <v>0.200599999999999</v>
      </c>
      <c r="F1226" s="15" t="n">
        <v>-0.4985</v>
      </c>
      <c r="G1226" s="21" t="n">
        <v>-0.414860442667242</v>
      </c>
    </row>
    <row r="1227" customFormat="false" ht="12.75" hidden="false" customHeight="false" outlineLevel="0" collapsed="false">
      <c r="A1227" s="19" t="n">
        <v>43121</v>
      </c>
      <c r="C1227" s="21" t="n">
        <v>3.34975</v>
      </c>
      <c r="D1227" s="21" t="n">
        <v>1009.25</v>
      </c>
      <c r="E1227" s="15" t="n">
        <v>-2.006</v>
      </c>
      <c r="F1227" s="15" t="n">
        <v>-1.0967</v>
      </c>
      <c r="G1227" s="21" t="n">
        <v>-2.42544521161555</v>
      </c>
    </row>
    <row r="1228" customFormat="false" ht="12.75" hidden="false" customHeight="false" outlineLevel="0" collapsed="false">
      <c r="A1228" s="19" t="n">
        <v>43121.0416666667</v>
      </c>
      <c r="C1228" s="21" t="n">
        <v>3.03475</v>
      </c>
      <c r="D1228" s="21" t="n">
        <v>1010.25</v>
      </c>
      <c r="E1228" s="15" t="n">
        <v>-3.9117</v>
      </c>
      <c r="F1228" s="15" t="n">
        <v>-3.1904</v>
      </c>
      <c r="G1228" s="21" t="n">
        <v>-2.97291426076476</v>
      </c>
    </row>
    <row r="1229" customFormat="false" ht="12.75" hidden="false" customHeight="false" outlineLevel="0" collapsed="false">
      <c r="A1229" s="19" t="n">
        <v>43121.0833333333</v>
      </c>
      <c r="C1229" s="21" t="n">
        <v>2.6845</v>
      </c>
      <c r="D1229" s="21" t="n">
        <v>1011.5</v>
      </c>
      <c r="E1229" s="15" t="n">
        <v>-5.2156</v>
      </c>
      <c r="F1229" s="15" t="n">
        <v>-3.7886</v>
      </c>
      <c r="G1229" s="21" t="n">
        <v>-4.43988426565407</v>
      </c>
    </row>
    <row r="1230" customFormat="false" ht="12.75" hidden="false" customHeight="false" outlineLevel="0" collapsed="false">
      <c r="A1230" s="19" t="n">
        <v>43121.125</v>
      </c>
      <c r="C1230" s="21" t="n">
        <v>2.4615</v>
      </c>
      <c r="D1230" s="21" t="n">
        <v>1012</v>
      </c>
      <c r="E1230" s="15" t="n">
        <v>-4.1123</v>
      </c>
      <c r="F1230" s="15" t="n">
        <v>-3.7886</v>
      </c>
      <c r="G1230" s="21" t="n">
        <v>-4.86816683997029</v>
      </c>
    </row>
    <row r="1231" customFormat="false" ht="12.75" hidden="false" customHeight="false" outlineLevel="0" collapsed="false">
      <c r="A1231" s="19" t="n">
        <v>43121.1666666667</v>
      </c>
      <c r="C1231" s="21" t="n">
        <v>2.504</v>
      </c>
      <c r="D1231" s="21" t="n">
        <v>1012</v>
      </c>
      <c r="E1231" s="15" t="n">
        <v>-3.9117</v>
      </c>
      <c r="F1231" s="15" t="n">
        <v>-8.0757</v>
      </c>
      <c r="G1231" s="21" t="n">
        <v>-4.67633474608441</v>
      </c>
    </row>
    <row r="1232" customFormat="false" ht="12.75" hidden="false" customHeight="false" outlineLevel="0" collapsed="false">
      <c r="A1232" s="19" t="n">
        <v>43121.2083333333</v>
      </c>
      <c r="C1232" s="21" t="n">
        <v>2.37</v>
      </c>
      <c r="D1232" s="21" t="n">
        <v>1012</v>
      </c>
      <c r="E1232" s="15" t="n">
        <v>-5.6168</v>
      </c>
      <c r="F1232" s="15" t="n">
        <v>-6.0817</v>
      </c>
      <c r="G1232" s="21" t="n">
        <v>-4.66109907029091</v>
      </c>
    </row>
    <row r="1233" customFormat="false" ht="12.75" hidden="false" customHeight="false" outlineLevel="0" collapsed="false">
      <c r="A1233" s="19" t="n">
        <v>43121.25</v>
      </c>
      <c r="C1233" s="21" t="n">
        <v>2.639</v>
      </c>
      <c r="D1233" s="21" t="n">
        <v>1013</v>
      </c>
      <c r="E1233" s="15" t="n">
        <v>-4.012</v>
      </c>
      <c r="F1233" s="15" t="n">
        <v>-5.8823</v>
      </c>
      <c r="G1233" s="21" t="n">
        <v>-4.79021966992831</v>
      </c>
    </row>
    <row r="1234" customFormat="false" ht="12.75" hidden="false" customHeight="false" outlineLevel="0" collapsed="false">
      <c r="A1234" s="19" t="n">
        <v>43121.2916666667</v>
      </c>
      <c r="C1234" s="21" t="n">
        <v>3.08225</v>
      </c>
      <c r="D1234" s="21" t="n">
        <v>1013</v>
      </c>
      <c r="E1234" s="15" t="n">
        <v>-4.7141</v>
      </c>
      <c r="F1234" s="15" t="n">
        <v>-7.3778</v>
      </c>
      <c r="G1234" s="21" t="n">
        <v>-5.05369432986892</v>
      </c>
    </row>
    <row r="1235" customFormat="false" ht="12.75" hidden="false" customHeight="false" outlineLevel="0" collapsed="false">
      <c r="A1235" s="19" t="n">
        <v>43121.3333333333</v>
      </c>
      <c r="C1235" s="21" t="n">
        <v>3.3195</v>
      </c>
      <c r="D1235" s="21" t="n">
        <v>1013.25</v>
      </c>
      <c r="E1235" s="15" t="n">
        <v>-7.2216</v>
      </c>
      <c r="F1235" s="15" t="n">
        <v>-6.7796</v>
      </c>
      <c r="G1235" s="21" t="n">
        <v>-5.45800161960207</v>
      </c>
    </row>
    <row r="1236" customFormat="false" ht="12.75" hidden="false" customHeight="false" outlineLevel="0" collapsed="false">
      <c r="A1236" s="19" t="n">
        <v>43121.375</v>
      </c>
      <c r="C1236" s="21" t="n">
        <v>3.7</v>
      </c>
      <c r="D1236" s="21" t="n">
        <v>1014</v>
      </c>
      <c r="E1236" s="15" t="n">
        <v>-7.5225</v>
      </c>
      <c r="F1236" s="15" t="n">
        <v>-8.8733</v>
      </c>
      <c r="G1236" s="21" t="n">
        <v>-7.59864553409535</v>
      </c>
    </row>
    <row r="1237" customFormat="false" ht="12.75" hidden="false" customHeight="false" outlineLevel="0" collapsed="false">
      <c r="A1237" s="19" t="n">
        <v>43121.4166666667</v>
      </c>
      <c r="C1237" s="21" t="n">
        <v>3.6995</v>
      </c>
      <c r="D1237" s="21" t="n">
        <v>1013.5</v>
      </c>
      <c r="E1237" s="15" t="n">
        <v>-7.7231</v>
      </c>
      <c r="F1237" s="15" t="n">
        <v>-7.976</v>
      </c>
      <c r="G1237" s="21" t="n">
        <v>-6.52966732039407</v>
      </c>
    </row>
    <row r="1238" customFormat="false" ht="12.75" hidden="false" customHeight="false" outlineLevel="0" collapsed="false">
      <c r="A1238" s="19" t="n">
        <v>43121.4583333333</v>
      </c>
      <c r="C1238" s="21" t="n">
        <v>3.3085</v>
      </c>
      <c r="D1238" s="21" t="n">
        <v>1013</v>
      </c>
      <c r="E1238" s="15" t="n">
        <v>-6.018</v>
      </c>
      <c r="F1238" s="15" t="n">
        <v>-5.6829</v>
      </c>
      <c r="G1238" s="21" t="n">
        <v>-5.88006604134348</v>
      </c>
    </row>
    <row r="1239" customFormat="false" ht="12.75" hidden="false" customHeight="false" outlineLevel="0" collapsed="false">
      <c r="A1239" s="19" t="n">
        <v>43121.5</v>
      </c>
      <c r="C1239" s="21" t="n">
        <v>3.32225</v>
      </c>
      <c r="D1239" s="21" t="n">
        <v>1012</v>
      </c>
      <c r="E1239" s="15" t="n">
        <v>-7.1213</v>
      </c>
      <c r="F1239" s="15" t="n">
        <v>-4.985</v>
      </c>
      <c r="G1239" s="21" t="n">
        <v>-5.75715377122692</v>
      </c>
    </row>
    <row r="1240" customFormat="false" ht="12.75" hidden="false" customHeight="false" outlineLevel="0" collapsed="false">
      <c r="A1240" s="19" t="n">
        <v>43121.5416666667</v>
      </c>
      <c r="C1240" s="21" t="n">
        <v>2.876</v>
      </c>
      <c r="D1240" s="21" t="n">
        <v>1011</v>
      </c>
      <c r="E1240" s="15" t="n">
        <v>-5.5165</v>
      </c>
      <c r="F1240" s="15" t="n">
        <v>-7.2781</v>
      </c>
      <c r="G1240" s="21" t="n">
        <v>-5.39497231574123</v>
      </c>
    </row>
    <row r="1241" customFormat="false" ht="12.75" hidden="false" customHeight="false" outlineLevel="0" collapsed="false">
      <c r="A1241" s="19" t="n">
        <v>43121.5833333333</v>
      </c>
      <c r="C1241" s="21" t="n">
        <v>2.90375</v>
      </c>
      <c r="D1241" s="21" t="n">
        <v>1009.5</v>
      </c>
      <c r="E1241" s="15" t="n">
        <v>-4.012</v>
      </c>
      <c r="F1241" s="15" t="n">
        <v>-5.0847</v>
      </c>
      <c r="G1241" s="21" t="n">
        <v>-4.50197561158518</v>
      </c>
    </row>
    <row r="1242" customFormat="false" ht="12.75" hidden="false" customHeight="false" outlineLevel="0" collapsed="false">
      <c r="A1242" s="19" t="n">
        <v>43121.625</v>
      </c>
      <c r="C1242" s="21" t="n">
        <v>3.7845</v>
      </c>
      <c r="D1242" s="21" t="n">
        <v>1008.25</v>
      </c>
      <c r="E1242" s="15" t="n">
        <v>-2.7081</v>
      </c>
      <c r="F1242" s="15" t="n">
        <v>-4.0877</v>
      </c>
      <c r="G1242" s="21" t="n">
        <v>-3.97439277222133</v>
      </c>
    </row>
    <row r="1243" customFormat="false" ht="12.75" hidden="false" customHeight="false" outlineLevel="0" collapsed="false">
      <c r="A1243" s="19" t="n">
        <v>43121.6666666667</v>
      </c>
      <c r="C1243" s="21" t="n">
        <v>5.07625</v>
      </c>
      <c r="D1243" s="21" t="n">
        <v>1007</v>
      </c>
      <c r="E1243" s="15" t="n">
        <v>-2.3069</v>
      </c>
      <c r="F1243" s="15" t="n">
        <v>-4.6859</v>
      </c>
      <c r="G1243" s="21" t="n">
        <v>-2.91066006044484</v>
      </c>
    </row>
    <row r="1244" customFormat="false" ht="12.75" hidden="false" customHeight="false" outlineLevel="0" collapsed="false">
      <c r="A1244" s="19" t="n">
        <v>43121.7083333333</v>
      </c>
      <c r="C1244" s="21" t="n">
        <v>6.19025</v>
      </c>
      <c r="D1244" s="21" t="n">
        <v>1005.75</v>
      </c>
      <c r="E1244" s="15" t="n">
        <v>-5.2156</v>
      </c>
      <c r="F1244" s="15" t="n">
        <v>-4.1874</v>
      </c>
      <c r="G1244" s="21" t="n">
        <v>-3.18772058780894</v>
      </c>
    </row>
    <row r="1245" customFormat="false" ht="12.75" hidden="false" customHeight="false" outlineLevel="0" collapsed="false">
      <c r="A1245" s="19" t="n">
        <v>43121.75</v>
      </c>
      <c r="C1245" s="21" t="n">
        <v>6.8965</v>
      </c>
      <c r="D1245" s="21" t="n">
        <v>1005</v>
      </c>
      <c r="E1245" s="15" t="n">
        <v>-7.021</v>
      </c>
      <c r="F1245" s="15" t="n">
        <v>-7.976</v>
      </c>
      <c r="G1245" s="21" t="n">
        <v>-4.15072658865977</v>
      </c>
    </row>
    <row r="1246" customFormat="false" ht="12.75" hidden="false" customHeight="false" outlineLevel="0" collapsed="false">
      <c r="A1246" s="19" t="n">
        <v>43121.7916666667</v>
      </c>
      <c r="C1246" s="21" t="n">
        <v>7.4045</v>
      </c>
      <c r="D1246" s="21" t="n">
        <v>1004</v>
      </c>
      <c r="E1246" s="15" t="n">
        <v>-3.7111</v>
      </c>
      <c r="F1246" s="15" t="n">
        <v>-5.1844</v>
      </c>
      <c r="G1246" s="21" t="n">
        <v>-2.19361655451887</v>
      </c>
    </row>
    <row r="1247" customFormat="false" ht="12.75" hidden="false" customHeight="false" outlineLevel="0" collapsed="false">
      <c r="A1247" s="19" t="n">
        <v>43121.8333333333</v>
      </c>
      <c r="C1247" s="21" t="n">
        <v>8.22025</v>
      </c>
      <c r="D1247" s="21" t="n">
        <v>1003.75</v>
      </c>
      <c r="E1247" s="15" t="n">
        <v>-3.8114</v>
      </c>
      <c r="F1247" s="15" t="n">
        <v>-3.0907</v>
      </c>
      <c r="G1247" s="21" t="n">
        <v>-2.56570033214719</v>
      </c>
    </row>
    <row r="1248" customFormat="false" ht="12.75" hidden="false" customHeight="false" outlineLevel="0" collapsed="false">
      <c r="A1248" s="19" t="n">
        <v>43121.875</v>
      </c>
      <c r="C1248" s="21" t="n">
        <v>9.16375</v>
      </c>
      <c r="D1248" s="21" t="n">
        <v>1003.25</v>
      </c>
      <c r="E1248" s="15" t="n">
        <v>-2.3069</v>
      </c>
      <c r="F1248" s="15" t="n">
        <v>-4.0877</v>
      </c>
      <c r="G1248" s="21" t="n">
        <v>-2.01308184514208</v>
      </c>
    </row>
    <row r="1249" customFormat="false" ht="12.75" hidden="false" customHeight="false" outlineLevel="0" collapsed="false">
      <c r="A1249" s="19" t="n">
        <v>43121.9166666667</v>
      </c>
      <c r="C1249" s="21" t="n">
        <v>9.89625</v>
      </c>
      <c r="D1249" s="21" t="n">
        <v>1003</v>
      </c>
      <c r="E1249" s="15" t="n">
        <v>-1.5045</v>
      </c>
      <c r="F1249" s="15" t="n">
        <v>-1.8943</v>
      </c>
      <c r="G1249" s="21" t="n">
        <v>-1.91032828744321</v>
      </c>
    </row>
    <row r="1250" customFormat="false" ht="12.75" hidden="false" customHeight="false" outlineLevel="0" collapsed="false">
      <c r="A1250" s="19" t="n">
        <v>43121.9583333333</v>
      </c>
      <c r="C1250" s="21" t="n">
        <v>11.0225</v>
      </c>
      <c r="D1250" s="21" t="n">
        <v>1004</v>
      </c>
      <c r="E1250" s="15" t="n">
        <v>-0.3009</v>
      </c>
      <c r="F1250" s="15" t="n">
        <v>-3.7886</v>
      </c>
      <c r="G1250" s="21" t="n">
        <v>-2.43316147390329</v>
      </c>
    </row>
    <row r="1251" customFormat="false" ht="12.75" hidden="false" customHeight="false" outlineLevel="0" collapsed="false">
      <c r="A1251" s="19" t="n">
        <v>43122</v>
      </c>
      <c r="C1251" s="21" t="n">
        <v>10.9775</v>
      </c>
      <c r="D1251" s="21" t="n">
        <v>1004</v>
      </c>
      <c r="E1251" s="15" t="n">
        <v>-1.4042</v>
      </c>
      <c r="F1251" s="15" t="n">
        <v>-3.6889</v>
      </c>
      <c r="G1251" s="21" t="n">
        <v>-2.12928438993287</v>
      </c>
    </row>
    <row r="1252" customFormat="false" ht="12.75" hidden="false" customHeight="false" outlineLevel="0" collapsed="false">
      <c r="A1252" s="19" t="n">
        <v>43122.0416666667</v>
      </c>
      <c r="C1252" s="21" t="n">
        <v>10.995</v>
      </c>
      <c r="D1252" s="21" t="n">
        <v>1004</v>
      </c>
      <c r="E1252" s="15" t="n">
        <v>-3.5105</v>
      </c>
      <c r="F1252" s="15" t="n">
        <v>-5.7826</v>
      </c>
      <c r="G1252" s="21" t="n">
        <v>-2.53844204543971</v>
      </c>
    </row>
    <row r="1253" customFormat="false" ht="12.75" hidden="false" customHeight="false" outlineLevel="0" collapsed="false">
      <c r="A1253" s="19" t="n">
        <v>43122.0833333333</v>
      </c>
      <c r="C1253" s="21" t="n">
        <v>10.895</v>
      </c>
      <c r="D1253" s="21" t="n">
        <v>1004</v>
      </c>
      <c r="E1253" s="15" t="n">
        <v>-3.2096</v>
      </c>
      <c r="F1253" s="15" t="n">
        <v>-5.3838</v>
      </c>
      <c r="G1253" s="21" t="n">
        <v>-2.23250974394833</v>
      </c>
    </row>
    <row r="1254" customFormat="false" ht="12.75" hidden="false" customHeight="false" outlineLevel="0" collapsed="false">
      <c r="A1254" s="19" t="n">
        <v>43122.125</v>
      </c>
      <c r="C1254" s="21" t="n">
        <v>10.655</v>
      </c>
      <c r="D1254" s="21" t="n">
        <v>1004</v>
      </c>
      <c r="E1254" s="15" t="n">
        <v>-2.1063</v>
      </c>
      <c r="F1254" s="15" t="n">
        <v>-2.3928</v>
      </c>
      <c r="G1254" s="21" t="n">
        <v>-2.11378196952614</v>
      </c>
    </row>
    <row r="1255" customFormat="false" ht="12.75" hidden="false" customHeight="false" outlineLevel="0" collapsed="false">
      <c r="A1255" s="19" t="n">
        <v>43122.1666666667</v>
      </c>
      <c r="C1255" s="21" t="n">
        <v>10.3425</v>
      </c>
      <c r="D1255" s="21" t="n">
        <v>1004.75</v>
      </c>
      <c r="E1255" s="15" t="n">
        <v>-4.2126</v>
      </c>
      <c r="F1255" s="15" t="n">
        <v>-5.982</v>
      </c>
      <c r="G1255" s="21" t="n">
        <v>-2.1760497339203</v>
      </c>
    </row>
    <row r="1256" customFormat="false" ht="12.75" hidden="false" customHeight="false" outlineLevel="0" collapsed="false">
      <c r="A1256" s="19" t="n">
        <v>43122.2083333333</v>
      </c>
      <c r="C1256" s="21" t="n">
        <v>10.10775</v>
      </c>
      <c r="D1256" s="21" t="n">
        <v>1004.5</v>
      </c>
      <c r="E1256" s="15" t="n">
        <v>-4.5135</v>
      </c>
      <c r="F1256" s="15" t="n">
        <v>-4.985</v>
      </c>
      <c r="G1256" s="21" t="n">
        <v>-1.6368255479094</v>
      </c>
    </row>
    <row r="1257" customFormat="false" ht="12.75" hidden="false" customHeight="false" outlineLevel="0" collapsed="false">
      <c r="A1257" s="19" t="n">
        <v>43122.25</v>
      </c>
      <c r="C1257" s="21" t="n">
        <v>9.7815</v>
      </c>
      <c r="D1257" s="21" t="n">
        <v>1005</v>
      </c>
      <c r="E1257" s="15" t="n">
        <v>-2.5075</v>
      </c>
      <c r="F1257" s="15" t="n">
        <v>-4.3868</v>
      </c>
      <c r="G1257" s="21" t="n">
        <v>-1.53128952505274</v>
      </c>
    </row>
    <row r="1258" customFormat="false" ht="12.75" hidden="false" customHeight="false" outlineLevel="0" collapsed="false">
      <c r="A1258" s="19" t="n">
        <v>43122.2916666667</v>
      </c>
      <c r="C1258" s="21" t="n">
        <v>9.84875</v>
      </c>
      <c r="D1258" s="21" t="n">
        <v>1005</v>
      </c>
      <c r="E1258" s="15" t="n">
        <v>-3.1093</v>
      </c>
      <c r="F1258" s="15" t="n">
        <v>-2.7916</v>
      </c>
      <c r="G1258" s="21" t="n">
        <v>-1.04015361604216</v>
      </c>
    </row>
    <row r="1259" customFormat="false" ht="12.75" hidden="false" customHeight="false" outlineLevel="0" collapsed="false">
      <c r="A1259" s="19" t="n">
        <v>43122.3333333333</v>
      </c>
      <c r="C1259" s="21" t="n">
        <v>9.66125</v>
      </c>
      <c r="D1259" s="21" t="n">
        <v>1006</v>
      </c>
      <c r="E1259" s="15" t="n">
        <v>-3.7111</v>
      </c>
      <c r="F1259" s="15" t="n">
        <v>-2.4925</v>
      </c>
      <c r="G1259" s="21" t="n">
        <v>-1.04974911194324</v>
      </c>
    </row>
    <row r="1260" customFormat="false" ht="12.75" hidden="false" customHeight="false" outlineLevel="0" collapsed="false">
      <c r="A1260" s="19" t="n">
        <v>43122.375</v>
      </c>
      <c r="C1260" s="21" t="n">
        <v>9.37025</v>
      </c>
      <c r="D1260" s="21" t="n">
        <v>1006.25</v>
      </c>
      <c r="E1260" s="15" t="n">
        <v>-4.6138</v>
      </c>
      <c r="F1260" s="15" t="n">
        <v>-2.5922</v>
      </c>
      <c r="G1260" s="21" t="n">
        <v>-0.755483662335016</v>
      </c>
    </row>
    <row r="1261" customFormat="false" ht="12.75" hidden="false" customHeight="false" outlineLevel="0" collapsed="false">
      <c r="A1261" s="19" t="n">
        <v>43122.4166666667</v>
      </c>
      <c r="C1261" s="21" t="n">
        <v>9.28425</v>
      </c>
      <c r="D1261" s="21" t="n">
        <v>1008</v>
      </c>
      <c r="E1261" s="15" t="n">
        <v>-6.2186</v>
      </c>
      <c r="F1261" s="15" t="n">
        <v>-2.991</v>
      </c>
      <c r="G1261" s="21" t="n">
        <v>-0.493928486442669</v>
      </c>
    </row>
    <row r="1262" customFormat="false" ht="12.75" hidden="false" customHeight="false" outlineLevel="0" collapsed="false">
      <c r="A1262" s="19" t="n">
        <v>43122.4583333333</v>
      </c>
      <c r="C1262" s="21" t="n">
        <v>9.89925</v>
      </c>
      <c r="D1262" s="21" t="n">
        <v>1009</v>
      </c>
      <c r="E1262" s="15" t="n">
        <v>-2.9087</v>
      </c>
      <c r="F1262" s="15" t="n">
        <v>-2.6919</v>
      </c>
      <c r="G1262" s="21" t="n">
        <v>-1.27071606884508</v>
      </c>
    </row>
    <row r="1263" customFormat="false" ht="12.75" hidden="false" customHeight="false" outlineLevel="0" collapsed="false">
      <c r="A1263" s="19" t="n">
        <v>43122.5</v>
      </c>
      <c r="C1263" s="21" t="n">
        <v>10.4475</v>
      </c>
      <c r="D1263" s="21" t="n">
        <v>1009.75</v>
      </c>
      <c r="E1263" s="15" t="n">
        <v>-3.1093</v>
      </c>
      <c r="F1263" s="15" t="n">
        <v>-3.1904</v>
      </c>
      <c r="G1263" s="21" t="n">
        <v>-1.23325062935092</v>
      </c>
    </row>
    <row r="1264" customFormat="false" ht="12.75" hidden="false" customHeight="false" outlineLevel="0" collapsed="false">
      <c r="A1264" s="19" t="n">
        <v>43122.5416666667</v>
      </c>
      <c r="C1264" s="21" t="n">
        <v>10.555</v>
      </c>
      <c r="D1264" s="21" t="n">
        <v>1010.75</v>
      </c>
      <c r="E1264" s="15" t="n">
        <v>-2.9087</v>
      </c>
      <c r="F1264" s="15" t="n">
        <v>-3.988</v>
      </c>
      <c r="G1264" s="21" t="n">
        <v>-1.35485569574</v>
      </c>
    </row>
    <row r="1265" customFormat="false" ht="12.75" hidden="false" customHeight="false" outlineLevel="0" collapsed="false">
      <c r="A1265" s="19" t="n">
        <v>43122.5833333333</v>
      </c>
      <c r="C1265" s="21" t="n">
        <v>10.8975</v>
      </c>
      <c r="D1265" s="21" t="n">
        <v>1011.5</v>
      </c>
      <c r="E1265" s="15" t="n">
        <v>-0.902699999999999</v>
      </c>
      <c r="F1265" s="15" t="n">
        <v>-3.8883</v>
      </c>
      <c r="G1265" s="21" t="n">
        <v>-0.246648271102259</v>
      </c>
    </row>
    <row r="1266" customFormat="false" ht="12.75" hidden="false" customHeight="false" outlineLevel="0" collapsed="false">
      <c r="A1266" s="19" t="n">
        <v>43122.625</v>
      </c>
      <c r="C1266" s="21" t="n">
        <v>10.835</v>
      </c>
      <c r="D1266" s="21" t="n">
        <v>1012.5</v>
      </c>
      <c r="E1266" s="15" t="n">
        <v>0.802400000000001</v>
      </c>
      <c r="F1266" s="15" t="n">
        <v>-1.5952</v>
      </c>
      <c r="G1266" s="21" t="n">
        <v>0.4812638773038</v>
      </c>
    </row>
    <row r="1267" customFormat="false" ht="12.75" hidden="false" customHeight="false" outlineLevel="0" collapsed="false">
      <c r="A1267" s="19" t="n">
        <v>43122.6666666667</v>
      </c>
      <c r="C1267" s="21" t="n">
        <v>10.5875</v>
      </c>
      <c r="D1267" s="21" t="n">
        <v>1014</v>
      </c>
      <c r="E1267" s="15" t="n">
        <v>-2.7081</v>
      </c>
      <c r="F1267" s="15" t="n">
        <v>-1.0967</v>
      </c>
      <c r="G1267" s="21" t="n">
        <v>0.173299361880808</v>
      </c>
    </row>
    <row r="1268" customFormat="false" ht="12.75" hidden="false" customHeight="false" outlineLevel="0" collapsed="false">
      <c r="A1268" s="19" t="n">
        <v>43122.7083333333</v>
      </c>
      <c r="C1268" s="21" t="n">
        <v>10.485</v>
      </c>
      <c r="D1268" s="21" t="n">
        <v>1014.75</v>
      </c>
      <c r="F1268" s="15" t="n">
        <v>-1.4955</v>
      </c>
      <c r="G1268" s="21" t="n">
        <v>-0.781519792158766</v>
      </c>
    </row>
    <row r="1269" customFormat="false" ht="12.75" hidden="false" customHeight="false" outlineLevel="0" collapsed="false">
      <c r="A1269" s="19" t="n">
        <v>43122.75</v>
      </c>
      <c r="C1269" s="21" t="n">
        <v>10.5575</v>
      </c>
      <c r="D1269" s="21" t="n">
        <v>1015</v>
      </c>
      <c r="E1269" s="15" t="n">
        <v>-10.1303</v>
      </c>
      <c r="F1269" s="15" t="n">
        <v>-1.8943</v>
      </c>
      <c r="G1269" s="21" t="n">
        <v>-0.527152621711983</v>
      </c>
    </row>
    <row r="1270" customFormat="false" ht="12.75" hidden="false" customHeight="false" outlineLevel="0" collapsed="false">
      <c r="A1270" s="19" t="n">
        <v>43122.7916666667</v>
      </c>
      <c r="C1270" s="21" t="n">
        <v>10.545</v>
      </c>
      <c r="D1270" s="21" t="n">
        <v>1015.75</v>
      </c>
      <c r="E1270" s="15" t="n">
        <v>-1.7051</v>
      </c>
      <c r="F1270" s="15" t="n">
        <v>-1.6949</v>
      </c>
      <c r="G1270" s="21" t="n">
        <v>-0.513614872134692</v>
      </c>
    </row>
    <row r="1271" customFormat="false" ht="12.75" hidden="false" customHeight="false" outlineLevel="0" collapsed="false">
      <c r="A1271" s="19" t="n">
        <v>43122.8333333333</v>
      </c>
      <c r="C1271" s="21" t="n">
        <v>9.82075</v>
      </c>
      <c r="D1271" s="21" t="n">
        <v>1016</v>
      </c>
      <c r="E1271" s="15" t="n">
        <v>0.200599999999999</v>
      </c>
      <c r="F1271" s="15" t="n">
        <v>-2.3928</v>
      </c>
      <c r="G1271" s="21" t="n">
        <v>-0.560253753453017</v>
      </c>
    </row>
    <row r="1272" customFormat="false" ht="12.75" hidden="false" customHeight="false" outlineLevel="0" collapsed="false">
      <c r="A1272" s="19" t="n">
        <v>43122.875</v>
      </c>
      <c r="C1272" s="21" t="n">
        <v>9.4215</v>
      </c>
      <c r="D1272" s="21" t="n">
        <v>1016</v>
      </c>
      <c r="E1272" s="15" t="n">
        <v>-3.1093</v>
      </c>
      <c r="F1272" s="15" t="n">
        <v>-3.6889</v>
      </c>
      <c r="G1272" s="21" t="n">
        <v>-1.18563836510867</v>
      </c>
    </row>
    <row r="1273" customFormat="false" ht="12.75" hidden="false" customHeight="false" outlineLevel="0" collapsed="false">
      <c r="A1273" s="19" t="n">
        <v>43122.9166666667</v>
      </c>
      <c r="C1273" s="21" t="n">
        <v>9.33075</v>
      </c>
      <c r="D1273" s="21" t="n">
        <v>1016</v>
      </c>
      <c r="E1273" s="15" t="n">
        <v>-0.902699999999999</v>
      </c>
      <c r="F1273" s="15" t="n">
        <v>-3.8883</v>
      </c>
      <c r="G1273" s="21" t="n">
        <v>-1.15409308696911</v>
      </c>
    </row>
    <row r="1274" customFormat="false" ht="12.75" hidden="false" customHeight="false" outlineLevel="0" collapsed="false">
      <c r="A1274" s="19" t="n">
        <v>43122.9583333333</v>
      </c>
      <c r="C1274" s="21" t="n">
        <v>9.584</v>
      </c>
      <c r="D1274" s="21" t="n">
        <v>1017</v>
      </c>
      <c r="E1274" s="15" t="n">
        <v>-1.4042</v>
      </c>
      <c r="F1274" s="15" t="n">
        <v>-3.2901</v>
      </c>
      <c r="G1274" s="21" t="n">
        <v>-1.22757049915948</v>
      </c>
    </row>
    <row r="1275" customFormat="false" ht="12.75" hidden="false" customHeight="false" outlineLevel="0" collapsed="false">
      <c r="A1275" s="19" t="n">
        <v>43123</v>
      </c>
      <c r="C1275" s="21" t="n">
        <v>9.76</v>
      </c>
      <c r="D1275" s="21" t="n">
        <v>1016.25</v>
      </c>
      <c r="E1275" s="15" t="n">
        <v>-1.1033</v>
      </c>
      <c r="F1275" s="15" t="n">
        <v>-3.3898</v>
      </c>
      <c r="G1275" s="21" t="n">
        <v>-1.97829202141087</v>
      </c>
    </row>
    <row r="1276" customFormat="false" ht="12.75" hidden="false" customHeight="false" outlineLevel="0" collapsed="false">
      <c r="A1276" s="19" t="n">
        <v>43123.0416666667</v>
      </c>
      <c r="C1276" s="21" t="n">
        <v>9.803</v>
      </c>
      <c r="D1276" s="21" t="n">
        <v>1016</v>
      </c>
      <c r="E1276" s="15" t="n">
        <v>-0.8024</v>
      </c>
      <c r="F1276" s="15" t="n">
        <v>-2.2931</v>
      </c>
      <c r="G1276" s="21" t="n">
        <v>-1.70964478573235</v>
      </c>
    </row>
    <row r="1277" customFormat="false" ht="12.75" hidden="false" customHeight="false" outlineLevel="0" collapsed="false">
      <c r="A1277" s="19" t="n">
        <v>43123.0833333333</v>
      </c>
      <c r="C1277" s="21" t="n">
        <v>9.7715</v>
      </c>
      <c r="D1277" s="21" t="n">
        <v>1016</v>
      </c>
      <c r="E1277" s="15" t="n">
        <v>-1.4042</v>
      </c>
      <c r="F1277" s="15" t="n">
        <v>-4.0877</v>
      </c>
      <c r="G1277" s="21" t="n">
        <v>-1.41348613337012</v>
      </c>
    </row>
    <row r="1278" customFormat="false" ht="12.75" hidden="false" customHeight="false" outlineLevel="0" collapsed="false">
      <c r="A1278" s="19" t="n">
        <v>43123.125</v>
      </c>
      <c r="C1278" s="21" t="n">
        <v>9.79</v>
      </c>
      <c r="D1278" s="21" t="n">
        <v>1016</v>
      </c>
      <c r="E1278" s="15" t="n">
        <v>-2.3069</v>
      </c>
      <c r="F1278" s="15" t="n">
        <v>-3.4895</v>
      </c>
      <c r="G1278" s="21" t="n">
        <v>-2.19767267920181</v>
      </c>
    </row>
    <row r="1279" customFormat="false" ht="12.75" hidden="false" customHeight="false" outlineLevel="0" collapsed="false">
      <c r="A1279" s="19" t="n">
        <v>43123.1666666667</v>
      </c>
      <c r="C1279" s="21" t="n">
        <v>9.96625</v>
      </c>
      <c r="D1279" s="21" t="n">
        <v>1015.25</v>
      </c>
      <c r="E1279" s="15" t="n">
        <v>-1.1033</v>
      </c>
      <c r="F1279" s="15" t="n">
        <v>-1.5952</v>
      </c>
      <c r="G1279" s="21" t="n">
        <v>-2.48112853388318</v>
      </c>
    </row>
    <row r="1280" customFormat="false" ht="12.75" hidden="false" customHeight="false" outlineLevel="0" collapsed="false">
      <c r="A1280" s="19" t="n">
        <v>43123.2083333333</v>
      </c>
      <c r="C1280" s="21" t="n">
        <v>10.06275</v>
      </c>
      <c r="D1280" s="21" t="n">
        <v>1014.5</v>
      </c>
      <c r="E1280" s="15" t="n">
        <v>-1.4042</v>
      </c>
      <c r="F1280" s="15" t="n">
        <v>-2.8913</v>
      </c>
      <c r="G1280" s="21" t="n">
        <v>-2.20955045222938</v>
      </c>
    </row>
    <row r="1281" customFormat="false" ht="12.75" hidden="false" customHeight="false" outlineLevel="0" collapsed="false">
      <c r="A1281" s="19" t="n">
        <v>43123.25</v>
      </c>
      <c r="C1281" s="21" t="n">
        <v>10.5625</v>
      </c>
      <c r="D1281" s="21" t="n">
        <v>1014</v>
      </c>
      <c r="E1281" s="15" t="n">
        <v>0</v>
      </c>
      <c r="F1281" s="15" t="n">
        <v>-0.697899999999999</v>
      </c>
      <c r="G1281" s="21" t="n">
        <v>-1.74475453262948</v>
      </c>
    </row>
    <row r="1282" customFormat="false" ht="12.75" hidden="false" customHeight="false" outlineLevel="0" collapsed="false">
      <c r="A1282" s="19" t="n">
        <v>43123.2916666667</v>
      </c>
      <c r="C1282" s="21" t="n">
        <v>10.605</v>
      </c>
      <c r="D1282" s="21" t="n">
        <v>1014</v>
      </c>
      <c r="E1282" s="15" t="n">
        <v>-0.4012</v>
      </c>
      <c r="F1282" s="15" t="n">
        <v>-2.8913</v>
      </c>
      <c r="G1282" s="21" t="n">
        <v>-2.50271907467922</v>
      </c>
    </row>
    <row r="1283" customFormat="false" ht="12.75" hidden="false" customHeight="false" outlineLevel="0" collapsed="false">
      <c r="A1283" s="19" t="n">
        <v>43123.3333333333</v>
      </c>
      <c r="C1283" s="21" t="n">
        <v>10.88</v>
      </c>
      <c r="D1283" s="21" t="n">
        <v>1013</v>
      </c>
      <c r="E1283" s="15" t="n">
        <v>-0.902699999999999</v>
      </c>
      <c r="F1283" s="15" t="n">
        <v>-1.8943</v>
      </c>
      <c r="G1283" s="21" t="n">
        <v>-1.86513469435023</v>
      </c>
    </row>
    <row r="1284" customFormat="false" ht="12.75" hidden="false" customHeight="false" outlineLevel="0" collapsed="false">
      <c r="A1284" s="19" t="n">
        <v>43123.375</v>
      </c>
      <c r="C1284" s="21" t="n">
        <v>11.165</v>
      </c>
      <c r="D1284" s="21" t="n">
        <v>1013</v>
      </c>
      <c r="E1284" s="15" t="n">
        <v>-1.1033</v>
      </c>
      <c r="F1284" s="15" t="n">
        <v>-2.6919</v>
      </c>
      <c r="G1284" s="21" t="n">
        <v>-1.74726815849483</v>
      </c>
    </row>
    <row r="1285" customFormat="false" ht="12.75" hidden="false" customHeight="false" outlineLevel="0" collapsed="false">
      <c r="A1285" s="19" t="n">
        <v>43123.4166666667</v>
      </c>
      <c r="C1285" s="21" t="n">
        <v>12.0875</v>
      </c>
      <c r="D1285" s="21" t="n">
        <v>1013</v>
      </c>
      <c r="E1285" s="15" t="n">
        <v>-0.4012</v>
      </c>
      <c r="F1285" s="15" t="n">
        <v>-1.6949</v>
      </c>
      <c r="G1285" s="21" t="n">
        <v>-1.32847162599673</v>
      </c>
    </row>
    <row r="1286" customFormat="false" ht="12.75" hidden="false" customHeight="false" outlineLevel="0" collapsed="false">
      <c r="A1286" s="19" t="n">
        <v>43123.4583333333</v>
      </c>
      <c r="C1286" s="21" t="n">
        <v>12.6425</v>
      </c>
      <c r="D1286" s="21" t="n">
        <v>1012.25</v>
      </c>
      <c r="E1286" s="15" t="n">
        <v>0.9027</v>
      </c>
      <c r="F1286" s="15" t="n">
        <v>-4.1874</v>
      </c>
      <c r="G1286" s="21" t="n">
        <v>-2.81966111520704</v>
      </c>
    </row>
    <row r="1287" customFormat="false" ht="12.75" hidden="false" customHeight="false" outlineLevel="0" collapsed="false">
      <c r="A1287" s="19" t="n">
        <v>43123.5</v>
      </c>
      <c r="C1287" s="21" t="n">
        <v>13.2825</v>
      </c>
      <c r="D1287" s="21" t="n">
        <v>1011.25</v>
      </c>
      <c r="E1287" s="15" t="n">
        <v>-0.702099999999999</v>
      </c>
      <c r="F1287" s="15" t="n">
        <v>-3.3898</v>
      </c>
      <c r="G1287" s="21" t="n">
        <v>-2.91467708965359</v>
      </c>
    </row>
    <row r="1288" customFormat="false" ht="12.75" hidden="false" customHeight="false" outlineLevel="0" collapsed="false">
      <c r="A1288" s="19" t="n">
        <v>43123.5416666667</v>
      </c>
      <c r="C1288" s="21" t="n">
        <v>13.74</v>
      </c>
      <c r="D1288" s="21" t="n">
        <v>1011</v>
      </c>
      <c r="E1288" s="15" t="n">
        <v>-3.2096</v>
      </c>
      <c r="F1288" s="15" t="n">
        <v>-4.1874</v>
      </c>
      <c r="G1288" s="21" t="n">
        <v>-3.007767965455</v>
      </c>
    </row>
    <row r="1289" customFormat="false" ht="12.75" hidden="false" customHeight="false" outlineLevel="0" collapsed="false">
      <c r="A1289" s="19" t="n">
        <v>43123.5833333333</v>
      </c>
      <c r="C1289" s="21" t="n">
        <v>14.1025</v>
      </c>
      <c r="D1289" s="21" t="n">
        <v>1011</v>
      </c>
      <c r="E1289" s="15" t="n">
        <v>-4.1123</v>
      </c>
      <c r="F1289" s="15" t="n">
        <v>-5.7826</v>
      </c>
      <c r="G1289" s="21" t="n">
        <v>-2.80652107263468</v>
      </c>
    </row>
    <row r="1290" customFormat="false" ht="12.75" hidden="false" customHeight="false" outlineLevel="0" collapsed="false">
      <c r="A1290" s="19" t="n">
        <v>43123.625</v>
      </c>
      <c r="C1290" s="21" t="n">
        <v>14.1</v>
      </c>
      <c r="D1290" s="21" t="n">
        <v>1011</v>
      </c>
      <c r="E1290" s="15" t="n">
        <v>-2.5075</v>
      </c>
      <c r="F1290" s="15" t="n">
        <v>-2.6919</v>
      </c>
      <c r="G1290" s="21" t="n">
        <v>-2.1055809420273</v>
      </c>
    </row>
    <row r="1291" customFormat="false" ht="12.75" hidden="false" customHeight="false" outlineLevel="0" collapsed="false">
      <c r="A1291" s="19" t="n">
        <v>43123.6666666667</v>
      </c>
      <c r="C1291" s="21" t="n">
        <v>13.8</v>
      </c>
      <c r="D1291" s="21" t="n">
        <v>1010</v>
      </c>
      <c r="E1291" s="15" t="n">
        <v>-1.003</v>
      </c>
      <c r="F1291" s="15" t="n">
        <v>-4.4865</v>
      </c>
      <c r="G1291" s="21" t="n">
        <v>-2.04762767801823</v>
      </c>
    </row>
    <row r="1292" customFormat="false" ht="12.75" hidden="false" customHeight="false" outlineLevel="0" collapsed="false">
      <c r="A1292" s="19" t="n">
        <v>43123.7083333333</v>
      </c>
      <c r="C1292" s="21" t="n">
        <v>13.86</v>
      </c>
      <c r="D1292" s="21" t="n">
        <v>1010.5</v>
      </c>
      <c r="E1292" s="15" t="n">
        <v>0.5015</v>
      </c>
      <c r="F1292" s="15" t="n">
        <v>-2.5922</v>
      </c>
      <c r="G1292" s="21" t="n">
        <v>-1.0607731614932</v>
      </c>
    </row>
    <row r="1293" customFormat="false" ht="12.75" hidden="false" customHeight="false" outlineLevel="0" collapsed="false">
      <c r="A1293" s="19" t="n">
        <v>43123.75</v>
      </c>
      <c r="C1293" s="21" t="n">
        <v>13.7325</v>
      </c>
      <c r="D1293" s="21" t="n">
        <v>1011</v>
      </c>
      <c r="E1293" s="15" t="n">
        <v>-1.2036</v>
      </c>
      <c r="F1293" s="15" t="n">
        <v>-3.988</v>
      </c>
      <c r="G1293" s="21" t="n">
        <v>-1.10697459218318</v>
      </c>
    </row>
    <row r="1294" customFormat="false" ht="12.75" hidden="false" customHeight="false" outlineLevel="0" collapsed="false">
      <c r="A1294" s="19" t="n">
        <v>43123.7916666667</v>
      </c>
      <c r="C1294" s="21" t="n">
        <v>13.345</v>
      </c>
      <c r="D1294" s="21" t="n">
        <v>1011.75</v>
      </c>
      <c r="E1294" s="15" t="n">
        <v>-1.9057</v>
      </c>
      <c r="F1294" s="15" t="n">
        <v>-1.6949</v>
      </c>
      <c r="G1294" s="21" t="n">
        <v>-2.15705687615336</v>
      </c>
    </row>
    <row r="1295" customFormat="false" ht="12.75" hidden="false" customHeight="false" outlineLevel="0" collapsed="false">
      <c r="A1295" s="19" t="n">
        <v>43123.8333333333</v>
      </c>
      <c r="C1295" s="21" t="n">
        <v>13.2075</v>
      </c>
      <c r="D1295" s="21" t="n">
        <v>1012</v>
      </c>
      <c r="E1295" s="15" t="n">
        <v>-6.3189</v>
      </c>
      <c r="F1295" s="15" t="n">
        <v>-2.2931</v>
      </c>
      <c r="G1295" s="21" t="n">
        <v>-2.23452346243264</v>
      </c>
    </row>
    <row r="1296" customFormat="false" ht="12.75" hidden="false" customHeight="false" outlineLevel="0" collapsed="false">
      <c r="A1296" s="19" t="n">
        <v>43123.875</v>
      </c>
      <c r="C1296" s="21" t="n">
        <v>12.62</v>
      </c>
      <c r="D1296" s="21" t="n">
        <v>1012</v>
      </c>
      <c r="E1296" s="15" t="n">
        <v>-2.2066</v>
      </c>
      <c r="F1296" s="15" t="n">
        <v>-4.4865</v>
      </c>
      <c r="G1296" s="21" t="n">
        <v>-2.43275138650749</v>
      </c>
    </row>
    <row r="1297" customFormat="false" ht="12.75" hidden="false" customHeight="false" outlineLevel="0" collapsed="false">
      <c r="A1297" s="19" t="n">
        <v>43123.9166666667</v>
      </c>
      <c r="C1297" s="21" t="n">
        <v>12.1375</v>
      </c>
      <c r="D1297" s="21" t="n">
        <v>1012</v>
      </c>
      <c r="E1297" s="15" t="n">
        <v>-3.3099</v>
      </c>
      <c r="F1297" s="15" t="n">
        <v>-4.3868</v>
      </c>
      <c r="G1297" s="21" t="n">
        <v>-1.90512711336667</v>
      </c>
    </row>
    <row r="1298" customFormat="false" ht="12.75" hidden="false" customHeight="false" outlineLevel="0" collapsed="false">
      <c r="A1298" s="19" t="n">
        <v>43123.9583333333</v>
      </c>
      <c r="C1298" s="21" t="n">
        <v>11.9325</v>
      </c>
      <c r="D1298" s="21" t="n">
        <v>1012</v>
      </c>
      <c r="E1298" s="15" t="n">
        <v>-2.7081</v>
      </c>
      <c r="F1298" s="15" t="n">
        <v>-4.6859</v>
      </c>
      <c r="G1298" s="21" t="n">
        <v>-2.77904755868198</v>
      </c>
    </row>
    <row r="1299" customFormat="false" ht="12.75" hidden="false" customHeight="false" outlineLevel="0" collapsed="false">
      <c r="A1299" s="19" t="n">
        <v>43124</v>
      </c>
      <c r="C1299" s="21" t="n">
        <v>11.8725</v>
      </c>
      <c r="D1299" s="21" t="n">
        <v>1011.25</v>
      </c>
      <c r="E1299" s="15" t="n">
        <v>-5.015</v>
      </c>
      <c r="F1299" s="15" t="n">
        <v>-6.1814</v>
      </c>
      <c r="G1299" s="21" t="n">
        <v>-3.96401735764348</v>
      </c>
    </row>
    <row r="1300" customFormat="false" ht="12.75" hidden="false" customHeight="false" outlineLevel="0" collapsed="false">
      <c r="A1300" s="19" t="n">
        <v>43124.0416666667</v>
      </c>
      <c r="C1300" s="21" t="n">
        <v>12.1075</v>
      </c>
      <c r="D1300" s="21" t="n">
        <v>1010.25</v>
      </c>
      <c r="E1300" s="15" t="n">
        <v>-8.1243</v>
      </c>
      <c r="F1300" s="15" t="n">
        <v>-5.4835</v>
      </c>
      <c r="G1300" s="21" t="n">
        <v>-2.61432535644747</v>
      </c>
    </row>
    <row r="1301" customFormat="false" ht="12.75" hidden="false" customHeight="false" outlineLevel="0" collapsed="false">
      <c r="A1301" s="19" t="n">
        <v>43124.0833333333</v>
      </c>
      <c r="C1301" s="21" t="n">
        <v>12.5325</v>
      </c>
      <c r="D1301" s="21" t="n">
        <v>1009.25</v>
      </c>
      <c r="E1301" s="15" t="n">
        <v>-2.4072</v>
      </c>
      <c r="F1301" s="15" t="n">
        <v>-2.3928</v>
      </c>
      <c r="G1301" s="21" t="n">
        <v>-3.52083079644527</v>
      </c>
    </row>
    <row r="1302" customFormat="false" ht="12.75" hidden="false" customHeight="false" outlineLevel="0" collapsed="false">
      <c r="A1302" s="19" t="n">
        <v>43124.125</v>
      </c>
      <c r="C1302" s="21" t="n">
        <v>12.645</v>
      </c>
      <c r="D1302" s="21" t="n">
        <v>1007.5</v>
      </c>
      <c r="E1302" s="15" t="n">
        <v>-4.2126</v>
      </c>
      <c r="F1302" s="15" t="n">
        <v>-4.3868</v>
      </c>
      <c r="G1302" s="21" t="n">
        <v>-3.37565443783447</v>
      </c>
    </row>
    <row r="1303" customFormat="false" ht="12.75" hidden="false" customHeight="false" outlineLevel="0" collapsed="false">
      <c r="A1303" s="19" t="n">
        <v>43124.1666666667</v>
      </c>
      <c r="C1303" s="21" t="n">
        <v>12.6475</v>
      </c>
      <c r="D1303" s="21" t="n">
        <v>1007</v>
      </c>
      <c r="E1303" s="15" t="n">
        <v>-1.6048</v>
      </c>
      <c r="F1303" s="15" t="n">
        <v>-2.7916</v>
      </c>
      <c r="G1303" s="21" t="n">
        <v>-2.84418782337742</v>
      </c>
    </row>
    <row r="1304" customFormat="false" ht="12.75" hidden="false" customHeight="false" outlineLevel="0" collapsed="false">
      <c r="A1304" s="19" t="n">
        <v>43124.2083333333</v>
      </c>
      <c r="C1304" s="21" t="n">
        <v>12.78</v>
      </c>
      <c r="D1304" s="21" t="n">
        <v>1006</v>
      </c>
      <c r="E1304" s="15" t="n">
        <v>-1.1033</v>
      </c>
      <c r="F1304" s="15" t="n">
        <v>-4.3868</v>
      </c>
      <c r="G1304" s="21" t="n">
        <v>-3.30797205023154</v>
      </c>
    </row>
    <row r="1305" customFormat="false" ht="12.75" hidden="false" customHeight="false" outlineLevel="0" collapsed="false">
      <c r="A1305" s="19" t="n">
        <v>43124.25</v>
      </c>
      <c r="C1305" s="21" t="n">
        <v>13.1025</v>
      </c>
      <c r="D1305" s="21" t="n">
        <v>1005</v>
      </c>
      <c r="E1305" s="15" t="n">
        <v>-1.003</v>
      </c>
      <c r="F1305" s="15" t="n">
        <v>-3.2901</v>
      </c>
      <c r="G1305" s="21" t="n">
        <v>-3.68005481359683</v>
      </c>
    </row>
    <row r="1306" customFormat="false" ht="12.75" hidden="false" customHeight="false" outlineLevel="0" collapsed="false">
      <c r="A1306" s="19" t="n">
        <v>43124.2916666667</v>
      </c>
      <c r="C1306" s="21" t="n">
        <v>13.4225</v>
      </c>
      <c r="D1306" s="21" t="n">
        <v>1003.75</v>
      </c>
      <c r="E1306" s="15" t="n">
        <v>-3.3099</v>
      </c>
      <c r="F1306" s="15" t="n">
        <v>-2.6919</v>
      </c>
      <c r="G1306" s="21" t="n">
        <v>-3.4702233100534</v>
      </c>
    </row>
    <row r="1307" customFormat="false" ht="12.75" hidden="false" customHeight="false" outlineLevel="0" collapsed="false">
      <c r="A1307" s="19" t="n">
        <v>43124.3333333333</v>
      </c>
      <c r="C1307" s="21" t="n">
        <v>13.595</v>
      </c>
      <c r="D1307" s="21" t="n">
        <v>1003</v>
      </c>
      <c r="E1307" s="15" t="n">
        <v>-3.4102</v>
      </c>
      <c r="F1307" s="15" t="n">
        <v>-2.6919</v>
      </c>
      <c r="G1307" s="21" t="n">
        <v>-3.26460715729259</v>
      </c>
    </row>
    <row r="1308" customFormat="false" ht="12.75" hidden="false" customHeight="false" outlineLevel="0" collapsed="false">
      <c r="A1308" s="19" t="n">
        <v>43124.375</v>
      </c>
      <c r="C1308" s="21" t="n">
        <v>13.625</v>
      </c>
      <c r="D1308" s="21" t="n">
        <v>1002.25</v>
      </c>
      <c r="E1308" s="15" t="n">
        <v>-3.9117</v>
      </c>
      <c r="F1308" s="15" t="n">
        <v>-6.3808</v>
      </c>
      <c r="G1308" s="21" t="n">
        <v>-3.58489625182144</v>
      </c>
    </row>
    <row r="1309" customFormat="false" ht="12.75" hidden="false" customHeight="false" outlineLevel="0" collapsed="false">
      <c r="A1309" s="19" t="n">
        <v>43124.4166666667</v>
      </c>
      <c r="C1309" s="21" t="n">
        <v>13.9175</v>
      </c>
      <c r="D1309" s="21" t="n">
        <v>1002</v>
      </c>
      <c r="E1309" s="15" t="n">
        <v>-2.4072</v>
      </c>
      <c r="F1309" s="15" t="n">
        <v>-7.3778</v>
      </c>
      <c r="G1309" s="21" t="n">
        <v>-2.73457646500282</v>
      </c>
    </row>
    <row r="1310" customFormat="false" ht="12.75" hidden="false" customHeight="false" outlineLevel="0" collapsed="false">
      <c r="A1310" s="19" t="n">
        <v>43124.4583333333</v>
      </c>
      <c r="C1310" s="21" t="n">
        <v>13.9875</v>
      </c>
      <c r="D1310" s="21" t="n">
        <v>1001</v>
      </c>
      <c r="E1310" s="15" t="n">
        <v>-4.2126</v>
      </c>
      <c r="F1310" s="15" t="n">
        <v>-5.0847</v>
      </c>
      <c r="G1310" s="21" t="n">
        <v>-2.65767037907278</v>
      </c>
    </row>
    <row r="1311" customFormat="false" ht="12.75" hidden="false" customHeight="false" outlineLevel="0" collapsed="false">
      <c r="A1311" s="19" t="n">
        <v>43124.5</v>
      </c>
      <c r="C1311" s="21" t="n">
        <v>11.1605</v>
      </c>
      <c r="D1311" s="21" t="n">
        <v>1001.75</v>
      </c>
      <c r="E1311" s="15" t="n">
        <v>-6.018</v>
      </c>
      <c r="F1311" s="15" t="n">
        <v>-3.988</v>
      </c>
      <c r="G1311" s="21" t="n">
        <v>-2.39458245972801</v>
      </c>
    </row>
    <row r="1312" customFormat="false" ht="12.75" hidden="false" customHeight="false" outlineLevel="0" collapsed="false">
      <c r="A1312" s="19" t="n">
        <v>43124.5416666667</v>
      </c>
      <c r="C1312" s="21" t="n">
        <v>9.696</v>
      </c>
      <c r="D1312" s="21" t="n">
        <v>1002</v>
      </c>
      <c r="E1312" s="15" t="n">
        <v>-2.4072</v>
      </c>
      <c r="F1312" s="15" t="n">
        <v>-6.4805</v>
      </c>
      <c r="G1312" s="21" t="n">
        <v>-3.06750517903205</v>
      </c>
    </row>
    <row r="1313" customFormat="false" ht="12.75" hidden="false" customHeight="false" outlineLevel="0" collapsed="false">
      <c r="A1313" s="19" t="n">
        <v>43124.5833333333</v>
      </c>
      <c r="C1313" s="21" t="n">
        <v>8.7855</v>
      </c>
      <c r="D1313" s="21" t="n">
        <v>1003</v>
      </c>
      <c r="E1313" s="15" t="n">
        <v>-4.7141</v>
      </c>
      <c r="F1313" s="15" t="n">
        <v>-5.0847</v>
      </c>
      <c r="G1313" s="21" t="n">
        <v>-1.09808788328295</v>
      </c>
    </row>
    <row r="1314" customFormat="false" ht="12.75" hidden="false" customHeight="false" outlineLevel="0" collapsed="false">
      <c r="A1314" s="19" t="n">
        <v>43124.625</v>
      </c>
      <c r="C1314" s="21" t="n">
        <v>8.6815</v>
      </c>
      <c r="D1314" s="21" t="n">
        <v>1003</v>
      </c>
      <c r="E1314" s="15" t="n">
        <v>-6.6198</v>
      </c>
      <c r="F1314" s="15" t="n">
        <v>-3.6889</v>
      </c>
      <c r="G1314" s="21" t="n">
        <v>-1.51461444035213</v>
      </c>
    </row>
    <row r="1315" customFormat="false" ht="12.75" hidden="false" customHeight="false" outlineLevel="0" collapsed="false">
      <c r="A1315" s="19" t="n">
        <v>43124.6666666667</v>
      </c>
      <c r="C1315" s="21" t="n">
        <v>8.7835</v>
      </c>
      <c r="D1315" s="21" t="n">
        <v>1003</v>
      </c>
      <c r="E1315" s="15" t="n">
        <v>-5.015</v>
      </c>
      <c r="F1315" s="15" t="n">
        <v>-2.2931</v>
      </c>
      <c r="G1315" s="21" t="n">
        <v>-1.4618980897298</v>
      </c>
    </row>
    <row r="1316" customFormat="false" ht="12.75" hidden="false" customHeight="false" outlineLevel="0" collapsed="false">
      <c r="A1316" s="19" t="n">
        <v>43124.7083333333</v>
      </c>
      <c r="C1316" s="21" t="n">
        <v>8.18075</v>
      </c>
      <c r="D1316" s="21" t="n">
        <v>1003.25</v>
      </c>
      <c r="E1316" s="15" t="n">
        <v>-6.1183</v>
      </c>
      <c r="F1316" s="15" t="n">
        <v>-3.0907</v>
      </c>
      <c r="G1316" s="21" t="n">
        <v>-1.67250428970696</v>
      </c>
    </row>
    <row r="1317" customFormat="false" ht="12.75" hidden="false" customHeight="false" outlineLevel="0" collapsed="false">
      <c r="A1317" s="19" t="n">
        <v>43124.75</v>
      </c>
      <c r="C1317" s="21" t="n">
        <v>8.118</v>
      </c>
      <c r="D1317" s="21" t="n">
        <v>1004</v>
      </c>
      <c r="E1317" s="15" t="n">
        <v>-0.7021</v>
      </c>
      <c r="F1317" s="15" t="n">
        <v>-4.2871</v>
      </c>
      <c r="G1317" s="21" t="n">
        <v>-1.23226609979534</v>
      </c>
    </row>
    <row r="1318" customFormat="false" ht="12.75" hidden="false" customHeight="false" outlineLevel="0" collapsed="false">
      <c r="A1318" s="19" t="n">
        <v>43124.7916666667</v>
      </c>
      <c r="C1318" s="21" t="n">
        <v>8.30125</v>
      </c>
      <c r="D1318" s="21" t="n">
        <v>1004.25</v>
      </c>
      <c r="E1318" s="15" t="n">
        <v>-2.6078</v>
      </c>
      <c r="F1318" s="15" t="n">
        <v>-0.299100000000001</v>
      </c>
      <c r="G1318" s="21" t="n">
        <v>-0.780342035229225</v>
      </c>
    </row>
    <row r="1319" customFormat="false" ht="12.75" hidden="false" customHeight="false" outlineLevel="0" collapsed="false">
      <c r="A1319" s="19" t="n">
        <v>43124.8333333333</v>
      </c>
      <c r="C1319" s="21" t="n">
        <v>8.27375</v>
      </c>
      <c r="D1319" s="21" t="n">
        <v>1005</v>
      </c>
      <c r="E1319" s="15" t="n">
        <v>-2.2066</v>
      </c>
      <c r="F1319" s="15" t="n">
        <v>-0.199399999999999</v>
      </c>
      <c r="G1319" s="21" t="n">
        <v>-0.658093320400975</v>
      </c>
    </row>
    <row r="1320" customFormat="false" ht="12.75" hidden="false" customHeight="false" outlineLevel="0" collapsed="false">
      <c r="A1320" s="19" t="n">
        <v>43124.875</v>
      </c>
      <c r="C1320" s="21" t="n">
        <v>8.1875</v>
      </c>
      <c r="D1320" s="21" t="n">
        <v>1005</v>
      </c>
      <c r="E1320" s="15" t="n">
        <v>-1.4042</v>
      </c>
      <c r="F1320" s="15" t="n">
        <v>-2.991</v>
      </c>
      <c r="G1320" s="21" t="n">
        <v>-1.17634388445639</v>
      </c>
    </row>
    <row r="1321" customFormat="false" ht="12.75" hidden="false" customHeight="false" outlineLevel="0" collapsed="false">
      <c r="A1321" s="19" t="n">
        <v>43124.9166666667</v>
      </c>
      <c r="C1321" s="21" t="n">
        <v>8.54375</v>
      </c>
      <c r="D1321" s="21" t="n">
        <v>1005</v>
      </c>
      <c r="E1321" s="15" t="n">
        <v>-0.4012</v>
      </c>
      <c r="F1321" s="15" t="n">
        <v>-1.6949</v>
      </c>
      <c r="G1321" s="21" t="n">
        <v>-1.05380734134814</v>
      </c>
    </row>
    <row r="1322" customFormat="false" ht="12.75" hidden="false" customHeight="false" outlineLevel="0" collapsed="false">
      <c r="A1322" s="19" t="n">
        <v>43124.9583333333</v>
      </c>
      <c r="C1322" s="21" t="n">
        <v>8.67</v>
      </c>
      <c r="D1322" s="21" t="n">
        <v>1005.5</v>
      </c>
      <c r="E1322" s="15" t="n">
        <v>-1.003</v>
      </c>
      <c r="F1322" s="15" t="n">
        <v>-0.0997000000000014</v>
      </c>
      <c r="G1322" s="21" t="n">
        <v>-0.901075837969867</v>
      </c>
    </row>
    <row r="1323" customFormat="false" ht="12.75" hidden="false" customHeight="false" outlineLevel="0" collapsed="false">
      <c r="A1323" s="19" t="n">
        <v>43125</v>
      </c>
      <c r="C1323" s="21" t="n">
        <v>8.40325</v>
      </c>
      <c r="D1323" s="21" t="n">
        <v>1006</v>
      </c>
      <c r="E1323" s="15" t="n">
        <v>-3.1093</v>
      </c>
      <c r="F1323" s="15" t="n">
        <v>-3.3898</v>
      </c>
      <c r="G1323" s="21" t="n">
        <v>-1.97809511554708</v>
      </c>
    </row>
    <row r="1324" customFormat="false" ht="12.75" hidden="false" customHeight="false" outlineLevel="0" collapsed="false">
      <c r="A1324" s="19" t="n">
        <v>43125.0416666667</v>
      </c>
      <c r="C1324" s="21" t="n">
        <v>8.19975</v>
      </c>
      <c r="D1324" s="21" t="n">
        <v>1005.75</v>
      </c>
      <c r="E1324" s="15" t="n">
        <v>-2.3069</v>
      </c>
      <c r="F1324" s="15" t="n">
        <v>-4.8853</v>
      </c>
      <c r="G1324" s="21" t="n">
        <v>-1.73743955587576</v>
      </c>
    </row>
    <row r="1325" customFormat="false" ht="12.75" hidden="false" customHeight="false" outlineLevel="0" collapsed="false">
      <c r="A1325" s="19" t="n">
        <v>43125.0833333333</v>
      </c>
      <c r="C1325" s="21" t="n">
        <v>8.0265</v>
      </c>
      <c r="D1325" s="21" t="n">
        <v>1006</v>
      </c>
      <c r="E1325" s="15" t="n">
        <v>-2.1063</v>
      </c>
      <c r="F1325" s="15" t="n">
        <v>-2.1934</v>
      </c>
      <c r="G1325" s="21" t="n">
        <v>-1.38566642713184</v>
      </c>
    </row>
    <row r="1326" customFormat="false" ht="12.75" hidden="false" customHeight="false" outlineLevel="0" collapsed="false">
      <c r="A1326" s="19" t="n">
        <v>43125.125</v>
      </c>
      <c r="C1326" s="21" t="n">
        <v>8.072</v>
      </c>
      <c r="D1326" s="21" t="n">
        <v>1005</v>
      </c>
      <c r="E1326" s="15" t="n">
        <v>-1.8054</v>
      </c>
      <c r="F1326" s="15" t="n">
        <v>-3.0907</v>
      </c>
      <c r="G1326" s="21" t="n">
        <v>-2.13229311631822</v>
      </c>
    </row>
    <row r="1327" customFormat="false" ht="12.75" hidden="false" customHeight="false" outlineLevel="0" collapsed="false">
      <c r="A1327" s="19" t="n">
        <v>43125.1666666667</v>
      </c>
      <c r="C1327" s="21" t="n">
        <v>8.218</v>
      </c>
      <c r="D1327" s="21" t="n">
        <v>1005</v>
      </c>
      <c r="E1327" s="15" t="n">
        <v>-2.2066</v>
      </c>
      <c r="F1327" s="15" t="n">
        <v>-0.598200000000001</v>
      </c>
      <c r="G1327" s="21" t="n">
        <v>-1.91143956252233</v>
      </c>
    </row>
    <row r="1328" customFormat="false" ht="12.75" hidden="false" customHeight="false" outlineLevel="0" collapsed="false">
      <c r="A1328" s="19" t="n">
        <v>43125.2083333333</v>
      </c>
      <c r="C1328" s="21" t="n">
        <v>8.24975</v>
      </c>
      <c r="D1328" s="21" t="n">
        <v>1005</v>
      </c>
      <c r="E1328" s="15" t="n">
        <v>-1.7051</v>
      </c>
      <c r="F1328" s="15" t="n">
        <v>-1.7946</v>
      </c>
      <c r="G1328" s="21" t="n">
        <v>-1.43904324005826</v>
      </c>
    </row>
    <row r="1329" customFormat="false" ht="12.75" hidden="false" customHeight="false" outlineLevel="0" collapsed="false">
      <c r="A1329" s="19" t="n">
        <v>43125.25</v>
      </c>
      <c r="C1329" s="21" t="n">
        <v>8.2985</v>
      </c>
      <c r="D1329" s="21" t="n">
        <v>1005</v>
      </c>
      <c r="E1329" s="15" t="n">
        <v>-2.7081</v>
      </c>
      <c r="F1329" s="15" t="n">
        <v>-1.5952</v>
      </c>
      <c r="G1329" s="21" t="n">
        <v>-1.52178713369025</v>
      </c>
    </row>
    <row r="1330" customFormat="false" ht="12.75" hidden="false" customHeight="false" outlineLevel="0" collapsed="false">
      <c r="A1330" s="19" t="n">
        <v>43125.2916666667</v>
      </c>
      <c r="C1330" s="21" t="n">
        <v>8.30975</v>
      </c>
      <c r="D1330" s="21" t="n">
        <v>1005.25</v>
      </c>
      <c r="E1330" s="15" t="n">
        <v>-1.003</v>
      </c>
      <c r="F1330" s="15" t="n">
        <v>-2.1934</v>
      </c>
      <c r="G1330" s="21" t="n">
        <v>-1.5513538358647</v>
      </c>
    </row>
    <row r="1331" customFormat="false" ht="12.75" hidden="false" customHeight="false" outlineLevel="0" collapsed="false">
      <c r="A1331" s="19" t="n">
        <v>43125.3333333333</v>
      </c>
      <c r="C1331" s="21" t="n">
        <v>8.34625</v>
      </c>
      <c r="D1331" s="21" t="n">
        <v>1006</v>
      </c>
      <c r="E1331" s="15" t="n">
        <v>-3.2096</v>
      </c>
      <c r="F1331" s="15" t="n">
        <v>-4.1874</v>
      </c>
      <c r="G1331" s="21" t="n">
        <v>-1.03384809870947</v>
      </c>
    </row>
    <row r="1332" customFormat="false" ht="12.75" hidden="false" customHeight="false" outlineLevel="0" collapsed="false">
      <c r="A1332" s="19" t="n">
        <v>43125.375</v>
      </c>
      <c r="C1332" s="21" t="n">
        <v>8.88325</v>
      </c>
      <c r="D1332" s="21" t="n">
        <v>1006</v>
      </c>
      <c r="E1332" s="15" t="n">
        <v>-1.5045</v>
      </c>
      <c r="F1332" s="15" t="n">
        <v>-1.0967</v>
      </c>
      <c r="G1332" s="21" t="n">
        <v>-0.378044001905975</v>
      </c>
    </row>
    <row r="1333" customFormat="false" ht="12.75" hidden="false" customHeight="false" outlineLevel="0" collapsed="false">
      <c r="A1333" s="19" t="n">
        <v>43125.4166666667</v>
      </c>
      <c r="C1333" s="21" t="n">
        <v>9.57625</v>
      </c>
      <c r="D1333" s="21" t="n">
        <v>1006</v>
      </c>
      <c r="E1333" s="15" t="n">
        <v>-2.8084</v>
      </c>
      <c r="F1333" s="15" t="n">
        <v>-3.5892</v>
      </c>
      <c r="G1333" s="21" t="n">
        <v>-0.932200857172664</v>
      </c>
    </row>
    <row r="1334" customFormat="false" ht="12.75" hidden="false" customHeight="false" outlineLevel="0" collapsed="false">
      <c r="A1334" s="19" t="n">
        <v>43125.4583333333</v>
      </c>
      <c r="C1334" s="21" t="n">
        <v>10.365</v>
      </c>
      <c r="D1334" s="21" t="n">
        <v>1005.75</v>
      </c>
      <c r="E1334" s="15" t="n">
        <v>-1.1033</v>
      </c>
      <c r="F1334" s="15" t="n">
        <v>-4.985</v>
      </c>
      <c r="G1334" s="21" t="n">
        <v>-2.58768102001379</v>
      </c>
    </row>
    <row r="1335" customFormat="false" ht="12.75" hidden="false" customHeight="false" outlineLevel="0" collapsed="false">
      <c r="A1335" s="19" t="n">
        <v>43125.5</v>
      </c>
      <c r="C1335" s="21" t="n">
        <v>10.9125</v>
      </c>
      <c r="D1335" s="21" t="n">
        <v>1005</v>
      </c>
      <c r="E1335" s="15" t="n">
        <v>-5.7171</v>
      </c>
      <c r="F1335" s="15" t="n">
        <v>-3.2901</v>
      </c>
      <c r="G1335" s="21" t="n">
        <v>-2.81491737859461</v>
      </c>
    </row>
    <row r="1336" customFormat="false" ht="12.75" hidden="false" customHeight="false" outlineLevel="0" collapsed="false">
      <c r="A1336" s="19" t="n">
        <v>43125.5416666667</v>
      </c>
      <c r="C1336" s="21" t="n">
        <v>11.12</v>
      </c>
      <c r="D1336" s="21" t="n">
        <v>1004.75</v>
      </c>
      <c r="E1336" s="15" t="n">
        <v>-3.9117</v>
      </c>
      <c r="F1336" s="15" t="n">
        <v>-3.4895</v>
      </c>
      <c r="G1336" s="21" t="n">
        <v>-2.4707103970381</v>
      </c>
    </row>
    <row r="1337" customFormat="false" ht="12.75" hidden="false" customHeight="false" outlineLevel="0" collapsed="false">
      <c r="A1337" s="19" t="n">
        <v>43125.5833333333</v>
      </c>
      <c r="C1337" s="21" t="n">
        <v>10.8675</v>
      </c>
      <c r="D1337" s="21" t="n">
        <v>1004</v>
      </c>
      <c r="E1337" s="15" t="n">
        <v>-5.2156</v>
      </c>
      <c r="F1337" s="15" t="n">
        <v>-3.1904</v>
      </c>
      <c r="G1337" s="21" t="n">
        <v>-2.35692891401608</v>
      </c>
    </row>
    <row r="1338" customFormat="false" ht="12.75" hidden="false" customHeight="false" outlineLevel="0" collapsed="false">
      <c r="A1338" s="19" t="n">
        <v>43125.625</v>
      </c>
      <c r="C1338" s="21" t="n">
        <v>10.0995</v>
      </c>
      <c r="D1338" s="21" t="n">
        <v>1004.75</v>
      </c>
      <c r="E1338" s="15" t="n">
        <v>0.5015</v>
      </c>
      <c r="F1338" s="15" t="n">
        <v>2.1934</v>
      </c>
      <c r="G1338" s="21" t="n">
        <v>-0.553009765764733</v>
      </c>
    </row>
    <row r="1339" customFormat="false" ht="12.75" hidden="false" customHeight="false" outlineLevel="0" collapsed="false">
      <c r="A1339" s="19" t="n">
        <v>43125.6666666667</v>
      </c>
      <c r="C1339" s="21" t="n">
        <v>9.7635</v>
      </c>
      <c r="D1339" s="21" t="n">
        <v>1005</v>
      </c>
      <c r="E1339" s="15" t="n">
        <v>-0.702099999999999</v>
      </c>
      <c r="F1339" s="15" t="n">
        <v>-0.4985</v>
      </c>
      <c r="G1339" s="21" t="n">
        <v>-1.07358536724676</v>
      </c>
    </row>
    <row r="1340" customFormat="false" ht="12.75" hidden="false" customHeight="false" outlineLevel="0" collapsed="false">
      <c r="A1340" s="19" t="n">
        <v>43125.7083333333</v>
      </c>
      <c r="C1340" s="21" t="n">
        <v>9.60975</v>
      </c>
      <c r="D1340" s="21" t="n">
        <v>1005</v>
      </c>
      <c r="E1340" s="15" t="n">
        <v>0.902699999999999</v>
      </c>
      <c r="F1340" s="15" t="n">
        <v>-1.4955</v>
      </c>
      <c r="G1340" s="21" t="n">
        <v>-0.513418060390158</v>
      </c>
    </row>
    <row r="1341" customFormat="false" ht="12.75" hidden="false" customHeight="false" outlineLevel="0" collapsed="false">
      <c r="A1341" s="19" t="n">
        <v>43125.75</v>
      </c>
      <c r="C1341" s="21" t="n">
        <v>9.02425</v>
      </c>
      <c r="D1341" s="21" t="n">
        <v>1005.5</v>
      </c>
      <c r="E1341" s="15" t="n">
        <v>1.1033</v>
      </c>
      <c r="F1341" s="15" t="n">
        <v>-1.2961</v>
      </c>
      <c r="G1341" s="21" t="n">
        <v>-0.860673610941675</v>
      </c>
    </row>
    <row r="1342" customFormat="false" ht="12.75" hidden="false" customHeight="false" outlineLevel="0" collapsed="false">
      <c r="A1342" s="19" t="n">
        <v>43125.7916666667</v>
      </c>
      <c r="C1342" s="21" t="n">
        <v>8.59125</v>
      </c>
      <c r="D1342" s="21" t="n">
        <v>1006</v>
      </c>
      <c r="E1342" s="15" t="n">
        <v>-3.1093</v>
      </c>
      <c r="F1342" s="15" t="n">
        <v>-2.8913</v>
      </c>
      <c r="G1342" s="21" t="n">
        <v>-1.28750650459905</v>
      </c>
    </row>
    <row r="1343" customFormat="false" ht="12.75" hidden="false" customHeight="false" outlineLevel="0" collapsed="false">
      <c r="A1343" s="19" t="n">
        <v>43125.8333333333</v>
      </c>
      <c r="C1343" s="21" t="n">
        <v>8.214</v>
      </c>
      <c r="D1343" s="21" t="n">
        <v>1006</v>
      </c>
      <c r="E1343" s="15" t="n">
        <v>-0.5015</v>
      </c>
      <c r="F1343" s="15" t="n">
        <v>0.199399999999999</v>
      </c>
      <c r="G1343" s="21" t="n">
        <v>-0.874972075276092</v>
      </c>
    </row>
    <row r="1344" customFormat="false" ht="12.75" hidden="false" customHeight="false" outlineLevel="0" collapsed="false">
      <c r="A1344" s="19" t="n">
        <v>43125.875</v>
      </c>
      <c r="C1344" s="21" t="n">
        <v>7.97175</v>
      </c>
      <c r="D1344" s="21" t="n">
        <v>1006</v>
      </c>
      <c r="E1344" s="15" t="n">
        <v>-0.4012</v>
      </c>
      <c r="F1344" s="15" t="n">
        <v>1.8943</v>
      </c>
      <c r="G1344" s="21" t="n">
        <v>-1.02847741044814</v>
      </c>
    </row>
    <row r="1345" customFormat="false" ht="12.75" hidden="false" customHeight="false" outlineLevel="0" collapsed="false">
      <c r="A1345" s="19" t="n">
        <v>43125.9166666667</v>
      </c>
      <c r="C1345" s="21" t="n">
        <v>7.78225</v>
      </c>
      <c r="D1345" s="21" t="n">
        <v>1007</v>
      </c>
      <c r="E1345" s="15" t="n">
        <v>-1.1033</v>
      </c>
      <c r="F1345" s="15" t="n">
        <v>-4.7856</v>
      </c>
      <c r="G1345" s="21" t="n">
        <v>-0.670876776573092</v>
      </c>
    </row>
    <row r="1346" customFormat="false" ht="12.75" hidden="false" customHeight="false" outlineLevel="0" collapsed="false">
      <c r="A1346" s="19" t="n">
        <v>43125.9583333333</v>
      </c>
      <c r="C1346" s="21" t="n">
        <v>7.76725</v>
      </c>
      <c r="D1346" s="21" t="n">
        <v>1007.25</v>
      </c>
      <c r="E1346" s="15" t="n">
        <v>-1.5045</v>
      </c>
      <c r="F1346" s="15" t="n">
        <v>-0.997</v>
      </c>
      <c r="G1346" s="21" t="n">
        <v>-0.544913529831974</v>
      </c>
    </row>
    <row r="1347" customFormat="false" ht="12.75" hidden="false" customHeight="false" outlineLevel="0" collapsed="false">
      <c r="A1347" s="19" t="n">
        <v>43126</v>
      </c>
      <c r="C1347" s="21" t="n">
        <v>7.31075</v>
      </c>
      <c r="D1347" s="21" t="n">
        <v>1008</v>
      </c>
      <c r="E1347" s="15" t="n">
        <v>2.4072</v>
      </c>
      <c r="F1347" s="15" t="n">
        <v>0</v>
      </c>
      <c r="G1347" s="21" t="n">
        <v>-1.68934279617757</v>
      </c>
    </row>
    <row r="1348" customFormat="false" ht="12.75" hidden="false" customHeight="false" outlineLevel="0" collapsed="false">
      <c r="A1348" s="19" t="n">
        <v>43126.0416666667</v>
      </c>
      <c r="C1348" s="21" t="n">
        <v>6.898</v>
      </c>
      <c r="D1348" s="21" t="n">
        <v>1008</v>
      </c>
      <c r="E1348" s="15" t="n">
        <v>-1.5045</v>
      </c>
      <c r="F1348" s="15" t="n">
        <v>0.697900000000001</v>
      </c>
      <c r="G1348" s="21" t="n">
        <v>-1.20758843343645</v>
      </c>
    </row>
    <row r="1349" customFormat="false" ht="12.75" hidden="false" customHeight="false" outlineLevel="0" collapsed="false">
      <c r="A1349" s="19" t="n">
        <v>43126.0833333333</v>
      </c>
      <c r="C1349" s="21" t="n">
        <v>6.5365</v>
      </c>
      <c r="D1349" s="21" t="n">
        <v>1008</v>
      </c>
      <c r="E1349" s="15" t="n">
        <v>-1.9057</v>
      </c>
      <c r="F1349" s="15" t="n">
        <v>0.299100000000001</v>
      </c>
      <c r="G1349" s="21" t="n">
        <v>-1.2766654703319</v>
      </c>
    </row>
    <row r="1350" customFormat="false" ht="12.75" hidden="false" customHeight="false" outlineLevel="0" collapsed="false">
      <c r="A1350" s="19" t="n">
        <v>43126.125</v>
      </c>
      <c r="C1350" s="21" t="n">
        <v>6.06275</v>
      </c>
      <c r="D1350" s="21" t="n">
        <v>1008.75</v>
      </c>
      <c r="E1350" s="15" t="n">
        <v>-1.1033</v>
      </c>
      <c r="F1350" s="15" t="n">
        <v>-0.4985</v>
      </c>
      <c r="G1350" s="21" t="n">
        <v>-0.962276391243992</v>
      </c>
    </row>
    <row r="1351" customFormat="false" ht="12.75" hidden="false" customHeight="false" outlineLevel="0" collapsed="false">
      <c r="A1351" s="19" t="n">
        <v>43126.1666666667</v>
      </c>
      <c r="C1351" s="21" t="n">
        <v>5.82475</v>
      </c>
      <c r="D1351" s="21" t="n">
        <v>1009.75</v>
      </c>
      <c r="E1351" s="15" t="n">
        <v>1.1033</v>
      </c>
      <c r="F1351" s="15" t="n">
        <v>3.3898</v>
      </c>
      <c r="G1351" s="21" t="n">
        <v>-0.241988595477925</v>
      </c>
    </row>
    <row r="1352" customFormat="false" ht="12.75" hidden="false" customHeight="false" outlineLevel="0" collapsed="false">
      <c r="A1352" s="19" t="n">
        <v>43126.2083333333</v>
      </c>
      <c r="C1352" s="21" t="n">
        <v>5.39675</v>
      </c>
      <c r="D1352" s="21" t="n">
        <v>1010.5</v>
      </c>
      <c r="E1352" s="15" t="n">
        <v>0.902699999999999</v>
      </c>
      <c r="F1352" s="15" t="n">
        <v>2.0937</v>
      </c>
      <c r="G1352" s="21" t="n">
        <v>-0.0624217341961501</v>
      </c>
    </row>
    <row r="1353" customFormat="false" ht="12.75" hidden="false" customHeight="false" outlineLevel="0" collapsed="false">
      <c r="A1353" s="19" t="n">
        <v>43126.25</v>
      </c>
      <c r="C1353" s="21" t="n">
        <v>5.03125</v>
      </c>
      <c r="D1353" s="21" t="n">
        <v>1011.5</v>
      </c>
      <c r="E1353" s="15" t="n">
        <v>0</v>
      </c>
      <c r="F1353" s="15" t="n">
        <v>-4.0877</v>
      </c>
      <c r="G1353" s="21" t="n">
        <v>0.549889870757917</v>
      </c>
    </row>
    <row r="1354" customFormat="false" ht="12.75" hidden="false" customHeight="false" outlineLevel="0" collapsed="false">
      <c r="A1354" s="19" t="n">
        <v>43126.2916666667</v>
      </c>
      <c r="C1354" s="21" t="n">
        <v>5.18625</v>
      </c>
      <c r="D1354" s="21" t="n">
        <v>1012.75</v>
      </c>
      <c r="E1354" s="15" t="n">
        <v>-1.1033</v>
      </c>
      <c r="F1354" s="15" t="n">
        <v>-1.1964</v>
      </c>
      <c r="G1354" s="21" t="n">
        <v>-0.414488224285724</v>
      </c>
    </row>
    <row r="1355" customFormat="false" ht="12.75" hidden="false" customHeight="false" outlineLevel="0" collapsed="false">
      <c r="A1355" s="19" t="n">
        <v>43126.3333333333</v>
      </c>
      <c r="C1355" s="21" t="n">
        <v>5.246</v>
      </c>
      <c r="D1355" s="21" t="n">
        <v>1014.25</v>
      </c>
      <c r="E1355" s="15" t="n">
        <v>0.401199999999999</v>
      </c>
      <c r="F1355" s="15" t="n">
        <v>-2.7916</v>
      </c>
      <c r="G1355" s="21" t="n">
        <v>-0.159646005013712</v>
      </c>
    </row>
    <row r="1356" customFormat="false" ht="12.75" hidden="false" customHeight="false" outlineLevel="0" collapsed="false">
      <c r="A1356" s="19" t="n">
        <v>43126.375</v>
      </c>
      <c r="C1356" s="21" t="n">
        <v>5.483</v>
      </c>
      <c r="D1356" s="21" t="n">
        <v>1015.25</v>
      </c>
      <c r="E1356" s="15" t="n">
        <v>-0.401199999999999</v>
      </c>
      <c r="F1356" s="15" t="n">
        <v>-1.39580000000001</v>
      </c>
      <c r="G1356" s="21" t="n">
        <v>-1.1832586623156</v>
      </c>
    </row>
    <row r="1357" customFormat="false" ht="12.75" hidden="false" customHeight="false" outlineLevel="0" collapsed="false">
      <c r="A1357" s="19" t="n">
        <v>43126.4166666667</v>
      </c>
      <c r="C1357" s="21" t="n">
        <v>5.962</v>
      </c>
      <c r="D1357" s="21" t="n">
        <v>1016.5</v>
      </c>
      <c r="E1357" s="15" t="n">
        <v>-0.702099999999999</v>
      </c>
      <c r="F1357" s="15" t="n">
        <v>-2.8913</v>
      </c>
      <c r="G1357" s="21" t="n">
        <v>-0.825636813854167</v>
      </c>
    </row>
    <row r="1358" customFormat="false" ht="12.75" hidden="false" customHeight="false" outlineLevel="0" collapsed="false">
      <c r="A1358" s="19" t="n">
        <v>43126.4583333333</v>
      </c>
      <c r="C1358" s="21" t="n">
        <v>6.184</v>
      </c>
      <c r="D1358" s="21" t="n">
        <v>1017.75</v>
      </c>
      <c r="E1358" s="15" t="n">
        <v>-3.2096</v>
      </c>
      <c r="F1358" s="15" t="n">
        <v>-1.5952</v>
      </c>
      <c r="G1358" s="21" t="n">
        <v>-2.2584034570522</v>
      </c>
    </row>
    <row r="1359" customFormat="false" ht="12.75" hidden="false" customHeight="false" outlineLevel="0" collapsed="false">
      <c r="A1359" s="19" t="n">
        <v>43126.5</v>
      </c>
      <c r="C1359" s="21" t="n">
        <v>7.0055</v>
      </c>
      <c r="D1359" s="21" t="n">
        <v>1018</v>
      </c>
      <c r="E1359" s="15" t="n">
        <v>-4.5135</v>
      </c>
      <c r="F1359" s="15" t="n">
        <v>-6.7796</v>
      </c>
      <c r="G1359" s="21" t="n">
        <v>-3.27940321870333</v>
      </c>
    </row>
    <row r="1360" customFormat="false" ht="12.75" hidden="false" customHeight="false" outlineLevel="0" collapsed="false">
      <c r="A1360" s="19" t="n">
        <v>43126.5416666667</v>
      </c>
      <c r="C1360" s="21" t="n">
        <v>8.01925</v>
      </c>
      <c r="D1360" s="21" t="n">
        <v>1018</v>
      </c>
      <c r="E1360" s="15" t="n">
        <v>-3.6108</v>
      </c>
      <c r="F1360" s="15" t="n">
        <v>-8.8733</v>
      </c>
      <c r="G1360" s="21" t="n">
        <v>-3.75852203348813</v>
      </c>
    </row>
    <row r="1361" customFormat="false" ht="12.75" hidden="false" customHeight="false" outlineLevel="0" collapsed="false">
      <c r="A1361" s="19" t="n">
        <v>43126.5833333333</v>
      </c>
      <c r="C1361" s="21" t="n">
        <v>8.3795</v>
      </c>
      <c r="D1361" s="21" t="n">
        <v>1018.75</v>
      </c>
      <c r="E1361" s="15" t="n">
        <v>-1.9057</v>
      </c>
      <c r="F1361" s="15" t="n">
        <v>-0.897299999999999</v>
      </c>
      <c r="G1361" s="21" t="n">
        <v>-3.00979746626885</v>
      </c>
    </row>
    <row r="1362" customFormat="false" ht="12.75" hidden="false" customHeight="false" outlineLevel="0" collapsed="false">
      <c r="A1362" s="19" t="n">
        <v>43126.625</v>
      </c>
      <c r="C1362" s="21" t="n">
        <v>7.993</v>
      </c>
      <c r="D1362" s="21" t="n">
        <v>1019.75</v>
      </c>
      <c r="E1362" s="15" t="n">
        <v>-3.009</v>
      </c>
      <c r="F1362" s="15" t="n">
        <v>-6.38080000000001</v>
      </c>
      <c r="G1362" s="21" t="n">
        <v>-2.22957183468363</v>
      </c>
    </row>
    <row r="1363" customFormat="false" ht="12.75" hidden="false" customHeight="false" outlineLevel="0" collapsed="false">
      <c r="A1363" s="19" t="n">
        <v>43126.6666666667</v>
      </c>
      <c r="C1363" s="21" t="n">
        <v>7.79975</v>
      </c>
      <c r="D1363" s="21" t="n">
        <v>1020.75</v>
      </c>
      <c r="E1363" s="15" t="n">
        <v>-1.6048</v>
      </c>
      <c r="F1363" s="15" t="n">
        <v>-4.2871</v>
      </c>
      <c r="G1363" s="21" t="n">
        <v>-1.76038925419818</v>
      </c>
    </row>
    <row r="1364" customFormat="false" ht="12.75" hidden="false" customHeight="false" outlineLevel="0" collapsed="false">
      <c r="A1364" s="19" t="n">
        <v>43126.7083333333</v>
      </c>
      <c r="C1364" s="21" t="n">
        <v>7.77625</v>
      </c>
      <c r="D1364" s="21" t="n">
        <v>1022.25</v>
      </c>
      <c r="E1364" s="15" t="n">
        <v>-0.902700000000002</v>
      </c>
      <c r="F1364" s="15" t="n">
        <v>-2.8913</v>
      </c>
      <c r="G1364" s="21" t="n">
        <v>-1.09264596862048</v>
      </c>
    </row>
    <row r="1365" customFormat="false" ht="12.75" hidden="false" customHeight="false" outlineLevel="0" collapsed="false">
      <c r="A1365" s="19" t="n">
        <v>43126.75</v>
      </c>
      <c r="C1365" s="21" t="n">
        <v>7.82925</v>
      </c>
      <c r="D1365" s="21" t="n">
        <v>1023.25</v>
      </c>
      <c r="E1365" s="15" t="n">
        <v>-2.3069</v>
      </c>
      <c r="F1365" s="15" t="n">
        <v>-5.8823</v>
      </c>
      <c r="G1365" s="21" t="n">
        <v>-2.52727561876563</v>
      </c>
    </row>
    <row r="1366" customFormat="false" ht="12.75" hidden="false" customHeight="false" outlineLevel="0" collapsed="false">
      <c r="A1366" s="19" t="n">
        <v>43126.7916666667</v>
      </c>
      <c r="C1366" s="21" t="n">
        <v>7.80825</v>
      </c>
      <c r="D1366" s="21" t="n">
        <v>1024</v>
      </c>
      <c r="E1366" s="15" t="n">
        <v>-2.1063</v>
      </c>
      <c r="F1366" s="15" t="n">
        <v>-1.7946</v>
      </c>
      <c r="G1366" s="21" t="n">
        <v>-2.46104237999517</v>
      </c>
    </row>
    <row r="1367" customFormat="false" ht="12.75" hidden="false" customHeight="false" outlineLevel="0" collapsed="false">
      <c r="A1367" s="19" t="n">
        <v>43126.8333333333</v>
      </c>
      <c r="C1367" s="21" t="n">
        <v>7.70025</v>
      </c>
      <c r="D1367" s="21" t="n">
        <v>1024</v>
      </c>
      <c r="E1367" s="15" t="n">
        <v>-2.7081</v>
      </c>
      <c r="F1367" s="15" t="n">
        <v>-5.982</v>
      </c>
      <c r="G1367" s="21" t="n">
        <v>-3.24286513636411</v>
      </c>
    </row>
    <row r="1368" customFormat="false" ht="12.75" hidden="false" customHeight="false" outlineLevel="0" collapsed="false">
      <c r="A1368" s="19" t="n">
        <v>43126.875</v>
      </c>
      <c r="C1368" s="21" t="n">
        <v>7.726</v>
      </c>
      <c r="D1368" s="21" t="n">
        <v>1025</v>
      </c>
      <c r="E1368" s="15" t="n">
        <v>-3.6108</v>
      </c>
      <c r="F1368" s="15" t="n">
        <v>-2.3928</v>
      </c>
      <c r="G1368" s="21" t="n">
        <v>-3.62046902967733</v>
      </c>
    </row>
    <row r="1369" customFormat="false" ht="12.75" hidden="false" customHeight="false" outlineLevel="0" collapsed="false">
      <c r="A1369" s="19" t="n">
        <v>43126.9166666667</v>
      </c>
      <c r="C1369" s="21" t="n">
        <v>7.8425</v>
      </c>
      <c r="D1369" s="21" t="n">
        <v>1025</v>
      </c>
      <c r="E1369" s="15" t="n">
        <v>-4.6138</v>
      </c>
      <c r="F1369" s="15" t="n">
        <v>-6.4805</v>
      </c>
      <c r="G1369" s="21" t="n">
        <v>-3.5855351480811</v>
      </c>
    </row>
    <row r="1370" customFormat="false" ht="12.75" hidden="false" customHeight="false" outlineLevel="0" collapsed="false">
      <c r="A1370" s="19" t="n">
        <v>43126.9583333333</v>
      </c>
      <c r="C1370" s="21" t="n">
        <v>8.44125</v>
      </c>
      <c r="D1370" s="21" t="n">
        <v>1025</v>
      </c>
      <c r="E1370" s="15" t="n">
        <v>-4.1123</v>
      </c>
      <c r="F1370" s="15" t="n">
        <v>-1.5952</v>
      </c>
      <c r="G1370" s="21" t="n">
        <v>-3.80366615191987</v>
      </c>
    </row>
    <row r="1371" customFormat="false" ht="12.75" hidden="false" customHeight="false" outlineLevel="0" collapsed="false">
      <c r="A1371" s="19" t="n">
        <v>43127</v>
      </c>
      <c r="C1371" s="21" t="n">
        <v>8.1495</v>
      </c>
      <c r="D1371" s="21" t="n">
        <v>1025</v>
      </c>
      <c r="E1371" s="15" t="n">
        <v>-3.5105</v>
      </c>
      <c r="F1371" s="15" t="n">
        <v>-4.7856</v>
      </c>
      <c r="G1371" s="21" t="n">
        <v>-4.81074700942411</v>
      </c>
    </row>
    <row r="1372" customFormat="false" ht="12.75" hidden="false" customHeight="false" outlineLevel="0" collapsed="false">
      <c r="A1372" s="19" t="n">
        <v>43127.0416666667</v>
      </c>
      <c r="C1372" s="21" t="n">
        <v>7.8705</v>
      </c>
      <c r="D1372" s="21" t="n">
        <v>1025.25</v>
      </c>
      <c r="E1372" s="15" t="n">
        <v>-3.5105</v>
      </c>
      <c r="F1372" s="15" t="n">
        <v>-5.0847</v>
      </c>
      <c r="G1372" s="21" t="n">
        <v>-4.21957000578876</v>
      </c>
    </row>
    <row r="1373" customFormat="false" ht="12.75" hidden="false" customHeight="false" outlineLevel="0" collapsed="false">
      <c r="A1373" s="19" t="n">
        <v>43127.0833333333</v>
      </c>
      <c r="C1373" s="21" t="n">
        <v>7.52575</v>
      </c>
      <c r="D1373" s="21" t="n">
        <v>1025.25</v>
      </c>
      <c r="E1373" s="15" t="n">
        <v>-4.6138</v>
      </c>
      <c r="F1373" s="15" t="n">
        <v>-7.4775</v>
      </c>
      <c r="G1373" s="21" t="n">
        <v>-4.47786101903987</v>
      </c>
    </row>
    <row r="1374" customFormat="false" ht="12.75" hidden="false" customHeight="false" outlineLevel="0" collapsed="false">
      <c r="A1374" s="19" t="n">
        <v>43127.125</v>
      </c>
      <c r="C1374" s="21" t="n">
        <v>7.159</v>
      </c>
      <c r="D1374" s="21" t="n">
        <v>1025.75</v>
      </c>
      <c r="E1374" s="15" t="n">
        <v>-7.7231</v>
      </c>
      <c r="F1374" s="15" t="n">
        <v>-9.6709</v>
      </c>
      <c r="G1374" s="21" t="n">
        <v>-4.87828968033407</v>
      </c>
    </row>
    <row r="1375" customFormat="false" ht="12.75" hidden="false" customHeight="false" outlineLevel="0" collapsed="false">
      <c r="A1375" s="19" t="n">
        <v>43127.1666666667</v>
      </c>
      <c r="C1375" s="21" t="n">
        <v>6.472</v>
      </c>
      <c r="D1375" s="21" t="n">
        <v>1025</v>
      </c>
      <c r="E1375" s="15" t="n">
        <v>-6.9207</v>
      </c>
      <c r="F1375" s="15" t="n">
        <v>-10.3688</v>
      </c>
      <c r="G1375" s="21" t="n">
        <v>-5.18622251241077</v>
      </c>
    </row>
    <row r="1376" customFormat="false" ht="12.75" hidden="false" customHeight="false" outlineLevel="0" collapsed="false">
      <c r="A1376" s="19" t="n">
        <v>43127.2083333333</v>
      </c>
      <c r="C1376" s="21" t="n">
        <v>6.1165</v>
      </c>
      <c r="D1376" s="21" t="n">
        <v>1025</v>
      </c>
      <c r="E1376" s="15" t="n">
        <v>-3.5105</v>
      </c>
      <c r="F1376" s="15" t="n">
        <v>-3.8883</v>
      </c>
      <c r="G1376" s="21" t="n">
        <v>-5.08295268608762</v>
      </c>
    </row>
    <row r="1377" customFormat="false" ht="12.75" hidden="false" customHeight="false" outlineLevel="0" collapsed="false">
      <c r="A1377" s="19" t="n">
        <v>43127.25</v>
      </c>
      <c r="C1377" s="21" t="n">
        <v>5.99625</v>
      </c>
      <c r="D1377" s="21" t="n">
        <v>1025</v>
      </c>
      <c r="E1377" s="15" t="n">
        <v>-5.3159</v>
      </c>
      <c r="F1377" s="15" t="n">
        <v>-8.3748</v>
      </c>
      <c r="G1377" s="21" t="n">
        <v>-5.27882408904238</v>
      </c>
    </row>
    <row r="1378" customFormat="false" ht="12.75" hidden="false" customHeight="false" outlineLevel="0" collapsed="false">
      <c r="A1378" s="19" t="n">
        <v>43127.2916666667</v>
      </c>
      <c r="C1378" s="21" t="n">
        <v>6.04425</v>
      </c>
      <c r="D1378" s="21" t="n">
        <v>1025</v>
      </c>
      <c r="E1378" s="15" t="n">
        <v>-4.6138</v>
      </c>
      <c r="F1378" s="15" t="n">
        <v>-6.4805</v>
      </c>
      <c r="G1378" s="21" t="n">
        <v>-4.76838114131751</v>
      </c>
    </row>
    <row r="1379" customFormat="false" ht="12.75" hidden="false" customHeight="false" outlineLevel="0" collapsed="false">
      <c r="A1379" s="19" t="n">
        <v>43127.3333333333</v>
      </c>
      <c r="C1379" s="21" t="n">
        <v>6.7195</v>
      </c>
      <c r="D1379" s="21" t="n">
        <v>1025</v>
      </c>
      <c r="E1379" s="15" t="n">
        <v>-4.1123</v>
      </c>
      <c r="F1379" s="15" t="n">
        <v>-8.6739</v>
      </c>
      <c r="G1379" s="21" t="n">
        <v>-4.49498005300439</v>
      </c>
    </row>
    <row r="1380" customFormat="false" ht="12.75" hidden="false" customHeight="false" outlineLevel="0" collapsed="false">
      <c r="A1380" s="19" t="n">
        <v>43127.375</v>
      </c>
      <c r="C1380" s="21" t="n">
        <v>7.955</v>
      </c>
      <c r="D1380" s="21" t="n">
        <v>1024.25</v>
      </c>
      <c r="E1380" s="15" t="n">
        <v>-3.7111</v>
      </c>
      <c r="F1380" s="15" t="n">
        <v>-7.0787</v>
      </c>
      <c r="G1380" s="21" t="n">
        <v>-4.62561718932979</v>
      </c>
    </row>
    <row r="1381" customFormat="false" ht="12.75" hidden="false" customHeight="false" outlineLevel="0" collapsed="false">
      <c r="A1381" s="19" t="n">
        <v>43127.4166666667</v>
      </c>
      <c r="C1381" s="21" t="n">
        <v>9.11375</v>
      </c>
      <c r="D1381" s="21" t="n">
        <v>1024</v>
      </c>
      <c r="E1381" s="15" t="n">
        <v>-3.009</v>
      </c>
      <c r="F1381" s="15" t="n">
        <v>-6.0817</v>
      </c>
      <c r="G1381" s="21" t="n">
        <v>-3.94963393269838</v>
      </c>
    </row>
    <row r="1382" customFormat="false" ht="12.75" hidden="false" customHeight="false" outlineLevel="0" collapsed="false">
      <c r="A1382" s="19" t="n">
        <v>43127.4583333333</v>
      </c>
      <c r="C1382" s="21" t="n">
        <v>9.96225</v>
      </c>
      <c r="D1382" s="21" t="n">
        <v>1023.5</v>
      </c>
      <c r="E1382" s="15" t="n">
        <v>-1.3039</v>
      </c>
      <c r="F1382" s="15" t="n">
        <v>-6.2811</v>
      </c>
      <c r="G1382" s="21" t="n">
        <v>-2.88678201656989</v>
      </c>
    </row>
    <row r="1383" customFormat="false" ht="12.75" hidden="false" customHeight="false" outlineLevel="0" collapsed="false">
      <c r="A1383" s="19" t="n">
        <v>43127.5</v>
      </c>
      <c r="C1383" s="21" t="n">
        <v>10.27</v>
      </c>
      <c r="D1383" s="21" t="n">
        <v>1022.5</v>
      </c>
      <c r="E1383" s="15" t="n">
        <v>-2.1063</v>
      </c>
      <c r="F1383" s="15" t="n">
        <v>-6.5802</v>
      </c>
      <c r="G1383" s="21" t="n">
        <v>-3.49203897361853</v>
      </c>
    </row>
    <row r="1384" customFormat="false" ht="12.75" hidden="false" customHeight="false" outlineLevel="0" collapsed="false">
      <c r="A1384" s="19" t="n">
        <v>43127.5416666667</v>
      </c>
      <c r="C1384" s="21" t="n">
        <v>10.3525</v>
      </c>
      <c r="D1384" s="21" t="n">
        <v>1022</v>
      </c>
      <c r="E1384" s="15" t="n">
        <v>-2.1063</v>
      </c>
      <c r="F1384" s="15" t="n">
        <v>-5.5832</v>
      </c>
      <c r="G1384" s="21" t="n">
        <v>-3.46822383119228</v>
      </c>
    </row>
    <row r="1385" customFormat="false" ht="12.75" hidden="false" customHeight="false" outlineLevel="0" collapsed="false">
      <c r="A1385" s="19" t="n">
        <v>43127.5833333333</v>
      </c>
      <c r="C1385" s="21" t="n">
        <v>9.848</v>
      </c>
      <c r="D1385" s="21" t="n">
        <v>1021.75</v>
      </c>
      <c r="E1385" s="15" t="n">
        <v>0.3009</v>
      </c>
      <c r="F1385" s="15" t="n">
        <v>-6.4805</v>
      </c>
      <c r="G1385" s="21" t="n">
        <v>-2.69383361313072</v>
      </c>
    </row>
    <row r="1386" customFormat="false" ht="12.75" hidden="false" customHeight="false" outlineLevel="0" collapsed="false">
      <c r="A1386" s="19" t="n">
        <v>43127.625</v>
      </c>
      <c r="C1386" s="21" t="n">
        <v>9.76075</v>
      </c>
      <c r="D1386" s="21" t="n">
        <v>1021</v>
      </c>
      <c r="E1386" s="15" t="n">
        <v>-1.2036</v>
      </c>
      <c r="F1386" s="15" t="n">
        <v>-5.5832</v>
      </c>
      <c r="G1386" s="21" t="n">
        <v>-2.44339692308534</v>
      </c>
    </row>
    <row r="1387" customFormat="false" ht="12.75" hidden="false" customHeight="false" outlineLevel="0" collapsed="false">
      <c r="A1387" s="19" t="n">
        <v>43127.6666666667</v>
      </c>
      <c r="C1387" s="21" t="n">
        <v>10.17675</v>
      </c>
      <c r="D1387" s="21" t="n">
        <v>1021</v>
      </c>
      <c r="E1387" s="15" t="n">
        <v>-0.6018</v>
      </c>
      <c r="F1387" s="15" t="n">
        <v>-3.1904</v>
      </c>
      <c r="G1387" s="21" t="n">
        <v>-1.80662599657853</v>
      </c>
    </row>
    <row r="1388" customFormat="false" ht="12.75" hidden="false" customHeight="false" outlineLevel="0" collapsed="false">
      <c r="A1388" s="19" t="n">
        <v>43127.7083333333</v>
      </c>
      <c r="C1388" s="21" t="n">
        <v>10.7575</v>
      </c>
      <c r="D1388" s="21" t="n">
        <v>1021.75</v>
      </c>
      <c r="E1388" s="15" t="n">
        <v>-0.6018</v>
      </c>
      <c r="F1388" s="15" t="n">
        <v>-3.988</v>
      </c>
      <c r="G1388" s="21" t="n">
        <v>-1.50143344601292</v>
      </c>
    </row>
    <row r="1389" customFormat="false" ht="12.75" hidden="false" customHeight="false" outlineLevel="0" collapsed="false">
      <c r="A1389" s="19" t="n">
        <v>43127.75</v>
      </c>
      <c r="C1389" s="21" t="n">
        <v>11.21</v>
      </c>
      <c r="D1389" s="21" t="n">
        <v>1022</v>
      </c>
      <c r="E1389" s="15" t="n">
        <v>0.401199999999999</v>
      </c>
      <c r="F1389" s="15" t="n">
        <v>-4.8853</v>
      </c>
      <c r="G1389" s="21" t="n">
        <v>-1.44076612152003</v>
      </c>
    </row>
    <row r="1390" customFormat="false" ht="12.75" hidden="false" customHeight="false" outlineLevel="0" collapsed="false">
      <c r="A1390" s="19" t="n">
        <v>43127.7916666667</v>
      </c>
      <c r="C1390" s="21" t="n">
        <v>11.5375</v>
      </c>
      <c r="D1390" s="21" t="n">
        <v>1022</v>
      </c>
      <c r="E1390" s="15" t="n">
        <v>-0.3009</v>
      </c>
      <c r="F1390" s="15" t="n">
        <v>-2.5922</v>
      </c>
      <c r="G1390" s="21" t="n">
        <v>-1.65099299912233</v>
      </c>
    </row>
    <row r="1391" customFormat="false" ht="12.75" hidden="false" customHeight="false" outlineLevel="0" collapsed="false">
      <c r="A1391" s="19" t="n">
        <v>43127.8333333333</v>
      </c>
      <c r="C1391" s="21" t="n">
        <v>11.91</v>
      </c>
      <c r="D1391" s="21" t="n">
        <v>1022.5</v>
      </c>
      <c r="E1391" s="15" t="n">
        <v>1.003</v>
      </c>
      <c r="F1391" s="15" t="n">
        <v>-3.988</v>
      </c>
      <c r="G1391" s="21" t="n">
        <v>-2.19279477209038</v>
      </c>
    </row>
    <row r="1392" customFormat="false" ht="12.75" hidden="false" customHeight="false" outlineLevel="0" collapsed="false">
      <c r="A1392" s="19" t="n">
        <v>43127.875</v>
      </c>
      <c r="C1392" s="21" t="n">
        <v>12.215</v>
      </c>
      <c r="D1392" s="21" t="n">
        <v>1023</v>
      </c>
      <c r="E1392" s="15" t="n">
        <v>-2.8084</v>
      </c>
      <c r="F1392" s="15" t="n">
        <v>-4.4865</v>
      </c>
      <c r="G1392" s="21" t="n">
        <v>-2.04212846018322</v>
      </c>
    </row>
    <row r="1393" customFormat="false" ht="12.75" hidden="false" customHeight="false" outlineLevel="0" collapsed="false">
      <c r="A1393" s="19" t="n">
        <v>43127.9166666667</v>
      </c>
      <c r="C1393" s="21" t="n">
        <v>12.125</v>
      </c>
      <c r="D1393" s="21" t="n">
        <v>1023</v>
      </c>
      <c r="E1393" s="15" t="n">
        <v>-5.015</v>
      </c>
      <c r="F1393" s="15" t="n">
        <v>-3.6889</v>
      </c>
      <c r="G1393" s="21" t="n">
        <v>-2.3473778439599</v>
      </c>
    </row>
    <row r="1394" customFormat="false" ht="12.75" hidden="false" customHeight="false" outlineLevel="0" collapsed="false">
      <c r="A1394" s="19" t="n">
        <v>43127.9583333333</v>
      </c>
      <c r="C1394" s="21" t="n">
        <v>12.085</v>
      </c>
      <c r="D1394" s="21" t="n">
        <v>1024</v>
      </c>
      <c r="E1394" s="15" t="n">
        <v>-2.5075</v>
      </c>
      <c r="F1394" s="15" t="n">
        <v>-0.5982</v>
      </c>
      <c r="G1394" s="21" t="n">
        <v>-1.41330900603322</v>
      </c>
    </row>
    <row r="1395" customFormat="false" ht="12.75" hidden="false" customHeight="false" outlineLevel="0" collapsed="false">
      <c r="A1395" s="19" t="n">
        <v>43128</v>
      </c>
      <c r="C1395" s="21" t="n">
        <v>11.775</v>
      </c>
      <c r="D1395" s="21" t="n">
        <v>1024.75</v>
      </c>
      <c r="E1395" s="15" t="n">
        <v>-4.012</v>
      </c>
      <c r="F1395" s="15" t="n">
        <v>-4.4865</v>
      </c>
      <c r="G1395" s="21" t="n">
        <v>-1.71241241345624</v>
      </c>
    </row>
    <row r="1396" customFormat="false" ht="12.75" hidden="false" customHeight="false" outlineLevel="0" collapsed="false">
      <c r="A1396" s="19" t="n">
        <v>43128.0416666667</v>
      </c>
      <c r="C1396" s="21" t="n">
        <v>11.395</v>
      </c>
      <c r="D1396" s="21" t="n">
        <v>1025</v>
      </c>
      <c r="E1396" s="15" t="n">
        <v>-4.2126</v>
      </c>
      <c r="F1396" s="15" t="n">
        <v>-3.3898</v>
      </c>
      <c r="G1396" s="21" t="n">
        <v>-1.72304590782993</v>
      </c>
    </row>
    <row r="1397" customFormat="false" ht="12.75" hidden="false" customHeight="false" outlineLevel="0" collapsed="false">
      <c r="A1397" s="19" t="n">
        <v>43128.0833333333</v>
      </c>
      <c r="C1397" s="21" t="n">
        <v>11.0675</v>
      </c>
      <c r="D1397" s="21" t="n">
        <v>1025.5</v>
      </c>
      <c r="E1397" s="15" t="n">
        <v>-3.7111</v>
      </c>
      <c r="F1397" s="15" t="n">
        <v>-1.7946</v>
      </c>
      <c r="G1397" s="21" t="n">
        <v>-1.62594009679226</v>
      </c>
    </row>
    <row r="1398" customFormat="false" ht="12.75" hidden="false" customHeight="false" outlineLevel="0" collapsed="false">
      <c r="A1398" s="19" t="n">
        <v>43128.125</v>
      </c>
      <c r="C1398" s="21" t="n">
        <v>10.7325</v>
      </c>
      <c r="D1398" s="21" t="n">
        <v>1026</v>
      </c>
      <c r="E1398" s="15" t="n">
        <v>-2.5075</v>
      </c>
      <c r="F1398" s="15" t="n">
        <v>-1.4955</v>
      </c>
      <c r="G1398" s="21" t="n">
        <v>-1.46498918505516</v>
      </c>
    </row>
    <row r="1399" customFormat="false" ht="12.75" hidden="false" customHeight="false" outlineLevel="0" collapsed="false">
      <c r="A1399" s="19" t="n">
        <v>43128.1666666667</v>
      </c>
      <c r="C1399" s="21" t="n">
        <v>10.4925</v>
      </c>
      <c r="D1399" s="21" t="n">
        <v>1026.75</v>
      </c>
      <c r="E1399" s="15" t="n">
        <v>-3.1093</v>
      </c>
      <c r="F1399" s="15" t="n">
        <v>-3.7886</v>
      </c>
      <c r="G1399" s="21" t="n">
        <v>-1.41777593325206</v>
      </c>
    </row>
    <row r="1400" customFormat="false" ht="12.75" hidden="false" customHeight="false" outlineLevel="0" collapsed="false">
      <c r="A1400" s="19" t="n">
        <v>43128.2083333333</v>
      </c>
      <c r="C1400" s="21" t="n">
        <v>10.27</v>
      </c>
      <c r="D1400" s="21" t="n">
        <v>1027</v>
      </c>
      <c r="E1400" s="15" t="n">
        <v>-3.009</v>
      </c>
      <c r="F1400" s="15" t="n">
        <v>-3.5892</v>
      </c>
      <c r="G1400" s="21" t="n">
        <v>-1.89002607895183</v>
      </c>
    </row>
    <row r="1401" customFormat="false" ht="12.75" hidden="false" customHeight="false" outlineLevel="0" collapsed="false">
      <c r="A1401" s="19" t="n">
        <v>43128.25</v>
      </c>
      <c r="C1401" s="21" t="n">
        <v>10.355</v>
      </c>
      <c r="D1401" s="21" t="n">
        <v>1027</v>
      </c>
      <c r="E1401" s="15" t="n">
        <v>-2.1063</v>
      </c>
      <c r="F1401" s="15" t="n">
        <v>-3.0907</v>
      </c>
      <c r="G1401" s="21" t="n">
        <v>-1.18632877903112</v>
      </c>
    </row>
    <row r="1402" customFormat="false" ht="12.75" hidden="false" customHeight="false" outlineLevel="0" collapsed="false">
      <c r="A1402" s="19" t="n">
        <v>43128.2916666667</v>
      </c>
      <c r="C1402" s="21" t="n">
        <v>10.8025</v>
      </c>
      <c r="D1402" s="21" t="n">
        <v>1027.5</v>
      </c>
      <c r="E1402" s="15" t="n">
        <v>-0.4012</v>
      </c>
      <c r="F1402" s="15" t="n">
        <v>-2.8913</v>
      </c>
      <c r="G1402" s="21" t="n">
        <v>-1.09659341465291</v>
      </c>
    </row>
    <row r="1403" customFormat="false" ht="12.75" hidden="false" customHeight="false" outlineLevel="0" collapsed="false">
      <c r="A1403" s="19" t="n">
        <v>43128.3333333333</v>
      </c>
      <c r="C1403" s="21" t="n">
        <v>11.4275</v>
      </c>
      <c r="D1403" s="21" t="n">
        <v>1028</v>
      </c>
      <c r="E1403" s="15" t="n">
        <v>-1.9057</v>
      </c>
      <c r="F1403" s="15" t="n">
        <v>-0.697899999999999</v>
      </c>
      <c r="G1403" s="21" t="n">
        <v>-0.79988476499435</v>
      </c>
    </row>
    <row r="1404" customFormat="false" ht="12.75" hidden="false" customHeight="false" outlineLevel="0" collapsed="false">
      <c r="A1404" s="19" t="n">
        <v>43128.375</v>
      </c>
      <c r="C1404" s="21" t="n">
        <v>11.8925</v>
      </c>
      <c r="D1404" s="21" t="n">
        <v>1028</v>
      </c>
      <c r="E1404" s="15" t="n">
        <v>-2.9087</v>
      </c>
      <c r="F1404" s="15" t="n">
        <v>-2.4925</v>
      </c>
      <c r="G1404" s="21" t="n">
        <v>-1.76989172396799</v>
      </c>
    </row>
    <row r="1405" customFormat="false" ht="12.75" hidden="false" customHeight="false" outlineLevel="0" collapsed="false">
      <c r="A1405" s="19" t="n">
        <v>43128.4166666667</v>
      </c>
      <c r="C1405" s="21" t="n">
        <v>12.75</v>
      </c>
      <c r="D1405" s="21" t="n">
        <v>1028.5</v>
      </c>
      <c r="E1405" s="15" t="n">
        <v>-0.1003</v>
      </c>
      <c r="F1405" s="15" t="n">
        <v>-1.5952</v>
      </c>
      <c r="G1405" s="21" t="n">
        <v>-1.28490294669707</v>
      </c>
    </row>
    <row r="1406" customFormat="false" ht="12.75" hidden="false" customHeight="false" outlineLevel="0" collapsed="false">
      <c r="A1406" s="19" t="n">
        <v>43128.4583333333</v>
      </c>
      <c r="C1406" s="21" t="n">
        <v>13.53</v>
      </c>
      <c r="D1406" s="21" t="n">
        <v>1029</v>
      </c>
      <c r="E1406" s="15" t="n">
        <v>-0.5015</v>
      </c>
      <c r="F1406" s="15" t="n">
        <v>-3.4895</v>
      </c>
      <c r="G1406" s="21" t="n">
        <v>-1.71818028599688</v>
      </c>
    </row>
    <row r="1407" customFormat="false" ht="12.75" hidden="false" customHeight="false" outlineLevel="0" collapsed="false">
      <c r="A1407" s="19" t="n">
        <v>43128.5</v>
      </c>
      <c r="C1407" s="21" t="n">
        <v>13.955</v>
      </c>
      <c r="D1407" s="21" t="n">
        <v>1028.5</v>
      </c>
      <c r="E1407" s="15" t="n">
        <v>-2.9087</v>
      </c>
      <c r="F1407" s="15" t="n">
        <v>-4.2871</v>
      </c>
      <c r="G1407" s="21" t="n">
        <v>-2.80848911181904</v>
      </c>
    </row>
    <row r="1408" customFormat="false" ht="12.75" hidden="false" customHeight="false" outlineLevel="0" collapsed="false">
      <c r="A1408" s="19" t="n">
        <v>43128.5416666667</v>
      </c>
      <c r="C1408" s="21" t="n">
        <v>14.0425</v>
      </c>
      <c r="D1408" s="21" t="n">
        <v>1028</v>
      </c>
      <c r="E1408" s="15" t="n">
        <v>-2.6078</v>
      </c>
      <c r="F1408" s="15" t="n">
        <v>-4.5862</v>
      </c>
      <c r="G1408" s="21" t="n">
        <v>-2.3641028795481</v>
      </c>
    </row>
    <row r="1409" customFormat="false" ht="12.75" hidden="false" customHeight="false" outlineLevel="0" collapsed="false">
      <c r="A1409" s="19" t="n">
        <v>43128.5833333333</v>
      </c>
      <c r="C1409" s="21" t="n">
        <v>14.245</v>
      </c>
      <c r="D1409" s="21" t="n">
        <v>1028</v>
      </c>
      <c r="E1409" s="15" t="n">
        <v>-0.6018</v>
      </c>
      <c r="F1409" s="15" t="n">
        <v>-3.7886</v>
      </c>
      <c r="G1409" s="21" t="n">
        <v>-2.20084346409009</v>
      </c>
    </row>
    <row r="1410" customFormat="false" ht="12.75" hidden="false" customHeight="false" outlineLevel="0" collapsed="false">
      <c r="A1410" s="19" t="n">
        <v>43128.625</v>
      </c>
      <c r="C1410" s="21" t="n">
        <v>13.9375</v>
      </c>
      <c r="D1410" s="21" t="n">
        <v>1028</v>
      </c>
      <c r="E1410" s="15" t="n">
        <v>-2.3069</v>
      </c>
      <c r="F1410" s="15" t="n">
        <v>-3.8883</v>
      </c>
      <c r="G1410" s="21" t="n">
        <v>-2.3806019854251</v>
      </c>
    </row>
    <row r="1411" customFormat="false" ht="12.75" hidden="false" customHeight="false" outlineLevel="0" collapsed="false">
      <c r="A1411" s="19" t="n">
        <v>43128.6666666667</v>
      </c>
      <c r="C1411" s="21" t="n">
        <v>13.2675</v>
      </c>
      <c r="D1411" s="21" t="n">
        <v>1028</v>
      </c>
      <c r="E1411" s="15" t="n">
        <v>-2.4072</v>
      </c>
      <c r="F1411" s="15" t="n">
        <v>-5.4835</v>
      </c>
      <c r="G1411" s="21" t="n">
        <v>-1.89291689124569</v>
      </c>
    </row>
    <row r="1412" customFormat="false" ht="12.75" hidden="false" customHeight="false" outlineLevel="0" collapsed="false">
      <c r="A1412" s="19" t="n">
        <v>43128.7083333333</v>
      </c>
      <c r="C1412" s="21" t="n">
        <v>13.29</v>
      </c>
      <c r="D1412" s="21" t="n">
        <v>1028</v>
      </c>
      <c r="E1412" s="15" t="n">
        <v>-2.1063</v>
      </c>
      <c r="F1412" s="15" t="n">
        <v>-4.1874</v>
      </c>
      <c r="G1412" s="21" t="n">
        <v>-1.95566172319365</v>
      </c>
    </row>
    <row r="1413" customFormat="false" ht="12.75" hidden="false" customHeight="false" outlineLevel="0" collapsed="false">
      <c r="A1413" s="19" t="n">
        <v>43128.75</v>
      </c>
      <c r="C1413" s="21" t="n">
        <v>13.335</v>
      </c>
      <c r="D1413" s="21" t="n">
        <v>1028</v>
      </c>
      <c r="E1413" s="15" t="n">
        <v>-2.8084</v>
      </c>
      <c r="F1413" s="15" t="n">
        <v>-5.1844</v>
      </c>
      <c r="G1413" s="21" t="n">
        <v>-1.72350471718998</v>
      </c>
    </row>
    <row r="1414" customFormat="false" ht="12.75" hidden="false" customHeight="false" outlineLevel="0" collapsed="false">
      <c r="A1414" s="19" t="n">
        <v>43128.7916666667</v>
      </c>
      <c r="C1414" s="21" t="n">
        <v>13.0475</v>
      </c>
      <c r="D1414" s="21" t="n">
        <v>1028</v>
      </c>
      <c r="E1414" s="15" t="n">
        <v>-2.9087</v>
      </c>
      <c r="F1414" s="15" t="n">
        <v>-4.8853</v>
      </c>
      <c r="G1414" s="21" t="n">
        <v>-2.0815863053196</v>
      </c>
    </row>
    <row r="1415" customFormat="false" ht="12.75" hidden="false" customHeight="false" outlineLevel="0" collapsed="false">
      <c r="A1415" s="19" t="n">
        <v>43128.8333333333</v>
      </c>
      <c r="C1415" s="21" t="n">
        <v>12.95</v>
      </c>
      <c r="D1415" s="21" t="n">
        <v>1028</v>
      </c>
      <c r="E1415" s="15" t="n">
        <v>-3.1093</v>
      </c>
      <c r="F1415" s="15" t="n">
        <v>-3.6889</v>
      </c>
      <c r="G1415" s="21" t="n">
        <v>-2.57343741702058</v>
      </c>
    </row>
    <row r="1416" customFormat="false" ht="12.75" hidden="false" customHeight="false" outlineLevel="0" collapsed="false">
      <c r="A1416" s="19" t="n">
        <v>43128.875</v>
      </c>
      <c r="C1416" s="21" t="n">
        <v>12.85</v>
      </c>
      <c r="D1416" s="21" t="n">
        <v>1028</v>
      </c>
      <c r="E1416" s="15" t="n">
        <v>-3.6108</v>
      </c>
      <c r="F1416" s="15" t="n">
        <v>-6.7796</v>
      </c>
      <c r="G1416" s="21" t="n">
        <v>-2.58898219484558</v>
      </c>
    </row>
    <row r="1417" customFormat="false" ht="12.75" hidden="false" customHeight="false" outlineLevel="0" collapsed="false">
      <c r="A1417" s="19" t="n">
        <v>43128.9166666667</v>
      </c>
      <c r="C1417" s="21" t="n">
        <v>12.735</v>
      </c>
      <c r="D1417" s="21" t="n">
        <v>1027.25</v>
      </c>
      <c r="E1417" s="15" t="n">
        <v>-3.9117</v>
      </c>
      <c r="F1417" s="15" t="n">
        <v>-4.5862</v>
      </c>
      <c r="G1417" s="21" t="n">
        <v>-2.54347585145987</v>
      </c>
    </row>
    <row r="1418" customFormat="false" ht="12.75" hidden="false" customHeight="false" outlineLevel="0" collapsed="false">
      <c r="A1418" s="19" t="n">
        <v>43128.9583333333</v>
      </c>
      <c r="C1418" s="21" t="n">
        <v>12.4325</v>
      </c>
      <c r="D1418" s="21" t="n">
        <v>1027</v>
      </c>
      <c r="E1418" s="15" t="n">
        <v>-3.2096</v>
      </c>
      <c r="F1418" s="15" t="n">
        <v>-4.3868</v>
      </c>
      <c r="G1418" s="21" t="n">
        <v>-2.56086206747251</v>
      </c>
    </row>
    <row r="1419" customFormat="false" ht="12.75" hidden="false" customHeight="false" outlineLevel="0" collapsed="false">
      <c r="A1419" s="19" t="n">
        <v>43129</v>
      </c>
      <c r="C1419" s="21" t="n">
        <v>12.285</v>
      </c>
      <c r="D1419" s="21" t="n">
        <v>1027</v>
      </c>
      <c r="E1419" s="15" t="n">
        <v>-4.9147</v>
      </c>
      <c r="F1419" s="15" t="n">
        <v>-4.3868</v>
      </c>
      <c r="G1419" s="21" t="n">
        <v>-2.88598918682863</v>
      </c>
    </row>
    <row r="1420" customFormat="false" ht="12.75" hidden="false" customHeight="false" outlineLevel="0" collapsed="false">
      <c r="A1420" s="19" t="n">
        <v>43129.0416666667</v>
      </c>
      <c r="C1420" s="21" t="n">
        <v>12.045</v>
      </c>
      <c r="D1420" s="21" t="n">
        <v>1026.25</v>
      </c>
      <c r="E1420" s="15" t="n">
        <v>-2.9087</v>
      </c>
      <c r="F1420" s="15" t="n">
        <v>-3.4895</v>
      </c>
      <c r="G1420" s="21" t="n">
        <v>-2.09309448725667</v>
      </c>
    </row>
    <row r="1421" customFormat="false" ht="12.75" hidden="false" customHeight="false" outlineLevel="0" collapsed="false">
      <c r="A1421" s="19" t="n">
        <v>43129.0833333333</v>
      </c>
      <c r="C1421" s="21" t="n">
        <v>11.8725</v>
      </c>
      <c r="D1421" s="21" t="n">
        <v>1025.5</v>
      </c>
      <c r="E1421" s="15" t="n">
        <v>-2.9087</v>
      </c>
      <c r="F1421" s="15" t="n">
        <v>-4.6859</v>
      </c>
      <c r="G1421" s="21" t="n">
        <v>-3.02692607211355</v>
      </c>
    </row>
    <row r="1422" customFormat="false" ht="12.75" hidden="false" customHeight="false" outlineLevel="0" collapsed="false">
      <c r="A1422" s="19" t="n">
        <v>43129.125</v>
      </c>
      <c r="C1422" s="21" t="n">
        <v>11.69</v>
      </c>
      <c r="D1422" s="21" t="n">
        <v>1025</v>
      </c>
      <c r="E1422" s="15" t="n">
        <v>-1.6048</v>
      </c>
      <c r="F1422" s="15" t="n">
        <v>-4.1874</v>
      </c>
      <c r="G1422" s="21" t="n">
        <v>-3.13199821214709</v>
      </c>
    </row>
    <row r="1423" customFormat="false" ht="12.75" hidden="false" customHeight="false" outlineLevel="0" collapsed="false">
      <c r="A1423" s="19" t="n">
        <v>43129.1666666667</v>
      </c>
      <c r="C1423" s="21" t="n">
        <v>11.6575</v>
      </c>
      <c r="D1423" s="21" t="n">
        <v>1024.75</v>
      </c>
      <c r="E1423" s="15" t="n">
        <v>-2.4072</v>
      </c>
      <c r="F1423" s="15" t="n">
        <v>-2.6919</v>
      </c>
      <c r="G1423" s="21" t="n">
        <v>-2.10649614793695</v>
      </c>
    </row>
    <row r="1424" customFormat="false" ht="12.75" hidden="false" customHeight="false" outlineLevel="0" collapsed="false">
      <c r="A1424" s="19" t="n">
        <v>43129.2083333333</v>
      </c>
      <c r="C1424" s="21" t="n">
        <v>11.4325</v>
      </c>
      <c r="D1424" s="21" t="n">
        <v>1024</v>
      </c>
      <c r="E1424" s="15" t="n">
        <v>-3.2096</v>
      </c>
      <c r="F1424" s="15" t="n">
        <v>-2.7916</v>
      </c>
      <c r="G1424" s="21" t="n">
        <v>-2.49085841782063</v>
      </c>
    </row>
    <row r="1425" customFormat="false" ht="12.75" hidden="false" customHeight="false" outlineLevel="0" collapsed="false">
      <c r="A1425" s="19" t="n">
        <v>43129.25</v>
      </c>
      <c r="C1425" s="21" t="n">
        <v>11.8475</v>
      </c>
      <c r="D1425" s="21" t="n">
        <v>1024</v>
      </c>
      <c r="E1425" s="15" t="n">
        <v>-4.2126</v>
      </c>
      <c r="F1425" s="15" t="n">
        <v>-4.5862</v>
      </c>
      <c r="G1425" s="21" t="n">
        <v>-2.45851606920657</v>
      </c>
    </row>
    <row r="1426" customFormat="false" ht="12.75" hidden="false" customHeight="false" outlineLevel="0" collapsed="false">
      <c r="A1426" s="19" t="n">
        <v>43129.2916666667</v>
      </c>
      <c r="C1426" s="21" t="n">
        <v>12.06</v>
      </c>
      <c r="D1426" s="21" t="n">
        <v>1023.5</v>
      </c>
      <c r="E1426" s="15" t="n">
        <v>-1.6048</v>
      </c>
      <c r="F1426" s="15" t="n">
        <v>-2.5922</v>
      </c>
      <c r="G1426" s="21" t="n">
        <v>-1.9917960029173</v>
      </c>
    </row>
    <row r="1427" customFormat="false" ht="12.75" hidden="false" customHeight="false" outlineLevel="0" collapsed="false">
      <c r="A1427" s="19" t="n">
        <v>43129.3333333333</v>
      </c>
      <c r="C1427" s="21" t="n">
        <v>12.05</v>
      </c>
      <c r="D1427" s="21" t="n">
        <v>1023</v>
      </c>
      <c r="E1427" s="15" t="n">
        <v>-3.5105</v>
      </c>
      <c r="F1427" s="15" t="n">
        <v>-3.4895</v>
      </c>
      <c r="G1427" s="21" t="n">
        <v>-1.84223534149257</v>
      </c>
    </row>
    <row r="1428" customFormat="false" ht="12.75" hidden="false" customHeight="false" outlineLevel="0" collapsed="false">
      <c r="A1428" s="19" t="n">
        <v>43129.375</v>
      </c>
      <c r="C1428" s="21" t="n">
        <v>12.4875</v>
      </c>
      <c r="D1428" s="21" t="n">
        <v>1023</v>
      </c>
      <c r="E1428" s="15" t="n">
        <v>0.1003</v>
      </c>
      <c r="F1428" s="15" t="n">
        <v>-3.7886</v>
      </c>
      <c r="G1428" s="21" t="n">
        <v>-1.12361492647336</v>
      </c>
    </row>
    <row r="1429" customFormat="false" ht="12.75" hidden="false" customHeight="false" outlineLevel="0" collapsed="false">
      <c r="A1429" s="19" t="n">
        <v>43129.4166666667</v>
      </c>
      <c r="C1429" s="21" t="n">
        <v>13.0325</v>
      </c>
      <c r="D1429" s="21" t="n">
        <v>1023</v>
      </c>
      <c r="E1429" s="15" t="n">
        <v>-1.1033</v>
      </c>
      <c r="F1429" s="15" t="n">
        <v>-1.1964</v>
      </c>
      <c r="G1429" s="21" t="n">
        <v>-1.68012089227908</v>
      </c>
    </row>
    <row r="1430" customFormat="false" ht="12.75" hidden="false" customHeight="false" outlineLevel="0" collapsed="false">
      <c r="A1430" s="19" t="n">
        <v>43129.4583333333</v>
      </c>
      <c r="C1430" s="21" t="n">
        <v>13.4375</v>
      </c>
      <c r="D1430" s="21" t="n">
        <v>1022.5</v>
      </c>
      <c r="E1430" s="15" t="n">
        <v>-1.1033</v>
      </c>
      <c r="F1430" s="15" t="n">
        <v>-2.6919</v>
      </c>
      <c r="G1430" s="21" t="n">
        <v>-2.47980526970813</v>
      </c>
    </row>
    <row r="1431" customFormat="false" ht="12.75" hidden="false" customHeight="false" outlineLevel="0" collapsed="false">
      <c r="A1431" s="19" t="n">
        <v>43129.5</v>
      </c>
      <c r="C1431" s="21" t="n">
        <v>13.7525</v>
      </c>
      <c r="D1431" s="21" t="n">
        <v>1022</v>
      </c>
      <c r="E1431" s="15" t="n">
        <v>1.1033</v>
      </c>
      <c r="F1431" s="15" t="n">
        <v>-4.7856</v>
      </c>
      <c r="G1431" s="21" t="n">
        <v>-1.59485176024522</v>
      </c>
    </row>
    <row r="1432" customFormat="false" ht="12.75" hidden="false" customHeight="false" outlineLevel="0" collapsed="false">
      <c r="A1432" s="19" t="n">
        <v>43129.5416666667</v>
      </c>
      <c r="C1432" s="21" t="n">
        <v>13.38</v>
      </c>
      <c r="D1432" s="21" t="n">
        <v>1022</v>
      </c>
      <c r="E1432" s="15" t="n">
        <v>1.2036</v>
      </c>
      <c r="F1432" s="15" t="n">
        <v>-1.7946</v>
      </c>
      <c r="G1432" s="21" t="n">
        <v>-0.733074279902379</v>
      </c>
    </row>
    <row r="1433" customFormat="false" ht="12.75" hidden="false" customHeight="false" outlineLevel="0" collapsed="false">
      <c r="A1433" s="19" t="n">
        <v>43129.5833333333</v>
      </c>
      <c r="C1433" s="21" t="n">
        <v>12.7075</v>
      </c>
      <c r="D1433" s="21" t="n">
        <v>1022.5</v>
      </c>
      <c r="E1433" s="15" t="n">
        <v>3.2096</v>
      </c>
      <c r="F1433" s="15" t="n">
        <v>-1.0967</v>
      </c>
      <c r="G1433" s="21" t="n">
        <v>-0.302739816694081</v>
      </c>
    </row>
    <row r="1434" customFormat="false" ht="12.75" hidden="false" customHeight="false" outlineLevel="0" collapsed="false">
      <c r="A1434" s="19" t="n">
        <v>43129.625</v>
      </c>
      <c r="C1434" s="21" t="n">
        <v>10.72</v>
      </c>
      <c r="D1434" s="21" t="n">
        <v>1023.75</v>
      </c>
      <c r="E1434" s="15" t="n">
        <v>-5.8174</v>
      </c>
      <c r="F1434" s="15" t="n">
        <v>-3.3898</v>
      </c>
      <c r="G1434" s="21" t="n">
        <v>-0.409160465207592</v>
      </c>
    </row>
    <row r="1435" customFormat="false" ht="12.75" hidden="false" customHeight="false" outlineLevel="0" collapsed="false">
      <c r="A1435" s="19" t="n">
        <v>43129.6666666667</v>
      </c>
      <c r="C1435" s="21" t="n">
        <v>10.2975</v>
      </c>
      <c r="D1435" s="21" t="n">
        <v>1025</v>
      </c>
      <c r="E1435" s="15" t="n">
        <v>-1.3039</v>
      </c>
      <c r="F1435" s="15" t="n">
        <v>-0.797599999999999</v>
      </c>
      <c r="G1435" s="21" t="n">
        <v>-1.01311942130611</v>
      </c>
    </row>
    <row r="1436" customFormat="false" ht="12.75" hidden="false" customHeight="false" outlineLevel="0" collapsed="false">
      <c r="A1436" s="19" t="n">
        <v>43129.7083333333</v>
      </c>
      <c r="C1436" s="21" t="n">
        <v>9.7625</v>
      </c>
      <c r="D1436" s="21" t="n">
        <v>1026</v>
      </c>
      <c r="E1436" s="15" t="n">
        <v>-4.3129</v>
      </c>
      <c r="F1436" s="15" t="n">
        <v>-3.5892</v>
      </c>
      <c r="G1436" s="21" t="n">
        <v>-1.10958218809958</v>
      </c>
    </row>
    <row r="1437" customFormat="false" ht="12.75" hidden="false" customHeight="false" outlineLevel="0" collapsed="false">
      <c r="A1437" s="19" t="n">
        <v>43129.75</v>
      </c>
      <c r="C1437" s="21" t="n">
        <v>8.861</v>
      </c>
      <c r="D1437" s="21" t="n">
        <v>1026.75</v>
      </c>
      <c r="E1437" s="15" t="n">
        <v>-3.009</v>
      </c>
      <c r="F1437" s="15" t="n">
        <v>-4.2871</v>
      </c>
      <c r="G1437" s="21" t="n">
        <v>-1.34539571795162</v>
      </c>
    </row>
    <row r="1438" customFormat="false" ht="12.75" hidden="false" customHeight="false" outlineLevel="0" collapsed="false">
      <c r="A1438" s="19" t="n">
        <v>43129.7916666667</v>
      </c>
      <c r="C1438" s="21" t="n">
        <v>8.2905</v>
      </c>
      <c r="D1438" s="21" t="n">
        <v>1027.75</v>
      </c>
      <c r="E1438" s="15" t="n">
        <v>-3.2096</v>
      </c>
      <c r="F1438" s="15" t="n">
        <v>-3.988</v>
      </c>
      <c r="G1438" s="21" t="n">
        <v>-0.568536097898292</v>
      </c>
    </row>
    <row r="1439" customFormat="false" ht="12.75" hidden="false" customHeight="false" outlineLevel="0" collapsed="false">
      <c r="A1439" s="19" t="n">
        <v>43129.8333333333</v>
      </c>
      <c r="C1439" s="21" t="n">
        <v>7.83325</v>
      </c>
      <c r="D1439" s="21" t="n">
        <v>1028.5</v>
      </c>
      <c r="E1439" s="15" t="n">
        <v>-0.401199999999999</v>
      </c>
      <c r="F1439" s="15" t="n">
        <v>-2.4925</v>
      </c>
      <c r="G1439" s="21" t="n">
        <v>-1.69495006529244</v>
      </c>
    </row>
    <row r="1440" customFormat="false" ht="12.75" hidden="false" customHeight="false" outlineLevel="0" collapsed="false">
      <c r="A1440" s="19" t="n">
        <v>43129.875</v>
      </c>
      <c r="C1440" s="21" t="n">
        <v>7.03625</v>
      </c>
      <c r="D1440" s="21" t="n">
        <v>1029</v>
      </c>
      <c r="E1440" s="15" t="n">
        <v>-2.3069</v>
      </c>
      <c r="F1440" s="15" t="n">
        <v>-2.4925</v>
      </c>
      <c r="G1440" s="21" t="n">
        <v>-1.64894803669234</v>
      </c>
    </row>
    <row r="1441" customFormat="false" ht="12.75" hidden="false" customHeight="false" outlineLevel="0" collapsed="false">
      <c r="A1441" s="19" t="n">
        <v>43129.9166666667</v>
      </c>
      <c r="C1441" s="21" t="n">
        <v>6.374</v>
      </c>
      <c r="D1441" s="21" t="n">
        <v>1029.25</v>
      </c>
      <c r="E1441" s="15" t="n">
        <v>-3.3099</v>
      </c>
      <c r="F1441" s="15" t="n">
        <v>-4.0877</v>
      </c>
      <c r="G1441" s="21" t="n">
        <v>-1.54966758874277</v>
      </c>
    </row>
    <row r="1442" customFormat="false" ht="12.75" hidden="false" customHeight="false" outlineLevel="0" collapsed="false">
      <c r="A1442" s="19" t="n">
        <v>43129.9583333333</v>
      </c>
      <c r="C1442" s="21" t="n">
        <v>6.17825</v>
      </c>
      <c r="D1442" s="21" t="n">
        <v>1030</v>
      </c>
      <c r="E1442" s="15" t="n">
        <v>-2.5075</v>
      </c>
      <c r="F1442" s="15" t="n">
        <v>-3.3898</v>
      </c>
      <c r="G1442" s="21" t="n">
        <v>-1.52718575557185</v>
      </c>
    </row>
    <row r="1443" customFormat="false" ht="12.75" hidden="false" customHeight="false" outlineLevel="0" collapsed="false">
      <c r="A1443" s="19" t="n">
        <v>43130</v>
      </c>
      <c r="C1443" s="21" t="n">
        <v>6.264</v>
      </c>
      <c r="D1443" s="21" t="n">
        <v>1030</v>
      </c>
      <c r="E1443" s="15" t="n">
        <v>-2.6078</v>
      </c>
      <c r="F1443" s="15" t="n">
        <v>-3.0907</v>
      </c>
      <c r="G1443" s="21" t="n">
        <v>-2.24592892153629</v>
      </c>
    </row>
    <row r="1444" customFormat="false" ht="12.75" hidden="false" customHeight="false" outlineLevel="0" collapsed="false">
      <c r="A1444" s="19" t="n">
        <v>43130.0416666667</v>
      </c>
      <c r="C1444" s="21" t="n">
        <v>6.07125</v>
      </c>
      <c r="D1444" s="21" t="n">
        <v>1030</v>
      </c>
      <c r="E1444" s="15" t="n">
        <v>-1.6048</v>
      </c>
      <c r="F1444" s="15" t="n">
        <v>-2.8913</v>
      </c>
      <c r="G1444" s="21" t="n">
        <v>-1.69934404748184</v>
      </c>
    </row>
    <row r="1445" customFormat="false" ht="12.75" hidden="false" customHeight="false" outlineLevel="0" collapsed="false">
      <c r="A1445" s="19" t="n">
        <v>43130.0833333333</v>
      </c>
      <c r="C1445" s="21" t="n">
        <v>5.57675</v>
      </c>
      <c r="D1445" s="21" t="n">
        <v>1029.75</v>
      </c>
      <c r="E1445" s="15" t="n">
        <v>-2.7081</v>
      </c>
      <c r="F1445" s="15" t="n">
        <v>-3.1904</v>
      </c>
      <c r="G1445" s="21" t="n">
        <v>-2.72153538874772</v>
      </c>
    </row>
    <row r="1446" customFormat="false" ht="12.75" hidden="false" customHeight="false" outlineLevel="0" collapsed="false">
      <c r="A1446" s="19" t="n">
        <v>43130.125</v>
      </c>
      <c r="C1446" s="21" t="n">
        <v>5.0025</v>
      </c>
      <c r="D1446" s="21" t="n">
        <v>1029</v>
      </c>
      <c r="E1446" s="15" t="n">
        <v>-3.4102</v>
      </c>
      <c r="F1446" s="15" t="n">
        <v>-2.5922</v>
      </c>
      <c r="G1446" s="21" t="n">
        <v>-2.77635722264405</v>
      </c>
    </row>
    <row r="1447" customFormat="false" ht="12.75" hidden="false" customHeight="false" outlineLevel="0" collapsed="false">
      <c r="A1447" s="19" t="n">
        <v>43130.1666666667</v>
      </c>
      <c r="C1447" s="21" t="n">
        <v>4.93625</v>
      </c>
      <c r="D1447" s="21" t="n">
        <v>1029</v>
      </c>
      <c r="E1447" s="15" t="n">
        <v>-3.1093</v>
      </c>
      <c r="F1447" s="15" t="n">
        <v>-2.2931</v>
      </c>
      <c r="G1447" s="21" t="n">
        <v>-2.08678550883039</v>
      </c>
    </row>
    <row r="1448" customFormat="false" ht="12.75" hidden="false" customHeight="false" outlineLevel="0" collapsed="false">
      <c r="A1448" s="19" t="n">
        <v>43130.2083333333</v>
      </c>
      <c r="C1448" s="21" t="n">
        <v>4.55675</v>
      </c>
      <c r="D1448" s="21" t="n">
        <v>1029</v>
      </c>
      <c r="E1448" s="15" t="n">
        <v>-1.7051</v>
      </c>
      <c r="F1448" s="15" t="n">
        <v>-2.991</v>
      </c>
      <c r="G1448" s="21" t="n">
        <v>-3.00578915809743</v>
      </c>
    </row>
    <row r="1449" customFormat="false" ht="12.75" hidden="false" customHeight="false" outlineLevel="0" collapsed="false">
      <c r="A1449" s="19" t="n">
        <v>43130.25</v>
      </c>
      <c r="C1449" s="21" t="n">
        <v>4.3185</v>
      </c>
      <c r="D1449" s="21" t="n">
        <v>1028</v>
      </c>
      <c r="E1449" s="15" t="n">
        <v>-2.1063</v>
      </c>
      <c r="F1449" s="15" t="n">
        <v>-3.1904</v>
      </c>
      <c r="G1449" s="21" t="n">
        <v>-2.33865962649926</v>
      </c>
    </row>
    <row r="1450" customFormat="false" ht="12.75" hidden="false" customHeight="false" outlineLevel="0" collapsed="false">
      <c r="A1450" s="19" t="n">
        <v>43130.2916666667</v>
      </c>
      <c r="C1450" s="21" t="n">
        <v>4.10125</v>
      </c>
      <c r="D1450" s="21" t="n">
        <v>1028</v>
      </c>
      <c r="E1450" s="15" t="n">
        <v>-2.8084</v>
      </c>
      <c r="F1450" s="15" t="n">
        <v>-2.3928</v>
      </c>
      <c r="G1450" s="21" t="n">
        <v>-2.43180482684759</v>
      </c>
    </row>
    <row r="1451" customFormat="false" ht="12.75" hidden="false" customHeight="false" outlineLevel="0" collapsed="false">
      <c r="A1451" s="19" t="n">
        <v>43130.3333333333</v>
      </c>
      <c r="C1451" s="21" t="n">
        <v>4.30925</v>
      </c>
      <c r="D1451" s="21" t="n">
        <v>1028</v>
      </c>
      <c r="E1451" s="15" t="n">
        <v>-2.1063</v>
      </c>
      <c r="F1451" s="15" t="n">
        <v>-2.7916</v>
      </c>
      <c r="G1451" s="21" t="n">
        <v>-2.42856879786778</v>
      </c>
    </row>
    <row r="1452" customFormat="false" ht="12.75" hidden="false" customHeight="false" outlineLevel="0" collapsed="false">
      <c r="A1452" s="19" t="n">
        <v>43130.375</v>
      </c>
      <c r="C1452" s="21" t="n">
        <v>5.52175</v>
      </c>
      <c r="D1452" s="21" t="n">
        <v>1027.75</v>
      </c>
      <c r="E1452" s="15" t="n">
        <v>-4.8144</v>
      </c>
      <c r="F1452" s="15" t="n">
        <v>-5.6829</v>
      </c>
      <c r="G1452" s="21" t="n">
        <v>-2.85778174608483</v>
      </c>
    </row>
    <row r="1453" customFormat="false" ht="12.75" hidden="false" customHeight="false" outlineLevel="0" collapsed="false">
      <c r="A1453" s="19" t="n">
        <v>43130.4166666667</v>
      </c>
      <c r="C1453" s="21" t="n">
        <v>6.59325</v>
      </c>
      <c r="D1453" s="21" t="n">
        <v>1027</v>
      </c>
      <c r="E1453" s="15" t="n">
        <v>-4.5135</v>
      </c>
      <c r="F1453" s="15" t="n">
        <v>-3.38980000000001</v>
      </c>
      <c r="G1453" s="21" t="n">
        <v>-3.13141835257449</v>
      </c>
    </row>
    <row r="1454" customFormat="false" ht="12.75" hidden="false" customHeight="false" outlineLevel="0" collapsed="false">
      <c r="A1454" s="19" t="n">
        <v>43130.4583333333</v>
      </c>
      <c r="C1454" s="21" t="n">
        <v>7.731</v>
      </c>
      <c r="D1454" s="21" t="n">
        <v>1026.5</v>
      </c>
      <c r="E1454" s="15" t="n">
        <v>-7.4222</v>
      </c>
      <c r="F1454" s="15" t="n">
        <v>-6.3808</v>
      </c>
      <c r="G1454" s="21" t="n">
        <v>-4.74355178352073</v>
      </c>
    </row>
    <row r="1455" customFormat="false" ht="12.75" hidden="false" customHeight="false" outlineLevel="0" collapsed="false">
      <c r="A1455" s="19" t="n">
        <v>43130.5</v>
      </c>
      <c r="C1455" s="21" t="n">
        <v>8.96875</v>
      </c>
      <c r="D1455" s="21" t="n">
        <v>1025</v>
      </c>
      <c r="E1455" s="15" t="n">
        <v>-5.8174</v>
      </c>
      <c r="F1455" s="15" t="n">
        <v>-7.2781</v>
      </c>
      <c r="G1455" s="21" t="n">
        <v>-4.60997480826639</v>
      </c>
    </row>
    <row r="1456" customFormat="false" ht="12.75" hidden="false" customHeight="false" outlineLevel="0" collapsed="false">
      <c r="A1456" s="19" t="n">
        <v>43130.5416666667</v>
      </c>
      <c r="C1456" s="21" t="n">
        <v>9.655</v>
      </c>
      <c r="D1456" s="21" t="n">
        <v>1023.75</v>
      </c>
      <c r="E1456" s="15" t="n">
        <v>-6.018</v>
      </c>
      <c r="F1456" s="15" t="n">
        <v>-4.7856</v>
      </c>
      <c r="G1456" s="21" t="n">
        <v>-4.43718719301841</v>
      </c>
    </row>
    <row r="1457" customFormat="false" ht="12.75" hidden="false" customHeight="false" outlineLevel="0" collapsed="false">
      <c r="A1457" s="19" t="n">
        <v>43130.5833333333</v>
      </c>
      <c r="C1457" s="21" t="n">
        <v>9.8625</v>
      </c>
      <c r="D1457" s="21" t="n">
        <v>1023</v>
      </c>
      <c r="E1457" s="15" t="n">
        <v>-1.3039</v>
      </c>
      <c r="F1457" s="15" t="n">
        <v>-2.991</v>
      </c>
      <c r="G1457" s="21" t="n">
        <v>-3.12718948270131</v>
      </c>
    </row>
    <row r="1458" customFormat="false" ht="12.75" hidden="false" customHeight="false" outlineLevel="0" collapsed="false">
      <c r="A1458" s="19" t="n">
        <v>43130.625</v>
      </c>
      <c r="C1458" s="21" t="n">
        <v>9.90925</v>
      </c>
      <c r="D1458" s="21" t="n">
        <v>1021.5</v>
      </c>
      <c r="E1458" s="15" t="n">
        <v>-3.5105</v>
      </c>
      <c r="F1458" s="15" t="n">
        <v>-6.1814</v>
      </c>
      <c r="G1458" s="21" t="n">
        <v>-4.09788709659192</v>
      </c>
    </row>
    <row r="1459" customFormat="false" ht="12.75" hidden="false" customHeight="false" outlineLevel="0" collapsed="false">
      <c r="A1459" s="19" t="n">
        <v>43130.6666666667</v>
      </c>
      <c r="C1459" s="21" t="n">
        <v>9.72675</v>
      </c>
      <c r="D1459" s="21" t="n">
        <v>1020.25</v>
      </c>
      <c r="E1459" s="15" t="n">
        <v>-2.006</v>
      </c>
      <c r="F1459" s="15" t="n">
        <v>-4.0877</v>
      </c>
      <c r="G1459" s="21" t="n">
        <v>-3.90345400478961</v>
      </c>
    </row>
    <row r="1460" customFormat="false" ht="12.75" hidden="false" customHeight="false" outlineLevel="0" collapsed="false">
      <c r="A1460" s="19" t="n">
        <v>43130.7083333333</v>
      </c>
      <c r="C1460" s="21" t="n">
        <v>9.32825</v>
      </c>
      <c r="D1460" s="21" t="n">
        <v>1019.25</v>
      </c>
      <c r="E1460" s="15" t="n">
        <v>-1.003</v>
      </c>
      <c r="F1460" s="15" t="n">
        <v>-3.1904</v>
      </c>
      <c r="G1460" s="21" t="n">
        <v>-3.7906914410308</v>
      </c>
    </row>
    <row r="1461" customFormat="false" ht="12.75" hidden="false" customHeight="false" outlineLevel="0" collapsed="false">
      <c r="A1461" s="19" t="n">
        <v>43130.75</v>
      </c>
      <c r="C1461" s="21" t="n">
        <v>9.31225</v>
      </c>
      <c r="D1461" s="21" t="n">
        <v>1018.25</v>
      </c>
      <c r="E1461" s="15" t="n">
        <v>-2.2066</v>
      </c>
      <c r="F1461" s="15" t="n">
        <v>-5.982</v>
      </c>
      <c r="G1461" s="21" t="n">
        <v>-4.02386290331724</v>
      </c>
    </row>
    <row r="1462" customFormat="false" ht="12.75" hidden="false" customHeight="false" outlineLevel="0" collapsed="false">
      <c r="A1462" s="19" t="n">
        <v>43130.7916666667</v>
      </c>
      <c r="C1462" s="21" t="n">
        <v>9.1505</v>
      </c>
      <c r="D1462" s="21" t="n">
        <v>1017.25</v>
      </c>
      <c r="E1462" s="15" t="n">
        <v>-4.2126</v>
      </c>
      <c r="F1462" s="15" t="n">
        <v>-7.6769</v>
      </c>
      <c r="G1462" s="21" t="n">
        <v>-4.50083192976009</v>
      </c>
    </row>
    <row r="1463" customFormat="false" ht="12.75" hidden="false" customHeight="false" outlineLevel="0" collapsed="false">
      <c r="A1463" s="19" t="n">
        <v>43130.8333333333</v>
      </c>
      <c r="C1463" s="21" t="n">
        <v>8.91175</v>
      </c>
      <c r="D1463" s="21" t="n">
        <v>1015.75</v>
      </c>
      <c r="E1463" s="15" t="n">
        <v>-1.3039</v>
      </c>
      <c r="F1463" s="15" t="n">
        <v>-4.7856</v>
      </c>
      <c r="G1463" s="21" t="n">
        <v>-4.63609851679537</v>
      </c>
    </row>
    <row r="1464" customFormat="false" ht="12.75" hidden="false" customHeight="false" outlineLevel="0" collapsed="false">
      <c r="A1464" s="19" t="n">
        <v>43130.875</v>
      </c>
      <c r="C1464" s="21" t="n">
        <v>8.919</v>
      </c>
      <c r="D1464" s="21" t="n">
        <v>1014.5</v>
      </c>
      <c r="E1464" s="15" t="n">
        <v>-2.8084</v>
      </c>
      <c r="F1464" s="15" t="n">
        <v>-4.0877</v>
      </c>
      <c r="G1464" s="21" t="n">
        <v>-3.88799882283581</v>
      </c>
    </row>
    <row r="1465" customFormat="false" ht="12.75" hidden="false" customHeight="false" outlineLevel="0" collapsed="false">
      <c r="A1465" s="19" t="n">
        <v>43130.9166666667</v>
      </c>
      <c r="C1465" s="21" t="n">
        <v>9.658</v>
      </c>
      <c r="D1465" s="21" t="n">
        <v>1012.5</v>
      </c>
      <c r="E1465" s="15" t="n">
        <v>-2.006</v>
      </c>
      <c r="F1465" s="15" t="n">
        <v>-5.1844</v>
      </c>
      <c r="G1465" s="21" t="n">
        <v>-4.43076404743298</v>
      </c>
    </row>
    <row r="1466" customFormat="false" ht="12.75" hidden="false" customHeight="false" outlineLevel="0" collapsed="false">
      <c r="A1466" s="19" t="n">
        <v>43130.9583333333</v>
      </c>
      <c r="C1466" s="21" t="n">
        <v>10.395</v>
      </c>
      <c r="D1466" s="21" t="n">
        <v>1011.25</v>
      </c>
      <c r="E1466" s="15" t="n">
        <v>-4.012</v>
      </c>
      <c r="F1466" s="15" t="n">
        <v>-5.982</v>
      </c>
      <c r="G1466" s="21" t="n">
        <v>-4.35611412241727</v>
      </c>
    </row>
    <row r="1467" customFormat="false" ht="12.75" hidden="false" customHeight="false" outlineLevel="0" collapsed="false">
      <c r="A1467" s="19" t="n">
        <v>43131</v>
      </c>
      <c r="C1467" s="21" t="n">
        <v>10.66</v>
      </c>
      <c r="D1467" s="21" t="n">
        <v>1009.5</v>
      </c>
      <c r="E1467" s="15" t="n">
        <v>-2.6078</v>
      </c>
      <c r="F1467" s="15" t="n">
        <v>-4.8853</v>
      </c>
      <c r="G1467" s="21" t="n">
        <v>-4.49550523824851</v>
      </c>
    </row>
    <row r="1468" customFormat="false" ht="12.75" hidden="false" customHeight="false" outlineLevel="0" collapsed="false">
      <c r="A1468" s="19" t="n">
        <v>43131.0416666667</v>
      </c>
      <c r="C1468" s="21" t="n">
        <v>10.315</v>
      </c>
      <c r="D1468" s="21" t="n">
        <v>1008.5</v>
      </c>
      <c r="E1468" s="15" t="n">
        <v>-6.8204</v>
      </c>
      <c r="F1468" s="15" t="n">
        <v>-7.6769</v>
      </c>
      <c r="G1468" s="21" t="n">
        <v>-4.30018887820974</v>
      </c>
    </row>
    <row r="1469" customFormat="false" ht="12.75" hidden="false" customHeight="false" outlineLevel="0" collapsed="false">
      <c r="A1469" s="19" t="n">
        <v>43131.0833333333</v>
      </c>
      <c r="C1469" s="21" t="n">
        <v>9.8955</v>
      </c>
      <c r="D1469" s="21" t="n">
        <v>1007.75</v>
      </c>
      <c r="E1469" s="15" t="n">
        <v>-5.5165</v>
      </c>
      <c r="F1469" s="15" t="n">
        <v>-7.7766</v>
      </c>
      <c r="G1469" s="21" t="n">
        <v>-3.36502185063294</v>
      </c>
    </row>
    <row r="1470" customFormat="false" ht="12.75" hidden="false" customHeight="false" outlineLevel="0" collapsed="false">
      <c r="A1470" s="19" t="n">
        <v>43131.125</v>
      </c>
      <c r="C1470" s="21" t="n">
        <v>9.49625</v>
      </c>
      <c r="D1470" s="21" t="n">
        <v>1007</v>
      </c>
      <c r="E1470" s="15" t="n">
        <v>-6.018</v>
      </c>
      <c r="F1470" s="15" t="n">
        <v>-3.4895</v>
      </c>
      <c r="G1470" s="21" t="n">
        <v>-3.26028264561985</v>
      </c>
    </row>
    <row r="1471" customFormat="false" ht="12.75" hidden="false" customHeight="false" outlineLevel="0" collapsed="false">
      <c r="A1471" s="19" t="n">
        <v>43131.1666666667</v>
      </c>
      <c r="C1471" s="21" t="n">
        <v>9.12475</v>
      </c>
      <c r="D1471" s="21" t="n">
        <v>1006.25</v>
      </c>
      <c r="E1471" s="15" t="n">
        <v>-6.4192</v>
      </c>
      <c r="F1471" s="15" t="n">
        <v>-6.3808</v>
      </c>
      <c r="G1471" s="21" t="n">
        <v>-3.93261877070512</v>
      </c>
    </row>
    <row r="1472" customFormat="false" ht="12.75" hidden="false" customHeight="false" outlineLevel="0" collapsed="false">
      <c r="A1472" s="19" t="n">
        <v>43131.2083333333</v>
      </c>
      <c r="C1472" s="21" t="n">
        <v>9.2815</v>
      </c>
      <c r="D1472" s="21" t="n">
        <v>1005.25</v>
      </c>
      <c r="E1472" s="15" t="n">
        <v>-5.3159</v>
      </c>
      <c r="F1472" s="15" t="n">
        <v>-5.2841</v>
      </c>
      <c r="G1472" s="21" t="n">
        <v>-3.10963581649157</v>
      </c>
    </row>
    <row r="1473" customFormat="false" ht="12.75" hidden="false" customHeight="false" outlineLevel="0" collapsed="false">
      <c r="A1473" s="19" t="n">
        <v>43131.25</v>
      </c>
      <c r="C1473" s="21" t="n">
        <v>9.3895</v>
      </c>
      <c r="D1473" s="21" t="n">
        <v>1004.25</v>
      </c>
      <c r="E1473" s="15" t="n">
        <v>-3.9117</v>
      </c>
      <c r="F1473" s="15" t="n">
        <v>-3.0907</v>
      </c>
      <c r="G1473" s="21" t="n">
        <v>-3.26992826480823</v>
      </c>
    </row>
    <row r="1474" customFormat="false" ht="12.75" hidden="false" customHeight="false" outlineLevel="0" collapsed="false">
      <c r="A1474" s="19" t="n">
        <v>43131.2916666667</v>
      </c>
      <c r="C1474" s="21" t="n">
        <v>9.44225</v>
      </c>
      <c r="D1474" s="21" t="n">
        <v>1003.75</v>
      </c>
      <c r="E1474" s="15" t="n">
        <v>-0.4012</v>
      </c>
      <c r="F1474" s="15" t="n">
        <v>-2.5922</v>
      </c>
      <c r="G1474" s="21" t="n">
        <v>-2.14286132903447</v>
      </c>
    </row>
    <row r="1475" customFormat="false" ht="12.75" hidden="false" customHeight="false" outlineLevel="0" collapsed="false">
      <c r="A1475" s="19" t="n">
        <v>43131.3333333333</v>
      </c>
      <c r="C1475" s="21" t="n">
        <v>9.4675</v>
      </c>
      <c r="D1475" s="21" t="n">
        <v>1002.75</v>
      </c>
      <c r="E1475" s="15" t="n">
        <v>-5.2156</v>
      </c>
      <c r="F1475" s="15" t="n">
        <v>-5.7826</v>
      </c>
      <c r="G1475" s="21" t="n">
        <v>-3.04931427526444</v>
      </c>
    </row>
    <row r="1476" customFormat="false" ht="12.75" hidden="false" customHeight="false" outlineLevel="0" collapsed="false">
      <c r="A1476" s="19" t="n">
        <v>43131.375</v>
      </c>
      <c r="C1476" s="21" t="n">
        <v>9.71525</v>
      </c>
      <c r="D1476" s="21" t="n">
        <v>1002</v>
      </c>
      <c r="E1476" s="15" t="n">
        <v>-5.5165</v>
      </c>
      <c r="F1476" s="15" t="n">
        <v>-5.982</v>
      </c>
      <c r="G1476" s="21" t="n">
        <v>-3.03329424472008</v>
      </c>
    </row>
    <row r="1477" customFormat="false" ht="12.75" hidden="false" customHeight="false" outlineLevel="0" collapsed="false">
      <c r="A1477" s="19" t="n">
        <v>43131.4166666667</v>
      </c>
      <c r="C1477" s="21" t="n">
        <v>8.0945</v>
      </c>
      <c r="D1477" s="21" t="n">
        <v>1002.75</v>
      </c>
      <c r="E1477" s="15" t="n">
        <v>-5.1153</v>
      </c>
      <c r="F1477" s="15" t="n">
        <v>-5.6829</v>
      </c>
      <c r="G1477" s="21" t="n">
        <v>-2.41001339704658</v>
      </c>
    </row>
    <row r="1478" customFormat="false" ht="12.75" hidden="false" customHeight="false" outlineLevel="0" collapsed="false">
      <c r="A1478" s="19" t="n">
        <v>43131.4583333333</v>
      </c>
      <c r="C1478" s="21" t="n">
        <v>6.6995</v>
      </c>
      <c r="D1478" s="21" t="n">
        <v>1003</v>
      </c>
      <c r="E1478" s="15" t="n">
        <v>-3.4102</v>
      </c>
      <c r="F1478" s="15" t="n">
        <v>-3.5892</v>
      </c>
      <c r="G1478" s="21" t="n">
        <v>-2.14969220481305</v>
      </c>
    </row>
    <row r="1479" customFormat="false" ht="12.75" hidden="false" customHeight="false" outlineLevel="0" collapsed="false">
      <c r="A1479" s="19" t="n">
        <v>43131.5</v>
      </c>
      <c r="C1479" s="21" t="n">
        <v>7.00475</v>
      </c>
      <c r="D1479" s="21" t="n">
        <v>1001.75</v>
      </c>
      <c r="E1479" s="15" t="n">
        <v>-5.7171</v>
      </c>
      <c r="F1479" s="15" t="n">
        <v>-6.5802</v>
      </c>
      <c r="G1479" s="21" t="n">
        <v>-3.92625188133915</v>
      </c>
    </row>
    <row r="1480" customFormat="false" ht="12.75" hidden="false" customHeight="false" outlineLevel="0" collapsed="false">
      <c r="A1480" s="19" t="n">
        <v>43131.5416666667</v>
      </c>
      <c r="C1480" s="21" t="n">
        <v>7.5615</v>
      </c>
      <c r="D1480" s="21" t="n">
        <v>1001</v>
      </c>
      <c r="E1480" s="15" t="n">
        <v>-2.006</v>
      </c>
      <c r="F1480" s="15" t="n">
        <v>-3.2901</v>
      </c>
      <c r="G1480" s="21" t="n">
        <v>-3.46542866428316</v>
      </c>
    </row>
    <row r="1481" customFormat="false" ht="12.75" hidden="false" customHeight="false" outlineLevel="0" collapsed="false">
      <c r="A1481" s="19" t="n">
        <v>43131.5833333333</v>
      </c>
      <c r="C1481" s="21" t="n">
        <v>7.348</v>
      </c>
      <c r="D1481" s="21" t="n">
        <v>1000.25</v>
      </c>
      <c r="E1481" s="15" t="n">
        <v>-4.1123</v>
      </c>
      <c r="F1481" s="15" t="n">
        <v>-5.6829</v>
      </c>
      <c r="G1481" s="21" t="n">
        <v>-3.37871134290394</v>
      </c>
    </row>
    <row r="1482" customFormat="false" ht="12.75" hidden="false" customHeight="false" outlineLevel="0" collapsed="false">
      <c r="A1482" s="19" t="n">
        <v>43131.625</v>
      </c>
      <c r="C1482" s="21" t="n">
        <v>7.671</v>
      </c>
      <c r="D1482" s="21" t="n">
        <v>999.875</v>
      </c>
      <c r="E1482" s="15" t="n">
        <v>-2.1063</v>
      </c>
      <c r="F1482" s="15" t="n">
        <v>-4.8853</v>
      </c>
      <c r="G1482" s="21" t="n">
        <v>-3.22625568819186</v>
      </c>
    </row>
    <row r="1483" customFormat="false" ht="12.75" hidden="false" customHeight="false" outlineLevel="0" collapsed="false">
      <c r="A1483" s="19" t="n">
        <v>43131.6666666667</v>
      </c>
      <c r="C1483" s="21" t="n">
        <v>7.212</v>
      </c>
      <c r="D1483" s="21" t="n">
        <v>999.9</v>
      </c>
      <c r="E1483" s="15" t="n">
        <v>-3.5105</v>
      </c>
      <c r="F1483" s="15" t="n">
        <v>-4.2871</v>
      </c>
      <c r="G1483" s="21" t="n">
        <v>-2.9907067593858</v>
      </c>
    </row>
    <row r="1484" customFormat="false" ht="12.75" hidden="false" customHeight="false" outlineLevel="0" collapsed="false">
      <c r="A1484" s="19" t="n">
        <v>43131.7083333333</v>
      </c>
      <c r="C1484" s="21" t="n">
        <v>6.83025</v>
      </c>
      <c r="D1484" s="21" t="n">
        <v>999.775</v>
      </c>
      <c r="E1484" s="15" t="n">
        <v>-2.9087</v>
      </c>
      <c r="F1484" s="15" t="n">
        <v>-3.0907</v>
      </c>
      <c r="G1484" s="21" t="n">
        <v>-2.24027909942859</v>
      </c>
    </row>
    <row r="1485" customFormat="false" ht="12.75" hidden="false" customHeight="false" outlineLevel="0" collapsed="false">
      <c r="A1485" s="19" t="n">
        <v>43131.75</v>
      </c>
      <c r="C1485" s="21" t="n">
        <v>6.77075</v>
      </c>
      <c r="D1485" s="21" t="n">
        <v>999.325</v>
      </c>
      <c r="E1485" s="15" t="n">
        <v>-2.4072</v>
      </c>
      <c r="F1485" s="15" t="n">
        <v>-1.3958</v>
      </c>
      <c r="G1485" s="21" t="n">
        <v>-1.5205022651379</v>
      </c>
    </row>
    <row r="1486" customFormat="false" ht="12.75" hidden="false" customHeight="false" outlineLevel="0" collapsed="false">
      <c r="A1486" s="19" t="n">
        <v>43131.7916666667</v>
      </c>
      <c r="C1486" s="21" t="n">
        <v>6.092</v>
      </c>
      <c r="D1486" s="21" t="n">
        <v>999.325</v>
      </c>
      <c r="E1486" s="15" t="n">
        <v>-0.702100000000001</v>
      </c>
      <c r="F1486" s="15" t="n">
        <v>-2.4925</v>
      </c>
      <c r="G1486" s="21" t="n">
        <v>-1.27961579030846</v>
      </c>
    </row>
    <row r="1487" customFormat="false" ht="12.75" hidden="false" customHeight="false" outlineLevel="0" collapsed="false">
      <c r="A1487" s="19" t="n">
        <v>43131.8333333333</v>
      </c>
      <c r="C1487" s="21" t="n">
        <v>5.635</v>
      </c>
      <c r="D1487" s="21" t="n">
        <v>999</v>
      </c>
      <c r="E1487" s="15" t="n">
        <v>-1.6048</v>
      </c>
      <c r="F1487" s="15" t="n">
        <v>-2.3928</v>
      </c>
      <c r="G1487" s="21" t="n">
        <v>-2.38295453722375</v>
      </c>
    </row>
    <row r="1488" customFormat="false" ht="12.75" hidden="false" customHeight="false" outlineLevel="0" collapsed="false">
      <c r="A1488" s="19" t="n">
        <v>43131.875</v>
      </c>
      <c r="C1488" s="21" t="n">
        <v>5.169</v>
      </c>
      <c r="D1488" s="21" t="n">
        <v>998.675</v>
      </c>
      <c r="E1488" s="15" t="n">
        <v>-1.8054</v>
      </c>
      <c r="F1488" s="15" t="n">
        <v>-2.2931</v>
      </c>
      <c r="G1488" s="21" t="n">
        <v>-1.94586734257689</v>
      </c>
    </row>
    <row r="1489" customFormat="false" ht="12.75" hidden="false" customHeight="false" outlineLevel="0" collapsed="false">
      <c r="A1489" s="19" t="n">
        <v>43131.9166666667</v>
      </c>
      <c r="C1489" s="21" t="n">
        <v>4.91725</v>
      </c>
      <c r="D1489" s="21" t="n">
        <v>998.25</v>
      </c>
      <c r="E1489" s="15" t="n">
        <v>-2.4072</v>
      </c>
      <c r="F1489" s="15" t="n">
        <v>-2.6919</v>
      </c>
      <c r="G1489" s="21" t="n">
        <v>-2.07812984650705</v>
      </c>
    </row>
    <row r="1490" customFormat="false" ht="12.75" hidden="false" customHeight="false" outlineLevel="0" collapsed="false">
      <c r="A1490" s="19" t="n">
        <v>43131.9583333333</v>
      </c>
      <c r="C1490" s="21" t="n">
        <v>4.5425</v>
      </c>
      <c r="D1490" s="21" t="n">
        <v>997.95</v>
      </c>
      <c r="E1490" s="15" t="n">
        <v>-3.9117</v>
      </c>
      <c r="F1490" s="15" t="n">
        <v>-1.7946</v>
      </c>
      <c r="G1490" s="21" t="n">
        <v>-1.90452731019826</v>
      </c>
    </row>
    <row r="1491" customFormat="false" ht="12.75" hidden="false" customHeight="false" outlineLevel="0" collapsed="false">
      <c r="A1491" s="19" t="n">
        <v>43132</v>
      </c>
      <c r="C1491" s="21" t="n">
        <v>4.349</v>
      </c>
      <c r="D1491" s="21" t="n">
        <v>997.325</v>
      </c>
      <c r="E1491" s="15" t="n">
        <v>-1.8054</v>
      </c>
      <c r="F1491" s="15" t="n">
        <v>-1.994</v>
      </c>
      <c r="G1491" s="21" t="n">
        <v>-1.81536496613966</v>
      </c>
    </row>
    <row r="1492" customFormat="false" ht="12.75" hidden="false" customHeight="false" outlineLevel="0" collapsed="false">
      <c r="A1492" s="19" t="n">
        <v>43132.0416666667</v>
      </c>
      <c r="C1492" s="21" t="n">
        <v>4.19575</v>
      </c>
      <c r="D1492" s="21" t="n">
        <v>996.75</v>
      </c>
      <c r="E1492" s="15" t="n">
        <v>-1.5045</v>
      </c>
      <c r="F1492" s="15" t="n">
        <v>-2.4925</v>
      </c>
      <c r="G1492" s="21" t="n">
        <v>-1.88022960696916</v>
      </c>
    </row>
    <row r="1493" customFormat="false" ht="12.75" hidden="false" customHeight="false" outlineLevel="0" collapsed="false">
      <c r="A1493" s="19" t="n">
        <v>43132.0833333333</v>
      </c>
      <c r="C1493" s="21" t="n">
        <v>4.32675</v>
      </c>
      <c r="D1493" s="21" t="n">
        <v>996.475</v>
      </c>
      <c r="E1493" s="15" t="n">
        <v>-1.4042</v>
      </c>
      <c r="F1493" s="15" t="n">
        <v>-2.0937</v>
      </c>
      <c r="G1493" s="21" t="n">
        <v>-1.20897845319508</v>
      </c>
    </row>
    <row r="1494" customFormat="false" ht="12.75" hidden="false" customHeight="false" outlineLevel="0" collapsed="false">
      <c r="A1494" s="19" t="n">
        <v>43132.125</v>
      </c>
      <c r="C1494" s="21" t="n">
        <v>4.69125</v>
      </c>
      <c r="D1494" s="21" t="n">
        <v>996.45</v>
      </c>
      <c r="E1494" s="15" t="n">
        <v>-1.2036</v>
      </c>
      <c r="F1494" s="15" t="n">
        <v>-2.2931</v>
      </c>
      <c r="G1494" s="21" t="n">
        <v>-0.390968289810734</v>
      </c>
    </row>
    <row r="1495" customFormat="false" ht="12.75" hidden="false" customHeight="false" outlineLevel="0" collapsed="false">
      <c r="A1495" s="19" t="n">
        <v>43132.1666666667</v>
      </c>
      <c r="C1495" s="21" t="n">
        <v>4.9875</v>
      </c>
      <c r="D1495" s="21" t="n">
        <v>996.9</v>
      </c>
      <c r="E1495" s="15" t="n">
        <v>1.8054</v>
      </c>
      <c r="F1495" s="15" t="n">
        <v>-0.997</v>
      </c>
      <c r="G1495" s="21" t="n">
        <v>0.462780300743602</v>
      </c>
    </row>
    <row r="1496" customFormat="false" ht="12.75" hidden="false" customHeight="false" outlineLevel="0" collapsed="false">
      <c r="A1496" s="19" t="n">
        <v>43132.2083333333</v>
      </c>
      <c r="C1496" s="21" t="n">
        <v>5.005</v>
      </c>
      <c r="D1496" s="21" t="n">
        <v>997.875</v>
      </c>
      <c r="E1496" s="15" t="n">
        <v>-1.2036</v>
      </c>
      <c r="F1496" s="15" t="n">
        <v>-0.697899999999999</v>
      </c>
      <c r="G1496" s="21" t="n">
        <v>0.20794179987632</v>
      </c>
    </row>
    <row r="1497" customFormat="false" ht="12.75" hidden="false" customHeight="false" outlineLevel="0" collapsed="false">
      <c r="A1497" s="19" t="n">
        <v>43132.25</v>
      </c>
      <c r="C1497" s="21" t="n">
        <v>4.90625</v>
      </c>
      <c r="D1497" s="21" t="n">
        <v>998.65</v>
      </c>
      <c r="E1497" s="15" t="n">
        <v>0.5015</v>
      </c>
      <c r="F1497" s="15" t="n">
        <v>-2.7916</v>
      </c>
      <c r="G1497" s="21" t="n">
        <v>-0.480763154976266</v>
      </c>
    </row>
    <row r="1498" customFormat="false" ht="12.75" hidden="false" customHeight="false" outlineLevel="0" collapsed="false">
      <c r="A1498" s="19" t="n">
        <v>43132.2916666667</v>
      </c>
      <c r="C1498" s="21" t="n">
        <v>4.979</v>
      </c>
      <c r="D1498" s="21" t="n">
        <v>999.2</v>
      </c>
      <c r="E1498" s="15" t="n">
        <v>-0.100300000000001</v>
      </c>
      <c r="F1498" s="15" t="n">
        <v>-2.5922</v>
      </c>
      <c r="G1498" s="21" t="n">
        <v>-0.1374130594155</v>
      </c>
    </row>
    <row r="1499" customFormat="false" ht="12.75" hidden="false" customHeight="false" outlineLevel="0" collapsed="false">
      <c r="A1499" s="19" t="n">
        <v>43132.3333333333</v>
      </c>
      <c r="C1499" s="21" t="n">
        <v>5.5015</v>
      </c>
      <c r="D1499" s="21" t="n">
        <v>999.925</v>
      </c>
      <c r="E1499" s="15" t="n">
        <v>1.3039</v>
      </c>
      <c r="F1499" s="15" t="n">
        <v>-1.39580000000001</v>
      </c>
      <c r="G1499" s="21" t="n">
        <v>-0.324125389636727</v>
      </c>
    </row>
    <row r="1500" customFormat="false" ht="12.75" hidden="false" customHeight="false" outlineLevel="0" collapsed="false">
      <c r="A1500" s="19" t="n">
        <v>43132.375</v>
      </c>
      <c r="C1500" s="21" t="n">
        <v>5.89025</v>
      </c>
      <c r="D1500" s="21" t="n">
        <v>1000</v>
      </c>
      <c r="E1500" s="15" t="n">
        <v>-0.5015</v>
      </c>
      <c r="F1500" s="15" t="n">
        <v>0</v>
      </c>
      <c r="G1500" s="21" t="n">
        <v>0.204030801654375</v>
      </c>
    </row>
    <row r="1501" customFormat="false" ht="12.75" hidden="false" customHeight="false" outlineLevel="0" collapsed="false">
      <c r="A1501" s="19" t="n">
        <v>43132.4166666667</v>
      </c>
      <c r="C1501" s="21" t="n">
        <v>6.251</v>
      </c>
      <c r="D1501" s="21" t="n">
        <v>1001</v>
      </c>
      <c r="E1501" s="15" t="n">
        <v>-0.300900000000001</v>
      </c>
      <c r="F1501" s="15" t="n">
        <v>-1.7946</v>
      </c>
      <c r="G1501" s="21" t="n">
        <v>0.0718741442244139</v>
      </c>
    </row>
    <row r="1502" customFormat="false" ht="12.75" hidden="false" customHeight="false" outlineLevel="0" collapsed="false">
      <c r="A1502" s="19" t="n">
        <v>43132.4583333333</v>
      </c>
      <c r="C1502" s="21" t="n">
        <v>6.847</v>
      </c>
      <c r="D1502" s="21" t="n">
        <v>1001</v>
      </c>
      <c r="E1502" s="15" t="n">
        <v>-1.4042</v>
      </c>
      <c r="F1502" s="15" t="n">
        <v>-2.0937</v>
      </c>
      <c r="G1502" s="21" t="n">
        <v>-0.837685603448976</v>
      </c>
    </row>
    <row r="1503" customFormat="false" ht="12.75" hidden="false" customHeight="false" outlineLevel="0" collapsed="false">
      <c r="A1503" s="19" t="n">
        <v>43132.5</v>
      </c>
      <c r="C1503" s="21" t="n">
        <v>7.22325</v>
      </c>
      <c r="D1503" s="21" t="n">
        <v>1001</v>
      </c>
      <c r="E1503" s="15" t="n">
        <v>-0.9027</v>
      </c>
      <c r="F1503" s="15" t="n">
        <v>-2.5922</v>
      </c>
      <c r="G1503" s="21" t="n">
        <v>-0.911243049776297</v>
      </c>
    </row>
    <row r="1504" customFormat="false" ht="12.75" hidden="false" customHeight="false" outlineLevel="0" collapsed="false">
      <c r="A1504" s="19" t="n">
        <v>43132.5416666667</v>
      </c>
      <c r="C1504" s="21" t="n">
        <v>7.6585</v>
      </c>
      <c r="D1504" s="21" t="n">
        <v>1001</v>
      </c>
      <c r="E1504" s="15" t="n">
        <v>-2.006</v>
      </c>
      <c r="F1504" s="15" t="n">
        <v>-3.4895</v>
      </c>
      <c r="G1504" s="21" t="n">
        <v>-1.61110236619742</v>
      </c>
    </row>
    <row r="1505" customFormat="false" ht="12.75" hidden="false" customHeight="false" outlineLevel="0" collapsed="false">
      <c r="A1505" s="19" t="n">
        <v>43132.5833333333</v>
      </c>
      <c r="C1505" s="21" t="n">
        <v>7.171</v>
      </c>
      <c r="D1505" s="21" t="n">
        <v>1001</v>
      </c>
      <c r="E1505" s="15" t="n">
        <v>0.601800000000001</v>
      </c>
      <c r="G1505" s="21" t="n">
        <v>-0.434763550576844</v>
      </c>
    </row>
    <row r="1506" customFormat="false" ht="12.75" hidden="false" customHeight="false" outlineLevel="0" collapsed="false">
      <c r="A1506" s="19" t="n">
        <v>43132.625</v>
      </c>
      <c r="C1506" s="21" t="n">
        <v>7.08075</v>
      </c>
      <c r="D1506" s="21" t="n">
        <v>1001.75</v>
      </c>
      <c r="E1506" s="15" t="n">
        <v>0.100299999999998</v>
      </c>
      <c r="F1506" s="15" t="n">
        <v>-0.797600000000001</v>
      </c>
      <c r="G1506" s="21" t="n">
        <v>-0.493717476091828</v>
      </c>
    </row>
    <row r="1507" customFormat="false" ht="12.75" hidden="false" customHeight="false" outlineLevel="0" collapsed="false">
      <c r="A1507" s="19" t="n">
        <v>43132.6666666667</v>
      </c>
      <c r="C1507" s="21" t="n">
        <v>7.44075</v>
      </c>
      <c r="D1507" s="21" t="n">
        <v>1002</v>
      </c>
      <c r="E1507" s="15" t="n">
        <v>0.702099999999999</v>
      </c>
      <c r="F1507" s="15" t="n">
        <v>-0.0997000000000014</v>
      </c>
      <c r="G1507" s="21" t="n">
        <v>-0.230021689599219</v>
      </c>
    </row>
    <row r="1508" customFormat="false" ht="12.75" hidden="false" customHeight="false" outlineLevel="0" collapsed="false">
      <c r="A1508" s="19" t="n">
        <v>43132.7083333333</v>
      </c>
      <c r="C1508" s="21" t="n">
        <v>7.58175</v>
      </c>
      <c r="D1508" s="21" t="n">
        <v>1002.25</v>
      </c>
      <c r="E1508" s="15" t="n">
        <v>-0.5015</v>
      </c>
      <c r="F1508" s="15" t="n">
        <v>-0.997</v>
      </c>
      <c r="G1508" s="21" t="n">
        <v>0.0385236075001564</v>
      </c>
    </row>
    <row r="1509" customFormat="false" ht="12.75" hidden="false" customHeight="false" outlineLevel="0" collapsed="false">
      <c r="A1509" s="19" t="n">
        <v>43132.75</v>
      </c>
      <c r="C1509" s="21" t="n">
        <v>6.74275</v>
      </c>
      <c r="D1509" s="21" t="n">
        <v>1003.5</v>
      </c>
      <c r="E1509" s="15" t="n">
        <v>4.4132</v>
      </c>
      <c r="G1509" s="21" t="n">
        <v>1.51488340048204</v>
      </c>
    </row>
    <row r="1510" customFormat="false" ht="12.75" hidden="false" customHeight="false" outlineLevel="0" collapsed="false">
      <c r="A1510" s="19" t="n">
        <v>43132.7916666667</v>
      </c>
      <c r="C1510" s="21" t="n">
        <v>5.52</v>
      </c>
      <c r="D1510" s="21" t="n">
        <v>1004</v>
      </c>
      <c r="E1510" s="15" t="n">
        <v>2.1063</v>
      </c>
      <c r="F1510" s="15" t="n">
        <v>-1.2961</v>
      </c>
      <c r="G1510" s="21" t="n">
        <v>-0.107925464201452</v>
      </c>
    </row>
    <row r="1511" customFormat="false" ht="12.75" hidden="false" customHeight="false" outlineLevel="0" collapsed="false">
      <c r="A1511" s="19" t="n">
        <v>43132.8333333333</v>
      </c>
      <c r="C1511" s="21" t="n">
        <v>5.819</v>
      </c>
      <c r="D1511" s="21" t="n">
        <v>1004.5</v>
      </c>
      <c r="E1511" s="15" t="n">
        <v>-1.7051</v>
      </c>
      <c r="F1511" s="15" t="n">
        <v>-2.1934</v>
      </c>
      <c r="G1511" s="21" t="n">
        <v>-0.906945376278149</v>
      </c>
    </row>
    <row r="1512" customFormat="false" ht="12.75" hidden="false" customHeight="false" outlineLevel="0" collapsed="false">
      <c r="A1512" s="19" t="n">
        <v>43132.875</v>
      </c>
      <c r="C1512" s="21" t="n">
        <v>6.1135</v>
      </c>
      <c r="D1512" s="21" t="n">
        <v>1005</v>
      </c>
      <c r="E1512" s="15" t="n">
        <v>-1.5045</v>
      </c>
      <c r="F1512" s="15" t="n">
        <v>-0.8973</v>
      </c>
      <c r="G1512" s="21" t="n">
        <v>-1.28408563003653</v>
      </c>
    </row>
    <row r="1513" customFormat="false" ht="12.75" hidden="false" customHeight="false" outlineLevel="0" collapsed="false">
      <c r="A1513" s="19" t="n">
        <v>43132.9166666667</v>
      </c>
      <c r="C1513" s="21" t="n">
        <v>6.0545</v>
      </c>
      <c r="D1513" s="21" t="n">
        <v>1005.25</v>
      </c>
      <c r="E1513" s="15" t="n">
        <v>-2.6078</v>
      </c>
      <c r="F1513" s="15" t="n">
        <v>-2.8913</v>
      </c>
      <c r="G1513" s="21" t="n">
        <v>-1.24104680113825</v>
      </c>
    </row>
    <row r="1514" customFormat="false" ht="12.75" hidden="false" customHeight="false" outlineLevel="0" collapsed="false">
      <c r="A1514" s="19" t="n">
        <v>43132.9583333333</v>
      </c>
      <c r="C1514" s="21" t="n">
        <v>5.79625</v>
      </c>
      <c r="D1514" s="21" t="n">
        <v>1006</v>
      </c>
      <c r="E1514" s="15" t="n">
        <v>-1.9057</v>
      </c>
      <c r="F1514" s="15" t="n">
        <v>-2.6919</v>
      </c>
      <c r="G1514" s="21" t="n">
        <v>-0.864356713745422</v>
      </c>
    </row>
    <row r="1515" customFormat="false" ht="12.75" hidden="false" customHeight="false" outlineLevel="0" collapsed="false">
      <c r="A1515" s="19" t="n">
        <v>43133</v>
      </c>
      <c r="C1515" s="21" t="n">
        <v>5.2775</v>
      </c>
      <c r="D1515" s="21" t="n">
        <v>1006</v>
      </c>
      <c r="E1515" s="15" t="n">
        <v>-1.1033</v>
      </c>
      <c r="F1515" s="15" t="n">
        <v>0.199399999999999</v>
      </c>
      <c r="G1515" s="21" t="n">
        <v>-0.920929102649063</v>
      </c>
    </row>
    <row r="1516" customFormat="false" ht="12.75" hidden="false" customHeight="false" outlineLevel="0" collapsed="false">
      <c r="A1516" s="19" t="n">
        <v>43133.0416666667</v>
      </c>
      <c r="C1516" s="21" t="n">
        <v>4.8805</v>
      </c>
      <c r="D1516" s="21" t="n">
        <v>1006</v>
      </c>
      <c r="E1516" s="15" t="n">
        <v>0.1003</v>
      </c>
      <c r="F1516" s="15" t="n">
        <v>-1.0967</v>
      </c>
      <c r="G1516" s="21" t="n">
        <v>-0.807230540012688</v>
      </c>
    </row>
    <row r="1517" customFormat="false" ht="12.75" hidden="false" customHeight="false" outlineLevel="0" collapsed="false">
      <c r="A1517" s="19" t="n">
        <v>43133.0833333333</v>
      </c>
      <c r="C1517" s="21" t="n">
        <v>4.7425</v>
      </c>
      <c r="D1517" s="21" t="n">
        <v>1006</v>
      </c>
      <c r="E1517" s="15" t="n">
        <v>-1.4042</v>
      </c>
      <c r="F1517" s="15" t="n">
        <v>-2.5922</v>
      </c>
      <c r="G1517" s="21" t="n">
        <v>-0.72886385680025</v>
      </c>
    </row>
    <row r="1518" customFormat="false" ht="12.75" hidden="false" customHeight="false" outlineLevel="0" collapsed="false">
      <c r="A1518" s="19" t="n">
        <v>43133.125</v>
      </c>
      <c r="C1518" s="21" t="n">
        <v>5.093</v>
      </c>
      <c r="D1518" s="21" t="n">
        <v>1006</v>
      </c>
      <c r="E1518" s="15" t="n">
        <v>0</v>
      </c>
      <c r="F1518" s="15" t="n">
        <v>-1.4955</v>
      </c>
      <c r="G1518" s="21" t="n">
        <v>-1.05851646994992</v>
      </c>
    </row>
    <row r="1519" customFormat="false" ht="12.75" hidden="false" customHeight="false" outlineLevel="0" collapsed="false">
      <c r="A1519" s="19" t="n">
        <v>43133.1666666667</v>
      </c>
      <c r="C1519" s="21" t="n">
        <v>5.441</v>
      </c>
      <c r="D1519" s="21" t="n">
        <v>1006.25</v>
      </c>
      <c r="E1519" s="15" t="n">
        <v>-2.8084</v>
      </c>
      <c r="F1519" s="15" t="n">
        <v>-1.4955</v>
      </c>
      <c r="G1519" s="21" t="n">
        <v>-0.914513218541242</v>
      </c>
    </row>
    <row r="1520" customFormat="false" ht="12.75" hidden="false" customHeight="false" outlineLevel="0" collapsed="false">
      <c r="A1520" s="19" t="n">
        <v>43133.2083333333</v>
      </c>
      <c r="C1520" s="21" t="n">
        <v>5.4365</v>
      </c>
      <c r="D1520" s="21" t="n">
        <v>1007</v>
      </c>
      <c r="E1520" s="15" t="n">
        <v>-0.300899999999997</v>
      </c>
      <c r="F1520" s="15" t="n">
        <v>-2.991</v>
      </c>
      <c r="G1520" s="21" t="n">
        <v>-0.965002333718031</v>
      </c>
    </row>
    <row r="1521" customFormat="false" ht="12.75" hidden="false" customHeight="false" outlineLevel="0" collapsed="false">
      <c r="A1521" s="19" t="n">
        <v>43133.25</v>
      </c>
      <c r="C1521" s="21" t="n">
        <v>5.01275</v>
      </c>
      <c r="D1521" s="21" t="n">
        <v>1007</v>
      </c>
      <c r="E1521" s="15" t="n">
        <v>-1.1033</v>
      </c>
      <c r="F1521" s="15" t="n">
        <v>-0.598200000000001</v>
      </c>
      <c r="G1521" s="21" t="n">
        <v>-0.643681646932266</v>
      </c>
    </row>
    <row r="1522" customFormat="false" ht="12.75" hidden="false" customHeight="false" outlineLevel="0" collapsed="false">
      <c r="A1522" s="19" t="n">
        <v>43133.2916666667</v>
      </c>
      <c r="C1522" s="21" t="n">
        <v>4.70375</v>
      </c>
      <c r="D1522" s="21" t="n">
        <v>1007.5</v>
      </c>
      <c r="E1522" s="15" t="n">
        <v>0.1003</v>
      </c>
      <c r="F1522" s="15" t="n">
        <v>0.199399999999999</v>
      </c>
      <c r="G1522" s="21" t="n">
        <v>-0.321878944210331</v>
      </c>
    </row>
    <row r="1523" customFormat="false" ht="12.75" hidden="false" customHeight="false" outlineLevel="0" collapsed="false">
      <c r="A1523" s="19" t="n">
        <v>43133.3333333333</v>
      </c>
      <c r="C1523" s="21" t="n">
        <v>4.79575</v>
      </c>
      <c r="D1523" s="21" t="n">
        <v>1008</v>
      </c>
      <c r="E1523" s="15" t="n">
        <v>-0.200599999999999</v>
      </c>
      <c r="F1523" s="15" t="n">
        <v>2.0937</v>
      </c>
      <c r="G1523" s="21" t="n">
        <v>-0.142761868567281</v>
      </c>
    </row>
    <row r="1524" customFormat="false" ht="12.75" hidden="false" customHeight="false" outlineLevel="0" collapsed="false">
      <c r="A1524" s="19" t="n">
        <v>43133.375</v>
      </c>
      <c r="C1524" s="21" t="n">
        <v>5.2445</v>
      </c>
      <c r="D1524" s="21" t="n">
        <v>1008</v>
      </c>
      <c r="E1524" s="15" t="n">
        <v>-1.3039</v>
      </c>
      <c r="F1524" s="15" t="n">
        <v>-0.0997000000000014</v>
      </c>
      <c r="G1524" s="21" t="n">
        <v>-0.499205746942265</v>
      </c>
    </row>
    <row r="1525" customFormat="false" ht="12.75" hidden="false" customHeight="false" outlineLevel="0" collapsed="false">
      <c r="A1525" s="19" t="n">
        <v>43133.4166666667</v>
      </c>
      <c r="C1525" s="21" t="n">
        <v>6.095</v>
      </c>
      <c r="D1525" s="21" t="n">
        <v>1008.75</v>
      </c>
      <c r="E1525" s="15" t="n">
        <v>-1.1033</v>
      </c>
      <c r="F1525" s="15" t="n">
        <v>-1.2961</v>
      </c>
      <c r="G1525" s="21" t="n">
        <v>-0.502744208609688</v>
      </c>
    </row>
    <row r="1526" customFormat="false" ht="12.75" hidden="false" customHeight="false" outlineLevel="0" collapsed="false">
      <c r="A1526" s="19" t="n">
        <v>43133.4583333333</v>
      </c>
      <c r="C1526" s="21" t="n">
        <v>6.75975</v>
      </c>
      <c r="D1526" s="21" t="n">
        <v>1009</v>
      </c>
      <c r="E1526" s="15" t="n">
        <v>0.601800000000001</v>
      </c>
      <c r="F1526" s="15" t="n">
        <v>-1.8943</v>
      </c>
      <c r="G1526" s="21" t="n">
        <v>-0.930068601857039</v>
      </c>
    </row>
    <row r="1527" customFormat="false" ht="12.75" hidden="false" customHeight="false" outlineLevel="0" collapsed="false">
      <c r="A1527" s="19" t="n">
        <v>43133.5</v>
      </c>
      <c r="C1527" s="21" t="n">
        <v>7.11525</v>
      </c>
      <c r="D1527" s="21" t="n">
        <v>1009</v>
      </c>
      <c r="E1527" s="15" t="n">
        <v>-1.9057</v>
      </c>
      <c r="F1527" s="15" t="n">
        <v>-0.697899999999999</v>
      </c>
      <c r="G1527" s="21" t="n">
        <v>-1.01256493679004</v>
      </c>
    </row>
    <row r="1528" customFormat="false" ht="12.75" hidden="false" customHeight="false" outlineLevel="0" collapsed="false">
      <c r="A1528" s="19" t="n">
        <v>43133.5416666667</v>
      </c>
      <c r="C1528" s="21" t="n">
        <v>7.20825</v>
      </c>
      <c r="D1528" s="21" t="n">
        <v>1009</v>
      </c>
      <c r="E1528" s="15" t="n">
        <v>-0.802400000000001</v>
      </c>
      <c r="F1528" s="15" t="n">
        <v>-6.1814</v>
      </c>
      <c r="G1528" s="21" t="n">
        <v>-1.64606922694331</v>
      </c>
    </row>
    <row r="1529" customFormat="false" ht="12.75" hidden="false" customHeight="false" outlineLevel="0" collapsed="false">
      <c r="A1529" s="19" t="n">
        <v>43133.5833333333</v>
      </c>
      <c r="C1529" s="21" t="n">
        <v>7.1695</v>
      </c>
      <c r="D1529" s="21" t="n">
        <v>1008.75</v>
      </c>
      <c r="E1529" s="15" t="n">
        <v>-2.006</v>
      </c>
      <c r="F1529" s="15" t="n">
        <v>-3.6889</v>
      </c>
      <c r="G1529" s="21" t="n">
        <v>-0.999877640663242</v>
      </c>
    </row>
    <row r="1530" customFormat="false" ht="12.75" hidden="false" customHeight="false" outlineLevel="0" collapsed="false">
      <c r="A1530" s="19" t="n">
        <v>43133.625</v>
      </c>
      <c r="C1530" s="21" t="n">
        <v>7.174</v>
      </c>
      <c r="D1530" s="21" t="n">
        <v>1009</v>
      </c>
      <c r="E1530" s="15" t="n">
        <v>-0.702100000000003</v>
      </c>
      <c r="F1530" s="15" t="n">
        <v>-3.6889</v>
      </c>
      <c r="G1530" s="21" t="n">
        <v>-1.2886347515772</v>
      </c>
    </row>
    <row r="1531" customFormat="false" ht="12.75" hidden="false" customHeight="false" outlineLevel="0" collapsed="false">
      <c r="A1531" s="19" t="n">
        <v>43133.6666666667</v>
      </c>
      <c r="C1531" s="21" t="n">
        <v>7.07725</v>
      </c>
      <c r="D1531" s="21" t="n">
        <v>1009</v>
      </c>
      <c r="E1531" s="15" t="n">
        <v>-1.3039</v>
      </c>
      <c r="F1531" s="15" t="n">
        <v>-1.6949</v>
      </c>
      <c r="G1531" s="21" t="n">
        <v>-1.34519454764324</v>
      </c>
    </row>
    <row r="1532" customFormat="false" ht="12.75" hidden="false" customHeight="false" outlineLevel="0" collapsed="false">
      <c r="A1532" s="19" t="n">
        <v>43133.7083333333</v>
      </c>
      <c r="C1532" s="21" t="n">
        <v>6.5155</v>
      </c>
      <c r="D1532" s="21" t="n">
        <v>1009.25</v>
      </c>
      <c r="E1532" s="15" t="n">
        <v>-1.3039</v>
      </c>
      <c r="F1532" s="15" t="n">
        <v>-2.8913</v>
      </c>
      <c r="G1532" s="21" t="n">
        <v>-0.453330145772586</v>
      </c>
    </row>
    <row r="1533" customFormat="false" ht="12.75" hidden="false" customHeight="false" outlineLevel="0" collapsed="false">
      <c r="A1533" s="19" t="n">
        <v>43133.75</v>
      </c>
      <c r="C1533" s="21" t="n">
        <v>6.63525</v>
      </c>
      <c r="D1533" s="21" t="n">
        <v>1010</v>
      </c>
      <c r="E1533" s="15" t="n">
        <v>0.702099999999999</v>
      </c>
      <c r="F1533" s="15" t="n">
        <v>-2.5922</v>
      </c>
      <c r="G1533" s="21" t="n">
        <v>-0.871628000184383</v>
      </c>
    </row>
    <row r="1534" customFormat="false" ht="12.75" hidden="false" customHeight="false" outlineLevel="0" collapsed="false">
      <c r="A1534" s="19" t="n">
        <v>43133.7916666667</v>
      </c>
      <c r="C1534" s="21" t="n">
        <v>6.78</v>
      </c>
      <c r="D1534" s="21" t="n">
        <v>1010</v>
      </c>
      <c r="E1534" s="15" t="n">
        <v>-1.3039</v>
      </c>
      <c r="F1534" s="15" t="n">
        <v>-3.6889</v>
      </c>
      <c r="G1534" s="21" t="n">
        <v>-2.08474383958781</v>
      </c>
    </row>
    <row r="1535" customFormat="false" ht="12.75" hidden="false" customHeight="false" outlineLevel="0" collapsed="false">
      <c r="A1535" s="19" t="n">
        <v>43133.8333333333</v>
      </c>
      <c r="C1535" s="21" t="n">
        <v>6.6295</v>
      </c>
      <c r="D1535" s="21" t="n">
        <v>1010</v>
      </c>
      <c r="E1535" s="15" t="n">
        <v>-1.7051</v>
      </c>
      <c r="F1535" s="15" t="n">
        <v>-5.6829</v>
      </c>
      <c r="G1535" s="21" t="n">
        <v>-2.42696931620616</v>
      </c>
    </row>
    <row r="1536" customFormat="false" ht="12.75" hidden="false" customHeight="false" outlineLevel="0" collapsed="false">
      <c r="A1536" s="19" t="n">
        <v>43133.875</v>
      </c>
      <c r="C1536" s="21" t="n">
        <v>6.78025</v>
      </c>
      <c r="D1536" s="21" t="n">
        <v>1010</v>
      </c>
      <c r="E1536" s="15" t="n">
        <v>-3.3099</v>
      </c>
      <c r="F1536" s="15" t="n">
        <v>-4.6859</v>
      </c>
      <c r="G1536" s="21" t="n">
        <v>-2.68985095956016</v>
      </c>
    </row>
    <row r="1537" customFormat="false" ht="12.75" hidden="false" customHeight="false" outlineLevel="0" collapsed="false">
      <c r="A1537" s="19" t="n">
        <v>43133.9166666667</v>
      </c>
      <c r="C1537" s="21" t="n">
        <v>6.877</v>
      </c>
      <c r="D1537" s="21" t="n">
        <v>1010</v>
      </c>
      <c r="E1537" s="15" t="n">
        <v>-2.7081</v>
      </c>
      <c r="F1537" s="15" t="n">
        <v>-1.59519999999999</v>
      </c>
      <c r="G1537" s="21" t="n">
        <v>-2.15301823091625</v>
      </c>
    </row>
    <row r="1538" customFormat="false" ht="12.75" hidden="false" customHeight="false" outlineLevel="0" collapsed="false">
      <c r="A1538" s="19" t="n">
        <v>43133.9583333333</v>
      </c>
      <c r="C1538" s="21" t="n">
        <v>6.62225</v>
      </c>
      <c r="D1538" s="21" t="n">
        <v>1009</v>
      </c>
      <c r="E1538" s="15" t="n">
        <v>-1.9057</v>
      </c>
      <c r="F1538" s="15" t="n">
        <v>-4.8853</v>
      </c>
      <c r="G1538" s="21" t="n">
        <v>-2.82963587013681</v>
      </c>
    </row>
    <row r="1539" customFormat="false" ht="12.75" hidden="false" customHeight="false" outlineLevel="0" collapsed="false">
      <c r="A1539" s="19" t="n">
        <v>43134</v>
      </c>
      <c r="C1539" s="21" t="n">
        <v>6.2475</v>
      </c>
      <c r="D1539" s="21" t="n">
        <v>1008.75</v>
      </c>
      <c r="E1539" s="15" t="n">
        <v>-2.8084</v>
      </c>
      <c r="F1539" s="15" t="n">
        <v>-4.6859</v>
      </c>
      <c r="G1539" s="21" t="n">
        <v>-3.21102315829538</v>
      </c>
    </row>
    <row r="1540" customFormat="false" ht="12.75" hidden="false" customHeight="false" outlineLevel="0" collapsed="false">
      <c r="A1540" s="19" t="n">
        <v>43134.0416666667</v>
      </c>
      <c r="C1540" s="21" t="n">
        <v>6.182</v>
      </c>
      <c r="D1540" s="21" t="n">
        <v>1008</v>
      </c>
      <c r="E1540" s="15" t="n">
        <v>-4.2126</v>
      </c>
      <c r="F1540" s="15" t="n">
        <v>-4.6859</v>
      </c>
      <c r="G1540" s="21" t="n">
        <v>-3.15363478251056</v>
      </c>
    </row>
    <row r="1541" customFormat="false" ht="12.75" hidden="false" customHeight="false" outlineLevel="0" collapsed="false">
      <c r="A1541" s="19" t="n">
        <v>43134.0833333333</v>
      </c>
      <c r="C1541" s="21" t="n">
        <v>6.23625</v>
      </c>
      <c r="D1541" s="21" t="n">
        <v>1007.5</v>
      </c>
      <c r="E1541" s="15" t="n">
        <v>-2.7081</v>
      </c>
      <c r="F1541" s="15" t="n">
        <v>-3.2901</v>
      </c>
      <c r="G1541" s="21" t="n">
        <v>-3.34676500675875</v>
      </c>
    </row>
    <row r="1542" customFormat="false" ht="12.75" hidden="false" customHeight="false" outlineLevel="0" collapsed="false">
      <c r="A1542" s="19" t="n">
        <v>43134.125</v>
      </c>
      <c r="C1542" s="21" t="n">
        <v>5.892</v>
      </c>
      <c r="D1542" s="21" t="n">
        <v>1006.5</v>
      </c>
      <c r="E1542" s="15" t="n">
        <v>-3.6108</v>
      </c>
      <c r="F1542" s="15" t="n">
        <v>-2.3928</v>
      </c>
      <c r="G1542" s="21" t="n">
        <v>-3.68852635795377</v>
      </c>
    </row>
    <row r="1543" customFormat="false" ht="12.75" hidden="false" customHeight="false" outlineLevel="0" collapsed="false">
      <c r="A1543" s="19" t="n">
        <v>43134.1666666667</v>
      </c>
      <c r="C1543" s="21" t="n">
        <v>5.68625</v>
      </c>
      <c r="D1543" s="21" t="n">
        <v>1006</v>
      </c>
      <c r="E1543" s="15" t="n">
        <v>-1.2036</v>
      </c>
      <c r="F1543" s="15" t="n">
        <v>-3.3898</v>
      </c>
      <c r="G1543" s="21" t="n">
        <v>-3.35727748252693</v>
      </c>
    </row>
    <row r="1544" customFormat="false" ht="12.75" hidden="false" customHeight="false" outlineLevel="0" collapsed="false">
      <c r="A1544" s="19" t="n">
        <v>43134.2083333333</v>
      </c>
      <c r="C1544" s="21" t="n">
        <v>5.5805</v>
      </c>
      <c r="D1544" s="21" t="n">
        <v>1005.75</v>
      </c>
      <c r="E1544" s="15" t="n">
        <v>-0.802399999999999</v>
      </c>
      <c r="F1544" s="15" t="n">
        <v>-2.5922</v>
      </c>
      <c r="G1544" s="21" t="n">
        <v>-2.72999831664951</v>
      </c>
    </row>
    <row r="1545" customFormat="false" ht="12.75" hidden="false" customHeight="false" outlineLevel="0" collapsed="false">
      <c r="A1545" s="19" t="n">
        <v>43134.25</v>
      </c>
      <c r="C1545" s="21" t="n">
        <v>5.28675</v>
      </c>
      <c r="D1545" s="21" t="n">
        <v>1005</v>
      </c>
      <c r="E1545" s="15" t="n">
        <v>-0.300900000000001</v>
      </c>
      <c r="F1545" s="15" t="n">
        <v>-2.7916</v>
      </c>
      <c r="G1545" s="21" t="n">
        <v>-2.6457810649763</v>
      </c>
    </row>
    <row r="1546" customFormat="false" ht="12.75" hidden="false" customHeight="false" outlineLevel="0" collapsed="false">
      <c r="A1546" s="19" t="n">
        <v>43134.2916666667</v>
      </c>
      <c r="C1546" s="21" t="n">
        <v>4.8375</v>
      </c>
      <c r="D1546" s="21" t="n">
        <v>1005</v>
      </c>
      <c r="E1546" s="15" t="n">
        <v>-1.5045</v>
      </c>
      <c r="F1546" s="15" t="n">
        <v>-0.598200000000001</v>
      </c>
      <c r="G1546" s="21" t="n">
        <v>-2.15470193885921</v>
      </c>
    </row>
    <row r="1547" customFormat="false" ht="12.75" hidden="false" customHeight="false" outlineLevel="0" collapsed="false">
      <c r="A1547" s="19" t="n">
        <v>43134.3333333333</v>
      </c>
      <c r="C1547" s="21" t="n">
        <v>4.4845</v>
      </c>
      <c r="D1547" s="21" t="n">
        <v>1004.75</v>
      </c>
      <c r="E1547" s="15" t="n">
        <v>-1.5045</v>
      </c>
      <c r="F1547" s="15" t="n">
        <v>-2.5922</v>
      </c>
      <c r="G1547" s="21" t="n">
        <v>-2.54900051296765</v>
      </c>
    </row>
    <row r="1548" customFormat="false" ht="12.75" hidden="false" customHeight="false" outlineLevel="0" collapsed="false">
      <c r="A1548" s="19" t="n">
        <v>43134.375</v>
      </c>
      <c r="C1548" s="21" t="n">
        <v>4.97775</v>
      </c>
      <c r="D1548" s="21" t="n">
        <v>1004</v>
      </c>
      <c r="E1548" s="15" t="n">
        <v>-1.8054</v>
      </c>
      <c r="F1548" s="15" t="n">
        <v>-3.2901</v>
      </c>
      <c r="G1548" s="21" t="n">
        <v>-2.20466068404321</v>
      </c>
    </row>
    <row r="1549" customFormat="false" ht="12.75" hidden="false" customHeight="false" outlineLevel="0" collapsed="false">
      <c r="A1549" s="19" t="n">
        <v>43134.4166666667</v>
      </c>
      <c r="C1549" s="21" t="n">
        <v>5.35075</v>
      </c>
      <c r="D1549" s="21" t="n">
        <v>1004</v>
      </c>
      <c r="E1549" s="15" t="n">
        <v>-3.7111</v>
      </c>
      <c r="F1549" s="15" t="n">
        <v>-3.4895</v>
      </c>
      <c r="G1549" s="21" t="n">
        <v>-2.29239632869766</v>
      </c>
    </row>
    <row r="1550" customFormat="false" ht="12.75" hidden="false" customHeight="false" outlineLevel="0" collapsed="false">
      <c r="A1550" s="19" t="n">
        <v>43134.4583333333</v>
      </c>
      <c r="C1550" s="21" t="n">
        <v>5.4325</v>
      </c>
      <c r="D1550" s="21" t="n">
        <v>1003.75</v>
      </c>
      <c r="E1550" s="15" t="n">
        <v>-2.3069</v>
      </c>
      <c r="F1550" s="15" t="n">
        <v>-5.2841</v>
      </c>
      <c r="G1550" s="21" t="n">
        <v>-3.22636048973166</v>
      </c>
    </row>
    <row r="1551" customFormat="false" ht="12.75" hidden="false" customHeight="false" outlineLevel="0" collapsed="false">
      <c r="A1551" s="19" t="n">
        <v>43134.5</v>
      </c>
      <c r="C1551" s="21" t="n">
        <v>5.65025</v>
      </c>
      <c r="D1551" s="21" t="n">
        <v>1003</v>
      </c>
      <c r="E1551" s="15" t="n">
        <v>-2.4072</v>
      </c>
      <c r="F1551" s="15" t="n">
        <v>-2.6919</v>
      </c>
      <c r="G1551" s="21" t="n">
        <v>-2.5803809984663</v>
      </c>
    </row>
    <row r="1552" customFormat="false" ht="12.75" hidden="false" customHeight="false" outlineLevel="0" collapsed="false">
      <c r="A1552" s="19" t="n">
        <v>43134.5416666667</v>
      </c>
      <c r="C1552" s="21" t="n">
        <v>5.569</v>
      </c>
      <c r="D1552" s="21" t="n">
        <v>1003</v>
      </c>
      <c r="E1552" s="15" t="n">
        <v>-3.3099</v>
      </c>
      <c r="F1552" s="15" t="n">
        <v>-2.6919</v>
      </c>
      <c r="G1552" s="21" t="n">
        <v>-2.55977850213697</v>
      </c>
    </row>
    <row r="1553" customFormat="false" ht="12.75" hidden="false" customHeight="false" outlineLevel="0" collapsed="false">
      <c r="A1553" s="19" t="n">
        <v>43134.5833333333</v>
      </c>
      <c r="C1553" s="21" t="n">
        <v>5.559</v>
      </c>
      <c r="D1553" s="21" t="n">
        <v>1003</v>
      </c>
      <c r="E1553" s="15" t="n">
        <v>-2.9087</v>
      </c>
      <c r="F1553" s="15" t="n">
        <v>-4.2871</v>
      </c>
      <c r="G1553" s="21" t="n">
        <v>-1.69148600691731</v>
      </c>
    </row>
    <row r="1554" customFormat="false" ht="12.75" hidden="false" customHeight="false" outlineLevel="0" collapsed="false">
      <c r="A1554" s="19" t="n">
        <v>43134.625</v>
      </c>
      <c r="C1554" s="21" t="n">
        <v>4.895</v>
      </c>
      <c r="D1554" s="21" t="n">
        <v>1003</v>
      </c>
      <c r="E1554" s="15" t="n">
        <v>-2.6078</v>
      </c>
      <c r="F1554" s="15" t="n">
        <v>-2.8913</v>
      </c>
      <c r="G1554" s="21" t="n">
        <v>-1.95335245754187</v>
      </c>
    </row>
    <row r="1555" customFormat="false" ht="12.75" hidden="false" customHeight="false" outlineLevel="0" collapsed="false">
      <c r="A1555" s="19" t="n">
        <v>43134.6666666667</v>
      </c>
      <c r="C1555" s="21" t="n">
        <v>4.47225</v>
      </c>
      <c r="D1555" s="21" t="n">
        <v>1003.75</v>
      </c>
      <c r="E1555" s="15" t="n">
        <v>-3.2096</v>
      </c>
      <c r="F1555" s="15" t="n">
        <v>-2.6919</v>
      </c>
      <c r="G1555" s="21" t="n">
        <v>-1.2920755519022</v>
      </c>
    </row>
    <row r="1556" customFormat="false" ht="12.75" hidden="false" customHeight="false" outlineLevel="0" collapsed="false">
      <c r="A1556" s="19" t="n">
        <v>43134.7083333333</v>
      </c>
      <c r="C1556" s="21" t="n">
        <v>4.23475</v>
      </c>
      <c r="D1556" s="21" t="n">
        <v>1004.5</v>
      </c>
      <c r="E1556" s="15" t="n">
        <v>-1.3039</v>
      </c>
      <c r="F1556" s="15" t="n">
        <v>-1.0967</v>
      </c>
      <c r="G1556" s="21" t="n">
        <v>-1.10526252750416</v>
      </c>
    </row>
    <row r="1557" customFormat="false" ht="12.75" hidden="false" customHeight="false" outlineLevel="0" collapsed="false">
      <c r="A1557" s="19" t="n">
        <v>43134.75</v>
      </c>
      <c r="C1557" s="21" t="n">
        <v>4.10625</v>
      </c>
      <c r="D1557" s="21" t="n">
        <v>1005</v>
      </c>
      <c r="E1557" s="15" t="n">
        <v>-1.3039</v>
      </c>
      <c r="F1557" s="15" t="n">
        <v>-2.4925</v>
      </c>
      <c r="G1557" s="21" t="n">
        <v>-1.58888778097068</v>
      </c>
    </row>
    <row r="1558" customFormat="false" ht="12.75" hidden="false" customHeight="false" outlineLevel="0" collapsed="false">
      <c r="A1558" s="19" t="n">
        <v>43134.7916666667</v>
      </c>
      <c r="C1558" s="21" t="n">
        <v>4.2505</v>
      </c>
      <c r="D1558" s="21" t="n">
        <v>1006</v>
      </c>
      <c r="E1558" s="15" t="n">
        <v>-1.4042</v>
      </c>
      <c r="F1558" s="15" t="n">
        <v>-0.4985</v>
      </c>
      <c r="G1558" s="21" t="n">
        <v>-1.6928127997587</v>
      </c>
    </row>
    <row r="1559" customFormat="false" ht="12.75" hidden="false" customHeight="false" outlineLevel="0" collapsed="false">
      <c r="A1559" s="19" t="n">
        <v>43134.8333333333</v>
      </c>
      <c r="C1559" s="21" t="n">
        <v>4.344</v>
      </c>
      <c r="D1559" s="21" t="n">
        <v>1007</v>
      </c>
      <c r="E1559" s="15" t="n">
        <v>-0.6018</v>
      </c>
      <c r="F1559" s="15" t="n">
        <v>-2.0937</v>
      </c>
      <c r="G1559" s="21" t="n">
        <v>-2.02358590782004</v>
      </c>
    </row>
    <row r="1560" customFormat="false" ht="12.75" hidden="false" customHeight="false" outlineLevel="0" collapsed="false">
      <c r="A1560" s="19" t="n">
        <v>43134.875</v>
      </c>
      <c r="C1560" s="21" t="n">
        <v>4.21175</v>
      </c>
      <c r="D1560" s="21" t="n">
        <v>1008.25</v>
      </c>
      <c r="E1560" s="15" t="n">
        <v>-1.003</v>
      </c>
      <c r="F1560" s="15" t="n">
        <v>-1.8943</v>
      </c>
      <c r="G1560" s="21" t="n">
        <v>-1.18237876596916</v>
      </c>
    </row>
    <row r="1561" customFormat="false" ht="12.75" hidden="false" customHeight="false" outlineLevel="0" collapsed="false">
      <c r="A1561" s="19" t="n">
        <v>43134.9166666667</v>
      </c>
      <c r="C1561" s="21" t="n">
        <v>4.06275</v>
      </c>
      <c r="D1561" s="21" t="n">
        <v>1009.25</v>
      </c>
      <c r="E1561" s="15" t="n">
        <v>-1.6048</v>
      </c>
      <c r="F1561" s="15" t="n">
        <v>-1.0967</v>
      </c>
      <c r="G1561" s="21" t="n">
        <v>-1.75267598937477</v>
      </c>
    </row>
    <row r="1562" customFormat="false" ht="12.75" hidden="false" customHeight="false" outlineLevel="0" collapsed="false">
      <c r="A1562" s="19" t="n">
        <v>43134.9583333333</v>
      </c>
      <c r="C1562" s="21" t="n">
        <v>3.97425</v>
      </c>
      <c r="D1562" s="21" t="n">
        <v>1010.5</v>
      </c>
      <c r="E1562" s="15" t="n">
        <v>-1.2036</v>
      </c>
      <c r="F1562" s="15" t="n">
        <v>-3.0907</v>
      </c>
      <c r="G1562" s="21" t="n">
        <v>-1.80415502325305</v>
      </c>
    </row>
    <row r="1563" customFormat="false" ht="12.75" hidden="false" customHeight="false" outlineLevel="0" collapsed="false">
      <c r="A1563" s="19" t="n">
        <v>43135</v>
      </c>
      <c r="C1563" s="21" t="n">
        <v>3.78675</v>
      </c>
      <c r="D1563" s="21" t="n">
        <v>1011.75</v>
      </c>
      <c r="E1563" s="15" t="n">
        <v>-1.7051</v>
      </c>
      <c r="F1563" s="15" t="n">
        <v>-4.0877</v>
      </c>
      <c r="G1563" s="21" t="n">
        <v>-2.04762830048465</v>
      </c>
    </row>
    <row r="1564" customFormat="false" ht="12.75" hidden="false" customHeight="false" outlineLevel="0" collapsed="false">
      <c r="A1564" s="19" t="n">
        <v>43135.0416666667</v>
      </c>
      <c r="C1564" s="21" t="n">
        <v>3.8035</v>
      </c>
      <c r="D1564" s="21" t="n">
        <v>1012.75</v>
      </c>
      <c r="E1564" s="15" t="n">
        <v>-0.6018</v>
      </c>
      <c r="F1564" s="15" t="n">
        <v>-3.8883</v>
      </c>
      <c r="G1564" s="21" t="n">
        <v>-2.49020701480507</v>
      </c>
    </row>
    <row r="1565" customFormat="false" ht="12.75" hidden="false" customHeight="false" outlineLevel="0" collapsed="false">
      <c r="A1565" s="19" t="n">
        <v>43135.0833333333</v>
      </c>
      <c r="C1565" s="21" t="n">
        <v>3.64575</v>
      </c>
      <c r="D1565" s="21" t="n">
        <v>1014.25</v>
      </c>
      <c r="E1565" s="15" t="n">
        <v>-2.4072</v>
      </c>
      <c r="F1565" s="15" t="n">
        <v>-2.8913</v>
      </c>
      <c r="G1565" s="21" t="n">
        <v>-1.53075025994094</v>
      </c>
    </row>
    <row r="1566" customFormat="false" ht="12.75" hidden="false" customHeight="false" outlineLevel="0" collapsed="false">
      <c r="A1566" s="19" t="n">
        <v>43135.125</v>
      </c>
      <c r="C1566" s="21" t="n">
        <v>3.46925</v>
      </c>
      <c r="D1566" s="21" t="n">
        <v>1015.25</v>
      </c>
      <c r="E1566" s="15" t="n">
        <v>-1.4042</v>
      </c>
      <c r="F1566" s="15" t="n">
        <v>-2.2931</v>
      </c>
      <c r="G1566" s="21" t="n">
        <v>-1.32856251001488</v>
      </c>
    </row>
    <row r="1567" customFormat="false" ht="12.75" hidden="false" customHeight="false" outlineLevel="0" collapsed="false">
      <c r="A1567" s="19" t="n">
        <v>43135.1666666667</v>
      </c>
      <c r="C1567" s="21" t="n">
        <v>3.3075</v>
      </c>
      <c r="D1567" s="21" t="n">
        <v>1016.75</v>
      </c>
      <c r="E1567" s="15" t="n">
        <v>-3.5105</v>
      </c>
      <c r="F1567" s="15" t="n">
        <v>-1.4955</v>
      </c>
      <c r="G1567" s="21" t="n">
        <v>-1.01965539576503</v>
      </c>
    </row>
    <row r="1568" customFormat="false" ht="12.75" hidden="false" customHeight="false" outlineLevel="0" collapsed="false">
      <c r="A1568" s="19" t="n">
        <v>43135.2083333333</v>
      </c>
      <c r="C1568" s="21" t="n">
        <v>3.1955</v>
      </c>
      <c r="D1568" s="21" t="n">
        <v>1018.25</v>
      </c>
      <c r="E1568" s="15" t="n">
        <v>-1.4042</v>
      </c>
      <c r="F1568" s="15" t="n">
        <v>-2.5922</v>
      </c>
      <c r="G1568" s="21" t="n">
        <v>-0.73705507313557</v>
      </c>
    </row>
    <row r="1569" customFormat="false" ht="12.75" hidden="false" customHeight="false" outlineLevel="0" collapsed="false">
      <c r="A1569" s="19" t="n">
        <v>43135.25</v>
      </c>
      <c r="C1569" s="21" t="n">
        <v>3.04025</v>
      </c>
      <c r="D1569" s="21" t="n">
        <v>1019.25</v>
      </c>
      <c r="E1569" s="15" t="n">
        <v>0.5015</v>
      </c>
      <c r="F1569" s="15" t="n">
        <v>-0.3988</v>
      </c>
      <c r="G1569" s="21" t="n">
        <v>-0.440128260928336</v>
      </c>
    </row>
    <row r="1570" customFormat="false" ht="12.75" hidden="false" customHeight="false" outlineLevel="0" collapsed="false">
      <c r="A1570" s="19" t="n">
        <v>43135.2916666667</v>
      </c>
      <c r="C1570" s="21" t="n">
        <v>3.08675</v>
      </c>
      <c r="D1570" s="21" t="n">
        <v>1020.75</v>
      </c>
      <c r="E1570" s="15" t="n">
        <v>2.1063</v>
      </c>
      <c r="F1570" s="15" t="n">
        <v>1.0967</v>
      </c>
      <c r="G1570" s="21" t="n">
        <v>0.184763259022094</v>
      </c>
    </row>
    <row r="1571" customFormat="false" ht="12.75" hidden="false" customHeight="false" outlineLevel="0" collapsed="false">
      <c r="A1571" s="19" t="n">
        <v>43135.3333333333</v>
      </c>
      <c r="C1571" s="21" t="n">
        <v>3.212</v>
      </c>
      <c r="D1571" s="21" t="n">
        <v>1021.75</v>
      </c>
      <c r="E1571" s="15" t="n">
        <v>1.003</v>
      </c>
      <c r="F1571" s="15" t="n">
        <v>0.5982</v>
      </c>
      <c r="G1571" s="21" t="n">
        <v>0.560718263770586</v>
      </c>
    </row>
    <row r="1572" customFormat="false" ht="12.75" hidden="false" customHeight="false" outlineLevel="0" collapsed="false">
      <c r="A1572" s="19" t="n">
        <v>43135.375</v>
      </c>
      <c r="C1572" s="21" t="n">
        <v>3.44325</v>
      </c>
      <c r="D1572" s="21" t="n">
        <v>1022.5</v>
      </c>
      <c r="E1572" s="15" t="n">
        <v>-0.6018</v>
      </c>
      <c r="F1572" s="15" t="n">
        <v>-1.0967</v>
      </c>
      <c r="G1572" s="21" t="n">
        <v>-0.1140339615495</v>
      </c>
    </row>
    <row r="1573" customFormat="false" ht="12.75" hidden="false" customHeight="false" outlineLevel="0" collapsed="false">
      <c r="A1573" s="19" t="n">
        <v>43135.4166666667</v>
      </c>
      <c r="C1573" s="21" t="n">
        <v>3.94475</v>
      </c>
      <c r="D1573" s="21" t="n">
        <v>1023</v>
      </c>
      <c r="E1573" s="15" t="n">
        <v>1.7051</v>
      </c>
      <c r="F1573" s="15" t="n">
        <v>-1.6949</v>
      </c>
      <c r="G1573" s="21" t="n">
        <v>0.43725095790207</v>
      </c>
    </row>
    <row r="1574" customFormat="false" ht="12.75" hidden="false" customHeight="false" outlineLevel="0" collapsed="false">
      <c r="A1574" s="19" t="n">
        <v>43135.4583333333</v>
      </c>
      <c r="C1574" s="21" t="n">
        <v>4.7265</v>
      </c>
      <c r="D1574" s="21" t="n">
        <v>1023.5</v>
      </c>
      <c r="E1574" s="15" t="n">
        <v>-1.3039</v>
      </c>
      <c r="F1574" s="15" t="n">
        <v>0</v>
      </c>
      <c r="G1574" s="21" t="n">
        <v>-0.580881493300234</v>
      </c>
    </row>
    <row r="1575" customFormat="false" ht="12.75" hidden="false" customHeight="false" outlineLevel="0" collapsed="false">
      <c r="A1575" s="19" t="n">
        <v>43135.5</v>
      </c>
      <c r="C1575" s="21" t="n">
        <v>5.06375</v>
      </c>
      <c r="D1575" s="21" t="n">
        <v>1024</v>
      </c>
      <c r="E1575" s="15" t="n">
        <v>-1.1033</v>
      </c>
      <c r="F1575" s="15" t="n">
        <v>-1.3958</v>
      </c>
      <c r="G1575" s="21" t="n">
        <v>-0.722898762170727</v>
      </c>
    </row>
    <row r="1576" customFormat="false" ht="12.75" hidden="false" customHeight="false" outlineLevel="0" collapsed="false">
      <c r="A1576" s="19" t="n">
        <v>43135.5416666667</v>
      </c>
      <c r="C1576" s="21" t="n">
        <v>5.129</v>
      </c>
      <c r="D1576" s="21" t="n">
        <v>1024</v>
      </c>
      <c r="E1576" s="15" t="n">
        <v>-0.300900000000001</v>
      </c>
      <c r="F1576" s="15" t="n">
        <v>-0.598200000000001</v>
      </c>
      <c r="G1576" s="21" t="n">
        <v>-1.36886699230141</v>
      </c>
    </row>
    <row r="1577" customFormat="false" ht="12.75" hidden="false" customHeight="false" outlineLevel="0" collapsed="false">
      <c r="A1577" s="19" t="n">
        <v>43135.5833333333</v>
      </c>
      <c r="C1577" s="21" t="n">
        <v>5.451</v>
      </c>
      <c r="D1577" s="21" t="n">
        <v>1024</v>
      </c>
      <c r="E1577" s="15" t="n">
        <v>0</v>
      </c>
      <c r="F1577" s="15" t="n">
        <v>-4.0877</v>
      </c>
      <c r="G1577" s="21" t="n">
        <v>-1.55390826865723</v>
      </c>
    </row>
    <row r="1578" customFormat="false" ht="12.75" hidden="false" customHeight="false" outlineLevel="0" collapsed="false">
      <c r="A1578" s="19" t="n">
        <v>43135.625</v>
      </c>
      <c r="C1578" s="21" t="n">
        <v>5.17575</v>
      </c>
      <c r="D1578" s="21" t="n">
        <v>1024.75</v>
      </c>
      <c r="E1578" s="15" t="n">
        <v>-0.5015</v>
      </c>
      <c r="F1578" s="15" t="n">
        <v>-1.8943</v>
      </c>
      <c r="G1578" s="21" t="n">
        <v>-1.39431560968783</v>
      </c>
    </row>
    <row r="1579" customFormat="false" ht="12.75" hidden="false" customHeight="false" outlineLevel="0" collapsed="false">
      <c r="A1579" s="19" t="n">
        <v>43135.6666666667</v>
      </c>
      <c r="C1579" s="21" t="n">
        <v>5.022</v>
      </c>
      <c r="D1579" s="21" t="n">
        <v>1025</v>
      </c>
      <c r="E1579" s="15" t="n">
        <v>-2.006</v>
      </c>
      <c r="F1579" s="15" t="n">
        <v>-0.3988</v>
      </c>
      <c r="G1579" s="21" t="n">
        <v>-0.583393032272133</v>
      </c>
    </row>
    <row r="1580" customFormat="false" ht="12.75" hidden="false" customHeight="false" outlineLevel="0" collapsed="false">
      <c r="A1580" s="19" t="n">
        <v>43135.7083333333</v>
      </c>
      <c r="C1580" s="21" t="n">
        <v>4.7375</v>
      </c>
      <c r="D1580" s="21" t="n">
        <v>1025.5</v>
      </c>
      <c r="E1580" s="15" t="n">
        <v>0.9027</v>
      </c>
      <c r="F1580" s="15" t="n">
        <v>0.0996999999999997</v>
      </c>
      <c r="G1580" s="21" t="n">
        <v>-0.536723326677836</v>
      </c>
    </row>
    <row r="1581" customFormat="false" ht="12.75" hidden="false" customHeight="false" outlineLevel="0" collapsed="false">
      <c r="A1581" s="19" t="n">
        <v>43135.75</v>
      </c>
      <c r="C1581" s="21" t="n">
        <v>4.0715</v>
      </c>
      <c r="D1581" s="21" t="n">
        <v>1026</v>
      </c>
      <c r="E1581" s="15" t="n">
        <v>-0.601800000000001</v>
      </c>
      <c r="F1581" s="15" t="n">
        <v>-0.3988</v>
      </c>
      <c r="G1581" s="21" t="n">
        <v>-1.20841493330321</v>
      </c>
    </row>
    <row r="1582" customFormat="false" ht="12.75" hidden="false" customHeight="false" outlineLevel="0" collapsed="false">
      <c r="A1582" s="19" t="n">
        <v>43135.7916666667</v>
      </c>
      <c r="C1582" s="21" t="n">
        <v>3.3375</v>
      </c>
      <c r="D1582" s="21" t="n">
        <v>1026.25</v>
      </c>
      <c r="E1582" s="15" t="n">
        <v>-0.702099999999999</v>
      </c>
      <c r="F1582" s="15" t="n">
        <v>-2.4925</v>
      </c>
      <c r="G1582" s="21" t="n">
        <v>-1.0156609838698</v>
      </c>
    </row>
    <row r="1583" customFormat="false" ht="12.75" hidden="false" customHeight="false" outlineLevel="0" collapsed="false">
      <c r="A1583" s="19" t="n">
        <v>43135.8333333333</v>
      </c>
      <c r="C1583" s="21" t="n">
        <v>2.58775</v>
      </c>
      <c r="D1583" s="21" t="n">
        <v>1027</v>
      </c>
      <c r="E1583" s="15" t="n">
        <v>-1.8054</v>
      </c>
      <c r="F1583" s="15" t="n">
        <v>-0.299099999999997</v>
      </c>
      <c r="G1583" s="21" t="n">
        <v>-0.993629287260726</v>
      </c>
    </row>
    <row r="1584" customFormat="false" ht="12.75" hidden="false" customHeight="false" outlineLevel="0" collapsed="false">
      <c r="A1584" s="19" t="n">
        <v>43135.875</v>
      </c>
      <c r="C1584" s="21" t="n">
        <v>2.29425</v>
      </c>
      <c r="D1584" s="21" t="n">
        <v>1027</v>
      </c>
      <c r="E1584" s="15" t="n">
        <v>-0.9027</v>
      </c>
      <c r="F1584" s="15" t="n">
        <v>-2.2931</v>
      </c>
      <c r="G1584" s="21" t="n">
        <v>-1.16032810882003</v>
      </c>
    </row>
    <row r="1585" customFormat="false" ht="12.75" hidden="false" customHeight="false" outlineLevel="0" collapsed="false">
      <c r="A1585" s="19" t="n">
        <v>43135.9166666667</v>
      </c>
      <c r="C1585" s="21" t="n">
        <v>2.35525</v>
      </c>
      <c r="D1585" s="21" t="n">
        <v>1027</v>
      </c>
      <c r="E1585" s="15" t="n">
        <v>-0.5015</v>
      </c>
      <c r="F1585" s="15" t="n">
        <v>-2.4925</v>
      </c>
      <c r="G1585" s="21" t="n">
        <v>-1.75563754477699</v>
      </c>
    </row>
    <row r="1586" customFormat="false" ht="12.75" hidden="false" customHeight="false" outlineLevel="0" collapsed="false">
      <c r="A1586" s="19" t="n">
        <v>43135.9583333333</v>
      </c>
      <c r="C1586" s="21" t="n">
        <v>2.4995</v>
      </c>
      <c r="D1586" s="21" t="n">
        <v>1027</v>
      </c>
      <c r="E1586" s="15" t="n">
        <v>-1.7051</v>
      </c>
      <c r="F1586" s="15" t="n">
        <v>-2.5922</v>
      </c>
      <c r="G1586" s="21" t="n">
        <v>-1.65303438023357</v>
      </c>
    </row>
    <row r="1587" customFormat="false" ht="12.75" hidden="false" customHeight="false" outlineLevel="0" collapsed="false">
      <c r="A1587" s="19" t="n">
        <v>43136</v>
      </c>
      <c r="C1587" s="21" t="n">
        <v>2.63025</v>
      </c>
      <c r="D1587" s="21" t="n">
        <v>1027</v>
      </c>
      <c r="E1587" s="15" t="n">
        <v>-0.9027</v>
      </c>
      <c r="F1587" s="15" t="n">
        <v>-2.0937</v>
      </c>
      <c r="G1587" s="21" t="n">
        <v>-1.87323875373954</v>
      </c>
    </row>
    <row r="1588" customFormat="false" ht="12.75" hidden="false" customHeight="false" outlineLevel="0" collapsed="false">
      <c r="A1588" s="19" t="n">
        <v>43136.0416666667</v>
      </c>
      <c r="C1588" s="21" t="n">
        <v>2.595</v>
      </c>
      <c r="D1588" s="21" t="n">
        <v>1026.25</v>
      </c>
      <c r="E1588" s="15" t="n">
        <v>-0.4012</v>
      </c>
      <c r="F1588" s="15" t="n">
        <v>-3.2901</v>
      </c>
      <c r="G1588" s="21" t="n">
        <v>-1.87379504290271</v>
      </c>
    </row>
    <row r="1589" customFormat="false" ht="12.75" hidden="false" customHeight="false" outlineLevel="0" collapsed="false">
      <c r="A1589" s="19" t="n">
        <v>43136.0833333333</v>
      </c>
      <c r="C1589" s="21" t="n">
        <v>2.587</v>
      </c>
      <c r="D1589" s="21" t="n">
        <v>1026</v>
      </c>
      <c r="E1589" s="15" t="n">
        <v>-1.6048</v>
      </c>
      <c r="F1589" s="15" t="n">
        <v>-3.3898</v>
      </c>
      <c r="G1589" s="21" t="n">
        <v>-1.93967114563354</v>
      </c>
    </row>
    <row r="1590" customFormat="false" ht="12.75" hidden="false" customHeight="false" outlineLevel="0" collapsed="false">
      <c r="A1590" s="19" t="n">
        <v>43136.125</v>
      </c>
      <c r="C1590" s="21" t="n">
        <v>2.479</v>
      </c>
      <c r="D1590" s="21" t="n">
        <v>1026</v>
      </c>
      <c r="E1590" s="15" t="n">
        <v>-2.1063</v>
      </c>
      <c r="F1590" s="15" t="n">
        <v>-3.4895</v>
      </c>
      <c r="G1590" s="21" t="n">
        <v>-1.3232506040352</v>
      </c>
    </row>
    <row r="1591" customFormat="false" ht="12.75" hidden="false" customHeight="false" outlineLevel="0" collapsed="false">
      <c r="A1591" s="19" t="n">
        <v>43136.1666666667</v>
      </c>
      <c r="C1591" s="21" t="n">
        <v>2.34625</v>
      </c>
      <c r="D1591" s="21" t="n">
        <v>1026</v>
      </c>
      <c r="E1591" s="15" t="n">
        <v>-3.1093</v>
      </c>
      <c r="F1591" s="15" t="n">
        <v>-2.6919</v>
      </c>
      <c r="G1591" s="21" t="n">
        <v>-1.84987934412238</v>
      </c>
    </row>
    <row r="1592" customFormat="false" ht="12.75" hidden="false" customHeight="false" outlineLevel="0" collapsed="false">
      <c r="A1592" s="19" t="n">
        <v>43136.2083333333</v>
      </c>
      <c r="C1592" s="21" t="n">
        <v>2.11275</v>
      </c>
      <c r="D1592" s="21" t="n">
        <v>1026</v>
      </c>
      <c r="E1592" s="15" t="n">
        <v>-1.4042</v>
      </c>
      <c r="F1592" s="15" t="n">
        <v>-1.3958</v>
      </c>
      <c r="G1592" s="21" t="n">
        <v>-1.69920896346438</v>
      </c>
    </row>
    <row r="1593" customFormat="false" ht="12.75" hidden="false" customHeight="false" outlineLevel="0" collapsed="false">
      <c r="A1593" s="19" t="n">
        <v>43136.25</v>
      </c>
      <c r="C1593" s="21" t="n">
        <v>1.79875</v>
      </c>
      <c r="D1593" s="21" t="n">
        <v>1026</v>
      </c>
      <c r="E1593" s="15" t="n">
        <v>-2.4072</v>
      </c>
      <c r="F1593" s="15" t="n">
        <v>-1.5952</v>
      </c>
      <c r="G1593" s="21" t="n">
        <v>-1.87278654688463</v>
      </c>
    </row>
    <row r="1594" customFormat="false" ht="12.75" hidden="false" customHeight="false" outlineLevel="0" collapsed="false">
      <c r="A1594" s="19" t="n">
        <v>43136.2916666667</v>
      </c>
      <c r="C1594" s="21" t="n">
        <v>1.75225</v>
      </c>
      <c r="D1594" s="21" t="n">
        <v>1026</v>
      </c>
      <c r="E1594" s="15" t="n">
        <v>-1.6048</v>
      </c>
      <c r="F1594" s="15" t="n">
        <v>-2.2931</v>
      </c>
      <c r="G1594" s="21" t="n">
        <v>-1.34258743861438</v>
      </c>
    </row>
    <row r="1595" customFormat="false" ht="12.75" hidden="false" customHeight="false" outlineLevel="0" collapsed="false">
      <c r="A1595" s="19" t="n">
        <v>43136.3333333333</v>
      </c>
      <c r="C1595" s="21" t="n">
        <v>2.0235</v>
      </c>
      <c r="D1595" s="21" t="n">
        <v>1025.75</v>
      </c>
      <c r="E1595" s="15" t="n">
        <v>-1.1033</v>
      </c>
      <c r="F1595" s="15" t="n">
        <v>-1.4955</v>
      </c>
      <c r="G1595" s="21" t="n">
        <v>-1.5817352193654</v>
      </c>
    </row>
    <row r="1596" customFormat="false" ht="12.75" hidden="false" customHeight="false" outlineLevel="0" collapsed="false">
      <c r="A1596" s="19" t="n">
        <v>43136.375</v>
      </c>
      <c r="C1596" s="21" t="n">
        <v>2.453</v>
      </c>
      <c r="D1596" s="21" t="n">
        <v>1025</v>
      </c>
      <c r="E1596" s="15" t="n">
        <v>-2.2066</v>
      </c>
      <c r="F1596" s="15" t="n">
        <v>-0.4985</v>
      </c>
      <c r="G1596" s="21" t="n">
        <v>-0.877845089718371</v>
      </c>
    </row>
    <row r="1597" customFormat="false" ht="12.75" hidden="false" customHeight="false" outlineLevel="0" collapsed="false">
      <c r="A1597" s="19" t="n">
        <v>43136.4166666667</v>
      </c>
      <c r="C1597" s="21" t="n">
        <v>3.0175</v>
      </c>
      <c r="D1597" s="21" t="n">
        <v>1025</v>
      </c>
      <c r="E1597" s="15" t="n">
        <v>-1.003</v>
      </c>
      <c r="F1597" s="15" t="n">
        <v>-3.4895</v>
      </c>
      <c r="G1597" s="21" t="n">
        <v>-1.07413960353738</v>
      </c>
    </row>
    <row r="1598" customFormat="false" ht="12.75" hidden="false" customHeight="false" outlineLevel="0" collapsed="false">
      <c r="A1598" s="19" t="n">
        <v>43136.4583333333</v>
      </c>
      <c r="C1598" s="21" t="n">
        <v>3.42575</v>
      </c>
      <c r="D1598" s="21" t="n">
        <v>1024.5</v>
      </c>
      <c r="E1598" s="15" t="n">
        <v>-3.6108</v>
      </c>
      <c r="F1598" s="15" t="n">
        <v>-3.0907</v>
      </c>
      <c r="G1598" s="21" t="n">
        <v>-2.21179956941215</v>
      </c>
    </row>
    <row r="1599" customFormat="false" ht="12.75" hidden="false" customHeight="false" outlineLevel="0" collapsed="false">
      <c r="A1599" s="19" t="n">
        <v>43136.5</v>
      </c>
      <c r="C1599" s="21" t="n">
        <v>4.2295</v>
      </c>
      <c r="D1599" s="21" t="n">
        <v>1024</v>
      </c>
      <c r="E1599" s="15" t="n">
        <v>-2.5075</v>
      </c>
      <c r="F1599" s="15" t="n">
        <v>-3.1904</v>
      </c>
      <c r="G1599" s="21" t="n">
        <v>-2.65764419879524</v>
      </c>
    </row>
    <row r="1600" customFormat="false" ht="12.75" hidden="false" customHeight="false" outlineLevel="0" collapsed="false">
      <c r="A1600" s="19" t="n">
        <v>43136.5416666667</v>
      </c>
      <c r="C1600" s="21" t="n">
        <v>4.294</v>
      </c>
      <c r="D1600" s="21" t="n">
        <v>1023</v>
      </c>
      <c r="E1600" s="15" t="n">
        <v>-4.2126</v>
      </c>
      <c r="F1600" s="15" t="n">
        <v>-4.2871</v>
      </c>
      <c r="G1600" s="21" t="n">
        <v>-3.3120063438658</v>
      </c>
    </row>
    <row r="1601" customFormat="false" ht="12.75" hidden="false" customHeight="false" outlineLevel="0" collapsed="false">
      <c r="A1601" s="19" t="n">
        <v>43136.5833333333</v>
      </c>
      <c r="C1601" s="21" t="n">
        <v>4.467</v>
      </c>
      <c r="D1601" s="21" t="n">
        <v>1022.5</v>
      </c>
      <c r="E1601" s="15" t="n">
        <v>-4.8144</v>
      </c>
      <c r="F1601" s="15" t="n">
        <v>-5.4835</v>
      </c>
      <c r="G1601" s="21" t="n">
        <v>-3.53566052735616</v>
      </c>
    </row>
    <row r="1602" customFormat="false" ht="12.75" hidden="false" customHeight="false" outlineLevel="0" collapsed="false">
      <c r="A1602" s="19" t="n">
        <v>43136.625</v>
      </c>
      <c r="C1602" s="21" t="n">
        <v>4.31625</v>
      </c>
      <c r="D1602" s="21" t="n">
        <v>1022</v>
      </c>
      <c r="E1602" s="15" t="n">
        <v>-3.5105</v>
      </c>
      <c r="F1602" s="15" t="n">
        <v>-3.8883</v>
      </c>
      <c r="G1602" s="21" t="n">
        <v>-3.45348150690402</v>
      </c>
    </row>
    <row r="1603" customFormat="false" ht="12.75" hidden="false" customHeight="false" outlineLevel="0" collapsed="false">
      <c r="A1603" s="19" t="n">
        <v>43136.6666666667</v>
      </c>
      <c r="C1603" s="21" t="n">
        <v>4.116</v>
      </c>
      <c r="D1603" s="21" t="n">
        <v>1022</v>
      </c>
      <c r="E1603" s="15" t="n">
        <v>-3.6108</v>
      </c>
      <c r="F1603" s="15" t="n">
        <v>-3.6889</v>
      </c>
      <c r="G1603" s="21" t="n">
        <v>-3.64025443143374</v>
      </c>
    </row>
    <row r="1604" customFormat="false" ht="12.75" hidden="false" customHeight="false" outlineLevel="0" collapsed="false">
      <c r="A1604" s="19" t="n">
        <v>43136.7083333333</v>
      </c>
      <c r="C1604" s="21" t="n">
        <v>3.9185</v>
      </c>
      <c r="D1604" s="21" t="n">
        <v>1021.5</v>
      </c>
      <c r="E1604" s="15" t="n">
        <v>-1.7051</v>
      </c>
      <c r="F1604" s="15" t="n">
        <v>-4.985</v>
      </c>
      <c r="G1604" s="21" t="n">
        <v>-2.79118494370116</v>
      </c>
    </row>
    <row r="1605" customFormat="false" ht="12.75" hidden="false" customHeight="false" outlineLevel="0" collapsed="false">
      <c r="A1605" s="19" t="n">
        <v>43136.75</v>
      </c>
      <c r="C1605" s="21" t="n">
        <v>3.72975</v>
      </c>
      <c r="D1605" s="21" t="n">
        <v>1021</v>
      </c>
      <c r="E1605" s="15" t="n">
        <v>-2.8084</v>
      </c>
      <c r="F1605" s="15" t="n">
        <v>-3.4895</v>
      </c>
      <c r="G1605" s="21" t="n">
        <v>-3.44805065623554</v>
      </c>
    </row>
    <row r="1606" customFormat="false" ht="12.75" hidden="false" customHeight="false" outlineLevel="0" collapsed="false">
      <c r="A1606" s="19" t="n">
        <v>43136.7916666667</v>
      </c>
      <c r="C1606" s="21" t="n">
        <v>3.509</v>
      </c>
      <c r="D1606" s="21" t="n">
        <v>1021</v>
      </c>
      <c r="E1606" s="15" t="n">
        <v>-2.8084</v>
      </c>
      <c r="F1606" s="15" t="n">
        <v>-3.2901</v>
      </c>
      <c r="G1606" s="21" t="n">
        <v>-2.87251756055086</v>
      </c>
    </row>
    <row r="1607" customFormat="false" ht="12.75" hidden="false" customHeight="false" outlineLevel="0" collapsed="false">
      <c r="A1607" s="19" t="n">
        <v>43136.8333333333</v>
      </c>
      <c r="C1607" s="21" t="n">
        <v>3.33375</v>
      </c>
      <c r="D1607" s="21" t="n">
        <v>1021</v>
      </c>
      <c r="E1607" s="15" t="n">
        <v>-3.1093</v>
      </c>
      <c r="F1607" s="15" t="n">
        <v>-3.6889</v>
      </c>
      <c r="G1607" s="21" t="n">
        <v>-3.13232406289664</v>
      </c>
    </row>
    <row r="1608" customFormat="false" ht="12.75" hidden="false" customHeight="false" outlineLevel="0" collapsed="false">
      <c r="A1608" s="19" t="n">
        <v>43136.875</v>
      </c>
      <c r="C1608" s="21" t="n">
        <v>3.045</v>
      </c>
      <c r="D1608" s="21" t="n">
        <v>1020.25</v>
      </c>
      <c r="E1608" s="15" t="n">
        <v>-3.3099</v>
      </c>
      <c r="F1608" s="15" t="n">
        <v>-4.3868</v>
      </c>
      <c r="G1608" s="21" t="n">
        <v>-3.97830764016065</v>
      </c>
    </row>
    <row r="1609" customFormat="false" ht="12.75" hidden="false" customHeight="false" outlineLevel="0" collapsed="false">
      <c r="A1609" s="19" t="n">
        <v>43136.9166666667</v>
      </c>
      <c r="C1609" s="21" t="n">
        <v>2.97225</v>
      </c>
      <c r="D1609" s="21" t="n">
        <v>1020</v>
      </c>
      <c r="E1609" s="15" t="n">
        <v>-4.5135</v>
      </c>
      <c r="F1609" s="15" t="n">
        <v>-4.985</v>
      </c>
      <c r="G1609" s="21" t="n">
        <v>-4.31805895064193</v>
      </c>
    </row>
    <row r="1610" customFormat="false" ht="12.75" hidden="false" customHeight="false" outlineLevel="0" collapsed="false">
      <c r="A1610" s="19" t="n">
        <v>43136.9583333333</v>
      </c>
      <c r="C1610" s="21" t="n">
        <v>2.8675</v>
      </c>
      <c r="D1610" s="21" t="n">
        <v>1019</v>
      </c>
      <c r="E1610" s="15" t="n">
        <v>-4.3129</v>
      </c>
      <c r="F1610" s="15" t="n">
        <v>-3.6889</v>
      </c>
      <c r="G1610" s="21" t="n">
        <v>-3.93858383782345</v>
      </c>
    </row>
    <row r="1611" customFormat="false" ht="12.75" hidden="false" customHeight="false" outlineLevel="0" collapsed="false">
      <c r="A1611" s="19" t="n">
        <v>43137</v>
      </c>
      <c r="C1611" s="21" t="n">
        <v>2.692</v>
      </c>
      <c r="D1611" s="21" t="n">
        <v>1018.5</v>
      </c>
      <c r="E1611" s="15" t="n">
        <v>-4.2126</v>
      </c>
      <c r="F1611" s="15" t="n">
        <v>-4.6859</v>
      </c>
      <c r="G1611" s="21" t="n">
        <v>-4.47657403109743</v>
      </c>
    </row>
    <row r="1612" customFormat="false" ht="12.75" hidden="false" customHeight="false" outlineLevel="0" collapsed="false">
      <c r="A1612" s="19" t="n">
        <v>43137.0416666667</v>
      </c>
      <c r="C1612" s="21" t="n">
        <v>2.38125</v>
      </c>
      <c r="D1612" s="21" t="n">
        <v>1018</v>
      </c>
      <c r="E1612" s="15" t="n">
        <v>-4.8144</v>
      </c>
      <c r="F1612" s="15" t="n">
        <v>-4.985</v>
      </c>
      <c r="G1612" s="21" t="n">
        <v>-4.41445838232094</v>
      </c>
    </row>
    <row r="1613" customFormat="false" ht="12.75" hidden="false" customHeight="false" outlineLevel="0" collapsed="false">
      <c r="A1613" s="19" t="n">
        <v>43137.0833333333</v>
      </c>
      <c r="C1613" s="21" t="n">
        <v>2.36875</v>
      </c>
      <c r="D1613" s="21" t="n">
        <v>1017</v>
      </c>
      <c r="E1613" s="15" t="n">
        <v>-3.9117</v>
      </c>
      <c r="F1613" s="15" t="n">
        <v>-5.3838</v>
      </c>
      <c r="G1613" s="21" t="n">
        <v>-4.35325824068502</v>
      </c>
    </row>
    <row r="1614" customFormat="false" ht="12.75" hidden="false" customHeight="false" outlineLevel="0" collapsed="false">
      <c r="A1614" s="19" t="n">
        <v>43137.125</v>
      </c>
      <c r="C1614" s="21" t="n">
        <v>2.407</v>
      </c>
      <c r="D1614" s="21" t="n">
        <v>1017</v>
      </c>
      <c r="E1614" s="15" t="n">
        <v>-3.1093</v>
      </c>
      <c r="F1614" s="15" t="n">
        <v>-4.1874</v>
      </c>
      <c r="G1614" s="21" t="n">
        <v>-3.9226480298859</v>
      </c>
    </row>
    <row r="1615" customFormat="false" ht="12.75" hidden="false" customHeight="false" outlineLevel="0" collapsed="false">
      <c r="A1615" s="19" t="n">
        <v>43137.1666666667</v>
      </c>
      <c r="C1615" s="21" t="n">
        <v>2.22925</v>
      </c>
      <c r="D1615" s="21" t="n">
        <v>1016</v>
      </c>
      <c r="E1615" s="15" t="n">
        <v>-3.3099</v>
      </c>
      <c r="F1615" s="15" t="n">
        <v>-3.988</v>
      </c>
      <c r="G1615" s="21" t="n">
        <v>-4.07933910104298</v>
      </c>
    </row>
    <row r="1616" customFormat="false" ht="12.75" hidden="false" customHeight="false" outlineLevel="0" collapsed="false">
      <c r="A1616" s="19" t="n">
        <v>43137.2083333333</v>
      </c>
      <c r="C1616" s="21" t="n">
        <v>2.082</v>
      </c>
      <c r="D1616" s="21" t="n">
        <v>1016</v>
      </c>
      <c r="E1616" s="15" t="n">
        <v>-4.2126</v>
      </c>
      <c r="F1616" s="15" t="n">
        <v>-4.4865</v>
      </c>
      <c r="G1616" s="21" t="n">
        <v>-4.1972700020381</v>
      </c>
    </row>
    <row r="1617" customFormat="false" ht="12.75" hidden="false" customHeight="false" outlineLevel="0" collapsed="false">
      <c r="A1617" s="19" t="n">
        <v>43137.25</v>
      </c>
      <c r="C1617" s="21" t="n">
        <v>2.1665</v>
      </c>
      <c r="D1617" s="21" t="n">
        <v>1016</v>
      </c>
      <c r="E1617" s="15" t="n">
        <v>-4.2126</v>
      </c>
      <c r="F1617" s="15" t="n">
        <v>-4.1874</v>
      </c>
      <c r="G1617" s="21" t="n">
        <v>-3.79938498598737</v>
      </c>
    </row>
    <row r="1618" customFormat="false" ht="12.75" hidden="false" customHeight="false" outlineLevel="0" collapsed="false">
      <c r="A1618" s="19" t="n">
        <v>43137.2916666667</v>
      </c>
      <c r="C1618" s="21" t="n">
        <v>2.095</v>
      </c>
      <c r="D1618" s="21" t="n">
        <v>1016</v>
      </c>
      <c r="E1618" s="15" t="n">
        <v>-2.8084</v>
      </c>
      <c r="F1618" s="15" t="n">
        <v>-4.6859</v>
      </c>
      <c r="G1618" s="21" t="n">
        <v>-3.67762887400562</v>
      </c>
    </row>
    <row r="1619" customFormat="false" ht="12.75" hidden="false" customHeight="false" outlineLevel="0" collapsed="false">
      <c r="A1619" s="19" t="n">
        <v>43137.3333333333</v>
      </c>
      <c r="C1619" s="21" t="n">
        <v>1.89425</v>
      </c>
      <c r="D1619" s="21" t="n">
        <v>1016</v>
      </c>
      <c r="E1619" s="15" t="n">
        <v>-3.4102</v>
      </c>
      <c r="F1619" s="15" t="n">
        <v>-4.3868</v>
      </c>
      <c r="G1619" s="21" t="n">
        <v>-4.48840042718506</v>
      </c>
    </row>
    <row r="1620" customFormat="false" ht="12.75" hidden="false" customHeight="false" outlineLevel="0" collapsed="false">
      <c r="A1620" s="19" t="n">
        <v>43137.375</v>
      </c>
      <c r="C1620" s="21" t="n">
        <v>1.9885</v>
      </c>
      <c r="D1620" s="21" t="n">
        <v>1015.25</v>
      </c>
      <c r="E1620" s="15" t="n">
        <v>-4.1123</v>
      </c>
      <c r="F1620" s="15" t="n">
        <v>-5.08469999999999</v>
      </c>
      <c r="G1620" s="21" t="n">
        <v>-4.53783729851304</v>
      </c>
    </row>
    <row r="1621" customFormat="false" ht="12.75" hidden="false" customHeight="false" outlineLevel="0" collapsed="false">
      <c r="A1621" s="19" t="n">
        <v>43137.4166666667</v>
      </c>
      <c r="C1621" s="21" t="n">
        <v>2.816</v>
      </c>
      <c r="D1621" s="21" t="n">
        <v>1015</v>
      </c>
      <c r="E1621" s="15" t="n">
        <v>-4.7141</v>
      </c>
      <c r="F1621" s="15" t="n">
        <v>-5.4835</v>
      </c>
      <c r="G1621" s="21" t="n">
        <v>-4.32960649275451</v>
      </c>
    </row>
    <row r="1622" customFormat="false" ht="12.75" hidden="false" customHeight="false" outlineLevel="0" collapsed="false">
      <c r="A1622" s="19" t="n">
        <v>43137.4583333333</v>
      </c>
      <c r="C1622" s="21" t="n">
        <v>3.39275</v>
      </c>
      <c r="D1622" s="21" t="n">
        <v>1015</v>
      </c>
      <c r="E1622" s="15" t="n">
        <v>-5.5165</v>
      </c>
      <c r="F1622" s="15" t="n">
        <v>-5.58319999999999</v>
      </c>
      <c r="G1622" s="21" t="n">
        <v>-5.42737312021678</v>
      </c>
    </row>
    <row r="1623" customFormat="false" ht="12.75" hidden="false" customHeight="false" outlineLevel="0" collapsed="false">
      <c r="A1623" s="19" t="n">
        <v>43137.5</v>
      </c>
      <c r="C1623" s="21" t="n">
        <v>3.4175</v>
      </c>
      <c r="D1623" s="21" t="n">
        <v>1014.75</v>
      </c>
      <c r="E1623" s="15" t="n">
        <v>-3.6108</v>
      </c>
      <c r="F1623" s="15" t="n">
        <v>-5.982</v>
      </c>
      <c r="G1623" s="21" t="n">
        <v>-4.99989019221609</v>
      </c>
    </row>
    <row r="1624" customFormat="false" ht="12.75" hidden="false" customHeight="false" outlineLevel="0" collapsed="false">
      <c r="A1624" s="19" t="n">
        <v>43137.5416666667</v>
      </c>
      <c r="C1624" s="21" t="n">
        <v>3.73525</v>
      </c>
      <c r="D1624" s="21" t="n">
        <v>1014</v>
      </c>
      <c r="E1624" s="15" t="n">
        <v>-4.3129</v>
      </c>
      <c r="F1624" s="15" t="n">
        <v>-8.2751</v>
      </c>
      <c r="G1624" s="21" t="n">
        <v>-5.13303209739541</v>
      </c>
    </row>
    <row r="1625" customFormat="false" ht="12.75" hidden="false" customHeight="false" outlineLevel="0" collapsed="false">
      <c r="A1625" s="19" t="n">
        <v>43137.5833333333</v>
      </c>
      <c r="C1625" s="21" t="n">
        <v>3.61325</v>
      </c>
      <c r="D1625" s="21" t="n">
        <v>1014</v>
      </c>
      <c r="E1625" s="15" t="n">
        <v>-3.1093</v>
      </c>
      <c r="F1625" s="15" t="n">
        <v>-3.1904</v>
      </c>
      <c r="G1625" s="21" t="n">
        <v>-4.18474776885385</v>
      </c>
    </row>
    <row r="1626" customFormat="false" ht="12.75" hidden="false" customHeight="false" outlineLevel="0" collapsed="false">
      <c r="A1626" s="19" t="n">
        <v>43137.625</v>
      </c>
      <c r="C1626" s="21" t="n">
        <v>3.189</v>
      </c>
      <c r="D1626" s="21" t="n">
        <v>1014</v>
      </c>
      <c r="E1626" s="15" t="n">
        <v>-2.6078</v>
      </c>
      <c r="F1626" s="15" t="n">
        <v>-4.0877</v>
      </c>
      <c r="G1626" s="21" t="n">
        <v>-2.91317313541074</v>
      </c>
    </row>
    <row r="1627" customFormat="false" ht="12.75" hidden="false" customHeight="false" outlineLevel="0" collapsed="false">
      <c r="A1627" s="19" t="n">
        <v>43137.6666666667</v>
      </c>
      <c r="C1627" s="21" t="n">
        <v>2.978</v>
      </c>
      <c r="D1627" s="21" t="n">
        <v>1014</v>
      </c>
      <c r="E1627" s="15" t="n">
        <v>-1.7051</v>
      </c>
      <c r="F1627" s="15" t="n">
        <v>-2.7916</v>
      </c>
      <c r="G1627" s="21" t="n">
        <v>-2.25613252015224</v>
      </c>
    </row>
    <row r="1628" customFormat="false" ht="12.75" hidden="false" customHeight="false" outlineLevel="0" collapsed="false">
      <c r="A1628" s="19" t="n">
        <v>43137.7083333333</v>
      </c>
      <c r="C1628" s="21" t="n">
        <v>2.35625</v>
      </c>
      <c r="D1628" s="21" t="n">
        <v>1014.75</v>
      </c>
      <c r="E1628" s="15" t="n">
        <v>-3.5105</v>
      </c>
      <c r="F1628" s="15" t="n">
        <v>-5.6829</v>
      </c>
      <c r="G1628" s="21" t="n">
        <v>-2.78131741822459</v>
      </c>
    </row>
    <row r="1629" customFormat="false" ht="12.75" hidden="false" customHeight="false" outlineLevel="0" collapsed="false">
      <c r="A1629" s="19" t="n">
        <v>43137.75</v>
      </c>
      <c r="C1629" s="21" t="n">
        <v>1.819</v>
      </c>
      <c r="D1629" s="21" t="n">
        <v>1015</v>
      </c>
      <c r="E1629" s="15" t="n">
        <v>-2.6078</v>
      </c>
      <c r="F1629" s="15" t="n">
        <v>-3.7886</v>
      </c>
      <c r="G1629" s="21" t="n">
        <v>-3.63277829671623</v>
      </c>
    </row>
    <row r="1630" customFormat="false" ht="12.75" hidden="false" customHeight="false" outlineLevel="0" collapsed="false">
      <c r="A1630" s="19" t="n">
        <v>43137.7916666667</v>
      </c>
      <c r="C1630" s="21" t="n">
        <v>1.44225</v>
      </c>
      <c r="D1630" s="21" t="n">
        <v>1015.75</v>
      </c>
      <c r="E1630" s="15" t="n">
        <v>-2.9087</v>
      </c>
      <c r="F1630" s="15" t="n">
        <v>-5.1844</v>
      </c>
      <c r="G1630" s="21" t="n">
        <v>-4.19828151452751</v>
      </c>
    </row>
    <row r="1631" customFormat="false" ht="12.75" hidden="false" customHeight="false" outlineLevel="0" collapsed="false">
      <c r="A1631" s="19" t="n">
        <v>43137.8333333333</v>
      </c>
      <c r="C1631" s="21" t="n">
        <v>1.14525</v>
      </c>
      <c r="D1631" s="21" t="n">
        <v>1016</v>
      </c>
      <c r="E1631" s="15" t="n">
        <v>-3.6108</v>
      </c>
      <c r="F1631" s="15" t="n">
        <v>-4.6859</v>
      </c>
      <c r="G1631" s="21" t="n">
        <v>-4.10230165557237</v>
      </c>
    </row>
    <row r="1632" customFormat="false" ht="12.75" hidden="false" customHeight="false" outlineLevel="0" collapsed="false">
      <c r="A1632" s="19" t="n">
        <v>43137.875</v>
      </c>
      <c r="C1632" s="21" t="n">
        <v>1.4085</v>
      </c>
      <c r="D1632" s="21" t="n">
        <v>1016</v>
      </c>
      <c r="E1632" s="15" t="n">
        <v>-4.2126</v>
      </c>
      <c r="F1632" s="15" t="n">
        <v>-4.985</v>
      </c>
      <c r="G1632" s="21" t="n">
        <v>-5.04863409111836</v>
      </c>
    </row>
    <row r="1633" customFormat="false" ht="12.75" hidden="false" customHeight="false" outlineLevel="0" collapsed="false">
      <c r="A1633" s="19" t="n">
        <v>43137.9166666667</v>
      </c>
      <c r="C1633" s="21" t="n">
        <v>1.41275</v>
      </c>
      <c r="D1633" s="21" t="n">
        <v>1016</v>
      </c>
      <c r="E1633" s="15" t="n">
        <v>-5.2156</v>
      </c>
      <c r="F1633" s="15" t="n">
        <v>-5.88230000000001</v>
      </c>
      <c r="G1633" s="21" t="n">
        <v>-5.99095256822614</v>
      </c>
    </row>
    <row r="1634" customFormat="false" ht="12.75" hidden="false" customHeight="false" outlineLevel="0" collapsed="false">
      <c r="A1634" s="19" t="n">
        <v>43137.9583333333</v>
      </c>
      <c r="C1634" s="21" t="n">
        <v>1.62925</v>
      </c>
      <c r="D1634" s="21" t="n">
        <v>1016</v>
      </c>
      <c r="E1634" s="15" t="n">
        <v>-4.8144</v>
      </c>
      <c r="F1634" s="15" t="n">
        <v>-7.37780000000001</v>
      </c>
      <c r="G1634" s="21" t="n">
        <v>-6.941330832511</v>
      </c>
    </row>
    <row r="1635" customFormat="false" ht="12.75" hidden="false" customHeight="false" outlineLevel="0" collapsed="false">
      <c r="A1635" s="19" t="n">
        <v>43138</v>
      </c>
      <c r="C1635" s="21" t="n">
        <v>1.74875</v>
      </c>
      <c r="D1635" s="21" t="n">
        <v>1016</v>
      </c>
      <c r="E1635" s="15" t="n">
        <v>-7.7231</v>
      </c>
      <c r="F1635" s="15" t="n">
        <v>-8.2751</v>
      </c>
      <c r="G1635" s="21" t="n">
        <v>-7.86863546910319</v>
      </c>
    </row>
    <row r="1636" customFormat="false" ht="12.75" hidden="false" customHeight="false" outlineLevel="0" collapsed="false">
      <c r="A1636" s="19" t="n">
        <v>43138.0416666667</v>
      </c>
      <c r="C1636" s="21" t="n">
        <v>1.9525</v>
      </c>
      <c r="D1636" s="21" t="n">
        <v>1016</v>
      </c>
      <c r="E1636" s="15" t="n">
        <v>-7.7231</v>
      </c>
      <c r="F1636" s="15" t="n">
        <v>-8.8733</v>
      </c>
      <c r="G1636" s="21" t="n">
        <v>-7.56775226480422</v>
      </c>
    </row>
    <row r="1637" customFormat="false" ht="12.75" hidden="false" customHeight="false" outlineLevel="0" collapsed="false">
      <c r="A1637" s="19" t="n">
        <v>43138.0833333333</v>
      </c>
      <c r="C1637" s="21" t="n">
        <v>1.83875</v>
      </c>
      <c r="D1637" s="21" t="n">
        <v>1016</v>
      </c>
      <c r="E1637" s="15" t="n">
        <v>-5.7171</v>
      </c>
      <c r="F1637" s="15" t="n">
        <v>-7.2781</v>
      </c>
      <c r="G1637" s="21" t="n">
        <v>-6.90283906519097</v>
      </c>
    </row>
    <row r="1638" customFormat="false" ht="12.75" hidden="false" customHeight="false" outlineLevel="0" collapsed="false">
      <c r="A1638" s="19" t="n">
        <v>43138.125</v>
      </c>
      <c r="C1638" s="21" t="n">
        <v>1.85525</v>
      </c>
      <c r="D1638" s="21" t="n">
        <v>1016</v>
      </c>
      <c r="E1638" s="15" t="n">
        <v>-5.8174</v>
      </c>
      <c r="F1638" s="15" t="n">
        <v>-5.3838</v>
      </c>
      <c r="G1638" s="21" t="n">
        <v>-5.8017679659438</v>
      </c>
    </row>
    <row r="1639" customFormat="false" ht="12.75" hidden="false" customHeight="false" outlineLevel="0" collapsed="false">
      <c r="A1639" s="19" t="n">
        <v>43138.1666666667</v>
      </c>
      <c r="C1639" s="21" t="n">
        <v>1.934</v>
      </c>
      <c r="D1639" s="21" t="n">
        <v>1016</v>
      </c>
      <c r="E1639" s="15" t="n">
        <v>-4.012</v>
      </c>
      <c r="F1639" s="15" t="n">
        <v>-2.3928</v>
      </c>
      <c r="G1639" s="21" t="n">
        <v>-3.92210346918859</v>
      </c>
    </row>
    <row r="1640" customFormat="false" ht="12.75" hidden="false" customHeight="false" outlineLevel="0" collapsed="false">
      <c r="A1640" s="19" t="n">
        <v>43138.2083333333</v>
      </c>
      <c r="C1640" s="21" t="n">
        <v>1.9635</v>
      </c>
      <c r="D1640" s="21" t="n">
        <v>1016</v>
      </c>
      <c r="E1640" s="15" t="n">
        <v>-2.3069</v>
      </c>
      <c r="F1640" s="15" t="n">
        <v>-2.8913</v>
      </c>
      <c r="G1640" s="21" t="n">
        <v>-2.75712883374084</v>
      </c>
    </row>
    <row r="1641" customFormat="false" ht="12.75" hidden="false" customHeight="false" outlineLevel="0" collapsed="false">
      <c r="A1641" s="19" t="n">
        <v>43138.25</v>
      </c>
      <c r="C1641" s="21" t="n">
        <v>1.564</v>
      </c>
      <c r="D1641" s="21" t="n">
        <v>1016.5</v>
      </c>
      <c r="E1641" s="15" t="n">
        <v>-2.1063</v>
      </c>
      <c r="F1641" s="15" t="n">
        <v>-2.4925</v>
      </c>
      <c r="G1641" s="21" t="n">
        <v>-2.48502977077132</v>
      </c>
    </row>
    <row r="1642" customFormat="false" ht="12.75" hidden="false" customHeight="false" outlineLevel="0" collapsed="false">
      <c r="A1642" s="19" t="n">
        <v>43138.2916666667</v>
      </c>
      <c r="C1642" s="21" t="n">
        <v>1.23525</v>
      </c>
      <c r="D1642" s="21" t="n">
        <v>1017</v>
      </c>
      <c r="E1642" s="15" t="n">
        <v>-1.3039</v>
      </c>
      <c r="F1642" s="15" t="n">
        <v>-2.7916</v>
      </c>
      <c r="G1642" s="21" t="n">
        <v>-1.49253436492591</v>
      </c>
    </row>
    <row r="1643" customFormat="false" ht="12.75" hidden="false" customHeight="false" outlineLevel="0" collapsed="false">
      <c r="A1643" s="19" t="n">
        <v>43138.3333333333</v>
      </c>
      <c r="C1643" s="21" t="n">
        <v>1.47125</v>
      </c>
      <c r="D1643" s="21" t="n">
        <v>1017.75</v>
      </c>
      <c r="E1643" s="15" t="n">
        <v>-0.802400000000001</v>
      </c>
      <c r="F1643" s="15" t="n">
        <v>-2.4925</v>
      </c>
      <c r="G1643" s="21" t="n">
        <v>-1.20515824672009</v>
      </c>
    </row>
    <row r="1644" customFormat="false" ht="12.75" hidden="false" customHeight="false" outlineLevel="0" collapsed="false">
      <c r="A1644" s="19" t="n">
        <v>43138.375</v>
      </c>
      <c r="C1644" s="21" t="n">
        <v>1.9115</v>
      </c>
      <c r="D1644" s="21" t="n">
        <v>1018</v>
      </c>
      <c r="E1644" s="15" t="n">
        <v>-0.802400000000001</v>
      </c>
      <c r="F1644" s="15" t="n">
        <v>-0.199400000000003</v>
      </c>
      <c r="G1644" s="21" t="n">
        <v>-1.1748757081599</v>
      </c>
    </row>
    <row r="1645" customFormat="false" ht="12.75" hidden="false" customHeight="false" outlineLevel="0" collapsed="false">
      <c r="A1645" s="19" t="n">
        <v>43138.4166666667</v>
      </c>
      <c r="C1645" s="21" t="n">
        <v>2.7015</v>
      </c>
      <c r="D1645" s="21" t="n">
        <v>1018.75</v>
      </c>
      <c r="E1645" s="15" t="n">
        <v>-0.702099999999999</v>
      </c>
      <c r="F1645" s="15" t="n">
        <v>-0.797600000000004</v>
      </c>
      <c r="G1645" s="21" t="n">
        <v>-0.796476751784427</v>
      </c>
    </row>
    <row r="1646" customFormat="false" ht="12.75" hidden="false" customHeight="false" outlineLevel="0" collapsed="false">
      <c r="A1646" s="19" t="n">
        <v>43138.4583333333</v>
      </c>
      <c r="C1646" s="21" t="n">
        <v>3.52375</v>
      </c>
      <c r="D1646" s="21" t="n">
        <v>1019</v>
      </c>
      <c r="E1646" s="15" t="n">
        <v>-0.5015</v>
      </c>
      <c r="F1646" s="15" t="n">
        <v>-2.991</v>
      </c>
      <c r="G1646" s="21" t="n">
        <v>-1.14337962103513</v>
      </c>
    </row>
    <row r="1647" customFormat="false" ht="12.75" hidden="false" customHeight="false" outlineLevel="0" collapsed="false">
      <c r="A1647" s="19" t="n">
        <v>43138.5</v>
      </c>
      <c r="C1647" s="21" t="n">
        <v>4.375</v>
      </c>
      <c r="D1647" s="21" t="n">
        <v>1018.75</v>
      </c>
      <c r="E1647" s="15" t="n">
        <v>-2.6078</v>
      </c>
      <c r="F1647" s="15" t="n">
        <v>-2.5922</v>
      </c>
      <c r="G1647" s="21" t="n">
        <v>-1.67869274941352</v>
      </c>
    </row>
    <row r="1648" customFormat="false" ht="12.75" hidden="false" customHeight="false" outlineLevel="0" collapsed="false">
      <c r="A1648" s="19" t="n">
        <v>43138.5416666667</v>
      </c>
      <c r="C1648" s="21" t="n">
        <v>5.1215</v>
      </c>
      <c r="D1648" s="21" t="n">
        <v>1018</v>
      </c>
      <c r="E1648" s="15" t="n">
        <v>-3.5105</v>
      </c>
      <c r="F1648" s="15" t="n">
        <v>-5.4835</v>
      </c>
      <c r="G1648" s="21" t="n">
        <v>-2.42766270026063</v>
      </c>
    </row>
    <row r="1649" customFormat="false" ht="12.75" hidden="false" customHeight="false" outlineLevel="0" collapsed="false">
      <c r="A1649" s="19" t="n">
        <v>43138.5833333333</v>
      </c>
      <c r="C1649" s="21" t="n">
        <v>5.44725</v>
      </c>
      <c r="D1649" s="21" t="n">
        <v>1018</v>
      </c>
      <c r="E1649" s="15" t="n">
        <v>-2.1063</v>
      </c>
      <c r="F1649" s="15" t="n">
        <v>-2.6919</v>
      </c>
      <c r="G1649" s="21" t="n">
        <v>-2.78981902764694</v>
      </c>
    </row>
    <row r="1650" customFormat="false" ht="12.75" hidden="false" customHeight="false" outlineLevel="0" collapsed="false">
      <c r="A1650" s="19" t="n">
        <v>43138.625</v>
      </c>
      <c r="C1650" s="21" t="n">
        <v>5.26525</v>
      </c>
      <c r="D1650" s="21" t="n">
        <v>1018</v>
      </c>
      <c r="E1650" s="15" t="n">
        <v>-2.006</v>
      </c>
      <c r="F1650" s="15" t="n">
        <v>-2.6919</v>
      </c>
      <c r="G1650" s="21" t="n">
        <v>-2.03398826118298</v>
      </c>
    </row>
    <row r="1651" customFormat="false" ht="12.75" hidden="false" customHeight="false" outlineLevel="0" collapsed="false">
      <c r="A1651" s="19" t="n">
        <v>43138.6666666667</v>
      </c>
      <c r="C1651" s="21" t="n">
        <v>4.78475</v>
      </c>
      <c r="D1651" s="21" t="n">
        <v>1018.25</v>
      </c>
      <c r="E1651" s="15" t="n">
        <v>-1.1033</v>
      </c>
      <c r="F1651" s="15" t="n">
        <v>-2.8913</v>
      </c>
      <c r="G1651" s="21" t="n">
        <v>-2.12383065771084</v>
      </c>
    </row>
    <row r="1652" customFormat="false" ht="12.75" hidden="false" customHeight="false" outlineLevel="0" collapsed="false">
      <c r="A1652" s="19" t="n">
        <v>43138.7083333333</v>
      </c>
      <c r="C1652" s="21" t="n">
        <v>4.31825</v>
      </c>
      <c r="D1652" s="21" t="n">
        <v>1019</v>
      </c>
      <c r="E1652" s="15" t="n">
        <v>-1.8054</v>
      </c>
      <c r="F1652" s="15" t="n">
        <v>-2.4925</v>
      </c>
      <c r="G1652" s="21" t="n">
        <v>-1.69584804567627</v>
      </c>
    </row>
    <row r="1653" customFormat="false" ht="12.75" hidden="false" customHeight="false" outlineLevel="0" collapsed="false">
      <c r="A1653" s="19" t="n">
        <v>43138.75</v>
      </c>
      <c r="C1653" s="21" t="n">
        <v>3.7165</v>
      </c>
      <c r="D1653" s="21" t="n">
        <v>1019</v>
      </c>
      <c r="E1653" s="15" t="n">
        <v>-1.003</v>
      </c>
      <c r="F1653" s="15" t="n">
        <v>-2.59219999999999</v>
      </c>
      <c r="G1653" s="21" t="n">
        <v>-1.62436144955152</v>
      </c>
    </row>
    <row r="1654" customFormat="false" ht="12.75" hidden="false" customHeight="false" outlineLevel="0" collapsed="false">
      <c r="A1654" s="19" t="n">
        <v>43138.7916666667</v>
      </c>
      <c r="C1654" s="21" t="n">
        <v>3.131</v>
      </c>
      <c r="D1654" s="21" t="n">
        <v>1019.25</v>
      </c>
      <c r="E1654" s="15" t="n">
        <v>-3.5105</v>
      </c>
      <c r="F1654" s="15" t="n">
        <v>-5.4835</v>
      </c>
      <c r="G1654" s="21" t="n">
        <v>-2.63671320488554</v>
      </c>
    </row>
    <row r="1655" customFormat="false" ht="12.75" hidden="false" customHeight="false" outlineLevel="0" collapsed="false">
      <c r="A1655" s="19" t="n">
        <v>43138.8333333333</v>
      </c>
      <c r="C1655" s="21" t="n">
        <v>3.069</v>
      </c>
      <c r="D1655" s="21" t="n">
        <v>1019.75</v>
      </c>
      <c r="E1655" s="15" t="n">
        <v>-3.2096</v>
      </c>
      <c r="F1655" s="15" t="n">
        <v>-5.4835</v>
      </c>
      <c r="G1655" s="21" t="n">
        <v>-3.13371629274216</v>
      </c>
    </row>
    <row r="1656" customFormat="false" ht="12.75" hidden="false" customHeight="false" outlineLevel="0" collapsed="false">
      <c r="A1656" s="19" t="n">
        <v>43138.875</v>
      </c>
      <c r="C1656" s="21" t="n">
        <v>3.53375</v>
      </c>
      <c r="D1656" s="21" t="n">
        <v>1019.25</v>
      </c>
      <c r="E1656" s="15" t="n">
        <v>-2.5075</v>
      </c>
      <c r="F1656" s="15" t="n">
        <v>-5.1844</v>
      </c>
      <c r="G1656" s="21" t="n">
        <v>-3.02736968067352</v>
      </c>
    </row>
    <row r="1657" customFormat="false" ht="12.75" hidden="false" customHeight="false" outlineLevel="0" collapsed="false">
      <c r="A1657" s="19" t="n">
        <v>43138.9166666667</v>
      </c>
      <c r="C1657" s="21" t="n">
        <v>3.61125</v>
      </c>
      <c r="D1657" s="21" t="n">
        <v>1019</v>
      </c>
      <c r="E1657" s="15" t="n">
        <v>-1.8054</v>
      </c>
      <c r="F1657" s="15" t="n">
        <v>-3.78860000000001</v>
      </c>
      <c r="G1657" s="21" t="n">
        <v>-3.18006174753088</v>
      </c>
    </row>
    <row r="1658" customFormat="false" ht="12.75" hidden="false" customHeight="false" outlineLevel="0" collapsed="false">
      <c r="A1658" s="19" t="n">
        <v>43138.9583333333</v>
      </c>
      <c r="C1658" s="21" t="n">
        <v>3.31225</v>
      </c>
      <c r="D1658" s="21" t="n">
        <v>1019</v>
      </c>
      <c r="E1658" s="15" t="n">
        <v>-3.2096</v>
      </c>
      <c r="F1658" s="15" t="n">
        <v>-2.991</v>
      </c>
      <c r="G1658" s="21" t="n">
        <v>-3.11897800888018</v>
      </c>
    </row>
    <row r="1659" customFormat="false" ht="12.75" hidden="false" customHeight="false" outlineLevel="0" collapsed="false">
      <c r="A1659" s="19" t="n">
        <v>43139</v>
      </c>
      <c r="C1659" s="21" t="n">
        <v>2.519</v>
      </c>
      <c r="D1659" s="21" t="n">
        <v>1019</v>
      </c>
      <c r="E1659" s="15" t="n">
        <v>-5.015</v>
      </c>
      <c r="F1659" s="15" t="n">
        <v>-3.7886</v>
      </c>
      <c r="G1659" s="21" t="n">
        <v>-3.84441647799437</v>
      </c>
    </row>
    <row r="1660" customFormat="false" ht="12.75" hidden="false" customHeight="false" outlineLevel="0" collapsed="false">
      <c r="A1660" s="19" t="n">
        <v>43139.0416666667</v>
      </c>
      <c r="C1660" s="21" t="n">
        <v>1.88475</v>
      </c>
      <c r="D1660" s="21" t="n">
        <v>1019</v>
      </c>
      <c r="E1660" s="15" t="n">
        <v>-4.4132</v>
      </c>
      <c r="F1660" s="15" t="n">
        <v>-5.0847</v>
      </c>
      <c r="G1660" s="21" t="n">
        <v>-4.05890636065273</v>
      </c>
    </row>
    <row r="1661" customFormat="false" ht="12.75" hidden="false" customHeight="false" outlineLevel="0" collapsed="false">
      <c r="A1661" s="19" t="n">
        <v>43139.0833333333</v>
      </c>
      <c r="C1661" s="21" t="n">
        <v>1.50925</v>
      </c>
      <c r="D1661" s="21" t="n">
        <v>1019</v>
      </c>
      <c r="E1661" s="15" t="n">
        <v>-3.6108</v>
      </c>
      <c r="F1661" s="15" t="n">
        <v>-3.4895</v>
      </c>
      <c r="G1661" s="21" t="n">
        <v>-4.09430919701166</v>
      </c>
    </row>
    <row r="1662" customFormat="false" ht="12.75" hidden="false" customHeight="false" outlineLevel="0" collapsed="false">
      <c r="A1662" s="19" t="n">
        <v>43139.125</v>
      </c>
      <c r="C1662" s="21" t="n">
        <v>1.381</v>
      </c>
      <c r="D1662" s="21" t="n">
        <v>1018.5</v>
      </c>
      <c r="E1662" s="15" t="n">
        <v>-3.6108</v>
      </c>
      <c r="F1662" s="15" t="n">
        <v>-4.3868</v>
      </c>
      <c r="G1662" s="21" t="n">
        <v>-4.31371779513818</v>
      </c>
    </row>
    <row r="1663" customFormat="false" ht="12.75" hidden="false" customHeight="false" outlineLevel="0" collapsed="false">
      <c r="A1663" s="19" t="n">
        <v>43139.1666666667</v>
      </c>
      <c r="C1663" s="21" t="n">
        <v>1.3935</v>
      </c>
      <c r="D1663" s="21" t="n">
        <v>1018</v>
      </c>
      <c r="E1663" s="15" t="n">
        <v>-4.3129</v>
      </c>
      <c r="F1663" s="15" t="n">
        <v>-3.988</v>
      </c>
      <c r="G1663" s="21" t="n">
        <v>-3.97622098447468</v>
      </c>
    </row>
    <row r="1664" customFormat="false" ht="12.75" hidden="false" customHeight="false" outlineLevel="0" collapsed="false">
      <c r="A1664" s="19" t="n">
        <v>43139.2083333333</v>
      </c>
      <c r="C1664" s="21" t="n">
        <v>1.5515</v>
      </c>
      <c r="D1664" s="21" t="n">
        <v>1018</v>
      </c>
      <c r="E1664" s="15" t="n">
        <v>-2.4072</v>
      </c>
      <c r="F1664" s="15" t="n">
        <v>-3.2901</v>
      </c>
      <c r="G1664" s="21" t="n">
        <v>-3.16074878832273</v>
      </c>
    </row>
    <row r="1665" customFormat="false" ht="12.75" hidden="false" customHeight="false" outlineLevel="0" collapsed="false">
      <c r="A1665" s="19" t="n">
        <v>43139.25</v>
      </c>
      <c r="C1665" s="21" t="n">
        <v>1.8945</v>
      </c>
      <c r="D1665" s="21" t="n">
        <v>1018</v>
      </c>
      <c r="E1665" s="15" t="n">
        <v>-2.9087</v>
      </c>
      <c r="F1665" s="15" t="n">
        <v>-4.4865</v>
      </c>
      <c r="G1665" s="21" t="n">
        <v>-3.03867092414754</v>
      </c>
    </row>
    <row r="1666" customFormat="false" ht="12.75" hidden="false" customHeight="false" outlineLevel="0" collapsed="false">
      <c r="A1666" s="19" t="n">
        <v>43139.2916666667</v>
      </c>
      <c r="C1666" s="21" t="n">
        <v>2.0695</v>
      </c>
      <c r="D1666" s="21" t="n">
        <v>1018</v>
      </c>
      <c r="E1666" s="15" t="n">
        <v>-2.7081</v>
      </c>
      <c r="F1666" s="15" t="n">
        <v>-3.0907</v>
      </c>
      <c r="G1666" s="21" t="n">
        <v>-3.05559672663287</v>
      </c>
    </row>
    <row r="1667" customFormat="false" ht="12.75" hidden="false" customHeight="false" outlineLevel="0" collapsed="false">
      <c r="A1667" s="19" t="n">
        <v>43139.3333333333</v>
      </c>
      <c r="C1667" s="21" t="n">
        <v>2.57675</v>
      </c>
      <c r="D1667" s="21" t="n">
        <v>1017.75</v>
      </c>
      <c r="E1667" s="15" t="n">
        <v>-1.8054</v>
      </c>
      <c r="F1667" s="15" t="n">
        <v>-3.6889</v>
      </c>
      <c r="G1667" s="21" t="n">
        <v>-3.11901857544606</v>
      </c>
    </row>
    <row r="1668" customFormat="false" ht="12.75" hidden="false" customHeight="false" outlineLevel="0" collapsed="false">
      <c r="A1668" s="19" t="n">
        <v>43139.375</v>
      </c>
      <c r="C1668" s="21" t="n">
        <v>4.01225</v>
      </c>
      <c r="D1668" s="21" t="n">
        <v>1017</v>
      </c>
      <c r="E1668" s="15" t="n">
        <v>-4.3129</v>
      </c>
      <c r="F1668" s="15" t="n">
        <v>-1.4955</v>
      </c>
      <c r="G1668" s="21" t="n">
        <v>-2.14971658593992</v>
      </c>
    </row>
    <row r="1669" customFormat="false" ht="12.75" hidden="false" customHeight="false" outlineLevel="0" collapsed="false">
      <c r="A1669" s="19" t="n">
        <v>43139.4166666667</v>
      </c>
      <c r="C1669" s="21" t="n">
        <v>6.03225</v>
      </c>
      <c r="D1669" s="21" t="n">
        <v>1017</v>
      </c>
      <c r="E1669" s="15" t="n">
        <v>-3.8114</v>
      </c>
      <c r="F1669" s="15" t="n">
        <v>0.199400000000003</v>
      </c>
      <c r="G1669" s="21" t="n">
        <v>-1.3843404395013</v>
      </c>
    </row>
    <row r="1670" customFormat="false" ht="12.75" hidden="false" customHeight="false" outlineLevel="0" collapsed="false">
      <c r="A1670" s="19" t="n">
        <v>43139.4583333333</v>
      </c>
      <c r="C1670" s="21" t="n">
        <v>7.586</v>
      </c>
      <c r="D1670" s="21" t="n">
        <v>1016.25</v>
      </c>
      <c r="E1670" s="15" t="n">
        <v>-1.003</v>
      </c>
      <c r="F1670" s="15" t="n">
        <v>-0.398799999999999</v>
      </c>
      <c r="G1670" s="21" t="n">
        <v>-1.4794707946592</v>
      </c>
    </row>
    <row r="1671" customFormat="false" ht="12.75" hidden="false" customHeight="false" outlineLevel="0" collapsed="false">
      <c r="A1671" s="19" t="n">
        <v>43139.5</v>
      </c>
      <c r="C1671" s="21" t="n">
        <v>8.25025</v>
      </c>
      <c r="D1671" s="21" t="n">
        <v>1016</v>
      </c>
      <c r="E1671" s="15" t="n">
        <v>-1.4042</v>
      </c>
      <c r="F1671" s="15" t="n">
        <v>-4.0877</v>
      </c>
      <c r="G1671" s="21" t="n">
        <v>-2.35412291073479</v>
      </c>
    </row>
    <row r="1672" customFormat="false" ht="12.75" hidden="false" customHeight="false" outlineLevel="0" collapsed="false">
      <c r="A1672" s="19" t="n">
        <v>43139.5416666667</v>
      </c>
      <c r="C1672" s="21" t="n">
        <v>8.56675</v>
      </c>
      <c r="D1672" s="21" t="n">
        <v>1015</v>
      </c>
      <c r="E1672" s="15" t="n">
        <v>-2.5075</v>
      </c>
      <c r="F1672" s="15" t="n">
        <v>-5.7826</v>
      </c>
      <c r="G1672" s="21" t="n">
        <v>-2.99697964434303</v>
      </c>
    </row>
    <row r="1673" customFormat="false" ht="12.75" hidden="false" customHeight="false" outlineLevel="0" collapsed="false">
      <c r="A1673" s="19" t="n">
        <v>43139.5833333333</v>
      </c>
      <c r="C1673" s="21" t="n">
        <v>8.7615</v>
      </c>
      <c r="D1673" s="21" t="n">
        <v>1014.25</v>
      </c>
      <c r="E1673" s="15" t="n">
        <v>-2.7081</v>
      </c>
      <c r="F1673" s="15" t="n">
        <v>-1.1964</v>
      </c>
      <c r="G1673" s="21" t="n">
        <v>-2.77919383641636</v>
      </c>
    </row>
    <row r="1674" customFormat="false" ht="12.75" hidden="false" customHeight="false" outlineLevel="0" collapsed="false">
      <c r="A1674" s="19" t="n">
        <v>43139.625</v>
      </c>
      <c r="C1674" s="21" t="n">
        <v>8.69825</v>
      </c>
      <c r="D1674" s="21" t="n">
        <v>1014</v>
      </c>
      <c r="E1674" s="15" t="n">
        <v>-1.7051</v>
      </c>
      <c r="F1674" s="15" t="n">
        <v>-4.2871</v>
      </c>
      <c r="G1674" s="21" t="n">
        <v>-2.55763600251416</v>
      </c>
    </row>
    <row r="1675" customFormat="false" ht="12.75" hidden="false" customHeight="false" outlineLevel="0" collapsed="false">
      <c r="A1675" s="19" t="n">
        <v>43139.6666666667</v>
      </c>
      <c r="C1675" s="21" t="n">
        <v>8.4445</v>
      </c>
      <c r="D1675" s="21" t="n">
        <v>1013</v>
      </c>
      <c r="E1675" s="15" t="n">
        <v>-2.3069</v>
      </c>
      <c r="F1675" s="15" t="n">
        <v>-5.2841</v>
      </c>
      <c r="G1675" s="21" t="n">
        <v>-2.86447341246006</v>
      </c>
    </row>
    <row r="1676" customFormat="false" ht="12.75" hidden="false" customHeight="false" outlineLevel="0" collapsed="false">
      <c r="A1676" s="19" t="n">
        <v>43139.7083333333</v>
      </c>
      <c r="C1676" s="21" t="n">
        <v>8.08075</v>
      </c>
      <c r="D1676" s="21" t="n">
        <v>1013</v>
      </c>
      <c r="E1676" s="15" t="n">
        <v>-1.7051</v>
      </c>
      <c r="F1676" s="15" t="n">
        <v>-3.8883</v>
      </c>
      <c r="G1676" s="21" t="n">
        <v>-2.73547878989967</v>
      </c>
    </row>
    <row r="1677" customFormat="false" ht="12.75" hidden="false" customHeight="false" outlineLevel="0" collapsed="false">
      <c r="A1677" s="19" t="n">
        <v>43139.75</v>
      </c>
      <c r="C1677" s="21" t="n">
        <v>8.045</v>
      </c>
      <c r="D1677" s="21" t="n">
        <v>1012.25</v>
      </c>
      <c r="E1677" s="15" t="n">
        <v>-1.1033</v>
      </c>
      <c r="F1677" s="15" t="n">
        <v>-4.4865</v>
      </c>
      <c r="G1677" s="21" t="n">
        <v>-2.90148416539758</v>
      </c>
    </row>
    <row r="1678" customFormat="false" ht="12.75" hidden="false" customHeight="false" outlineLevel="0" collapsed="false">
      <c r="A1678" s="19" t="n">
        <v>43139.7916666667</v>
      </c>
      <c r="C1678" s="21" t="n">
        <v>8.195</v>
      </c>
      <c r="D1678" s="21" t="n">
        <v>1011.5</v>
      </c>
      <c r="E1678" s="15" t="n">
        <v>-3.6108</v>
      </c>
      <c r="F1678" s="15" t="n">
        <v>-2.7916</v>
      </c>
      <c r="G1678" s="21" t="n">
        <v>-2.82693745246708</v>
      </c>
    </row>
    <row r="1679" customFormat="false" ht="12.75" hidden="false" customHeight="false" outlineLevel="0" collapsed="false">
      <c r="A1679" s="19" t="n">
        <v>43139.8333333333</v>
      </c>
      <c r="C1679" s="21" t="n">
        <v>7.774</v>
      </c>
      <c r="D1679" s="21" t="n">
        <v>1011</v>
      </c>
      <c r="E1679" s="15" t="n">
        <v>-4.012</v>
      </c>
      <c r="F1679" s="15" t="n">
        <v>-5.1844</v>
      </c>
      <c r="G1679" s="21" t="n">
        <v>-3.52491657202743</v>
      </c>
    </row>
    <row r="1680" customFormat="false" ht="12.75" hidden="false" customHeight="false" outlineLevel="0" collapsed="false">
      <c r="A1680" s="19" t="n">
        <v>43139.875</v>
      </c>
      <c r="C1680" s="21" t="n">
        <v>7.35025</v>
      </c>
      <c r="D1680" s="21" t="n">
        <v>1010.25</v>
      </c>
      <c r="E1680" s="15" t="n">
        <v>-5.3159</v>
      </c>
      <c r="F1680" s="15" t="n">
        <v>-4.985</v>
      </c>
      <c r="G1680" s="21" t="n">
        <v>-3.87417115098789</v>
      </c>
    </row>
    <row r="1681" customFormat="false" ht="12.75" hidden="false" customHeight="false" outlineLevel="0" collapsed="false">
      <c r="A1681" s="19" t="n">
        <v>43139.9166666667</v>
      </c>
      <c r="C1681" s="21" t="n">
        <v>7.1075</v>
      </c>
      <c r="D1681" s="21" t="n">
        <v>1009.5</v>
      </c>
      <c r="E1681" s="15" t="n">
        <v>-4.4132</v>
      </c>
      <c r="F1681" s="15" t="n">
        <v>-3.5892</v>
      </c>
      <c r="G1681" s="21" t="n">
        <v>-3.46078482937522</v>
      </c>
    </row>
    <row r="1682" customFormat="false" ht="12.75" hidden="false" customHeight="false" outlineLevel="0" collapsed="false">
      <c r="A1682" s="19" t="n">
        <v>43139.9583333333</v>
      </c>
      <c r="C1682" s="21" t="n">
        <v>7.2305</v>
      </c>
      <c r="D1682" s="21" t="n">
        <v>1008.75</v>
      </c>
      <c r="E1682" s="15" t="n">
        <v>-3.009</v>
      </c>
      <c r="F1682" s="15" t="n">
        <v>-3.988</v>
      </c>
      <c r="G1682" s="21" t="n">
        <v>-3.08435928762132</v>
      </c>
    </row>
    <row r="1683" customFormat="false" ht="12.75" hidden="false" customHeight="false" outlineLevel="0" collapsed="false">
      <c r="A1683" s="19" t="n">
        <v>43140</v>
      </c>
      <c r="C1683" s="21" t="n">
        <v>7.4085</v>
      </c>
      <c r="D1683" s="21" t="n">
        <v>1007.75</v>
      </c>
      <c r="E1683" s="15" t="n">
        <v>-2.3069</v>
      </c>
      <c r="F1683" s="15" t="n">
        <v>-3.7886</v>
      </c>
      <c r="G1683" s="21" t="n">
        <v>-2.91956614465237</v>
      </c>
    </row>
    <row r="1684" customFormat="false" ht="12.75" hidden="false" customHeight="false" outlineLevel="0" collapsed="false">
      <c r="A1684" s="19" t="n">
        <v>43140.0416666667</v>
      </c>
      <c r="C1684" s="21" t="n">
        <v>6.971</v>
      </c>
      <c r="D1684" s="21" t="n">
        <v>1006.75</v>
      </c>
      <c r="E1684" s="15" t="n">
        <v>-0.9027</v>
      </c>
      <c r="F1684" s="15" t="n">
        <v>-3.988</v>
      </c>
      <c r="G1684" s="21" t="n">
        <v>-3.02813734912427</v>
      </c>
    </row>
    <row r="1685" customFormat="false" ht="12.75" hidden="false" customHeight="false" outlineLevel="0" collapsed="false">
      <c r="A1685" s="19" t="n">
        <v>43140.0833333333</v>
      </c>
      <c r="C1685" s="21" t="n">
        <v>6.6725</v>
      </c>
      <c r="D1685" s="21" t="n">
        <v>1005.5</v>
      </c>
      <c r="E1685" s="15" t="n">
        <v>-3.4102</v>
      </c>
      <c r="F1685" s="15" t="n">
        <v>-4.985</v>
      </c>
      <c r="G1685" s="21" t="n">
        <v>-4.0871099299971</v>
      </c>
    </row>
    <row r="1686" customFormat="false" ht="12.75" hidden="false" customHeight="false" outlineLevel="0" collapsed="false">
      <c r="A1686" s="19" t="n">
        <v>43140.125</v>
      </c>
      <c r="C1686" s="21" t="n">
        <v>6.4765</v>
      </c>
      <c r="D1686" s="21" t="n">
        <v>1004</v>
      </c>
      <c r="E1686" s="15" t="n">
        <v>-3.009</v>
      </c>
      <c r="F1686" s="15" t="n">
        <v>-5.8823</v>
      </c>
      <c r="G1686" s="21" t="n">
        <v>-4.03626381605398</v>
      </c>
    </row>
    <row r="1687" customFormat="false" ht="12.75" hidden="false" customHeight="false" outlineLevel="0" collapsed="false">
      <c r="A1687" s="19" t="n">
        <v>43140.1666666667</v>
      </c>
      <c r="C1687" s="21" t="n">
        <v>6.4535</v>
      </c>
      <c r="D1687" s="21" t="n">
        <v>1003</v>
      </c>
      <c r="E1687" s="15" t="n">
        <v>-3.9117</v>
      </c>
      <c r="F1687" s="15" t="n">
        <v>-4.4865</v>
      </c>
      <c r="G1687" s="21" t="n">
        <v>-3.27875136913268</v>
      </c>
    </row>
    <row r="1688" customFormat="false" ht="12.75" hidden="false" customHeight="false" outlineLevel="0" collapsed="false">
      <c r="A1688" s="19" t="n">
        <v>43140.2083333333</v>
      </c>
      <c r="C1688" s="21" t="n">
        <v>6.61925</v>
      </c>
      <c r="D1688" s="21" t="n">
        <v>1003</v>
      </c>
      <c r="E1688" s="15" t="n">
        <v>-2.5075</v>
      </c>
      <c r="F1688" s="15" t="n">
        <v>-2.3928</v>
      </c>
      <c r="G1688" s="21" t="n">
        <v>-2.36095653307407</v>
      </c>
    </row>
    <row r="1689" customFormat="false" ht="12.75" hidden="false" customHeight="false" outlineLevel="0" collapsed="false">
      <c r="A1689" s="19" t="n">
        <v>43140.25</v>
      </c>
      <c r="C1689" s="21" t="n">
        <v>7.09125</v>
      </c>
      <c r="D1689" s="21" t="n">
        <v>1002.5</v>
      </c>
      <c r="E1689" s="15" t="n">
        <v>-1.8054</v>
      </c>
      <c r="F1689" s="15" t="n">
        <v>-3.4895</v>
      </c>
      <c r="G1689" s="21" t="n">
        <v>-2.15737460333425</v>
      </c>
    </row>
    <row r="1690" customFormat="false" ht="12.75" hidden="false" customHeight="false" outlineLevel="0" collapsed="false">
      <c r="A1690" s="19" t="n">
        <v>43140.2916666667</v>
      </c>
      <c r="C1690" s="21" t="n">
        <v>6.38575</v>
      </c>
      <c r="D1690" s="21" t="n">
        <v>1003.25</v>
      </c>
      <c r="E1690" s="15" t="n">
        <v>-0.7021</v>
      </c>
      <c r="F1690" s="15" t="n">
        <v>-3.0907</v>
      </c>
      <c r="G1690" s="21" t="n">
        <v>-1.41606397595074</v>
      </c>
    </row>
    <row r="1691" customFormat="false" ht="12.75" hidden="false" customHeight="false" outlineLevel="0" collapsed="false">
      <c r="A1691" s="19" t="n">
        <v>43140.3333333333</v>
      </c>
      <c r="C1691" s="21" t="n">
        <v>5.25625</v>
      </c>
      <c r="D1691" s="21" t="n">
        <v>1004.25</v>
      </c>
      <c r="E1691" s="15" t="n">
        <v>-4.2126</v>
      </c>
      <c r="F1691" s="15" t="n">
        <v>-3.4895</v>
      </c>
      <c r="G1691" s="21" t="n">
        <v>-1.83732639847514</v>
      </c>
    </row>
    <row r="1692" customFormat="false" ht="12.75" hidden="false" customHeight="false" outlineLevel="0" collapsed="false">
      <c r="A1692" s="19" t="n">
        <v>43140.375</v>
      </c>
      <c r="C1692" s="21" t="n">
        <v>5.16</v>
      </c>
      <c r="D1692" s="21" t="n">
        <v>1005</v>
      </c>
      <c r="E1692" s="15" t="n">
        <v>-1.8054</v>
      </c>
      <c r="F1692" s="15" t="n">
        <v>-2.6919</v>
      </c>
      <c r="G1692" s="21" t="n">
        <v>-1.3951145120695</v>
      </c>
    </row>
    <row r="1693" customFormat="false" ht="12.75" hidden="false" customHeight="false" outlineLevel="0" collapsed="false">
      <c r="A1693" s="19" t="n">
        <v>43140.4166666667</v>
      </c>
      <c r="C1693" s="21" t="n">
        <v>5.24925</v>
      </c>
      <c r="D1693" s="21" t="n">
        <v>1006</v>
      </c>
      <c r="E1693" s="15" t="n">
        <v>-1.8054</v>
      </c>
      <c r="F1693" s="15" t="n">
        <v>-2.6919</v>
      </c>
      <c r="G1693" s="21" t="n">
        <v>-0.999568336992775</v>
      </c>
    </row>
    <row r="1694" customFormat="false" ht="12.75" hidden="false" customHeight="false" outlineLevel="0" collapsed="false">
      <c r="A1694" s="19" t="n">
        <v>43140.4583333333</v>
      </c>
      <c r="C1694" s="21" t="n">
        <v>5.892</v>
      </c>
      <c r="D1694" s="21" t="n">
        <v>1006.25</v>
      </c>
      <c r="E1694" s="15" t="n">
        <v>-2.5075</v>
      </c>
      <c r="F1694" s="15" t="n">
        <v>-2.6919</v>
      </c>
      <c r="G1694" s="21" t="n">
        <v>-1.28693413102187</v>
      </c>
    </row>
    <row r="1695" customFormat="false" ht="12.75" hidden="false" customHeight="false" outlineLevel="0" collapsed="false">
      <c r="A1695" s="19" t="n">
        <v>43140.5</v>
      </c>
      <c r="C1695" s="21" t="n">
        <v>5.49125</v>
      </c>
      <c r="D1695" s="21" t="n">
        <v>1007</v>
      </c>
      <c r="E1695" s="15" t="n">
        <v>-2.2066</v>
      </c>
      <c r="F1695" s="15" t="n">
        <v>-0.797600000000001</v>
      </c>
      <c r="G1695" s="21" t="n">
        <v>-0.703106225882933</v>
      </c>
    </row>
    <row r="1696" customFormat="false" ht="12.75" hidden="false" customHeight="false" outlineLevel="0" collapsed="false">
      <c r="A1696" s="19" t="n">
        <v>43140.5416666667</v>
      </c>
      <c r="C1696" s="21" t="n">
        <v>5.20225</v>
      </c>
      <c r="D1696" s="21" t="n">
        <v>1007.5</v>
      </c>
      <c r="E1696" s="15" t="n">
        <v>-0.702099999999999</v>
      </c>
      <c r="F1696" s="15" t="n">
        <v>-1.7946</v>
      </c>
      <c r="G1696" s="21" t="n">
        <v>-1.01004830129768</v>
      </c>
    </row>
    <row r="1697" customFormat="false" ht="12.75" hidden="false" customHeight="false" outlineLevel="0" collapsed="false">
      <c r="A1697" s="19" t="n">
        <v>43140.5833333333</v>
      </c>
      <c r="C1697" s="21" t="n">
        <v>5.631</v>
      </c>
      <c r="D1697" s="21" t="n">
        <v>1008</v>
      </c>
      <c r="E1697" s="15" t="n">
        <v>0.4012</v>
      </c>
      <c r="F1697" s="15" t="n">
        <v>-1.6949</v>
      </c>
      <c r="G1697" s="21" t="n">
        <v>-1.38244248635984</v>
      </c>
    </row>
    <row r="1698" customFormat="false" ht="12.75" hidden="false" customHeight="false" outlineLevel="0" collapsed="false">
      <c r="A1698" s="19" t="n">
        <v>43140.625</v>
      </c>
      <c r="C1698" s="21" t="n">
        <v>6.18425</v>
      </c>
      <c r="D1698" s="21" t="n">
        <v>1008.75</v>
      </c>
      <c r="E1698" s="15" t="n">
        <v>-3.5105</v>
      </c>
      <c r="F1698" s="15" t="n">
        <v>-3.2901</v>
      </c>
      <c r="G1698" s="21" t="n">
        <v>-0.948947123225608</v>
      </c>
    </row>
    <row r="1699" customFormat="false" ht="12.75" hidden="false" customHeight="false" outlineLevel="0" collapsed="false">
      <c r="A1699" s="19" t="n">
        <v>43140.6666666667</v>
      </c>
      <c r="C1699" s="21" t="n">
        <v>6.2555</v>
      </c>
      <c r="D1699" s="21" t="n">
        <v>1009</v>
      </c>
      <c r="E1699" s="15" t="n">
        <v>-1.3039</v>
      </c>
      <c r="F1699" s="15" t="n">
        <v>-0.797600000000001</v>
      </c>
      <c r="G1699" s="21" t="n">
        <v>-0.361942335810133</v>
      </c>
    </row>
    <row r="1700" customFormat="false" ht="12.75" hidden="false" customHeight="false" outlineLevel="0" collapsed="false">
      <c r="A1700" s="19" t="n">
        <v>43140.7083333333</v>
      </c>
      <c r="C1700" s="21" t="n">
        <v>6.2105</v>
      </c>
      <c r="D1700" s="21" t="n">
        <v>1009.5</v>
      </c>
      <c r="E1700" s="15" t="n">
        <v>0.902699999999999</v>
      </c>
      <c r="F1700" s="15" t="n">
        <v>-0.299100000000001</v>
      </c>
      <c r="G1700" s="21" t="n">
        <v>0.663950118730517</v>
      </c>
    </row>
    <row r="1701" customFormat="false" ht="12.75" hidden="false" customHeight="false" outlineLevel="0" collapsed="false">
      <c r="A1701" s="19" t="n">
        <v>43140.75</v>
      </c>
      <c r="C1701" s="21" t="n">
        <v>5.631</v>
      </c>
      <c r="D1701" s="21" t="n">
        <v>1011.25</v>
      </c>
      <c r="E1701" s="15" t="n">
        <v>0.5015</v>
      </c>
      <c r="F1701" s="15" t="n">
        <v>-0.398799999999999</v>
      </c>
      <c r="G1701" s="21" t="n">
        <v>0.0389473370833791</v>
      </c>
    </row>
    <row r="1702" customFormat="false" ht="12.75" hidden="false" customHeight="false" outlineLevel="0" collapsed="false">
      <c r="A1702" s="19" t="n">
        <v>43140.7916666667</v>
      </c>
      <c r="C1702" s="21" t="n">
        <v>5.066</v>
      </c>
      <c r="D1702" s="21" t="n">
        <v>1012.5</v>
      </c>
      <c r="E1702" s="15" t="n">
        <v>0.902699999999999</v>
      </c>
      <c r="F1702" s="15" t="n">
        <v>0.598200000000001</v>
      </c>
      <c r="G1702" s="21" t="n">
        <v>0.261914347348892</v>
      </c>
    </row>
    <row r="1703" customFormat="false" ht="12.75" hidden="false" customHeight="false" outlineLevel="0" collapsed="false">
      <c r="A1703" s="19" t="n">
        <v>43140.8333333333</v>
      </c>
      <c r="C1703" s="21" t="n">
        <v>4.522</v>
      </c>
      <c r="D1703" s="21" t="n">
        <v>1013.75</v>
      </c>
      <c r="E1703" s="15" t="n">
        <v>0.200599999999999</v>
      </c>
      <c r="F1703" s="15" t="n">
        <v>-0.598199999999998</v>
      </c>
      <c r="G1703" s="21" t="n">
        <v>-0.714099521588183</v>
      </c>
    </row>
    <row r="1704" customFormat="false" ht="12.75" hidden="false" customHeight="false" outlineLevel="0" collapsed="false">
      <c r="A1704" s="19" t="n">
        <v>43140.875</v>
      </c>
      <c r="C1704" s="21" t="n">
        <v>4.068</v>
      </c>
      <c r="D1704" s="21" t="n">
        <v>1014.75</v>
      </c>
      <c r="E1704" s="15" t="n">
        <v>-1.4042</v>
      </c>
      <c r="F1704" s="15" t="n">
        <v>1.2961</v>
      </c>
      <c r="G1704" s="21" t="n">
        <v>-0.763276443152317</v>
      </c>
    </row>
    <row r="1705" customFormat="false" ht="12.75" hidden="false" customHeight="false" outlineLevel="0" collapsed="false">
      <c r="A1705" s="19" t="n">
        <v>43140.9166666667</v>
      </c>
      <c r="C1705" s="21" t="n">
        <v>3.69475</v>
      </c>
      <c r="D1705" s="21" t="n">
        <v>1015</v>
      </c>
      <c r="E1705" s="15" t="n">
        <v>0</v>
      </c>
      <c r="F1705" s="15" t="n">
        <v>-1.5952</v>
      </c>
      <c r="G1705" s="21" t="n">
        <v>-0.81545732758175</v>
      </c>
    </row>
    <row r="1706" customFormat="false" ht="12.75" hidden="false" customHeight="false" outlineLevel="0" collapsed="false">
      <c r="A1706" s="19" t="n">
        <v>43140.9583333333</v>
      </c>
      <c r="C1706" s="21" t="n">
        <v>3.362</v>
      </c>
      <c r="D1706" s="21" t="n">
        <v>1015.5</v>
      </c>
      <c r="E1706" s="15" t="n">
        <v>-0.300899999999999</v>
      </c>
      <c r="F1706" s="15" t="n">
        <v>-1.8943</v>
      </c>
      <c r="G1706" s="21" t="n">
        <v>-1.26297705472122</v>
      </c>
    </row>
    <row r="1707" customFormat="false" ht="12.75" hidden="false" customHeight="false" outlineLevel="0" collapsed="false">
      <c r="A1707" s="19" t="n">
        <v>43141</v>
      </c>
      <c r="C1707" s="21" t="n">
        <v>2.922</v>
      </c>
      <c r="D1707" s="21" t="n">
        <v>1016</v>
      </c>
      <c r="E1707" s="15" t="n">
        <v>0.8024</v>
      </c>
      <c r="F1707" s="15" t="n">
        <v>-1.8943</v>
      </c>
      <c r="G1707" s="21" t="n">
        <v>-1.26844798994505</v>
      </c>
    </row>
    <row r="1708" customFormat="false" ht="12.75" hidden="false" customHeight="false" outlineLevel="0" collapsed="false">
      <c r="A1708" s="19" t="n">
        <v>43141.0416666667</v>
      </c>
      <c r="C1708" s="21" t="n">
        <v>2.6345</v>
      </c>
      <c r="D1708" s="21" t="n">
        <v>1016.25</v>
      </c>
      <c r="E1708" s="15" t="n">
        <v>-0.9027</v>
      </c>
      <c r="F1708" s="15" t="n">
        <v>-2.2931</v>
      </c>
      <c r="G1708" s="21" t="n">
        <v>-1.57896332338115</v>
      </c>
    </row>
    <row r="1709" customFormat="false" ht="12.75" hidden="false" customHeight="false" outlineLevel="0" collapsed="false">
      <c r="A1709" s="19" t="n">
        <v>43141.0833333333</v>
      </c>
      <c r="C1709" s="21" t="n">
        <v>2.164</v>
      </c>
      <c r="D1709" s="21" t="n">
        <v>1016</v>
      </c>
      <c r="E1709" s="15" t="n">
        <v>0.4012</v>
      </c>
      <c r="F1709" s="15" t="n">
        <v>-2.0937</v>
      </c>
      <c r="G1709" s="21" t="n">
        <v>-2.53255341409502</v>
      </c>
    </row>
    <row r="1710" customFormat="false" ht="12.75" hidden="false" customHeight="false" outlineLevel="0" collapsed="false">
      <c r="A1710" s="19" t="n">
        <v>43141.125</v>
      </c>
      <c r="C1710" s="21" t="n">
        <v>1.7455</v>
      </c>
      <c r="D1710" s="21" t="n">
        <v>1016</v>
      </c>
      <c r="E1710" s="15" t="n">
        <v>-2.7081</v>
      </c>
      <c r="F1710" s="15" t="n">
        <v>-1.2961</v>
      </c>
      <c r="G1710" s="21" t="n">
        <v>-2.49170510506925</v>
      </c>
    </row>
    <row r="1711" customFormat="false" ht="12.75" hidden="false" customHeight="false" outlineLevel="0" collapsed="false">
      <c r="A1711" s="19" t="n">
        <v>43141.1666666667</v>
      </c>
      <c r="C1711" s="21" t="n">
        <v>1.619</v>
      </c>
      <c r="D1711" s="21" t="n">
        <v>1015.5</v>
      </c>
      <c r="E1711" s="15" t="n">
        <v>-3.8114</v>
      </c>
      <c r="F1711" s="15" t="n">
        <v>-1.5952</v>
      </c>
      <c r="G1711" s="21" t="n">
        <v>-1.93240529743792</v>
      </c>
    </row>
    <row r="1712" customFormat="false" ht="12.75" hidden="false" customHeight="false" outlineLevel="0" collapsed="false">
      <c r="A1712" s="19" t="n">
        <v>43141.2083333333</v>
      </c>
      <c r="C1712" s="21" t="n">
        <v>1.6015</v>
      </c>
      <c r="D1712" s="21" t="n">
        <v>1015.25</v>
      </c>
      <c r="E1712" s="15" t="n">
        <v>-3.009</v>
      </c>
      <c r="F1712" s="15" t="n">
        <v>-0.0996999999999997</v>
      </c>
      <c r="G1712" s="21" t="n">
        <v>-1.79838916330693</v>
      </c>
    </row>
    <row r="1713" customFormat="false" ht="12.75" hidden="false" customHeight="false" outlineLevel="0" collapsed="false">
      <c r="A1713" s="19" t="n">
        <v>43141.25</v>
      </c>
      <c r="C1713" s="21" t="n">
        <v>1.58</v>
      </c>
      <c r="D1713" s="21" t="n">
        <v>1015</v>
      </c>
      <c r="E1713" s="15" t="n">
        <v>-4.8144</v>
      </c>
      <c r="F1713" s="15" t="n">
        <v>-2.2931</v>
      </c>
      <c r="G1713" s="21" t="n">
        <v>-2.7551629749288</v>
      </c>
    </row>
    <row r="1714" customFormat="false" ht="12.75" hidden="false" customHeight="false" outlineLevel="0" collapsed="false">
      <c r="A1714" s="19" t="n">
        <v>43141.2916666667</v>
      </c>
      <c r="C1714" s="21" t="n">
        <v>2.451</v>
      </c>
      <c r="D1714" s="21" t="n">
        <v>1014.5</v>
      </c>
      <c r="E1714" s="15" t="n">
        <v>-4.012</v>
      </c>
      <c r="F1714" s="15" t="n">
        <v>-1.2961</v>
      </c>
      <c r="G1714" s="21" t="n">
        <v>-1.98888769014002</v>
      </c>
    </row>
    <row r="1715" customFormat="false" ht="12.75" hidden="false" customHeight="false" outlineLevel="0" collapsed="false">
      <c r="A1715" s="19" t="n">
        <v>43141.3333333333</v>
      </c>
      <c r="C1715" s="21" t="n">
        <v>4.0105</v>
      </c>
      <c r="D1715" s="21" t="n">
        <v>1013.5</v>
      </c>
      <c r="E1715" s="15" t="n">
        <v>-1.003</v>
      </c>
      <c r="F1715" s="15" t="n">
        <v>-1.994</v>
      </c>
      <c r="G1715" s="21" t="n">
        <v>-1.91692265138743</v>
      </c>
    </row>
    <row r="1716" customFormat="false" ht="12.75" hidden="false" customHeight="false" outlineLevel="0" collapsed="false">
      <c r="A1716" s="19" t="n">
        <v>43141.375</v>
      </c>
      <c r="C1716" s="21" t="n">
        <v>5.4085</v>
      </c>
      <c r="D1716" s="21" t="n">
        <v>1012.5</v>
      </c>
      <c r="E1716" s="15" t="n">
        <v>0</v>
      </c>
      <c r="F1716" s="15" t="n">
        <v>-1.0967</v>
      </c>
      <c r="G1716" s="21" t="n">
        <v>-1.63122455910752</v>
      </c>
    </row>
    <row r="1717" customFormat="false" ht="12.75" hidden="false" customHeight="false" outlineLevel="0" collapsed="false">
      <c r="A1717" s="19" t="n">
        <v>43141.4166666667</v>
      </c>
      <c r="C1717" s="21" t="n">
        <v>6.17425</v>
      </c>
      <c r="D1717" s="21" t="n">
        <v>1011.75</v>
      </c>
      <c r="E1717" s="15" t="n">
        <v>-2.4072</v>
      </c>
      <c r="F1717" s="15" t="n">
        <v>-1.6949</v>
      </c>
      <c r="G1717" s="21" t="n">
        <v>-1.4499552140835</v>
      </c>
    </row>
    <row r="1718" customFormat="false" ht="12.75" hidden="false" customHeight="false" outlineLevel="0" collapsed="false">
      <c r="A1718" s="19" t="n">
        <v>43141.4583333333</v>
      </c>
      <c r="C1718" s="21" t="n">
        <v>7.52175</v>
      </c>
      <c r="D1718" s="21" t="n">
        <v>1010.75</v>
      </c>
      <c r="E1718" s="15" t="n">
        <v>-0.6018</v>
      </c>
      <c r="F1718" s="15" t="n">
        <v>-1.3958</v>
      </c>
      <c r="G1718" s="21" t="n">
        <v>-1.50575653364188</v>
      </c>
    </row>
    <row r="1719" customFormat="false" ht="12.75" hidden="false" customHeight="false" outlineLevel="0" collapsed="false">
      <c r="A1719" s="19" t="n">
        <v>43141.5</v>
      </c>
      <c r="C1719" s="21" t="n">
        <v>7.54125</v>
      </c>
      <c r="D1719" s="21" t="n">
        <v>1009.5</v>
      </c>
      <c r="E1719" s="15" t="n">
        <v>0.9027</v>
      </c>
      <c r="F1719" s="15" t="n">
        <v>-3.1904</v>
      </c>
      <c r="G1719" s="21" t="n">
        <v>-2.82395470472739</v>
      </c>
    </row>
    <row r="1720" customFormat="false" ht="12.75" hidden="false" customHeight="false" outlineLevel="0" collapsed="false">
      <c r="A1720" s="19" t="n">
        <v>43141.5416666667</v>
      </c>
      <c r="C1720" s="21" t="n">
        <v>7.79325</v>
      </c>
      <c r="D1720" s="21" t="n">
        <v>1008</v>
      </c>
      <c r="E1720" s="15" t="n">
        <v>-1.2036</v>
      </c>
      <c r="F1720" s="15" t="n">
        <v>-2.6919</v>
      </c>
      <c r="G1720" s="21" t="n">
        <v>-3.06132847329012</v>
      </c>
    </row>
    <row r="1721" customFormat="false" ht="12.75" hidden="false" customHeight="false" outlineLevel="0" collapsed="false">
      <c r="A1721" s="19" t="n">
        <v>43141.5833333333</v>
      </c>
      <c r="C1721" s="21" t="n">
        <v>7.9755</v>
      </c>
      <c r="D1721" s="21" t="n">
        <v>1006.25</v>
      </c>
      <c r="E1721" s="15" t="n">
        <v>-3.4102</v>
      </c>
      <c r="F1721" s="15" t="n">
        <v>-5.8823</v>
      </c>
      <c r="G1721" s="21" t="n">
        <v>-4.4141485866079</v>
      </c>
    </row>
    <row r="1722" customFormat="false" ht="12.75" hidden="false" customHeight="false" outlineLevel="0" collapsed="false">
      <c r="A1722" s="19" t="n">
        <v>43141.625</v>
      </c>
      <c r="C1722" s="21" t="n">
        <v>8.11425</v>
      </c>
      <c r="D1722" s="21" t="n">
        <v>1005</v>
      </c>
      <c r="E1722" s="15" t="n">
        <v>-0.7021</v>
      </c>
      <c r="F1722" s="15" t="n">
        <v>-4.1874</v>
      </c>
      <c r="G1722" s="21" t="n">
        <v>-3.70278575578992</v>
      </c>
    </row>
    <row r="1723" customFormat="false" ht="12.75" hidden="false" customHeight="false" outlineLevel="0" collapsed="false">
      <c r="A1723" s="19" t="n">
        <v>43141.6666666667</v>
      </c>
      <c r="C1723" s="21" t="n">
        <v>8.3715</v>
      </c>
      <c r="D1723" s="21" t="n">
        <v>1003.75</v>
      </c>
      <c r="E1723" s="15" t="n">
        <v>-1.7051</v>
      </c>
      <c r="F1723" s="15" t="n">
        <v>-4.4865</v>
      </c>
      <c r="G1723" s="21" t="n">
        <v>-3.57514888661134</v>
      </c>
    </row>
    <row r="1724" customFormat="false" ht="12.75" hidden="false" customHeight="false" outlineLevel="0" collapsed="false">
      <c r="A1724" s="19" t="n">
        <v>43141.7083333333</v>
      </c>
      <c r="C1724" s="21" t="n">
        <v>8.63525</v>
      </c>
      <c r="D1724" s="21" t="n">
        <v>1002.5</v>
      </c>
      <c r="E1724" s="15" t="n">
        <v>-1.2036</v>
      </c>
      <c r="F1724" s="15" t="n">
        <v>-4.7856</v>
      </c>
      <c r="G1724" s="21" t="n">
        <v>-3.75571649287297</v>
      </c>
    </row>
    <row r="1725" customFormat="false" ht="12.75" hidden="false" customHeight="false" outlineLevel="0" collapsed="false">
      <c r="A1725" s="19" t="n">
        <v>43141.75</v>
      </c>
      <c r="C1725" s="21" t="n">
        <v>8.7665</v>
      </c>
      <c r="D1725" s="21" t="n">
        <v>1001.5</v>
      </c>
      <c r="E1725" s="15" t="n">
        <v>-1.6048</v>
      </c>
      <c r="F1725" s="15" t="n">
        <v>-5.4835</v>
      </c>
      <c r="G1725" s="21" t="n">
        <v>-3.68364828924112</v>
      </c>
    </row>
    <row r="1726" customFormat="false" ht="12.75" hidden="false" customHeight="false" outlineLevel="0" collapsed="false">
      <c r="A1726" s="19" t="n">
        <v>43141.7916666667</v>
      </c>
      <c r="C1726" s="21" t="n">
        <v>9.0055</v>
      </c>
      <c r="D1726" s="21" t="n">
        <v>1000.4</v>
      </c>
      <c r="E1726" s="15" t="n">
        <v>-3.1093</v>
      </c>
      <c r="F1726" s="15" t="n">
        <v>-6.0817</v>
      </c>
      <c r="G1726" s="21" t="n">
        <v>-3.77195666871762</v>
      </c>
    </row>
    <row r="1727" customFormat="false" ht="12.75" hidden="false" customHeight="false" outlineLevel="0" collapsed="false">
      <c r="A1727" s="19" t="n">
        <v>43141.8333333333</v>
      </c>
      <c r="C1727" s="21" t="n">
        <v>9.3185</v>
      </c>
      <c r="D1727" s="21" t="n">
        <v>999</v>
      </c>
      <c r="E1727" s="15" t="n">
        <v>-1.1033</v>
      </c>
      <c r="F1727" s="15" t="n">
        <v>-4.2871</v>
      </c>
      <c r="G1727" s="21" t="n">
        <v>-3.55564090580704</v>
      </c>
    </row>
    <row r="1728" customFormat="false" ht="12.75" hidden="false" customHeight="false" outlineLevel="0" collapsed="false">
      <c r="A1728" s="19" t="n">
        <v>43141.875</v>
      </c>
      <c r="C1728" s="21" t="n">
        <v>9.63175</v>
      </c>
      <c r="D1728" s="21" t="n">
        <v>997.5</v>
      </c>
      <c r="E1728" s="15" t="n">
        <v>-5.6168</v>
      </c>
      <c r="F1728" s="15" t="n">
        <v>-5.6829</v>
      </c>
      <c r="G1728" s="21" t="n">
        <v>-4.32637680927288</v>
      </c>
    </row>
    <row r="1729" customFormat="false" ht="12.75" hidden="false" customHeight="false" outlineLevel="0" collapsed="false">
      <c r="A1729" s="19" t="n">
        <v>43141.9166666667</v>
      </c>
      <c r="C1729" s="21" t="n">
        <v>10.08775</v>
      </c>
      <c r="D1729" s="21" t="n">
        <v>995.9</v>
      </c>
      <c r="E1729" s="15" t="n">
        <v>-3.4102</v>
      </c>
      <c r="F1729" s="15" t="n">
        <v>-5.1844</v>
      </c>
      <c r="G1729" s="21" t="n">
        <v>-4.35897988709203</v>
      </c>
    </row>
    <row r="1730" customFormat="false" ht="12.75" hidden="false" customHeight="false" outlineLevel="0" collapsed="false">
      <c r="A1730" s="19" t="n">
        <v>43141.9583333333</v>
      </c>
      <c r="C1730" s="21" t="n">
        <v>10.635</v>
      </c>
      <c r="D1730" s="21" t="n">
        <v>994.45</v>
      </c>
      <c r="E1730" s="15" t="n">
        <v>-6.5195</v>
      </c>
      <c r="F1730" s="15" t="n">
        <v>-5.6829</v>
      </c>
      <c r="G1730" s="21" t="n">
        <v>-4.39973882155763</v>
      </c>
    </row>
    <row r="1731" customFormat="false" ht="12.75" hidden="false" customHeight="false" outlineLevel="0" collapsed="false">
      <c r="A1731" s="19" t="n">
        <v>43142</v>
      </c>
      <c r="C1731" s="21" t="n">
        <v>10.655</v>
      </c>
      <c r="D1731" s="21" t="n">
        <v>993.925</v>
      </c>
      <c r="E1731" s="15" t="n">
        <v>-1.2036</v>
      </c>
      <c r="F1731" s="15" t="n">
        <v>-3.2901</v>
      </c>
      <c r="G1731" s="21" t="n">
        <v>-1.82924696893173</v>
      </c>
    </row>
    <row r="1732" customFormat="false" ht="12.75" hidden="false" customHeight="false" outlineLevel="0" collapsed="false">
      <c r="A1732" s="19" t="n">
        <v>43142.0416666667</v>
      </c>
      <c r="C1732" s="21" t="n">
        <v>9.63075</v>
      </c>
      <c r="D1732" s="21" t="n">
        <v>994.65</v>
      </c>
      <c r="E1732" s="15" t="n">
        <v>-8.8264</v>
      </c>
      <c r="F1732" s="15" t="n">
        <v>-5.7826</v>
      </c>
      <c r="G1732" s="21" t="n">
        <v>-2.89944326016425</v>
      </c>
    </row>
    <row r="1733" customFormat="false" ht="12.75" hidden="false" customHeight="false" outlineLevel="0" collapsed="false">
      <c r="A1733" s="19" t="n">
        <v>43142.0833333333</v>
      </c>
      <c r="C1733" s="21" t="n">
        <v>8.03975</v>
      </c>
      <c r="D1733" s="21" t="n">
        <v>995.675</v>
      </c>
      <c r="E1733" s="15" t="n">
        <v>-10.7321</v>
      </c>
      <c r="F1733" s="15" t="n">
        <v>-7.5772</v>
      </c>
      <c r="G1733" s="21" t="n">
        <v>-3.26731502947873</v>
      </c>
    </row>
    <row r="1734" customFormat="false" ht="12.75" hidden="false" customHeight="false" outlineLevel="0" collapsed="false">
      <c r="A1734" s="19" t="n">
        <v>43142.125</v>
      </c>
      <c r="C1734" s="21" t="n">
        <v>7.21825</v>
      </c>
      <c r="D1734" s="21" t="n">
        <v>996.3</v>
      </c>
      <c r="E1734" s="15" t="n">
        <v>-2.6078</v>
      </c>
      <c r="F1734" s="15" t="n">
        <v>-4.8853</v>
      </c>
      <c r="G1734" s="21" t="n">
        <v>-2.56532677961493</v>
      </c>
    </row>
    <row r="1735" customFormat="false" ht="12.75" hidden="false" customHeight="false" outlineLevel="0" collapsed="false">
      <c r="A1735" s="19" t="n">
        <v>43142.1666666667</v>
      </c>
      <c r="C1735" s="21" t="n">
        <v>6.4915</v>
      </c>
      <c r="D1735" s="21" t="n">
        <v>997.1</v>
      </c>
      <c r="E1735" s="15" t="n">
        <v>-0.4012</v>
      </c>
      <c r="F1735" s="15" t="n">
        <v>-1.5952</v>
      </c>
      <c r="G1735" s="21" t="n">
        <v>-1.21202302180761</v>
      </c>
    </row>
    <row r="1736" customFormat="false" ht="12.75" hidden="false" customHeight="false" outlineLevel="0" collapsed="false">
      <c r="A1736" s="19" t="n">
        <v>43142.2083333333</v>
      </c>
      <c r="C1736" s="21" t="n">
        <v>6.31525</v>
      </c>
      <c r="D1736" s="21" t="n">
        <v>998.025</v>
      </c>
      <c r="E1736" s="15" t="n">
        <v>-1.1033</v>
      </c>
      <c r="F1736" s="15" t="n">
        <v>-2.4925</v>
      </c>
      <c r="G1736" s="21" t="n">
        <v>-0.616492614164334</v>
      </c>
    </row>
    <row r="1737" customFormat="false" ht="12.75" hidden="false" customHeight="false" outlineLevel="0" collapsed="false">
      <c r="A1737" s="19" t="n">
        <v>43142.25</v>
      </c>
      <c r="C1737" s="21" t="n">
        <v>5.7715</v>
      </c>
      <c r="D1737" s="21" t="n">
        <v>998.925</v>
      </c>
      <c r="E1737" s="15" t="n">
        <v>-0.3009</v>
      </c>
      <c r="F1737" s="15" t="n">
        <v>-2.1934</v>
      </c>
      <c r="G1737" s="21" t="n">
        <v>-0.60761772466095</v>
      </c>
    </row>
    <row r="1738" customFormat="false" ht="12.75" hidden="false" customHeight="false" outlineLevel="0" collapsed="false">
      <c r="A1738" s="19" t="n">
        <v>43142.2916666667</v>
      </c>
      <c r="C1738" s="21" t="n">
        <v>5.313</v>
      </c>
      <c r="D1738" s="21" t="n">
        <v>999.825</v>
      </c>
      <c r="E1738" s="15" t="n">
        <v>-0.100300000000001</v>
      </c>
      <c r="F1738" s="15" t="n">
        <v>-1.2961</v>
      </c>
      <c r="G1738" s="21" t="n">
        <v>-0.945628218693142</v>
      </c>
    </row>
    <row r="1739" customFormat="false" ht="12.75" hidden="false" customHeight="false" outlineLevel="0" collapsed="false">
      <c r="A1739" s="19" t="n">
        <v>43142.3333333333</v>
      </c>
      <c r="C1739" s="21" t="n">
        <v>5.16575</v>
      </c>
      <c r="D1739" s="21" t="n">
        <v>1000.75</v>
      </c>
      <c r="E1739" s="15" t="n">
        <v>-1.6048</v>
      </c>
      <c r="F1739" s="15" t="n">
        <v>-0.7976</v>
      </c>
      <c r="G1739" s="21" t="n">
        <v>-0.1390015814795</v>
      </c>
    </row>
    <row r="1740" customFormat="false" ht="12.75" hidden="false" customHeight="false" outlineLevel="0" collapsed="false">
      <c r="A1740" s="19" t="n">
        <v>43142.375</v>
      </c>
      <c r="C1740" s="21" t="n">
        <v>5.52325</v>
      </c>
      <c r="D1740" s="21" t="n">
        <v>1001</v>
      </c>
      <c r="E1740" s="15" t="n">
        <v>-2.2066</v>
      </c>
      <c r="F1740" s="15" t="n">
        <v>-1.3958</v>
      </c>
      <c r="G1740" s="21" t="n">
        <v>-1.34735027022493</v>
      </c>
    </row>
    <row r="1741" customFormat="false" ht="12.75" hidden="false" customHeight="false" outlineLevel="0" collapsed="false">
      <c r="A1741" s="19" t="n">
        <v>43142.4166666667</v>
      </c>
      <c r="C1741" s="21" t="n">
        <v>6.3085</v>
      </c>
      <c r="D1741" s="21" t="n">
        <v>1001</v>
      </c>
      <c r="E1741" s="15" t="n">
        <v>-3.6108</v>
      </c>
      <c r="F1741" s="15" t="n">
        <v>-2.1934</v>
      </c>
      <c r="G1741" s="21" t="n">
        <v>-0.739071251851526</v>
      </c>
    </row>
    <row r="1742" customFormat="false" ht="12.75" hidden="false" customHeight="false" outlineLevel="0" collapsed="false">
      <c r="A1742" s="19" t="n">
        <v>43142.4583333333</v>
      </c>
      <c r="C1742" s="21" t="n">
        <v>6.95725</v>
      </c>
      <c r="D1742" s="21" t="n">
        <v>1001</v>
      </c>
      <c r="E1742" s="15" t="n">
        <v>-0.300900000000001</v>
      </c>
      <c r="F1742" s="15" t="n">
        <v>-2.2931</v>
      </c>
      <c r="G1742" s="21" t="n">
        <v>-1.03673859025332</v>
      </c>
    </row>
    <row r="1743" customFormat="false" ht="12.75" hidden="false" customHeight="false" outlineLevel="0" collapsed="false">
      <c r="A1743" s="19" t="n">
        <v>43142.5</v>
      </c>
      <c r="C1743" s="21" t="n">
        <v>7.30375</v>
      </c>
      <c r="D1743" s="21" t="n">
        <v>1001</v>
      </c>
      <c r="E1743" s="15" t="n">
        <v>-1.7051</v>
      </c>
      <c r="F1743" s="15" t="n">
        <v>-2.991</v>
      </c>
      <c r="G1743" s="21" t="n">
        <v>-1.26976085256638</v>
      </c>
    </row>
    <row r="1744" customFormat="false" ht="12.75" hidden="false" customHeight="false" outlineLevel="0" collapsed="false">
      <c r="A1744" s="19" t="n">
        <v>43142.5416666667</v>
      </c>
      <c r="C1744" s="21" t="n">
        <v>7.351</v>
      </c>
      <c r="D1744" s="21" t="n">
        <v>1001.5</v>
      </c>
      <c r="E1744" s="15" t="n">
        <v>-4.5135</v>
      </c>
      <c r="F1744" s="15" t="n">
        <v>-3.6889</v>
      </c>
      <c r="G1744" s="21" t="n">
        <v>-1.19118127036371</v>
      </c>
    </row>
    <row r="1745" customFormat="false" ht="12.75" hidden="false" customHeight="false" outlineLevel="0" collapsed="false">
      <c r="A1745" s="19" t="n">
        <v>43142.5833333333</v>
      </c>
      <c r="C1745" s="21" t="n">
        <v>6.92575</v>
      </c>
      <c r="D1745" s="21" t="n">
        <v>1002</v>
      </c>
      <c r="E1745" s="15" t="n">
        <v>0.6018</v>
      </c>
      <c r="F1745" s="15" t="n">
        <v>-1.6949</v>
      </c>
      <c r="G1745" s="21" t="n">
        <v>-0.720860633483672</v>
      </c>
    </row>
    <row r="1746" customFormat="false" ht="12.75" hidden="false" customHeight="false" outlineLevel="0" collapsed="false">
      <c r="A1746" s="19" t="n">
        <v>43142.625</v>
      </c>
      <c r="C1746" s="21" t="n">
        <v>5.83625</v>
      </c>
      <c r="D1746" s="21" t="n">
        <v>1002.75</v>
      </c>
      <c r="E1746" s="15" t="n">
        <v>1.4042</v>
      </c>
      <c r="F1746" s="15" t="n">
        <v>-0.697899999999999</v>
      </c>
      <c r="G1746" s="21" t="n">
        <v>0.190234926318732</v>
      </c>
    </row>
    <row r="1747" customFormat="false" ht="12.75" hidden="false" customHeight="false" outlineLevel="0" collapsed="false">
      <c r="A1747" s="19" t="n">
        <v>43142.6666666667</v>
      </c>
      <c r="C1747" s="21" t="n">
        <v>5.47175</v>
      </c>
      <c r="D1747" s="21" t="n">
        <v>1003.75</v>
      </c>
      <c r="E1747" s="15" t="n">
        <v>2.3069</v>
      </c>
      <c r="F1747" s="15" t="n">
        <v>-0.997</v>
      </c>
      <c r="G1747" s="21" t="n">
        <v>0.217956452098853</v>
      </c>
    </row>
    <row r="1748" customFormat="false" ht="12.75" hidden="false" customHeight="false" outlineLevel="0" collapsed="false">
      <c r="A1748" s="19" t="n">
        <v>43142.7083333333</v>
      </c>
      <c r="C1748" s="21" t="n">
        <v>5.11575</v>
      </c>
      <c r="D1748" s="21" t="n">
        <v>1004.5</v>
      </c>
      <c r="E1748" s="15" t="n">
        <v>3.2096</v>
      </c>
      <c r="F1748" s="15" t="n">
        <v>-0.0996999999999997</v>
      </c>
      <c r="G1748" s="21" t="n">
        <v>-0.762477715925759</v>
      </c>
    </row>
    <row r="1749" customFormat="false" ht="12.75" hidden="false" customHeight="false" outlineLevel="0" collapsed="false">
      <c r="A1749" s="19" t="n">
        <v>43142.75</v>
      </c>
      <c r="C1749" s="21" t="n">
        <v>4.60825</v>
      </c>
      <c r="D1749" s="21" t="n">
        <v>1005.5</v>
      </c>
      <c r="E1749" s="15" t="n">
        <v>-1.3039</v>
      </c>
      <c r="F1749" s="15" t="n">
        <v>-2.2931</v>
      </c>
      <c r="G1749" s="21" t="n">
        <v>-0.213342149449817</v>
      </c>
    </row>
    <row r="1750" customFormat="false" ht="12.75" hidden="false" customHeight="false" outlineLevel="0" collapsed="false">
      <c r="A1750" s="19" t="n">
        <v>43142.7916666667</v>
      </c>
      <c r="C1750" s="21" t="n">
        <v>3.541</v>
      </c>
      <c r="D1750" s="21" t="n">
        <v>1006.5</v>
      </c>
      <c r="F1750" s="15" t="n">
        <v>-0.299100000000001</v>
      </c>
      <c r="G1750" s="21" t="n">
        <v>0.0703169396339136</v>
      </c>
    </row>
    <row r="1751" customFormat="false" ht="12.75" hidden="false" customHeight="false" outlineLevel="0" collapsed="false">
      <c r="A1751" s="19" t="n">
        <v>43142.8333333333</v>
      </c>
      <c r="C1751" s="21" t="n">
        <v>3.415</v>
      </c>
      <c r="D1751" s="21" t="n">
        <v>1007.25</v>
      </c>
      <c r="E1751" s="15" t="n">
        <v>0.802399999999999</v>
      </c>
      <c r="F1751" s="15" t="n">
        <v>-2.0937</v>
      </c>
      <c r="G1751" s="21" t="n">
        <v>-0.628999491985983</v>
      </c>
    </row>
    <row r="1752" customFormat="false" ht="12.75" hidden="false" customHeight="false" outlineLevel="0" collapsed="false">
      <c r="A1752" s="19" t="n">
        <v>43142.875</v>
      </c>
      <c r="C1752" s="21" t="n">
        <v>3.052</v>
      </c>
      <c r="D1752" s="21" t="n">
        <v>1008.25</v>
      </c>
      <c r="E1752" s="15" t="n">
        <v>0.4012</v>
      </c>
      <c r="F1752" s="15" t="n">
        <v>-2.0937</v>
      </c>
      <c r="G1752" s="21" t="n">
        <v>-0.138155101681142</v>
      </c>
    </row>
    <row r="1753" customFormat="false" ht="12.75" hidden="false" customHeight="false" outlineLevel="0" collapsed="false">
      <c r="A1753" s="19" t="n">
        <v>43142.9166666667</v>
      </c>
      <c r="C1753" s="21" t="n">
        <v>2.6815</v>
      </c>
      <c r="D1753" s="21" t="n">
        <v>1009</v>
      </c>
      <c r="E1753" s="15" t="n">
        <v>-5.015</v>
      </c>
      <c r="F1753" s="15" t="n">
        <v>-0.697899999999999</v>
      </c>
      <c r="G1753" s="21" t="n">
        <v>-0.317047811431117</v>
      </c>
    </row>
    <row r="1754" customFormat="false" ht="12.75" hidden="false" customHeight="false" outlineLevel="0" collapsed="false">
      <c r="A1754" s="19" t="n">
        <v>43142.9583333333</v>
      </c>
      <c r="C1754" s="21" t="n">
        <v>2.46175</v>
      </c>
      <c r="D1754" s="21" t="n">
        <v>1009.75</v>
      </c>
      <c r="E1754" s="15" t="n">
        <v>-0.1003</v>
      </c>
      <c r="F1754" s="15" t="n">
        <v>-0.598200000000001</v>
      </c>
      <c r="G1754" s="21" t="n">
        <v>-0.771858397731708</v>
      </c>
    </row>
    <row r="1755" customFormat="false" ht="12.75" hidden="false" customHeight="false" outlineLevel="0" collapsed="false">
      <c r="A1755" s="19" t="n">
        <v>43143</v>
      </c>
      <c r="C1755" s="21" t="n">
        <v>2.23325</v>
      </c>
      <c r="D1755" s="21" t="n">
        <v>1010.25</v>
      </c>
      <c r="E1755" s="15" t="n">
        <v>1.5045</v>
      </c>
      <c r="F1755" s="15" t="n">
        <v>-0.997</v>
      </c>
      <c r="G1755" s="21" t="n">
        <v>-0.360273212108467</v>
      </c>
    </row>
    <row r="1756" customFormat="false" ht="12.75" hidden="false" customHeight="false" outlineLevel="0" collapsed="false">
      <c r="A1756" s="19" t="n">
        <v>43143.0416666667</v>
      </c>
      <c r="C1756" s="21" t="n">
        <v>2.0745</v>
      </c>
      <c r="D1756" s="21" t="n">
        <v>1011</v>
      </c>
      <c r="E1756" s="15" t="n">
        <v>-0.100300000000001</v>
      </c>
      <c r="F1756" s="15" t="n">
        <v>-2.3928</v>
      </c>
      <c r="G1756" s="21" t="n">
        <v>-0.284784940820192</v>
      </c>
    </row>
    <row r="1757" customFormat="false" ht="12.75" hidden="false" customHeight="false" outlineLevel="0" collapsed="false">
      <c r="A1757" s="19" t="n">
        <v>43143.0833333333</v>
      </c>
      <c r="C1757" s="21" t="n">
        <v>1.92225</v>
      </c>
      <c r="D1757" s="21" t="n">
        <v>1011</v>
      </c>
      <c r="E1757" s="15" t="n">
        <v>-0.2006</v>
      </c>
      <c r="F1757" s="15" t="n">
        <v>-0.5982</v>
      </c>
      <c r="G1757" s="21" t="n">
        <v>-0.768273159866083</v>
      </c>
    </row>
    <row r="1758" customFormat="false" ht="12.75" hidden="false" customHeight="false" outlineLevel="0" collapsed="false">
      <c r="A1758" s="19" t="n">
        <v>43143.125</v>
      </c>
      <c r="C1758" s="21" t="n">
        <v>1.6855</v>
      </c>
      <c r="D1758" s="21" t="n">
        <v>1012</v>
      </c>
      <c r="E1758" s="15" t="n">
        <v>-1.2036</v>
      </c>
      <c r="F1758" s="15" t="n">
        <v>-0.6979</v>
      </c>
      <c r="G1758" s="21" t="n">
        <v>-0.466730437928275</v>
      </c>
    </row>
    <row r="1759" customFormat="false" ht="12.75" hidden="false" customHeight="false" outlineLevel="0" collapsed="false">
      <c r="A1759" s="19" t="n">
        <v>43143.1666666667</v>
      </c>
      <c r="C1759" s="21" t="n">
        <v>1.62375</v>
      </c>
      <c r="D1759" s="21" t="n">
        <v>1012</v>
      </c>
      <c r="E1759" s="15" t="n">
        <v>-1.2036</v>
      </c>
      <c r="F1759" s="15" t="n">
        <v>-1.4955</v>
      </c>
      <c r="G1759" s="21" t="n">
        <v>-0.700842141610083</v>
      </c>
    </row>
    <row r="1760" customFormat="false" ht="12.75" hidden="false" customHeight="false" outlineLevel="0" collapsed="false">
      <c r="A1760" s="19" t="n">
        <v>43143.2083333333</v>
      </c>
      <c r="C1760" s="21" t="n">
        <v>1.53875</v>
      </c>
      <c r="D1760" s="21" t="n">
        <v>1012</v>
      </c>
      <c r="E1760" s="15" t="n">
        <v>0</v>
      </c>
      <c r="F1760" s="15" t="n">
        <v>-1.6949</v>
      </c>
      <c r="G1760" s="21" t="n">
        <v>-0.614546722846545</v>
      </c>
    </row>
    <row r="1761" customFormat="false" ht="12.75" hidden="false" customHeight="false" outlineLevel="0" collapsed="false">
      <c r="A1761" s="19" t="n">
        <v>43143.25</v>
      </c>
      <c r="C1761" s="21" t="n">
        <v>1.563</v>
      </c>
      <c r="D1761" s="21" t="n">
        <v>1012.75</v>
      </c>
      <c r="E1761" s="15" t="n">
        <v>-0.702100000000001</v>
      </c>
      <c r="F1761" s="15" t="n">
        <v>-0.299099999999999</v>
      </c>
      <c r="G1761" s="21" t="n">
        <v>-0.528217013327793</v>
      </c>
    </row>
    <row r="1762" customFormat="false" ht="12.75" hidden="false" customHeight="false" outlineLevel="0" collapsed="false">
      <c r="A1762" s="19" t="n">
        <v>43143.2916666667</v>
      </c>
      <c r="C1762" s="21" t="n">
        <v>1.6775</v>
      </c>
      <c r="D1762" s="21" t="n">
        <v>1013</v>
      </c>
      <c r="E1762" s="15" t="n">
        <v>-1.003</v>
      </c>
      <c r="F1762" s="15" t="n">
        <v>3.4895</v>
      </c>
      <c r="G1762" s="21" t="n">
        <v>-0.256402844602759</v>
      </c>
    </row>
    <row r="1763" customFormat="false" ht="12.75" hidden="false" customHeight="false" outlineLevel="0" collapsed="false">
      <c r="A1763" s="19" t="n">
        <v>43143.3333333333</v>
      </c>
      <c r="C1763" s="21" t="n">
        <v>2.34025</v>
      </c>
      <c r="D1763" s="21" t="n">
        <v>1013.25</v>
      </c>
      <c r="E1763" s="15" t="n">
        <v>0.5015</v>
      </c>
      <c r="F1763" s="15" t="n">
        <v>0.997</v>
      </c>
      <c r="G1763" s="21" t="n">
        <v>-0.0509072468577757</v>
      </c>
    </row>
    <row r="1764" customFormat="false" ht="12.75" hidden="false" customHeight="false" outlineLevel="0" collapsed="false">
      <c r="A1764" s="19" t="n">
        <v>43143.375</v>
      </c>
      <c r="C1764" s="21" t="n">
        <v>3.378</v>
      </c>
      <c r="D1764" s="21" t="n">
        <v>1014</v>
      </c>
      <c r="E1764" s="15" t="n">
        <v>-1.7051</v>
      </c>
      <c r="G1764" s="21" t="n">
        <v>0.30283252385575</v>
      </c>
    </row>
    <row r="1765" customFormat="false" ht="12.75" hidden="false" customHeight="false" outlineLevel="0" collapsed="false">
      <c r="A1765" s="19" t="n">
        <v>43143.4166666667</v>
      </c>
      <c r="C1765" s="21" t="n">
        <v>4.6785</v>
      </c>
      <c r="D1765" s="21" t="n">
        <v>1014</v>
      </c>
      <c r="E1765" s="15" t="n">
        <v>-2.2066</v>
      </c>
      <c r="G1765" s="21" t="n">
        <v>-0.00259045053921546</v>
      </c>
    </row>
    <row r="1766" customFormat="false" ht="12.75" hidden="false" customHeight="false" outlineLevel="0" collapsed="false">
      <c r="A1766" s="19" t="n">
        <v>43143.4583333333</v>
      </c>
      <c r="C1766" s="21" t="n">
        <v>5.9725</v>
      </c>
      <c r="D1766" s="21" t="n">
        <v>1014</v>
      </c>
      <c r="E1766" s="15" t="n">
        <v>-2.8084</v>
      </c>
      <c r="F1766" s="15" t="n">
        <v>-2.9835</v>
      </c>
      <c r="G1766" s="21" t="n">
        <v>-1.17987269079849</v>
      </c>
    </row>
    <row r="1767" customFormat="false" ht="12.75" hidden="false" customHeight="false" outlineLevel="0" collapsed="false">
      <c r="A1767" s="19" t="n">
        <v>43143.5</v>
      </c>
      <c r="C1767" s="21" t="n">
        <v>7.02375</v>
      </c>
      <c r="D1767" s="21" t="n">
        <v>1013.25</v>
      </c>
      <c r="E1767" s="15" t="n">
        <v>-2.4072</v>
      </c>
      <c r="F1767" s="15" t="n">
        <v>-2.8623</v>
      </c>
      <c r="G1767" s="21" t="n">
        <v>-2.59324105139462</v>
      </c>
    </row>
    <row r="1768" customFormat="false" ht="12.75" hidden="false" customHeight="false" outlineLevel="0" collapsed="false">
      <c r="A1768" s="19" t="n">
        <v>43143.5416666667</v>
      </c>
      <c r="C1768" s="21" t="n">
        <v>7.70925</v>
      </c>
      <c r="D1768" s="21" t="n">
        <v>1013</v>
      </c>
      <c r="E1768" s="15" t="n">
        <v>-2.9087</v>
      </c>
      <c r="F1768" s="15" t="n">
        <v>-3.8493</v>
      </c>
      <c r="G1768" s="21" t="n">
        <v>-2.24635475688435</v>
      </c>
    </row>
    <row r="1769" customFormat="false" ht="12.75" hidden="false" customHeight="false" outlineLevel="0" collapsed="false">
      <c r="A1769" s="19" t="n">
        <v>43143.5833333333</v>
      </c>
      <c r="C1769" s="21" t="n">
        <v>7.962</v>
      </c>
      <c r="D1769" s="21" t="n">
        <v>1012</v>
      </c>
      <c r="E1769" s="15" t="n">
        <v>-5.2156</v>
      </c>
      <c r="F1769" s="15" t="n">
        <v>-4.54019999999999</v>
      </c>
      <c r="G1769" s="21" t="n">
        <v>-1.96503976918646</v>
      </c>
    </row>
    <row r="1770" customFormat="false" ht="12.75" hidden="false" customHeight="false" outlineLevel="0" collapsed="false">
      <c r="A1770" s="19" t="n">
        <v>43143.625</v>
      </c>
      <c r="C1770" s="21" t="n">
        <v>7.63425</v>
      </c>
      <c r="D1770" s="21" t="n">
        <v>1012</v>
      </c>
      <c r="E1770" s="15" t="n">
        <v>0.300900000000001</v>
      </c>
      <c r="F1770" s="15" t="n">
        <v>-3.7506</v>
      </c>
      <c r="G1770" s="21" t="n">
        <v>-1.36143853626482</v>
      </c>
    </row>
    <row r="1771" customFormat="false" ht="12.75" hidden="false" customHeight="false" outlineLevel="0" collapsed="false">
      <c r="A1771" s="19" t="n">
        <v>43143.6666666667</v>
      </c>
      <c r="C1771" s="21" t="n">
        <v>7.62275</v>
      </c>
      <c r="D1771" s="21" t="n">
        <v>1011.25</v>
      </c>
      <c r="E1771" s="15" t="n">
        <v>1.003</v>
      </c>
      <c r="F1771" s="15" t="n">
        <v>-3.948</v>
      </c>
      <c r="G1771" s="21" t="n">
        <v>-2.23903139227459</v>
      </c>
    </row>
    <row r="1772" customFormat="false" ht="12.75" hidden="false" customHeight="false" outlineLevel="0" collapsed="false">
      <c r="A1772" s="19" t="n">
        <v>43143.7083333333</v>
      </c>
      <c r="C1772" s="21" t="n">
        <v>7.478</v>
      </c>
      <c r="D1772" s="21" t="n">
        <v>1011</v>
      </c>
      <c r="E1772" s="15" t="n">
        <v>-2.9087</v>
      </c>
      <c r="F1772" s="15" t="n">
        <v>-1.974</v>
      </c>
      <c r="G1772" s="21" t="n">
        <v>-1.99709691143536</v>
      </c>
    </row>
    <row r="1773" customFormat="false" ht="12.75" hidden="false" customHeight="false" outlineLevel="0" collapsed="false">
      <c r="A1773" s="19" t="n">
        <v>43143.75</v>
      </c>
      <c r="C1773" s="21" t="n">
        <v>6.743</v>
      </c>
      <c r="D1773" s="21" t="n">
        <v>1011</v>
      </c>
      <c r="E1773" s="15" t="n">
        <v>-1.5045</v>
      </c>
      <c r="F1773" s="15" t="n">
        <v>-3.4545</v>
      </c>
      <c r="G1773" s="21" t="n">
        <v>-1.84682065511849</v>
      </c>
    </row>
    <row r="1774" customFormat="false" ht="12.75" hidden="false" customHeight="false" outlineLevel="0" collapsed="false">
      <c r="A1774" s="19" t="n">
        <v>43143.7916666667</v>
      </c>
      <c r="C1774" s="21" t="n">
        <v>6.088</v>
      </c>
      <c r="D1774" s="21" t="n">
        <v>1010.75</v>
      </c>
      <c r="E1774" s="15" t="n">
        <v>-0.200600000000001</v>
      </c>
      <c r="F1774" s="15" t="n">
        <v>-2.2701</v>
      </c>
      <c r="G1774" s="21" t="n">
        <v>-2.01834249893005</v>
      </c>
    </row>
    <row r="1775" customFormat="false" ht="12.75" hidden="false" customHeight="false" outlineLevel="0" collapsed="false">
      <c r="A1775" s="19" t="n">
        <v>43143.8333333333</v>
      </c>
      <c r="C1775" s="21" t="n">
        <v>5.52325</v>
      </c>
      <c r="D1775" s="21" t="n">
        <v>1010</v>
      </c>
      <c r="E1775" s="15" t="n">
        <v>0.1003</v>
      </c>
      <c r="F1775" s="15" t="n">
        <v>-2.8623</v>
      </c>
      <c r="G1775" s="21" t="n">
        <v>-1.81651553330793</v>
      </c>
    </row>
    <row r="1776" customFormat="false" ht="12.75" hidden="false" customHeight="false" outlineLevel="0" collapsed="false">
      <c r="A1776" s="19" t="n">
        <v>43143.875</v>
      </c>
      <c r="C1776" s="21" t="n">
        <v>5.13275</v>
      </c>
      <c r="D1776" s="21" t="n">
        <v>1009.5</v>
      </c>
      <c r="E1776" s="15" t="n">
        <v>-0.4012</v>
      </c>
      <c r="F1776" s="15" t="n">
        <v>-3.2571</v>
      </c>
      <c r="G1776" s="21" t="n">
        <v>-2.36888251789048</v>
      </c>
    </row>
    <row r="1777" customFormat="false" ht="12.75" hidden="false" customHeight="false" outlineLevel="0" collapsed="false">
      <c r="A1777" s="19" t="n">
        <v>43143.9166666667</v>
      </c>
      <c r="C1777" s="21" t="n">
        <v>4.95725</v>
      </c>
      <c r="D1777" s="21" t="n">
        <v>1009</v>
      </c>
      <c r="E1777" s="15" t="n">
        <v>-1.8054</v>
      </c>
      <c r="F1777" s="15" t="n">
        <v>-3.7506</v>
      </c>
      <c r="G1777" s="21" t="n">
        <v>-2.6459851934127</v>
      </c>
    </row>
    <row r="1778" customFormat="false" ht="12.75" hidden="false" customHeight="false" outlineLevel="0" collapsed="false">
      <c r="A1778" s="19" t="n">
        <v>43143.9583333333</v>
      </c>
      <c r="C1778" s="21" t="n">
        <v>4.68075</v>
      </c>
      <c r="D1778" s="21" t="n">
        <v>1008</v>
      </c>
      <c r="E1778" s="15" t="n">
        <v>-2.2066</v>
      </c>
      <c r="F1778" s="15" t="n">
        <v>-5.1324</v>
      </c>
      <c r="G1778" s="21" t="n">
        <v>-2.74496319703035</v>
      </c>
    </row>
    <row r="1779" customFormat="false" ht="12.75" hidden="false" customHeight="false" outlineLevel="0" collapsed="false">
      <c r="A1779" s="19" t="n">
        <v>43144</v>
      </c>
      <c r="C1779" s="21" t="n">
        <v>4.18125</v>
      </c>
      <c r="D1779" s="21" t="n">
        <v>1006.75</v>
      </c>
      <c r="E1779" s="15" t="n">
        <v>-3.1093</v>
      </c>
      <c r="F1779" s="15" t="n">
        <v>-4.5402</v>
      </c>
      <c r="G1779" s="21" t="n">
        <v>-3.02606053921231</v>
      </c>
    </row>
    <row r="1780" customFormat="false" ht="12.75" hidden="false" customHeight="false" outlineLevel="0" collapsed="false">
      <c r="A1780" s="19" t="n">
        <v>43144.0416666667</v>
      </c>
      <c r="C1780" s="21" t="n">
        <v>4.3885</v>
      </c>
      <c r="D1780" s="21" t="n">
        <v>1005.25</v>
      </c>
      <c r="E1780" s="15" t="n">
        <v>-3.009</v>
      </c>
      <c r="F1780" s="15" t="n">
        <v>-3.5532</v>
      </c>
      <c r="G1780" s="21" t="n">
        <v>-2.86939510740063</v>
      </c>
    </row>
    <row r="1781" customFormat="false" ht="12.75" hidden="false" customHeight="false" outlineLevel="0" collapsed="false">
      <c r="A1781" s="19" t="n">
        <v>43144.0833333333</v>
      </c>
      <c r="C1781" s="21" t="n">
        <v>4.41075</v>
      </c>
      <c r="D1781" s="21" t="n">
        <v>1004.5</v>
      </c>
      <c r="E1781" s="15" t="n">
        <v>-3.5105</v>
      </c>
      <c r="F1781" s="15" t="n">
        <v>-4.6389</v>
      </c>
      <c r="G1781" s="21" t="n">
        <v>-2.66575451998854</v>
      </c>
    </row>
    <row r="1782" customFormat="false" ht="12.75" hidden="false" customHeight="false" outlineLevel="0" collapsed="false">
      <c r="A1782" s="19" t="n">
        <v>43144.125</v>
      </c>
      <c r="C1782" s="21" t="n">
        <v>4.7505</v>
      </c>
      <c r="D1782" s="21" t="n">
        <v>1003.25</v>
      </c>
      <c r="E1782" s="15" t="n">
        <v>-3.9117</v>
      </c>
      <c r="F1782" s="15" t="n">
        <v>-5.0337</v>
      </c>
      <c r="G1782" s="21" t="n">
        <v>-3.49695573106118</v>
      </c>
    </row>
    <row r="1783" customFormat="false" ht="12.75" hidden="false" customHeight="false" outlineLevel="0" collapsed="false">
      <c r="A1783" s="19" t="n">
        <v>43144.1666666667</v>
      </c>
      <c r="C1783" s="21" t="n">
        <v>4.9825</v>
      </c>
      <c r="D1783" s="21" t="n">
        <v>1001.75</v>
      </c>
      <c r="E1783" s="15" t="n">
        <v>-4.1123</v>
      </c>
      <c r="F1783" s="15" t="n">
        <v>-3.948</v>
      </c>
      <c r="G1783" s="21" t="n">
        <v>-3.2657214384723</v>
      </c>
    </row>
    <row r="1784" customFormat="false" ht="12.75" hidden="false" customHeight="false" outlineLevel="0" collapsed="false">
      <c r="A1784" s="19" t="n">
        <v>43144.2083333333</v>
      </c>
      <c r="C1784" s="21" t="n">
        <v>5.375</v>
      </c>
      <c r="D1784" s="21" t="n">
        <v>1000.5</v>
      </c>
      <c r="E1784" s="15" t="n">
        <v>-2.6078</v>
      </c>
      <c r="F1784" s="15" t="n">
        <v>-3.8493</v>
      </c>
      <c r="G1784" s="21" t="n">
        <v>-2.82016033160719</v>
      </c>
    </row>
    <row r="1785" customFormat="false" ht="12.75" hidden="false" customHeight="false" outlineLevel="0" collapsed="false">
      <c r="A1785" s="19" t="n">
        <v>43144.25</v>
      </c>
      <c r="C1785" s="21" t="n">
        <v>5.946</v>
      </c>
      <c r="D1785" s="21" t="n">
        <v>999.6</v>
      </c>
      <c r="E1785" s="15" t="n">
        <v>-3.6108</v>
      </c>
      <c r="F1785" s="15" t="n">
        <v>-2.5662</v>
      </c>
      <c r="G1785" s="21" t="n">
        <v>-2.65765724379997</v>
      </c>
    </row>
    <row r="1786" customFormat="false" ht="12.75" hidden="false" customHeight="false" outlineLevel="0" collapsed="false">
      <c r="A1786" s="19" t="n">
        <v>43144.2916666667</v>
      </c>
      <c r="C1786" s="21" t="n">
        <v>6.3285</v>
      </c>
      <c r="D1786" s="21" t="n">
        <v>999.05</v>
      </c>
      <c r="E1786" s="15" t="n">
        <v>-2.4072</v>
      </c>
      <c r="F1786" s="15" t="n">
        <v>-2.4675</v>
      </c>
      <c r="G1786" s="21" t="n">
        <v>-2.30904798947578</v>
      </c>
    </row>
    <row r="1787" customFormat="false" ht="12.75" hidden="false" customHeight="false" outlineLevel="0" collapsed="false">
      <c r="A1787" s="19" t="n">
        <v>43144.3333333333</v>
      </c>
      <c r="C1787" s="21" t="n">
        <v>6.695</v>
      </c>
      <c r="D1787" s="21" t="n">
        <v>998.225</v>
      </c>
      <c r="E1787" s="15" t="n">
        <v>-3.7111</v>
      </c>
      <c r="F1787" s="15" t="n">
        <v>-2.8623</v>
      </c>
      <c r="G1787" s="21" t="n">
        <v>-1.93428908121389</v>
      </c>
    </row>
    <row r="1788" customFormat="false" ht="12.75" hidden="false" customHeight="false" outlineLevel="0" collapsed="false">
      <c r="A1788" s="19" t="n">
        <v>43144.375</v>
      </c>
      <c r="C1788" s="21" t="n">
        <v>7.08325</v>
      </c>
      <c r="D1788" s="21" t="n">
        <v>997.775</v>
      </c>
      <c r="E1788" s="15" t="n">
        <v>-2.4072</v>
      </c>
      <c r="F1788" s="15" t="n">
        <v>-3.7506</v>
      </c>
      <c r="G1788" s="21" t="n">
        <v>-2.0014096374282</v>
      </c>
    </row>
    <row r="1789" customFormat="false" ht="12.75" hidden="false" customHeight="false" outlineLevel="0" collapsed="false">
      <c r="A1789" s="19" t="n">
        <v>43144.4166666667</v>
      </c>
      <c r="C1789" s="21" t="n">
        <v>7.09325</v>
      </c>
      <c r="D1789" s="21" t="n">
        <v>997.275</v>
      </c>
      <c r="E1789" s="15" t="n">
        <v>-0.200600000000001</v>
      </c>
      <c r="F1789" s="15" t="n">
        <v>-3.5532</v>
      </c>
      <c r="G1789" s="21" t="n">
        <v>-1.14615361951417</v>
      </c>
    </row>
    <row r="1790" customFormat="false" ht="12.75" hidden="false" customHeight="false" outlineLevel="0" collapsed="false">
      <c r="A1790" s="19" t="n">
        <v>43144.4583333333</v>
      </c>
      <c r="C1790" s="21" t="n">
        <v>5.95375</v>
      </c>
      <c r="D1790" s="21" t="n">
        <v>997.05</v>
      </c>
      <c r="E1790" s="15" t="n">
        <v>-0.3009</v>
      </c>
      <c r="F1790" s="15" t="n">
        <v>-2.961</v>
      </c>
      <c r="G1790" s="21" t="n">
        <v>-1.99497476540748</v>
      </c>
    </row>
    <row r="1791" customFormat="false" ht="12.75" hidden="false" customHeight="false" outlineLevel="0" collapsed="false">
      <c r="A1791" s="19" t="n">
        <v>43144.5</v>
      </c>
      <c r="C1791" s="21" t="n">
        <v>5.6165</v>
      </c>
      <c r="D1791" s="21" t="n">
        <v>996.525</v>
      </c>
      <c r="E1791" s="15" t="n">
        <v>-2.1063</v>
      </c>
      <c r="F1791" s="15" t="n">
        <v>-3.3558</v>
      </c>
      <c r="G1791" s="21" t="n">
        <v>-2.00458485837682</v>
      </c>
    </row>
    <row r="1792" customFormat="false" ht="12.75" hidden="false" customHeight="false" outlineLevel="0" collapsed="false">
      <c r="A1792" s="19" t="n">
        <v>43144.5416666667</v>
      </c>
      <c r="C1792" s="21" t="n">
        <v>5.87675</v>
      </c>
      <c r="D1792" s="21" t="n">
        <v>996.175</v>
      </c>
      <c r="E1792" s="15" t="n">
        <v>-2.5075</v>
      </c>
      <c r="F1792" s="15" t="n">
        <v>-1.1844</v>
      </c>
      <c r="G1792" s="21" t="n">
        <v>-1.22901384136974</v>
      </c>
    </row>
    <row r="1793" customFormat="false" ht="12.75" hidden="false" customHeight="false" outlineLevel="0" collapsed="false">
      <c r="A1793" s="19" t="n">
        <v>43144.5833333333</v>
      </c>
      <c r="C1793" s="21" t="n">
        <v>6.08</v>
      </c>
      <c r="D1793" s="21" t="n">
        <v>995.975</v>
      </c>
      <c r="E1793" s="15" t="n">
        <v>0</v>
      </c>
      <c r="F1793" s="15" t="n">
        <v>-3.1584</v>
      </c>
      <c r="G1793" s="21" t="n">
        <v>-1.55277936825271</v>
      </c>
    </row>
    <row r="1794" customFormat="false" ht="12.75" hidden="false" customHeight="false" outlineLevel="0" collapsed="false">
      <c r="A1794" s="19" t="n">
        <v>43144.625</v>
      </c>
      <c r="C1794" s="21" t="n">
        <v>5.99225</v>
      </c>
      <c r="D1794" s="21" t="n">
        <v>996.65</v>
      </c>
      <c r="E1794" s="15" t="n">
        <v>0.4012</v>
      </c>
      <c r="F1794" s="15" t="n">
        <v>-1.1844</v>
      </c>
      <c r="G1794" s="21" t="n">
        <v>0.355361666126862</v>
      </c>
    </row>
    <row r="1795" customFormat="false" ht="12.75" hidden="false" customHeight="false" outlineLevel="0" collapsed="false">
      <c r="A1795" s="19" t="n">
        <v>43144.6666666667</v>
      </c>
      <c r="C1795" s="21" t="n">
        <v>5.95625</v>
      </c>
      <c r="D1795" s="21" t="n">
        <v>997.55</v>
      </c>
      <c r="E1795" s="15" t="n">
        <v>1.003</v>
      </c>
      <c r="F1795" s="15" t="n">
        <v>-2.7636</v>
      </c>
      <c r="G1795" s="21" t="n">
        <v>0.35611048229888</v>
      </c>
    </row>
    <row r="1796" customFormat="false" ht="12.75" hidden="false" customHeight="false" outlineLevel="0" collapsed="false">
      <c r="A1796" s="19" t="n">
        <v>43144.7083333333</v>
      </c>
      <c r="C1796" s="21" t="n">
        <v>5.67025</v>
      </c>
      <c r="D1796" s="21" t="n">
        <v>998.55</v>
      </c>
      <c r="E1796" s="15" t="n">
        <v>2.9087</v>
      </c>
      <c r="F1796" s="15" t="n">
        <v>-1.5792</v>
      </c>
      <c r="G1796" s="21" t="n">
        <v>0.411712014054121</v>
      </c>
    </row>
    <row r="1797" customFormat="false" ht="12.75" hidden="false" customHeight="false" outlineLevel="0" collapsed="false">
      <c r="A1797" s="19" t="n">
        <v>43144.75</v>
      </c>
      <c r="C1797" s="21" t="n">
        <v>5.70425</v>
      </c>
      <c r="D1797" s="21" t="n">
        <v>999.675</v>
      </c>
      <c r="E1797" s="15" t="n">
        <v>0.4012</v>
      </c>
      <c r="F1797" s="15" t="n">
        <v>-0.690900000000001</v>
      </c>
      <c r="G1797" s="21" t="n">
        <v>0.713587676731121</v>
      </c>
    </row>
    <row r="1798" customFormat="false" ht="12.75" hidden="false" customHeight="false" outlineLevel="0" collapsed="false">
      <c r="A1798" s="19" t="n">
        <v>43144.7916666667</v>
      </c>
      <c r="C1798" s="21" t="n">
        <v>5.40825</v>
      </c>
      <c r="D1798" s="21" t="n">
        <v>1000.75</v>
      </c>
      <c r="E1798" s="15" t="n">
        <v>-0.200599999999999</v>
      </c>
      <c r="F1798" s="15" t="n">
        <v>-1.0857</v>
      </c>
      <c r="G1798" s="21" t="n">
        <v>-0.0882162674883879</v>
      </c>
    </row>
    <row r="1799" customFormat="false" ht="12.75" hidden="false" customHeight="false" outlineLevel="0" collapsed="false">
      <c r="A1799" s="19" t="n">
        <v>43144.8333333333</v>
      </c>
      <c r="C1799" s="21" t="n">
        <v>4.831</v>
      </c>
      <c r="D1799" s="21" t="n">
        <v>1002</v>
      </c>
      <c r="E1799" s="15" t="n">
        <v>-0.702099999999999</v>
      </c>
      <c r="F1799" s="15" t="n">
        <v>-2.1714</v>
      </c>
      <c r="G1799" s="21" t="n">
        <v>-0.438247192587086</v>
      </c>
    </row>
    <row r="1800" customFormat="false" ht="12.75" hidden="false" customHeight="false" outlineLevel="0" collapsed="false">
      <c r="A1800" s="19" t="n">
        <v>43144.875</v>
      </c>
      <c r="C1800" s="21" t="n">
        <v>4.649</v>
      </c>
      <c r="D1800" s="21" t="n">
        <v>1002.75</v>
      </c>
      <c r="E1800" s="15" t="n">
        <v>-0.902699999999999</v>
      </c>
      <c r="F1800" s="15" t="n">
        <v>-0.987</v>
      </c>
      <c r="G1800" s="21" t="n">
        <v>-1.04513714844605</v>
      </c>
    </row>
    <row r="1801" customFormat="false" ht="12.75" hidden="false" customHeight="false" outlineLevel="0" collapsed="false">
      <c r="A1801" s="19" t="n">
        <v>43144.9166666667</v>
      </c>
      <c r="C1801" s="21" t="n">
        <v>4.4615</v>
      </c>
      <c r="D1801" s="21" t="n">
        <v>1003.25</v>
      </c>
      <c r="E1801" s="15" t="n">
        <v>-0.601799999999998</v>
      </c>
      <c r="F1801" s="15" t="n">
        <v>-2.3688</v>
      </c>
      <c r="G1801" s="21" t="n">
        <v>-1.43746953800786</v>
      </c>
    </row>
    <row r="1802" customFormat="false" ht="12.75" hidden="false" customHeight="false" outlineLevel="0" collapsed="false">
      <c r="A1802" s="19" t="n">
        <v>43144.9583333333</v>
      </c>
      <c r="C1802" s="21" t="n">
        <v>4.26525</v>
      </c>
      <c r="D1802" s="21" t="n">
        <v>1004</v>
      </c>
      <c r="E1802" s="15" t="n">
        <v>-1.9057</v>
      </c>
      <c r="F1802" s="15" t="n">
        <v>-2.1714</v>
      </c>
      <c r="G1802" s="21" t="n">
        <v>-2.1112333851436</v>
      </c>
    </row>
    <row r="1803" customFormat="false" ht="12.75" hidden="false" customHeight="false" outlineLevel="0" collapsed="false">
      <c r="A1803" s="19" t="n">
        <v>43145</v>
      </c>
      <c r="C1803" s="21" t="n">
        <v>3.81175</v>
      </c>
      <c r="D1803" s="21" t="n">
        <v>1004</v>
      </c>
      <c r="E1803" s="15" t="n">
        <v>-5.4162</v>
      </c>
      <c r="F1803" s="15" t="n">
        <v>-7.2051</v>
      </c>
      <c r="G1803" s="21" t="n">
        <v>-2.85781151613264</v>
      </c>
    </row>
    <row r="1804" customFormat="false" ht="12.75" hidden="false" customHeight="false" outlineLevel="0" collapsed="false">
      <c r="A1804" s="19" t="n">
        <v>43145.0416666667</v>
      </c>
      <c r="C1804" s="21" t="n">
        <v>3.65175</v>
      </c>
      <c r="D1804" s="21" t="n">
        <v>1005</v>
      </c>
      <c r="E1804" s="15" t="n">
        <v>-3.1093</v>
      </c>
      <c r="F1804" s="15" t="n">
        <v>-4.1454</v>
      </c>
      <c r="G1804" s="21" t="n">
        <v>-2.65728689392473</v>
      </c>
    </row>
    <row r="1805" customFormat="false" ht="12.75" hidden="false" customHeight="false" outlineLevel="0" collapsed="false">
      <c r="A1805" s="19" t="n">
        <v>43145.0833333333</v>
      </c>
      <c r="C1805" s="21" t="n">
        <v>3.315</v>
      </c>
      <c r="D1805" s="21" t="n">
        <v>1005</v>
      </c>
      <c r="E1805" s="15" t="n">
        <v>-4.5135</v>
      </c>
      <c r="F1805" s="15" t="n">
        <v>-4.2441</v>
      </c>
      <c r="G1805" s="21" t="n">
        <v>-3.87144571886291</v>
      </c>
    </row>
    <row r="1806" customFormat="false" ht="12.75" hidden="false" customHeight="false" outlineLevel="0" collapsed="false">
      <c r="A1806" s="19" t="n">
        <v>43145.125</v>
      </c>
      <c r="C1806" s="21" t="n">
        <v>3.01175</v>
      </c>
      <c r="D1806" s="21" t="n">
        <v>1005</v>
      </c>
      <c r="E1806" s="15" t="n">
        <v>-4.8144</v>
      </c>
      <c r="F1806" s="15" t="n">
        <v>-5.2311</v>
      </c>
      <c r="G1806" s="21" t="n">
        <v>-4.79779511414</v>
      </c>
    </row>
    <row r="1807" customFormat="false" ht="12.75" hidden="false" customHeight="false" outlineLevel="0" collapsed="false">
      <c r="A1807" s="19" t="n">
        <v>43145.1666666667</v>
      </c>
      <c r="C1807" s="21" t="n">
        <v>2.65525</v>
      </c>
      <c r="D1807" s="21" t="n">
        <v>1005</v>
      </c>
      <c r="E1807" s="15" t="n">
        <v>-5.8174</v>
      </c>
      <c r="F1807" s="15" t="n">
        <v>-6.1194</v>
      </c>
      <c r="G1807" s="21" t="n">
        <v>-4.70847896074883</v>
      </c>
    </row>
    <row r="1808" customFormat="false" ht="12.75" hidden="false" customHeight="false" outlineLevel="0" collapsed="false">
      <c r="A1808" s="19" t="n">
        <v>43145.2083333333</v>
      </c>
      <c r="C1808" s="21" t="n">
        <v>2.37725</v>
      </c>
      <c r="D1808" s="21" t="n">
        <v>1005</v>
      </c>
      <c r="E1808" s="15" t="n">
        <v>-4.5135</v>
      </c>
      <c r="F1808" s="15" t="n">
        <v>-7.2051</v>
      </c>
      <c r="G1808" s="21" t="n">
        <v>-4.09595283587799</v>
      </c>
    </row>
    <row r="1809" customFormat="false" ht="12.75" hidden="false" customHeight="false" outlineLevel="0" collapsed="false">
      <c r="A1809" s="19" t="n">
        <v>43145.25</v>
      </c>
      <c r="C1809" s="21" t="n">
        <v>2.529</v>
      </c>
      <c r="D1809" s="21" t="n">
        <v>1005</v>
      </c>
      <c r="E1809" s="15" t="n">
        <v>-4.9147</v>
      </c>
      <c r="F1809" s="15" t="n">
        <v>-3.6519</v>
      </c>
      <c r="G1809" s="21" t="n">
        <v>-3.80595914954272</v>
      </c>
    </row>
    <row r="1810" customFormat="false" ht="12.75" hidden="false" customHeight="false" outlineLevel="0" collapsed="false">
      <c r="A1810" s="19" t="n">
        <v>43145.2916666667</v>
      </c>
      <c r="C1810" s="21" t="n">
        <v>2.91175</v>
      </c>
      <c r="D1810" s="21" t="n">
        <v>1005</v>
      </c>
      <c r="E1810" s="15" t="n">
        <v>-4.4132</v>
      </c>
      <c r="F1810" s="15" t="n">
        <v>-4.1454</v>
      </c>
      <c r="G1810" s="21" t="n">
        <v>-3.71079932971739</v>
      </c>
    </row>
    <row r="1811" customFormat="false" ht="12.75" hidden="false" customHeight="false" outlineLevel="0" collapsed="false">
      <c r="A1811" s="19" t="n">
        <v>43145.3333333333</v>
      </c>
      <c r="C1811" s="21" t="n">
        <v>3.8875</v>
      </c>
      <c r="D1811" s="21" t="n">
        <v>1004.75</v>
      </c>
      <c r="E1811" s="15" t="n">
        <v>-4.1123</v>
      </c>
      <c r="F1811" s="15" t="n">
        <v>-4.4415</v>
      </c>
      <c r="G1811" s="21" t="n">
        <v>-4.21868795882643</v>
      </c>
    </row>
    <row r="1812" customFormat="false" ht="12.75" hidden="false" customHeight="false" outlineLevel="0" collapsed="false">
      <c r="A1812" s="19" t="n">
        <v>43145.375</v>
      </c>
      <c r="C1812" s="21" t="n">
        <v>5.777</v>
      </c>
      <c r="D1812" s="21" t="n">
        <v>1004</v>
      </c>
      <c r="E1812" s="15" t="n">
        <v>-3.3099</v>
      </c>
      <c r="F1812" s="15" t="n">
        <v>-5.2311</v>
      </c>
      <c r="G1812" s="21" t="n">
        <v>-2.91561867827462</v>
      </c>
    </row>
    <row r="1813" customFormat="false" ht="12.75" hidden="false" customHeight="false" outlineLevel="0" collapsed="false">
      <c r="A1813" s="19" t="n">
        <v>43145.4166666667</v>
      </c>
      <c r="C1813" s="21" t="n">
        <v>7.0795</v>
      </c>
      <c r="D1813" s="21" t="n">
        <v>1004</v>
      </c>
      <c r="E1813" s="15" t="n">
        <v>-2.9087</v>
      </c>
      <c r="F1813" s="15" t="n">
        <v>-3.2571</v>
      </c>
      <c r="G1813" s="21" t="n">
        <v>-2.89587454061132</v>
      </c>
    </row>
    <row r="1814" customFormat="false" ht="12.75" hidden="false" customHeight="false" outlineLevel="0" collapsed="false">
      <c r="A1814" s="19" t="n">
        <v>43145.4583333333</v>
      </c>
      <c r="C1814" s="21" t="n">
        <v>7.6565</v>
      </c>
      <c r="D1814" s="21" t="n">
        <v>1003</v>
      </c>
      <c r="E1814" s="15" t="n">
        <v>-2.5075</v>
      </c>
      <c r="F1814" s="15" t="n">
        <v>-3.2571</v>
      </c>
      <c r="G1814" s="21" t="n">
        <v>-2.45197185220069</v>
      </c>
    </row>
    <row r="1815" customFormat="false" ht="12.75" hidden="false" customHeight="false" outlineLevel="0" collapsed="false">
      <c r="A1815" s="19" t="n">
        <v>43145.5</v>
      </c>
      <c r="C1815" s="21" t="n">
        <v>7.9415</v>
      </c>
      <c r="D1815" s="21" t="n">
        <v>1002.5</v>
      </c>
      <c r="E1815" s="15" t="n">
        <v>-4.2126</v>
      </c>
      <c r="F1815" s="15" t="n">
        <v>-4.0467</v>
      </c>
      <c r="G1815" s="21" t="n">
        <v>-3.60358254825414</v>
      </c>
    </row>
    <row r="1816" customFormat="false" ht="12.75" hidden="false" customHeight="false" outlineLevel="0" collapsed="false">
      <c r="A1816" s="19" t="n">
        <v>43145.5416666667</v>
      </c>
      <c r="C1816" s="21" t="n">
        <v>7.32325</v>
      </c>
      <c r="D1816" s="21" t="n">
        <v>1002</v>
      </c>
      <c r="E1816" s="15" t="n">
        <v>-1.003</v>
      </c>
      <c r="F1816" s="15" t="n">
        <v>-4.0467</v>
      </c>
      <c r="G1816" s="21" t="n">
        <v>-2.75976399729864</v>
      </c>
    </row>
    <row r="1817" customFormat="false" ht="12.75" hidden="false" customHeight="false" outlineLevel="0" collapsed="false">
      <c r="A1817" s="19" t="n">
        <v>43145.5833333333</v>
      </c>
      <c r="C1817" s="21" t="n">
        <v>6.8905</v>
      </c>
      <c r="D1817" s="21" t="n">
        <v>1002</v>
      </c>
      <c r="E1817" s="15" t="n">
        <v>1.6048</v>
      </c>
      <c r="F1817" s="15" t="n">
        <v>-2.2701</v>
      </c>
      <c r="G1817" s="21" t="n">
        <v>-2.08291147697795</v>
      </c>
    </row>
    <row r="1818" customFormat="false" ht="12.75" hidden="false" customHeight="false" outlineLevel="0" collapsed="false">
      <c r="A1818" s="19" t="n">
        <v>43145.625</v>
      </c>
      <c r="C1818" s="21" t="n">
        <v>6.4975</v>
      </c>
      <c r="D1818" s="21" t="n">
        <v>1002</v>
      </c>
      <c r="E1818" s="15" t="n">
        <v>0.3009</v>
      </c>
      <c r="F1818" s="15" t="n">
        <v>-2.1714</v>
      </c>
      <c r="G1818" s="21" t="n">
        <v>-1.70731099904302</v>
      </c>
    </row>
    <row r="1819" customFormat="false" ht="12.75" hidden="false" customHeight="false" outlineLevel="0" collapsed="false">
      <c r="A1819" s="19" t="n">
        <v>43145.6666666667</v>
      </c>
      <c r="C1819" s="21" t="n">
        <v>6.15325</v>
      </c>
      <c r="D1819" s="21" t="n">
        <v>1001</v>
      </c>
      <c r="E1819" s="15" t="n">
        <v>-2.9087</v>
      </c>
      <c r="F1819" s="15" t="n">
        <v>-2.0727</v>
      </c>
      <c r="G1819" s="21" t="n">
        <v>-2.50106735536325</v>
      </c>
    </row>
    <row r="1820" customFormat="false" ht="12.75" hidden="false" customHeight="false" outlineLevel="0" collapsed="false">
      <c r="A1820" s="19" t="n">
        <v>43145.7083333333</v>
      </c>
      <c r="C1820" s="21" t="n">
        <v>6.31875</v>
      </c>
      <c r="D1820" s="21" t="n">
        <v>1000.75</v>
      </c>
      <c r="E1820" s="15" t="n">
        <v>-3.1093</v>
      </c>
      <c r="F1820" s="15" t="n">
        <v>-3.6519</v>
      </c>
      <c r="G1820" s="21" t="n">
        <v>-2.31535826828879</v>
      </c>
    </row>
    <row r="1821" customFormat="false" ht="12.75" hidden="false" customHeight="false" outlineLevel="0" collapsed="false">
      <c r="A1821" s="19" t="n">
        <v>43145.75</v>
      </c>
      <c r="C1821" s="21" t="n">
        <v>6.53175</v>
      </c>
      <c r="D1821" s="21" t="n">
        <v>999.75</v>
      </c>
      <c r="E1821" s="15" t="n">
        <v>-1.1033</v>
      </c>
      <c r="F1821" s="15" t="n">
        <v>-4.935</v>
      </c>
      <c r="G1821" s="21" t="n">
        <v>-2.55583206271388</v>
      </c>
    </row>
    <row r="1822" customFormat="false" ht="12.75" hidden="false" customHeight="false" outlineLevel="0" collapsed="false">
      <c r="A1822" s="19" t="n">
        <v>43145.7916666667</v>
      </c>
      <c r="C1822" s="21" t="n">
        <v>6.7815</v>
      </c>
      <c r="D1822" s="21" t="n">
        <v>999.45</v>
      </c>
      <c r="E1822" s="15" t="n">
        <v>1.003</v>
      </c>
      <c r="F1822" s="15" t="n">
        <v>-2.961</v>
      </c>
      <c r="G1822" s="21" t="n">
        <v>-1.66670972834079</v>
      </c>
    </row>
    <row r="1823" customFormat="false" ht="12.75" hidden="false" customHeight="false" outlineLevel="0" collapsed="false">
      <c r="A1823" s="19" t="n">
        <v>43145.8333333333</v>
      </c>
      <c r="C1823" s="21" t="n">
        <v>6.906</v>
      </c>
      <c r="D1823" s="21" t="n">
        <v>998.9</v>
      </c>
      <c r="E1823" s="15" t="n">
        <v>-0.3009</v>
      </c>
      <c r="F1823" s="15" t="n">
        <v>-3.8493</v>
      </c>
      <c r="G1823" s="21" t="n">
        <v>-2.03549204792562</v>
      </c>
    </row>
    <row r="1824" customFormat="false" ht="12.75" hidden="false" customHeight="false" outlineLevel="0" collapsed="false">
      <c r="A1824" s="19" t="n">
        <v>43145.875</v>
      </c>
      <c r="C1824" s="21" t="n">
        <v>7.1695</v>
      </c>
      <c r="D1824" s="21" t="n">
        <v>998.65</v>
      </c>
      <c r="E1824" s="15" t="n">
        <v>1.2036</v>
      </c>
      <c r="F1824" s="15" t="n">
        <v>-4.935</v>
      </c>
      <c r="G1824" s="21" t="n">
        <v>-1.29653661653277</v>
      </c>
    </row>
    <row r="1825" customFormat="false" ht="12.75" hidden="false" customHeight="false" outlineLevel="0" collapsed="false">
      <c r="A1825" s="19" t="n">
        <v>43145.9166666667</v>
      </c>
      <c r="C1825" s="21" t="n">
        <v>7.549</v>
      </c>
      <c r="D1825" s="21" t="n">
        <v>998.35</v>
      </c>
      <c r="E1825" s="15" t="n">
        <v>-2.006</v>
      </c>
      <c r="F1825" s="15" t="n">
        <v>-4.4415</v>
      </c>
      <c r="G1825" s="21" t="n">
        <v>-1.03007338275445</v>
      </c>
    </row>
    <row r="1826" customFormat="false" ht="12.75" hidden="false" customHeight="false" outlineLevel="0" collapsed="false">
      <c r="A1826" s="19" t="n">
        <v>43145.9583333333</v>
      </c>
      <c r="C1826" s="21" t="n">
        <v>8.17275</v>
      </c>
      <c r="D1826" s="21" t="n">
        <v>998.4</v>
      </c>
      <c r="E1826" s="15" t="n">
        <v>1.003</v>
      </c>
      <c r="F1826" s="15" t="n">
        <v>-1.8753</v>
      </c>
      <c r="G1826" s="21" t="n">
        <v>-0.0332736466038792</v>
      </c>
    </row>
    <row r="1827" customFormat="false" ht="12.75" hidden="false" customHeight="false" outlineLevel="0" collapsed="false">
      <c r="A1827" s="19" t="n">
        <v>43146</v>
      </c>
      <c r="C1827" s="21" t="n">
        <v>8.72475</v>
      </c>
      <c r="D1827" s="21" t="n">
        <v>998.775</v>
      </c>
      <c r="E1827" s="15" t="n">
        <v>1.7051</v>
      </c>
      <c r="F1827" s="15" t="n">
        <v>-1.4805</v>
      </c>
      <c r="G1827" s="21" t="n">
        <v>0.355685438044948</v>
      </c>
    </row>
    <row r="1828" customFormat="false" ht="12.75" hidden="false" customHeight="false" outlineLevel="0" collapsed="false">
      <c r="A1828" s="19" t="n">
        <v>43146.0416666667</v>
      </c>
      <c r="C1828" s="21" t="n">
        <v>9.08325</v>
      </c>
      <c r="D1828" s="21" t="n">
        <v>999.225</v>
      </c>
      <c r="E1828" s="15" t="n">
        <v>0.8024</v>
      </c>
      <c r="F1828" s="15" t="n">
        <v>-0.4935</v>
      </c>
      <c r="G1828" s="21" t="n">
        <v>-0.239126212127966</v>
      </c>
    </row>
    <row r="1829" customFormat="false" ht="12.75" hidden="false" customHeight="false" outlineLevel="0" collapsed="false">
      <c r="A1829" s="19" t="n">
        <v>43146.0833333333</v>
      </c>
      <c r="C1829" s="21" t="n">
        <v>9.389</v>
      </c>
      <c r="D1829" s="21" t="n">
        <v>999.55</v>
      </c>
      <c r="E1829" s="15" t="n">
        <v>-2.5075</v>
      </c>
      <c r="F1829" s="15" t="n">
        <v>-2.1714</v>
      </c>
      <c r="G1829" s="21" t="n">
        <v>-1.61663032084169</v>
      </c>
    </row>
    <row r="1830" customFormat="false" ht="12.75" hidden="false" customHeight="false" outlineLevel="0" collapsed="false">
      <c r="A1830" s="19" t="n">
        <v>43146.125</v>
      </c>
      <c r="C1830" s="21" t="n">
        <v>9.35925</v>
      </c>
      <c r="D1830" s="21" t="n">
        <v>999.8</v>
      </c>
      <c r="E1830" s="15" t="n">
        <v>-1.3039</v>
      </c>
      <c r="F1830" s="15" t="n">
        <v>-2.961</v>
      </c>
      <c r="G1830" s="21" t="n">
        <v>-1.82058842873932</v>
      </c>
    </row>
    <row r="1831" customFormat="false" ht="12.75" hidden="false" customHeight="false" outlineLevel="0" collapsed="false">
      <c r="A1831" s="19" t="n">
        <v>43146.1666666667</v>
      </c>
      <c r="C1831" s="21" t="n">
        <v>9.19325</v>
      </c>
      <c r="D1831" s="21" t="n">
        <v>1000</v>
      </c>
      <c r="E1831" s="15" t="n">
        <v>-1.003</v>
      </c>
      <c r="F1831" s="15" t="n">
        <v>-2.961</v>
      </c>
      <c r="G1831" s="21" t="n">
        <v>-1.22286004646113</v>
      </c>
    </row>
    <row r="1832" customFormat="false" ht="12.75" hidden="false" customHeight="false" outlineLevel="0" collapsed="false">
      <c r="A1832" s="19" t="n">
        <v>43146.2083333333</v>
      </c>
      <c r="C1832" s="21" t="n">
        <v>9.1925</v>
      </c>
      <c r="D1832" s="21" t="n">
        <v>1001</v>
      </c>
      <c r="E1832" s="15" t="n">
        <v>-1.3039</v>
      </c>
      <c r="F1832" s="15" t="n">
        <v>-1.5792</v>
      </c>
      <c r="G1832" s="21" t="n">
        <v>-1.22946154949223</v>
      </c>
    </row>
    <row r="1833" customFormat="false" ht="12.75" hidden="false" customHeight="false" outlineLevel="0" collapsed="false">
      <c r="A1833" s="19" t="n">
        <v>43146.25</v>
      </c>
      <c r="C1833" s="21" t="n">
        <v>9.47675</v>
      </c>
      <c r="D1833" s="21" t="n">
        <v>1001.75</v>
      </c>
      <c r="E1833" s="15" t="n">
        <v>-2.006</v>
      </c>
      <c r="F1833" s="15" t="n">
        <v>-0.592200000000001</v>
      </c>
      <c r="G1833" s="21" t="n">
        <v>-1.0073345081171</v>
      </c>
    </row>
    <row r="1834" customFormat="false" ht="12.75" hidden="false" customHeight="false" outlineLevel="0" collapsed="false">
      <c r="A1834" s="19" t="n">
        <v>43146.2916666667</v>
      </c>
      <c r="C1834" s="21" t="n">
        <v>9.25225</v>
      </c>
      <c r="D1834" s="21" t="n">
        <v>1003.25</v>
      </c>
      <c r="E1834" s="15" t="n">
        <v>-3.6108</v>
      </c>
      <c r="F1834" s="15" t="n">
        <v>-1.57919999999999</v>
      </c>
      <c r="G1834" s="21" t="n">
        <v>-0.0506747857052154</v>
      </c>
    </row>
    <row r="1835" customFormat="false" ht="12.75" hidden="false" customHeight="false" outlineLevel="0" collapsed="false">
      <c r="A1835" s="19" t="n">
        <v>43146.3333333333</v>
      </c>
      <c r="C1835" s="21" t="n">
        <v>8.8095</v>
      </c>
      <c r="D1835" s="21" t="n">
        <v>1004.5</v>
      </c>
      <c r="E1835" s="15" t="n">
        <v>-4.5135</v>
      </c>
      <c r="F1835" s="15" t="n">
        <v>-0.197399999999999</v>
      </c>
      <c r="G1835" s="21" t="n">
        <v>-1.40586320741032</v>
      </c>
    </row>
    <row r="1836" customFormat="false" ht="12.75" hidden="false" customHeight="false" outlineLevel="0" collapsed="false">
      <c r="A1836" s="19" t="n">
        <v>43146.375</v>
      </c>
      <c r="C1836" s="21" t="n">
        <v>9.11625</v>
      </c>
      <c r="D1836" s="21" t="n">
        <v>1005.75</v>
      </c>
      <c r="E1836" s="15" t="n">
        <v>-1.9057</v>
      </c>
      <c r="F1836" s="15" t="n">
        <v>0.987</v>
      </c>
      <c r="G1836" s="21" t="n">
        <v>0.514308487240667</v>
      </c>
    </row>
    <row r="1837" customFormat="false" ht="12.75" hidden="false" customHeight="false" outlineLevel="0" collapsed="false">
      <c r="A1837" s="19" t="n">
        <v>43146.4166666667</v>
      </c>
      <c r="C1837" s="21" t="n">
        <v>9.29875</v>
      </c>
      <c r="D1837" s="21" t="n">
        <v>1007</v>
      </c>
      <c r="E1837" s="15" t="n">
        <v>-1.8054</v>
      </c>
      <c r="F1837" s="15" t="n">
        <v>-0.394799999999999</v>
      </c>
      <c r="G1837" s="21" t="n">
        <v>-1.25994754145218</v>
      </c>
    </row>
    <row r="1838" customFormat="false" ht="12.75" hidden="false" customHeight="false" outlineLevel="0" collapsed="false">
      <c r="A1838" s="19" t="n">
        <v>43146.4583333333</v>
      </c>
      <c r="C1838" s="21" t="n">
        <v>9.3055</v>
      </c>
      <c r="D1838" s="21" t="n">
        <v>1008.25</v>
      </c>
      <c r="E1838" s="15" t="n">
        <v>-5.5165</v>
      </c>
      <c r="F1838" s="15" t="n">
        <v>-2.961</v>
      </c>
      <c r="G1838" s="21" t="n">
        <v>-1.83303881884656</v>
      </c>
    </row>
    <row r="1839" customFormat="false" ht="12.75" hidden="false" customHeight="false" outlineLevel="0" collapsed="false">
      <c r="A1839" s="19" t="n">
        <v>43146.5</v>
      </c>
      <c r="C1839" s="21" t="n">
        <v>8.772</v>
      </c>
      <c r="D1839" s="21" t="n">
        <v>1009</v>
      </c>
      <c r="E1839" s="15" t="n">
        <v>-2.006</v>
      </c>
      <c r="F1839" s="15" t="n">
        <v>-0.0987000000000014</v>
      </c>
      <c r="G1839" s="21" t="n">
        <v>-1.19645692792594</v>
      </c>
    </row>
    <row r="1840" customFormat="false" ht="12.75" hidden="false" customHeight="false" outlineLevel="0" collapsed="false">
      <c r="A1840" s="19" t="n">
        <v>43146.5416666667</v>
      </c>
      <c r="C1840" s="21" t="n">
        <v>10.0065</v>
      </c>
      <c r="D1840" s="21" t="n">
        <v>1009.25</v>
      </c>
      <c r="E1840" s="15" t="n">
        <v>-10.03</v>
      </c>
      <c r="F1840" s="15" t="n">
        <v>-2.6649</v>
      </c>
      <c r="G1840" s="21" t="n">
        <v>-3.68648910591142</v>
      </c>
    </row>
    <row r="1841" customFormat="false" ht="12.75" hidden="false" customHeight="false" outlineLevel="0" collapsed="false">
      <c r="A1841" s="19" t="n">
        <v>43146.5833333333</v>
      </c>
      <c r="C1841" s="21" t="n">
        <v>9.84725</v>
      </c>
      <c r="D1841" s="21" t="n">
        <v>1010.25</v>
      </c>
      <c r="E1841" s="15" t="n">
        <v>-3.8114</v>
      </c>
      <c r="F1841" s="15" t="n">
        <v>-1.2831</v>
      </c>
      <c r="G1841" s="21" t="n">
        <v>-1.00789448649034</v>
      </c>
    </row>
    <row r="1842" customFormat="false" ht="12.75" hidden="false" customHeight="false" outlineLevel="0" collapsed="false">
      <c r="A1842" s="19" t="n">
        <v>43146.625</v>
      </c>
      <c r="C1842" s="21" t="n">
        <v>9.467</v>
      </c>
      <c r="D1842" s="21" t="n">
        <v>1011</v>
      </c>
      <c r="E1842" s="15" t="n">
        <v>-1.5045</v>
      </c>
      <c r="F1842" s="15" t="n">
        <v>-1.3818</v>
      </c>
      <c r="G1842" s="21" t="n">
        <v>-0.0446694418901296</v>
      </c>
    </row>
    <row r="1843" customFormat="false" ht="12.75" hidden="false" customHeight="false" outlineLevel="0" collapsed="false">
      <c r="A1843" s="19" t="n">
        <v>43146.6666666667</v>
      </c>
      <c r="C1843" s="21" t="n">
        <v>9.1685</v>
      </c>
      <c r="D1843" s="21" t="n">
        <v>1012</v>
      </c>
      <c r="E1843" s="15" t="n">
        <v>2.9087</v>
      </c>
      <c r="F1843" s="15" t="n">
        <v>-2.961</v>
      </c>
      <c r="G1843" s="21" t="n">
        <v>0.298599404940473</v>
      </c>
    </row>
    <row r="1844" customFormat="false" ht="12.75" hidden="false" customHeight="false" outlineLevel="0" collapsed="false">
      <c r="A1844" s="19" t="n">
        <v>43146.7083333333</v>
      </c>
      <c r="C1844" s="21" t="n">
        <v>8.74675</v>
      </c>
      <c r="D1844" s="21" t="n">
        <v>1013</v>
      </c>
      <c r="E1844" s="15" t="n">
        <v>3.2096</v>
      </c>
      <c r="F1844" s="15" t="n">
        <v>-1.8753</v>
      </c>
      <c r="G1844" s="21" t="n">
        <v>-0.296516645003652</v>
      </c>
    </row>
    <row r="1845" customFormat="false" ht="12.75" hidden="false" customHeight="false" outlineLevel="0" collapsed="false">
      <c r="A1845" s="19" t="n">
        <v>43146.75</v>
      </c>
      <c r="C1845" s="21" t="n">
        <v>8.17275</v>
      </c>
      <c r="D1845" s="21" t="n">
        <v>1013.75</v>
      </c>
      <c r="E1845" s="15" t="n">
        <v>-1.8054</v>
      </c>
      <c r="F1845" s="15" t="n">
        <v>-0.0987000000000014</v>
      </c>
      <c r="G1845" s="21" t="n">
        <v>-0.543607495906716</v>
      </c>
    </row>
    <row r="1846" customFormat="false" ht="12.75" hidden="false" customHeight="false" outlineLevel="0" collapsed="false">
      <c r="A1846" s="19" t="n">
        <v>43146.7916666667</v>
      </c>
      <c r="C1846" s="21" t="n">
        <v>7.64425</v>
      </c>
      <c r="D1846" s="21" t="n">
        <v>1014.5</v>
      </c>
      <c r="E1846" s="15" t="n">
        <v>0.100299999999998</v>
      </c>
      <c r="F1846" s="15" t="n">
        <v>-1.7766</v>
      </c>
      <c r="G1846" s="21" t="n">
        <v>-0.66103940279169</v>
      </c>
    </row>
    <row r="1847" customFormat="false" ht="12.75" hidden="false" customHeight="false" outlineLevel="0" collapsed="false">
      <c r="A1847" s="19" t="n">
        <v>43146.8333333333</v>
      </c>
      <c r="C1847" s="21" t="n">
        <v>7.123</v>
      </c>
      <c r="D1847" s="21" t="n">
        <v>1015</v>
      </c>
      <c r="E1847" s="15" t="n">
        <v>0.300899999999997</v>
      </c>
      <c r="F1847" s="15" t="n">
        <v>-1.2831</v>
      </c>
      <c r="G1847" s="21" t="n">
        <v>-0.365437464545919</v>
      </c>
    </row>
    <row r="1848" customFormat="false" ht="12.75" hidden="false" customHeight="false" outlineLevel="0" collapsed="false">
      <c r="A1848" s="19" t="n">
        <v>43146.875</v>
      </c>
      <c r="C1848" s="21" t="n">
        <v>6.5545</v>
      </c>
      <c r="D1848" s="21" t="n">
        <v>1016</v>
      </c>
      <c r="E1848" s="15" t="n">
        <v>-1.7051</v>
      </c>
      <c r="F1848" s="15" t="n">
        <v>-0.394799999999999</v>
      </c>
      <c r="G1848" s="21" t="n">
        <v>0.105040977079155</v>
      </c>
    </row>
    <row r="1849" customFormat="false" ht="12.75" hidden="false" customHeight="false" outlineLevel="0" collapsed="false">
      <c r="A1849" s="19" t="n">
        <v>43146.9166666667</v>
      </c>
      <c r="C1849" s="21" t="n">
        <v>6.08775</v>
      </c>
      <c r="D1849" s="21" t="n">
        <v>1017</v>
      </c>
      <c r="E1849" s="15" t="n">
        <v>2.7081</v>
      </c>
      <c r="F1849" s="15" t="n">
        <v>-0.789600000000001</v>
      </c>
      <c r="G1849" s="21" t="n">
        <v>0.166220080244905</v>
      </c>
    </row>
    <row r="1850" customFormat="false" ht="12.75" hidden="false" customHeight="false" outlineLevel="0" collapsed="false">
      <c r="A1850" s="19" t="n">
        <v>43146.9583333333</v>
      </c>
      <c r="C1850" s="21" t="n">
        <v>5.629</v>
      </c>
      <c r="D1850" s="21" t="n">
        <v>1017.75</v>
      </c>
      <c r="E1850" s="15" t="n">
        <v>0.401199999999999</v>
      </c>
      <c r="F1850" s="15" t="n">
        <v>-2.5662</v>
      </c>
      <c r="G1850" s="21" t="n">
        <v>-0.343229187290688</v>
      </c>
    </row>
    <row r="1851" customFormat="false" ht="12.75" hidden="false" customHeight="false" outlineLevel="0" collapsed="false">
      <c r="A1851" s="19" t="n">
        <v>43147</v>
      </c>
      <c r="C1851" s="21" t="n">
        <v>5.25825</v>
      </c>
      <c r="D1851" s="21" t="n">
        <v>1018</v>
      </c>
      <c r="E1851" s="15" t="n">
        <v>0.300900000000001</v>
      </c>
      <c r="F1851" s="15" t="n">
        <v>-0.4935</v>
      </c>
      <c r="G1851" s="21" t="n">
        <v>-1.00723529834535</v>
      </c>
    </row>
    <row r="1852" customFormat="false" ht="12.75" hidden="false" customHeight="false" outlineLevel="0" collapsed="false">
      <c r="A1852" s="19" t="n">
        <v>43147.0416666667</v>
      </c>
      <c r="C1852" s="21" t="n">
        <v>4.9355</v>
      </c>
      <c r="D1852" s="21" t="n">
        <v>1019</v>
      </c>
      <c r="E1852" s="15" t="n">
        <v>-0.4012</v>
      </c>
      <c r="F1852" s="15" t="n">
        <v>-1.8753</v>
      </c>
      <c r="G1852" s="21" t="n">
        <v>0.214445787163277</v>
      </c>
    </row>
    <row r="1853" customFormat="false" ht="12.75" hidden="false" customHeight="false" outlineLevel="0" collapsed="false">
      <c r="A1853" s="19" t="n">
        <v>43147.0833333333</v>
      </c>
      <c r="C1853" s="21" t="n">
        <v>4.461</v>
      </c>
      <c r="D1853" s="21" t="n">
        <v>1019.75</v>
      </c>
      <c r="E1853" s="15" t="n">
        <v>4.8144</v>
      </c>
      <c r="F1853" s="15" t="n">
        <v>-1.0857</v>
      </c>
      <c r="G1853" s="21" t="n">
        <v>-0.736856872147931</v>
      </c>
    </row>
    <row r="1854" customFormat="false" ht="12.75" hidden="false" customHeight="false" outlineLevel="0" collapsed="false">
      <c r="A1854" s="19" t="n">
        <v>43147.125</v>
      </c>
      <c r="C1854" s="21" t="n">
        <v>4.111</v>
      </c>
      <c r="D1854" s="21" t="n">
        <v>1020</v>
      </c>
      <c r="E1854" s="15" t="n">
        <v>0.6018</v>
      </c>
      <c r="F1854" s="15" t="n">
        <v>-1.3818</v>
      </c>
      <c r="G1854" s="21" t="n">
        <v>-0.637886572323362</v>
      </c>
    </row>
    <row r="1855" customFormat="false" ht="12.75" hidden="false" customHeight="false" outlineLevel="0" collapsed="false">
      <c r="A1855" s="19" t="n">
        <v>43147.1666666667</v>
      </c>
      <c r="C1855" s="21" t="n">
        <v>3.78675</v>
      </c>
      <c r="D1855" s="21" t="n">
        <v>1021</v>
      </c>
      <c r="E1855" s="15" t="n">
        <v>0.702100000000001</v>
      </c>
      <c r="F1855" s="15" t="n">
        <v>-0.789600000000001</v>
      </c>
      <c r="G1855" s="21" t="n">
        <v>-0.931741376044819</v>
      </c>
    </row>
    <row r="1856" customFormat="false" ht="12.75" hidden="false" customHeight="false" outlineLevel="0" collapsed="false">
      <c r="A1856" s="19" t="n">
        <v>43147.2083333333</v>
      </c>
      <c r="C1856" s="21" t="n">
        <v>3.577</v>
      </c>
      <c r="D1856" s="21" t="n">
        <v>1021</v>
      </c>
      <c r="E1856" s="15" t="n">
        <v>-0.802400000000001</v>
      </c>
      <c r="F1856" s="15" t="n">
        <v>-2.5662</v>
      </c>
      <c r="G1856" s="21" t="n">
        <v>-1.31353892242723</v>
      </c>
    </row>
    <row r="1857" customFormat="false" ht="12.75" hidden="false" customHeight="false" outlineLevel="0" collapsed="false">
      <c r="A1857" s="19" t="n">
        <v>43147.25</v>
      </c>
      <c r="C1857" s="21" t="n">
        <v>3.62675</v>
      </c>
      <c r="D1857" s="21" t="n">
        <v>1022</v>
      </c>
      <c r="E1857" s="15" t="n">
        <v>-10.7321</v>
      </c>
      <c r="F1857" s="15" t="n">
        <v>-1.3818</v>
      </c>
      <c r="G1857" s="21" t="n">
        <v>-0.526773899707733</v>
      </c>
    </row>
    <row r="1858" customFormat="false" ht="12.75" hidden="false" customHeight="false" outlineLevel="0" collapsed="false">
      <c r="A1858" s="19" t="n">
        <v>43147.2916666667</v>
      </c>
      <c r="C1858" s="21" t="n">
        <v>3.91425</v>
      </c>
      <c r="D1858" s="21" t="n">
        <v>1022.75</v>
      </c>
      <c r="E1858" s="15" t="n">
        <v>4.8144</v>
      </c>
      <c r="F1858" s="15" t="n">
        <v>-0.690899999999999</v>
      </c>
      <c r="G1858" s="21" t="n">
        <v>-0.173976894112741</v>
      </c>
    </row>
    <row r="1859" customFormat="false" ht="12.75" hidden="false" customHeight="false" outlineLevel="0" collapsed="false">
      <c r="A1859" s="19" t="n">
        <v>43147.3333333333</v>
      </c>
      <c r="C1859" s="21" t="n">
        <v>4.33625</v>
      </c>
      <c r="D1859" s="21" t="n">
        <v>1023.25</v>
      </c>
      <c r="E1859" s="15" t="n">
        <v>-0.5015</v>
      </c>
      <c r="F1859" s="15" t="n">
        <v>-1.1844</v>
      </c>
      <c r="G1859" s="21" t="n">
        <v>0.117626139426607</v>
      </c>
    </row>
    <row r="1860" customFormat="false" ht="12.75" hidden="false" customHeight="false" outlineLevel="0" collapsed="false">
      <c r="A1860" s="19" t="n">
        <v>43147.375</v>
      </c>
      <c r="C1860" s="21" t="n">
        <v>5.41525</v>
      </c>
      <c r="D1860" s="21" t="n">
        <v>1024</v>
      </c>
      <c r="E1860" s="15" t="n">
        <v>-0.1003</v>
      </c>
      <c r="F1860" s="15" t="n">
        <v>-3.8493</v>
      </c>
      <c r="G1860" s="21" t="n">
        <v>-0.479559481957232</v>
      </c>
    </row>
    <row r="1861" customFormat="false" ht="12.75" hidden="false" customHeight="false" outlineLevel="0" collapsed="false">
      <c r="A1861" s="19" t="n">
        <v>43147.4166666667</v>
      </c>
      <c r="C1861" s="21" t="n">
        <v>6.45475</v>
      </c>
      <c r="D1861" s="21" t="n">
        <v>1024</v>
      </c>
      <c r="E1861" s="15" t="n">
        <v>-1.003</v>
      </c>
      <c r="F1861" s="15" t="n">
        <v>-2.1714</v>
      </c>
      <c r="G1861" s="21" t="n">
        <v>-0.503776463706928</v>
      </c>
    </row>
    <row r="1862" customFormat="false" ht="12.75" hidden="false" customHeight="false" outlineLevel="0" collapsed="false">
      <c r="A1862" s="19" t="n">
        <v>43147.4583333333</v>
      </c>
      <c r="C1862" s="21" t="n">
        <v>7.5105</v>
      </c>
      <c r="D1862" s="21" t="n">
        <v>1024</v>
      </c>
      <c r="E1862" s="15" t="n">
        <v>-4.6138</v>
      </c>
      <c r="F1862" s="15" t="n">
        <v>-3.948</v>
      </c>
      <c r="G1862" s="21" t="n">
        <v>-2.0951517162174</v>
      </c>
    </row>
    <row r="1863" customFormat="false" ht="12.75" hidden="false" customHeight="false" outlineLevel="0" collapsed="false">
      <c r="A1863" s="19" t="n">
        <v>43147.5</v>
      </c>
      <c r="C1863" s="21" t="n">
        <v>9.009</v>
      </c>
      <c r="D1863" s="21" t="n">
        <v>1023.5</v>
      </c>
      <c r="E1863" s="15" t="n">
        <v>-5.6168</v>
      </c>
      <c r="F1863" s="15" t="n">
        <v>-3.5532</v>
      </c>
      <c r="G1863" s="21" t="n">
        <v>-3.44503469531068</v>
      </c>
    </row>
    <row r="1864" customFormat="false" ht="12.75" hidden="false" customHeight="false" outlineLevel="0" collapsed="false">
      <c r="A1864" s="19" t="n">
        <v>43147.5416666667</v>
      </c>
      <c r="C1864" s="21" t="n">
        <v>9.851</v>
      </c>
      <c r="D1864" s="21" t="n">
        <v>1023</v>
      </c>
      <c r="E1864" s="15" t="n">
        <v>-7.2216</v>
      </c>
      <c r="F1864" s="15" t="n">
        <v>-5.1324</v>
      </c>
      <c r="G1864" s="21" t="n">
        <v>-3.96653228512478</v>
      </c>
    </row>
    <row r="1865" customFormat="false" ht="12.75" hidden="false" customHeight="false" outlineLevel="0" collapsed="false">
      <c r="A1865" s="19" t="n">
        <v>43147.5833333333</v>
      </c>
      <c r="C1865" s="21" t="n">
        <v>10.0505</v>
      </c>
      <c r="D1865" s="21" t="n">
        <v>1022</v>
      </c>
      <c r="E1865" s="15" t="n">
        <v>-5.4162</v>
      </c>
      <c r="F1865" s="15" t="n">
        <v>-5.3298</v>
      </c>
      <c r="G1865" s="21" t="n">
        <v>-3.08589277725678</v>
      </c>
    </row>
    <row r="1866" customFormat="false" ht="12.75" hidden="false" customHeight="false" outlineLevel="0" collapsed="false">
      <c r="A1866" s="19" t="n">
        <v>43147.625</v>
      </c>
      <c r="C1866" s="21" t="n">
        <v>10.4025</v>
      </c>
      <c r="D1866" s="21" t="n">
        <v>1022</v>
      </c>
      <c r="E1866" s="15" t="n">
        <v>0.1003</v>
      </c>
      <c r="F1866" s="15" t="n">
        <v>-4.0467</v>
      </c>
      <c r="G1866" s="21" t="n">
        <v>-2.00875120302358</v>
      </c>
    </row>
    <row r="1867" customFormat="false" ht="12.75" hidden="false" customHeight="false" outlineLevel="0" collapsed="false">
      <c r="A1867" s="19" t="n">
        <v>43147.6666666667</v>
      </c>
      <c r="C1867" s="21" t="n">
        <v>10.34</v>
      </c>
      <c r="D1867" s="21" t="n">
        <v>1022</v>
      </c>
      <c r="E1867" s="15" t="n">
        <v>-0.4012</v>
      </c>
      <c r="F1867" s="15" t="n">
        <v>-3.0597</v>
      </c>
      <c r="G1867" s="21" t="n">
        <v>-1.57557549440019</v>
      </c>
    </row>
    <row r="1868" customFormat="false" ht="12.75" hidden="false" customHeight="false" outlineLevel="0" collapsed="false">
      <c r="A1868" s="19" t="n">
        <v>43147.7083333333</v>
      </c>
      <c r="C1868" s="21" t="n">
        <v>10.2975</v>
      </c>
      <c r="D1868" s="21" t="n">
        <v>1022</v>
      </c>
      <c r="E1868" s="15" t="n">
        <v>0.200599999999999</v>
      </c>
      <c r="F1868" s="15" t="n">
        <v>-1.4805</v>
      </c>
      <c r="G1868" s="21" t="n">
        <v>-1.01477358751635</v>
      </c>
    </row>
    <row r="1869" customFormat="false" ht="12.75" hidden="false" customHeight="false" outlineLevel="0" collapsed="false">
      <c r="A1869" s="19" t="n">
        <v>43147.75</v>
      </c>
      <c r="C1869" s="21" t="n">
        <v>9.8115</v>
      </c>
      <c r="D1869" s="21" t="n">
        <v>1022</v>
      </c>
      <c r="E1869" s="15" t="n">
        <v>-0.300900000000001</v>
      </c>
      <c r="F1869" s="15" t="n">
        <v>-3.5532</v>
      </c>
      <c r="G1869" s="21" t="n">
        <v>-1.26660665448625</v>
      </c>
    </row>
    <row r="1870" customFormat="false" ht="12.75" hidden="false" customHeight="false" outlineLevel="0" collapsed="false">
      <c r="A1870" s="19" t="n">
        <v>43147.7916666667</v>
      </c>
      <c r="C1870" s="21" t="n">
        <v>9.12225</v>
      </c>
      <c r="D1870" s="21" t="n">
        <v>1022</v>
      </c>
      <c r="E1870" s="15" t="n">
        <v>1.2036</v>
      </c>
      <c r="F1870" s="15" t="n">
        <v>-4.4415</v>
      </c>
      <c r="G1870" s="21" t="n">
        <v>-2.46770322580645</v>
      </c>
    </row>
    <row r="1871" customFormat="false" ht="12.75" hidden="false" customHeight="false" outlineLevel="0" collapsed="false">
      <c r="A1871" s="19" t="n">
        <v>43147.8333333333</v>
      </c>
      <c r="C1871" s="21" t="n">
        <v>8.12475</v>
      </c>
      <c r="D1871" s="21" t="n">
        <v>1021.5</v>
      </c>
      <c r="E1871" s="15" t="n">
        <v>0</v>
      </c>
      <c r="F1871" s="15" t="n">
        <v>-3.5532</v>
      </c>
      <c r="G1871" s="21" t="n">
        <v>-2.07043369627556</v>
      </c>
    </row>
    <row r="1872" customFormat="false" ht="12.75" hidden="false" customHeight="false" outlineLevel="0" collapsed="false">
      <c r="A1872" s="19" t="n">
        <v>43147.875</v>
      </c>
      <c r="C1872" s="21" t="n">
        <v>7.5555</v>
      </c>
      <c r="D1872" s="21" t="n">
        <v>1021</v>
      </c>
      <c r="E1872" s="15" t="n">
        <v>-2.8084</v>
      </c>
      <c r="F1872" s="15" t="n">
        <v>-2.1714</v>
      </c>
      <c r="G1872" s="21" t="n">
        <v>-2.10230881215803</v>
      </c>
    </row>
    <row r="1873" customFormat="false" ht="12.75" hidden="false" customHeight="false" outlineLevel="0" collapsed="false">
      <c r="A1873" s="19" t="n">
        <v>43147.9166666667</v>
      </c>
      <c r="C1873" s="21" t="n">
        <v>7.2485</v>
      </c>
      <c r="D1873" s="21" t="n">
        <v>1021</v>
      </c>
      <c r="E1873" s="15" t="n">
        <v>-3.2096</v>
      </c>
      <c r="F1873" s="15" t="n">
        <v>-3.948</v>
      </c>
      <c r="G1873" s="21" t="n">
        <v>-2.8360934259966</v>
      </c>
    </row>
    <row r="1874" customFormat="false" ht="12.75" hidden="false" customHeight="false" outlineLevel="0" collapsed="false">
      <c r="A1874" s="19" t="n">
        <v>43147.9583333333</v>
      </c>
      <c r="C1874" s="21" t="n">
        <v>7.072</v>
      </c>
      <c r="D1874" s="21" t="n">
        <v>1021</v>
      </c>
      <c r="E1874" s="15" t="n">
        <v>-3.2096</v>
      </c>
      <c r="F1874" s="15" t="n">
        <v>-2.961</v>
      </c>
      <c r="G1874" s="21" t="n">
        <v>-2.85006962616556</v>
      </c>
    </row>
    <row r="1875" customFormat="false" ht="12.75" hidden="false" customHeight="false" outlineLevel="0" collapsed="false">
      <c r="A1875" s="19" t="n">
        <v>43148</v>
      </c>
      <c r="C1875" s="21" t="n">
        <v>7.021</v>
      </c>
      <c r="D1875" s="21" t="n">
        <v>1020.25</v>
      </c>
      <c r="E1875" s="15" t="n">
        <v>-0.802399999999997</v>
      </c>
      <c r="F1875" s="15" t="n">
        <v>-3.2571</v>
      </c>
      <c r="G1875" s="21" t="n">
        <v>-2.88859080155193</v>
      </c>
    </row>
    <row r="1876" customFormat="false" ht="12.75" hidden="false" customHeight="false" outlineLevel="0" collapsed="false">
      <c r="A1876" s="19" t="n">
        <v>43148.0416666667</v>
      </c>
      <c r="C1876" s="21" t="n">
        <v>6.826</v>
      </c>
      <c r="D1876" s="21" t="n">
        <v>1020</v>
      </c>
      <c r="E1876" s="15" t="n">
        <v>-3.1093</v>
      </c>
      <c r="F1876" s="15" t="n">
        <v>-2.7636</v>
      </c>
      <c r="G1876" s="21" t="n">
        <v>-2.59111598344877</v>
      </c>
    </row>
    <row r="1877" customFormat="false" ht="12.75" hidden="false" customHeight="false" outlineLevel="0" collapsed="false">
      <c r="A1877" s="19" t="n">
        <v>43148.0833333333</v>
      </c>
      <c r="C1877" s="21" t="n">
        <v>5.81825</v>
      </c>
      <c r="D1877" s="21" t="n">
        <v>1019.5</v>
      </c>
      <c r="E1877" s="15" t="n">
        <v>-1.8054</v>
      </c>
      <c r="F1877" s="15" t="n">
        <v>-3.948</v>
      </c>
      <c r="G1877" s="21" t="n">
        <v>-2.98743125697895</v>
      </c>
    </row>
    <row r="1878" customFormat="false" ht="12.75" hidden="false" customHeight="false" outlineLevel="0" collapsed="false">
      <c r="A1878" s="19" t="n">
        <v>43148.125</v>
      </c>
      <c r="C1878" s="21" t="n">
        <v>4.832</v>
      </c>
      <c r="D1878" s="21" t="n">
        <v>1019</v>
      </c>
      <c r="E1878" s="15" t="n">
        <v>-0.401199999999999</v>
      </c>
      <c r="F1878" s="15" t="n">
        <v>-5.4285</v>
      </c>
      <c r="G1878" s="21" t="n">
        <v>-2.78872300276077</v>
      </c>
    </row>
    <row r="1879" customFormat="false" ht="12.75" hidden="false" customHeight="false" outlineLevel="0" collapsed="false">
      <c r="A1879" s="19" t="n">
        <v>43148.1666666667</v>
      </c>
      <c r="C1879" s="21" t="n">
        <v>4.10975</v>
      </c>
      <c r="D1879" s="21" t="n">
        <v>1019</v>
      </c>
      <c r="E1879" s="15" t="n">
        <v>-4.012</v>
      </c>
      <c r="F1879" s="15" t="n">
        <v>-3.6519</v>
      </c>
      <c r="G1879" s="21" t="n">
        <v>-2.87976919478673</v>
      </c>
    </row>
    <row r="1880" customFormat="false" ht="12.75" hidden="false" customHeight="false" outlineLevel="0" collapsed="false">
      <c r="A1880" s="19" t="n">
        <v>43148.2083333333</v>
      </c>
      <c r="C1880" s="21" t="n">
        <v>3.76875</v>
      </c>
      <c r="D1880" s="21" t="n">
        <v>1019</v>
      </c>
      <c r="E1880" s="15" t="n">
        <v>-1.8054</v>
      </c>
      <c r="F1880" s="15" t="n">
        <v>-4.2441</v>
      </c>
      <c r="G1880" s="21" t="n">
        <v>-2.82604420291625</v>
      </c>
    </row>
    <row r="1881" customFormat="false" ht="12.75" hidden="false" customHeight="false" outlineLevel="0" collapsed="false">
      <c r="A1881" s="19" t="n">
        <v>43148.25</v>
      </c>
      <c r="C1881" s="21" t="n">
        <v>3.80325</v>
      </c>
      <c r="D1881" s="21" t="n">
        <v>1019</v>
      </c>
      <c r="E1881" s="15" t="n">
        <v>-1.7051</v>
      </c>
      <c r="F1881" s="15" t="n">
        <v>-3.8493</v>
      </c>
      <c r="G1881" s="21" t="n">
        <v>-2.33875751497649</v>
      </c>
    </row>
    <row r="1882" customFormat="false" ht="12.75" hidden="false" customHeight="false" outlineLevel="0" collapsed="false">
      <c r="A1882" s="19" t="n">
        <v>43148.2916666667</v>
      </c>
      <c r="C1882" s="21" t="n">
        <v>3.93975</v>
      </c>
      <c r="D1882" s="21" t="n">
        <v>1019.25</v>
      </c>
      <c r="E1882" s="15" t="n">
        <v>-3.2096</v>
      </c>
      <c r="F1882" s="15" t="n">
        <v>-4.2441</v>
      </c>
      <c r="G1882" s="21" t="n">
        <v>-2.54357990846862</v>
      </c>
    </row>
    <row r="1883" customFormat="false" ht="12.75" hidden="false" customHeight="false" outlineLevel="0" collapsed="false">
      <c r="A1883" s="19" t="n">
        <v>43148.3333333333</v>
      </c>
      <c r="C1883" s="21" t="n">
        <v>4.2215</v>
      </c>
      <c r="D1883" s="21" t="n">
        <v>1020</v>
      </c>
      <c r="E1883" s="15" t="n">
        <v>-1.7051</v>
      </c>
      <c r="F1883" s="15" t="n">
        <v>-2.3688</v>
      </c>
      <c r="G1883" s="21" t="n">
        <v>-2.52515014949423</v>
      </c>
    </row>
    <row r="1884" customFormat="false" ht="12.75" hidden="false" customHeight="false" outlineLevel="0" collapsed="false">
      <c r="A1884" s="19" t="n">
        <v>43148.375</v>
      </c>
      <c r="C1884" s="21" t="n">
        <v>6.03325</v>
      </c>
      <c r="D1884" s="21" t="n">
        <v>1020</v>
      </c>
      <c r="E1884" s="15" t="n">
        <v>-1.8054</v>
      </c>
      <c r="F1884" s="15" t="n">
        <v>-3.84930000000001</v>
      </c>
      <c r="G1884" s="21" t="n">
        <v>-2.48682695226032</v>
      </c>
    </row>
    <row r="1885" customFormat="false" ht="12.75" hidden="false" customHeight="false" outlineLevel="0" collapsed="false">
      <c r="A1885" s="19" t="n">
        <v>43148.4166666667</v>
      </c>
      <c r="C1885" s="21" t="n">
        <v>7.987</v>
      </c>
      <c r="D1885" s="21" t="n">
        <v>1020</v>
      </c>
      <c r="E1885" s="15" t="n">
        <v>-4.6138</v>
      </c>
      <c r="F1885" s="15" t="n">
        <v>-4.8363</v>
      </c>
      <c r="G1885" s="21" t="n">
        <v>-2.89344830618509</v>
      </c>
    </row>
    <row r="1886" customFormat="false" ht="12.75" hidden="false" customHeight="false" outlineLevel="0" collapsed="false">
      <c r="A1886" s="19" t="n">
        <v>43148.4583333333</v>
      </c>
      <c r="C1886" s="21" t="n">
        <v>9.26725</v>
      </c>
      <c r="D1886" s="21" t="n">
        <v>1020</v>
      </c>
      <c r="E1886" s="15" t="n">
        <v>-10.3309</v>
      </c>
      <c r="F1886" s="15" t="n">
        <v>-4.7376</v>
      </c>
      <c r="G1886" s="21" t="n">
        <v>-4.06702965927193</v>
      </c>
    </row>
    <row r="1887" customFormat="false" ht="12.75" hidden="false" customHeight="false" outlineLevel="0" collapsed="false">
      <c r="A1887" s="19" t="n">
        <v>43148.5</v>
      </c>
      <c r="C1887" s="21" t="n">
        <v>10.3975</v>
      </c>
      <c r="D1887" s="21" t="n">
        <v>1020</v>
      </c>
      <c r="E1887" s="15" t="n">
        <v>-5.3159</v>
      </c>
      <c r="F1887" s="15" t="n">
        <v>-5.6259</v>
      </c>
      <c r="G1887" s="21" t="n">
        <v>-4.09014545317309</v>
      </c>
    </row>
    <row r="1888" customFormat="false" ht="12.75" hidden="false" customHeight="false" outlineLevel="0" collapsed="false">
      <c r="A1888" s="19" t="n">
        <v>43148.5416666667</v>
      </c>
      <c r="C1888" s="21" t="n">
        <v>10.7975</v>
      </c>
      <c r="D1888" s="21" t="n">
        <v>1019.75</v>
      </c>
      <c r="E1888" s="15" t="n">
        <v>-3.9117</v>
      </c>
      <c r="F1888" s="15" t="n">
        <v>-7.2051</v>
      </c>
      <c r="G1888" s="21" t="n">
        <v>-3.35727694599973</v>
      </c>
    </row>
    <row r="1889" customFormat="false" ht="12.75" hidden="false" customHeight="false" outlineLevel="0" collapsed="false">
      <c r="A1889" s="19" t="n">
        <v>43148.5833333333</v>
      </c>
      <c r="C1889" s="21" t="n">
        <v>11.0475</v>
      </c>
      <c r="D1889" s="21" t="n">
        <v>1020</v>
      </c>
      <c r="E1889" s="15" t="n">
        <v>-4.8144</v>
      </c>
      <c r="F1889" s="15" t="n">
        <v>-3.948</v>
      </c>
      <c r="G1889" s="21" t="n">
        <v>-2.55044962694577</v>
      </c>
    </row>
    <row r="1890" customFormat="false" ht="12.75" hidden="false" customHeight="false" outlineLevel="0" collapsed="false">
      <c r="A1890" s="19" t="n">
        <v>43148.625</v>
      </c>
      <c r="C1890" s="21" t="n">
        <v>10.8</v>
      </c>
      <c r="D1890" s="21" t="n">
        <v>1020</v>
      </c>
      <c r="E1890" s="15" t="n">
        <v>3.1093</v>
      </c>
      <c r="F1890" s="15" t="n">
        <v>-4.4415</v>
      </c>
      <c r="G1890" s="21" t="n">
        <v>-3.15357492462611</v>
      </c>
    </row>
    <row r="1891" customFormat="false" ht="12.75" hidden="false" customHeight="false" outlineLevel="0" collapsed="false">
      <c r="A1891" s="19" t="n">
        <v>43148.6666666667</v>
      </c>
      <c r="C1891" s="21" t="n">
        <v>10.6775</v>
      </c>
      <c r="D1891" s="21" t="n">
        <v>1020</v>
      </c>
      <c r="E1891" s="15" t="n">
        <v>-0.5015</v>
      </c>
      <c r="F1891" s="15" t="n">
        <v>-3.6519</v>
      </c>
      <c r="G1891" s="21" t="n">
        <v>-1.90208651323032</v>
      </c>
    </row>
    <row r="1892" customFormat="false" ht="12.75" hidden="false" customHeight="false" outlineLevel="0" collapsed="false">
      <c r="A1892" s="19" t="n">
        <v>43148.7083333333</v>
      </c>
      <c r="C1892" s="21" t="n">
        <v>10.2775</v>
      </c>
      <c r="D1892" s="21" t="n">
        <v>1020</v>
      </c>
      <c r="E1892" s="15" t="n">
        <v>1.4042</v>
      </c>
      <c r="F1892" s="15" t="n">
        <v>-1.974</v>
      </c>
      <c r="G1892" s="21" t="n">
        <v>-1.42315981352657</v>
      </c>
    </row>
    <row r="1893" customFormat="false" ht="12.75" hidden="false" customHeight="false" outlineLevel="0" collapsed="false">
      <c r="A1893" s="19" t="n">
        <v>43148.75</v>
      </c>
      <c r="C1893" s="21" t="n">
        <v>9.63875</v>
      </c>
      <c r="D1893" s="21" t="n">
        <v>1020</v>
      </c>
      <c r="E1893" s="15" t="n">
        <v>-0.401199999999999</v>
      </c>
      <c r="F1893" s="15" t="n">
        <v>-2.1714</v>
      </c>
      <c r="G1893" s="21" t="n">
        <v>-1.31514988207543</v>
      </c>
    </row>
    <row r="1894" customFormat="false" ht="12.75" hidden="false" customHeight="false" outlineLevel="0" collapsed="false">
      <c r="A1894" s="19" t="n">
        <v>43148.7916666667</v>
      </c>
      <c r="C1894" s="21" t="n">
        <v>8.771</v>
      </c>
      <c r="D1894" s="21" t="n">
        <v>1021</v>
      </c>
      <c r="E1894" s="15" t="n">
        <v>2.8084</v>
      </c>
      <c r="F1894" s="15" t="n">
        <v>-3.5532</v>
      </c>
      <c r="G1894" s="21" t="n">
        <v>-1.83935285583996</v>
      </c>
    </row>
    <row r="1895" customFormat="false" ht="12.75" hidden="false" customHeight="false" outlineLevel="0" collapsed="false">
      <c r="A1895" s="19" t="n">
        <v>43148.8333333333</v>
      </c>
      <c r="C1895" s="21" t="n">
        <v>8.51325</v>
      </c>
      <c r="D1895" s="21" t="n">
        <v>1021</v>
      </c>
      <c r="E1895" s="15" t="n">
        <v>-0.100300000000001</v>
      </c>
      <c r="F1895" s="15" t="n">
        <v>-3.8493</v>
      </c>
      <c r="G1895" s="21" t="n">
        <v>-1.63826428079947</v>
      </c>
    </row>
    <row r="1896" customFormat="false" ht="12.75" hidden="false" customHeight="false" outlineLevel="0" collapsed="false">
      <c r="A1896" s="19" t="n">
        <v>43148.875</v>
      </c>
      <c r="C1896" s="21" t="n">
        <v>8.2495</v>
      </c>
      <c r="D1896" s="21" t="n">
        <v>1021</v>
      </c>
      <c r="E1896" s="15" t="n">
        <v>-0.601799999999998</v>
      </c>
      <c r="F1896" s="15" t="n">
        <v>-4.4415</v>
      </c>
      <c r="G1896" s="21" t="n">
        <v>-3.06929968619789</v>
      </c>
    </row>
    <row r="1897" customFormat="false" ht="12.75" hidden="false" customHeight="false" outlineLevel="0" collapsed="false">
      <c r="A1897" s="19" t="n">
        <v>43148.9166666667</v>
      </c>
      <c r="C1897" s="21" t="n">
        <v>8.123</v>
      </c>
      <c r="D1897" s="21" t="n">
        <v>1021</v>
      </c>
      <c r="E1897" s="15" t="n">
        <v>-1.003</v>
      </c>
      <c r="F1897" s="15" t="n">
        <v>-5.5272</v>
      </c>
      <c r="G1897" s="21" t="n">
        <v>-3.53282775161716</v>
      </c>
    </row>
    <row r="1898" customFormat="false" ht="12.75" hidden="false" customHeight="false" outlineLevel="0" collapsed="false">
      <c r="A1898" s="19" t="n">
        <v>43148.9583333333</v>
      </c>
      <c r="C1898" s="21" t="n">
        <v>7.86175</v>
      </c>
      <c r="D1898" s="21" t="n">
        <v>1021</v>
      </c>
      <c r="E1898" s="15" t="n">
        <v>-4.012</v>
      </c>
      <c r="F1898" s="15" t="n">
        <v>-5.6259</v>
      </c>
      <c r="G1898" s="21" t="n">
        <v>-4.40770425738157</v>
      </c>
    </row>
    <row r="1899" customFormat="false" ht="12.75" hidden="false" customHeight="false" outlineLevel="0" collapsed="false">
      <c r="A1899" s="19" t="n">
        <v>43149</v>
      </c>
      <c r="C1899" s="21" t="n">
        <v>7.37025</v>
      </c>
      <c r="D1899" s="21" t="n">
        <v>1021</v>
      </c>
      <c r="E1899" s="15" t="n">
        <v>-3.3099</v>
      </c>
      <c r="F1899" s="15" t="n">
        <v>-4.5402</v>
      </c>
      <c r="G1899" s="21" t="n">
        <v>-3.47173314427057</v>
      </c>
    </row>
    <row r="1900" customFormat="false" ht="12.75" hidden="false" customHeight="false" outlineLevel="0" collapsed="false">
      <c r="A1900" s="19" t="n">
        <v>43149.0416666667</v>
      </c>
      <c r="C1900" s="21" t="n">
        <v>6.74425</v>
      </c>
      <c r="D1900" s="21" t="n">
        <v>1021</v>
      </c>
      <c r="E1900" s="15" t="n">
        <v>-5.5165</v>
      </c>
      <c r="F1900" s="15" t="n">
        <v>-4.935</v>
      </c>
      <c r="G1900" s="21" t="n">
        <v>-3.01283159901968</v>
      </c>
    </row>
    <row r="1901" customFormat="false" ht="12.75" hidden="false" customHeight="false" outlineLevel="0" collapsed="false">
      <c r="A1901" s="19" t="n">
        <v>43149.0833333333</v>
      </c>
      <c r="C1901" s="21" t="n">
        <v>6.45575</v>
      </c>
      <c r="D1901" s="21" t="n">
        <v>1020.5</v>
      </c>
      <c r="E1901" s="15" t="n">
        <v>-5.8174</v>
      </c>
      <c r="F1901" s="15" t="n">
        <v>-5.8233</v>
      </c>
      <c r="G1901" s="21" t="n">
        <v>-4.74208192180169</v>
      </c>
    </row>
    <row r="1902" customFormat="false" ht="12.75" hidden="false" customHeight="false" outlineLevel="0" collapsed="false">
      <c r="A1902" s="19" t="n">
        <v>43149.125</v>
      </c>
      <c r="C1902" s="21" t="n">
        <v>6.296</v>
      </c>
      <c r="D1902" s="21" t="n">
        <v>1020</v>
      </c>
      <c r="E1902" s="15" t="n">
        <v>-3.009</v>
      </c>
      <c r="F1902" s="15" t="n">
        <v>-4.5402</v>
      </c>
      <c r="G1902" s="21" t="n">
        <v>-3.46417717288077</v>
      </c>
    </row>
    <row r="1903" customFormat="false" ht="12.75" hidden="false" customHeight="false" outlineLevel="0" collapsed="false">
      <c r="A1903" s="19" t="n">
        <v>43149.1666666667</v>
      </c>
      <c r="C1903" s="21" t="n">
        <v>6.32775</v>
      </c>
      <c r="D1903" s="21" t="n">
        <v>1020</v>
      </c>
      <c r="E1903" s="15" t="n">
        <v>-4.2126</v>
      </c>
      <c r="F1903" s="15" t="n">
        <v>-5.922</v>
      </c>
      <c r="G1903" s="21" t="n">
        <v>-3.83872643454307</v>
      </c>
    </row>
    <row r="1904" customFormat="false" ht="12.75" hidden="false" customHeight="false" outlineLevel="0" collapsed="false">
      <c r="A1904" s="19" t="n">
        <v>43149.2083333333</v>
      </c>
      <c r="C1904" s="21" t="n">
        <v>6.345</v>
      </c>
      <c r="D1904" s="21" t="n">
        <v>1020</v>
      </c>
      <c r="E1904" s="15" t="n">
        <v>-2.5075</v>
      </c>
      <c r="F1904" s="15" t="n">
        <v>-4.8363</v>
      </c>
      <c r="G1904" s="21" t="n">
        <v>-3.75900001714387</v>
      </c>
    </row>
    <row r="1905" customFormat="false" ht="12.75" hidden="false" customHeight="false" outlineLevel="0" collapsed="false">
      <c r="A1905" s="19" t="n">
        <v>43149.25</v>
      </c>
      <c r="C1905" s="21" t="n">
        <v>6.2965</v>
      </c>
      <c r="D1905" s="21" t="n">
        <v>1020.25</v>
      </c>
      <c r="E1905" s="15" t="n">
        <v>-3.6108</v>
      </c>
      <c r="F1905" s="15" t="n">
        <v>-4.5402</v>
      </c>
      <c r="G1905" s="21" t="n">
        <v>-2.70624941443953</v>
      </c>
    </row>
    <row r="1906" customFormat="false" ht="12.75" hidden="false" customHeight="false" outlineLevel="0" collapsed="false">
      <c r="A1906" s="19" t="n">
        <v>43149.2916666667</v>
      </c>
      <c r="C1906" s="21" t="n">
        <v>5.84975</v>
      </c>
      <c r="D1906" s="21" t="n">
        <v>1020.25</v>
      </c>
      <c r="E1906" s="15" t="n">
        <v>-2.5075</v>
      </c>
      <c r="F1906" s="15" t="n">
        <v>-3.6519</v>
      </c>
      <c r="G1906" s="21" t="n">
        <v>-3.65559386343665</v>
      </c>
    </row>
    <row r="1907" customFormat="false" ht="12.75" hidden="false" customHeight="false" outlineLevel="0" collapsed="false">
      <c r="A1907" s="19" t="n">
        <v>43149.3333333333</v>
      </c>
      <c r="C1907" s="21" t="n">
        <v>7.068</v>
      </c>
      <c r="D1907" s="21" t="n">
        <v>1020</v>
      </c>
      <c r="E1907" s="15" t="n">
        <v>-4.7141</v>
      </c>
      <c r="F1907" s="15" t="n">
        <v>-5.3298</v>
      </c>
      <c r="G1907" s="21" t="n">
        <v>-2.59039203392824</v>
      </c>
    </row>
    <row r="1908" customFormat="false" ht="12.75" hidden="false" customHeight="false" outlineLevel="0" collapsed="false">
      <c r="A1908" s="19" t="n">
        <v>43149.375</v>
      </c>
      <c r="C1908" s="21" t="n">
        <v>8.367</v>
      </c>
      <c r="D1908" s="21" t="n">
        <v>1020</v>
      </c>
      <c r="E1908" s="15" t="n">
        <v>-1.8054</v>
      </c>
      <c r="F1908" s="15" t="n">
        <v>-4.5402</v>
      </c>
      <c r="G1908" s="21" t="n">
        <v>-4.36983361086467</v>
      </c>
    </row>
    <row r="1909" customFormat="false" ht="12.75" hidden="false" customHeight="false" outlineLevel="0" collapsed="false">
      <c r="A1909" s="19" t="n">
        <v>43149.4166666667</v>
      </c>
      <c r="C1909" s="21" t="n">
        <v>9.65575</v>
      </c>
      <c r="D1909" s="21" t="n">
        <v>1020</v>
      </c>
      <c r="E1909" s="15" t="n">
        <v>-4.2126</v>
      </c>
      <c r="F1909" s="15" t="n">
        <v>-4.7376</v>
      </c>
      <c r="G1909" s="21" t="n">
        <v>-3.6290281555471</v>
      </c>
    </row>
    <row r="1910" customFormat="false" ht="12.75" hidden="false" customHeight="false" outlineLevel="0" collapsed="false">
      <c r="A1910" s="19" t="n">
        <v>43149.4583333333</v>
      </c>
      <c r="C1910" s="21" t="n">
        <v>10.8675</v>
      </c>
      <c r="D1910" s="21" t="n">
        <v>1019.5</v>
      </c>
      <c r="E1910" s="15" t="n">
        <v>-6.8204</v>
      </c>
      <c r="F1910" s="15" t="n">
        <v>-6.2181</v>
      </c>
      <c r="G1910" s="21" t="n">
        <v>-3.66652309124795</v>
      </c>
    </row>
    <row r="1911" customFormat="false" ht="12.75" hidden="false" customHeight="false" outlineLevel="0" collapsed="false">
      <c r="A1911" s="19" t="n">
        <v>43149.5</v>
      </c>
      <c r="C1911" s="21" t="n">
        <v>11.54</v>
      </c>
      <c r="D1911" s="21" t="n">
        <v>1019</v>
      </c>
      <c r="E1911" s="15" t="n">
        <v>-5.015</v>
      </c>
      <c r="F1911" s="15" t="n">
        <v>-5.8233</v>
      </c>
      <c r="G1911" s="21" t="n">
        <v>-4.46216490022484</v>
      </c>
    </row>
    <row r="1912" customFormat="false" ht="12.75" hidden="false" customHeight="false" outlineLevel="0" collapsed="false">
      <c r="A1912" s="19" t="n">
        <v>43149.5416666667</v>
      </c>
      <c r="C1912" s="21" t="n">
        <v>11.4775</v>
      </c>
      <c r="D1912" s="21" t="n">
        <v>1019</v>
      </c>
      <c r="E1912" s="15" t="n">
        <v>-5.015</v>
      </c>
      <c r="F1912" s="15" t="n">
        <v>-5.0337</v>
      </c>
      <c r="G1912" s="21" t="n">
        <v>-3.59748047892677</v>
      </c>
    </row>
    <row r="1913" customFormat="false" ht="12.75" hidden="false" customHeight="false" outlineLevel="0" collapsed="false">
      <c r="A1913" s="19" t="n">
        <v>43149.5833333333</v>
      </c>
      <c r="C1913" s="21" t="n">
        <v>11.66</v>
      </c>
      <c r="D1913" s="21" t="n">
        <v>1019</v>
      </c>
      <c r="E1913" s="15" t="n">
        <v>-4.1123</v>
      </c>
      <c r="F1913" s="15" t="n">
        <v>-3.8493</v>
      </c>
      <c r="G1913" s="21" t="n">
        <v>-2.55638348221235</v>
      </c>
    </row>
    <row r="1914" customFormat="false" ht="12.75" hidden="false" customHeight="false" outlineLevel="0" collapsed="false">
      <c r="A1914" s="19" t="n">
        <v>43149.625</v>
      </c>
      <c r="C1914" s="21" t="n">
        <v>11.705</v>
      </c>
      <c r="D1914" s="21" t="n">
        <v>1018</v>
      </c>
      <c r="E1914" s="15" t="n">
        <v>-2.9087</v>
      </c>
      <c r="F1914" s="15" t="n">
        <v>-5.6259</v>
      </c>
      <c r="G1914" s="21" t="n">
        <v>-2.9248921298881</v>
      </c>
    </row>
    <row r="1915" customFormat="false" ht="12.75" hidden="false" customHeight="false" outlineLevel="0" collapsed="false">
      <c r="A1915" s="19" t="n">
        <v>43149.6666666667</v>
      </c>
      <c r="C1915" s="21" t="n">
        <v>11.3675</v>
      </c>
      <c r="D1915" s="21" t="n">
        <v>1018</v>
      </c>
      <c r="E1915" s="15" t="n">
        <v>-3.009</v>
      </c>
      <c r="F1915" s="15" t="n">
        <v>-3.0597</v>
      </c>
      <c r="G1915" s="21" t="n">
        <v>-2.02155270133402</v>
      </c>
    </row>
    <row r="1916" customFormat="false" ht="12.75" hidden="false" customHeight="false" outlineLevel="0" collapsed="false">
      <c r="A1916" s="19" t="n">
        <v>43149.7083333333</v>
      </c>
      <c r="C1916" s="21" t="n">
        <v>10.785</v>
      </c>
      <c r="D1916" s="21" t="n">
        <v>1018</v>
      </c>
      <c r="E1916" s="15" t="n">
        <v>-3.4102</v>
      </c>
      <c r="F1916" s="15" t="n">
        <v>-3.5532</v>
      </c>
      <c r="G1916" s="21" t="n">
        <v>-2.78960171885858</v>
      </c>
    </row>
    <row r="1917" customFormat="false" ht="12.75" hidden="false" customHeight="false" outlineLevel="0" collapsed="false">
      <c r="A1917" s="19" t="n">
        <v>43149.75</v>
      </c>
      <c r="C1917" s="21" t="n">
        <v>10.16525</v>
      </c>
      <c r="D1917" s="21" t="n">
        <v>1018.25</v>
      </c>
      <c r="E1917" s="15" t="n">
        <v>-1.4042</v>
      </c>
      <c r="F1917" s="15" t="n">
        <v>-4.0467</v>
      </c>
      <c r="G1917" s="21" t="n">
        <v>-2.66386153665884</v>
      </c>
    </row>
    <row r="1918" customFormat="false" ht="12.75" hidden="false" customHeight="false" outlineLevel="0" collapsed="false">
      <c r="A1918" s="19" t="n">
        <v>43149.7916666667</v>
      </c>
      <c r="C1918" s="21" t="n">
        <v>9.454</v>
      </c>
      <c r="D1918" s="21" t="n">
        <v>1018</v>
      </c>
      <c r="E1918" s="15" t="n">
        <v>-2.4072</v>
      </c>
      <c r="F1918" s="15" t="n">
        <v>-4.5402</v>
      </c>
      <c r="G1918" s="21" t="n">
        <v>-3.7794909409747</v>
      </c>
    </row>
    <row r="1919" customFormat="false" ht="12.75" hidden="false" customHeight="false" outlineLevel="0" collapsed="false">
      <c r="A1919" s="19" t="n">
        <v>43149.8333333333</v>
      </c>
      <c r="C1919" s="21" t="n">
        <v>9.16675</v>
      </c>
      <c r="D1919" s="21" t="n">
        <v>1018</v>
      </c>
      <c r="E1919" s="15" t="n">
        <v>-1.8054</v>
      </c>
      <c r="F1919" s="15" t="n">
        <v>-5.0337</v>
      </c>
      <c r="G1919" s="21" t="n">
        <v>-3.32834294224012</v>
      </c>
    </row>
    <row r="1920" customFormat="false" ht="12.75" hidden="false" customHeight="false" outlineLevel="0" collapsed="false">
      <c r="A1920" s="19" t="n">
        <v>43149.875</v>
      </c>
      <c r="C1920" s="21" t="n">
        <v>9.03375</v>
      </c>
      <c r="D1920" s="21" t="n">
        <v>1018</v>
      </c>
      <c r="E1920" s="15" t="n">
        <v>-6.4192</v>
      </c>
      <c r="F1920" s="15" t="n">
        <v>-5.8233</v>
      </c>
      <c r="G1920" s="21" t="n">
        <v>-4.1280036325835</v>
      </c>
    </row>
    <row r="1921" customFormat="false" ht="12.75" hidden="false" customHeight="false" outlineLevel="0" collapsed="false">
      <c r="A1921" s="19" t="n">
        <v>43149.9166666667</v>
      </c>
      <c r="C1921" s="21" t="n">
        <v>8.926</v>
      </c>
      <c r="D1921" s="21" t="n">
        <v>1017.5</v>
      </c>
      <c r="E1921" s="15" t="n">
        <v>-4.6138</v>
      </c>
      <c r="F1921" s="15" t="n">
        <v>-5.6259</v>
      </c>
      <c r="G1921" s="21" t="n">
        <v>-4.64445738605294</v>
      </c>
    </row>
    <row r="1922" customFormat="false" ht="12.75" hidden="false" customHeight="false" outlineLevel="0" collapsed="false">
      <c r="A1922" s="19" t="n">
        <v>43149.9583333333</v>
      </c>
      <c r="C1922" s="21" t="n">
        <v>8.7275</v>
      </c>
      <c r="D1922" s="21" t="n">
        <v>1017</v>
      </c>
      <c r="E1922" s="15" t="n">
        <v>-4.9147</v>
      </c>
      <c r="F1922" s="15" t="n">
        <v>-6.1194</v>
      </c>
      <c r="G1922" s="21" t="n">
        <v>-5.03681190623213</v>
      </c>
    </row>
    <row r="1923" customFormat="false" ht="12.75" hidden="false" customHeight="false" outlineLevel="0" collapsed="false">
      <c r="A1923" s="19" t="n">
        <v>43150</v>
      </c>
      <c r="C1923" s="21" t="n">
        <v>8.563</v>
      </c>
      <c r="D1923" s="21" t="n">
        <v>1017</v>
      </c>
      <c r="E1923" s="15" t="n">
        <v>-4.4132</v>
      </c>
      <c r="F1923" s="15" t="n">
        <v>-7.1064</v>
      </c>
      <c r="G1923" s="21" t="n">
        <v>-5.8391543131763</v>
      </c>
    </row>
    <row r="1924" customFormat="false" ht="12.75" hidden="false" customHeight="false" outlineLevel="0" collapsed="false">
      <c r="A1924" s="19" t="n">
        <v>43150.0416666667</v>
      </c>
      <c r="C1924" s="21" t="n">
        <v>8.3725</v>
      </c>
      <c r="D1924" s="21" t="n">
        <v>1016.25</v>
      </c>
      <c r="E1924" s="15" t="n">
        <v>-6.1183</v>
      </c>
      <c r="F1924" s="15" t="n">
        <v>-7.3038</v>
      </c>
      <c r="G1924" s="21" t="n">
        <v>-5.95222689865706</v>
      </c>
    </row>
    <row r="1925" customFormat="false" ht="12.75" hidden="false" customHeight="false" outlineLevel="0" collapsed="false">
      <c r="A1925" s="19" t="n">
        <v>43150.0833333333</v>
      </c>
      <c r="C1925" s="21" t="n">
        <v>8.29175</v>
      </c>
      <c r="D1925" s="21" t="n">
        <v>1016</v>
      </c>
      <c r="E1925" s="15" t="n">
        <v>-6.018</v>
      </c>
      <c r="F1925" s="15" t="n">
        <v>-7.5012</v>
      </c>
      <c r="G1925" s="21" t="n">
        <v>-5.98091052843699</v>
      </c>
    </row>
    <row r="1926" customFormat="false" ht="12.75" hidden="false" customHeight="false" outlineLevel="0" collapsed="false">
      <c r="A1926" s="19" t="n">
        <v>43150.125</v>
      </c>
      <c r="C1926" s="21" t="n">
        <v>8.10775</v>
      </c>
      <c r="D1926" s="21" t="n">
        <v>1015.5</v>
      </c>
      <c r="E1926" s="15" t="n">
        <v>-6.7201</v>
      </c>
      <c r="F1926" s="15" t="n">
        <v>-7.5999</v>
      </c>
      <c r="G1926" s="21" t="n">
        <v>-5.59856998724353</v>
      </c>
    </row>
    <row r="1927" customFormat="false" ht="12.75" hidden="false" customHeight="false" outlineLevel="0" collapsed="false">
      <c r="A1927" s="19" t="n">
        <v>43150.1666666667</v>
      </c>
      <c r="C1927" s="21" t="n">
        <v>8.09275</v>
      </c>
      <c r="D1927" s="21" t="n">
        <v>1015</v>
      </c>
      <c r="E1927" s="15" t="n">
        <v>-5.7171</v>
      </c>
      <c r="F1927" s="15" t="n">
        <v>-6.6129</v>
      </c>
      <c r="G1927" s="21" t="n">
        <v>-5.88572477904766</v>
      </c>
    </row>
    <row r="1928" customFormat="false" ht="12.75" hidden="false" customHeight="false" outlineLevel="0" collapsed="false">
      <c r="A1928" s="19" t="n">
        <v>43150.2083333333</v>
      </c>
      <c r="C1928" s="21" t="n">
        <v>8.177</v>
      </c>
      <c r="D1928" s="21" t="n">
        <v>1015</v>
      </c>
      <c r="E1928" s="15" t="n">
        <v>-4.1123</v>
      </c>
      <c r="F1928" s="15" t="n">
        <v>-5.922</v>
      </c>
      <c r="G1928" s="21" t="n">
        <v>-5.71324580874771</v>
      </c>
    </row>
    <row r="1929" customFormat="false" ht="12.75" hidden="false" customHeight="false" outlineLevel="0" collapsed="false">
      <c r="A1929" s="19" t="n">
        <v>43150.25</v>
      </c>
      <c r="C1929" s="21" t="n">
        <v>8.461</v>
      </c>
      <c r="D1929" s="21" t="n">
        <v>1015</v>
      </c>
      <c r="E1929" s="15" t="n">
        <v>-4.9147</v>
      </c>
      <c r="F1929" s="15" t="n">
        <v>-4.935</v>
      </c>
      <c r="G1929" s="21" t="n">
        <v>-5.5715122294648</v>
      </c>
    </row>
    <row r="1930" customFormat="false" ht="12.75" hidden="false" customHeight="false" outlineLevel="0" collapsed="false">
      <c r="A1930" s="19" t="n">
        <v>43150.2916666667</v>
      </c>
      <c r="C1930" s="21" t="n">
        <v>8.51225</v>
      </c>
      <c r="D1930" s="21" t="n">
        <v>1015</v>
      </c>
      <c r="E1930" s="15" t="n">
        <v>-5.3159</v>
      </c>
      <c r="F1930" s="15" t="n">
        <v>-5.1324</v>
      </c>
      <c r="G1930" s="21" t="n">
        <v>-5.18101340137546</v>
      </c>
    </row>
    <row r="1931" customFormat="false" ht="12.75" hidden="false" customHeight="false" outlineLevel="0" collapsed="false">
      <c r="A1931" s="19" t="n">
        <v>43150.3333333333</v>
      </c>
      <c r="C1931" s="21" t="n">
        <v>8.7945</v>
      </c>
      <c r="D1931" s="21" t="n">
        <v>1015</v>
      </c>
      <c r="E1931" s="15" t="n">
        <v>-6.9207</v>
      </c>
      <c r="F1931" s="15" t="n">
        <v>-6.0207</v>
      </c>
      <c r="G1931" s="21" t="n">
        <v>-5.15594394540308</v>
      </c>
    </row>
    <row r="1932" customFormat="false" ht="12.75" hidden="false" customHeight="false" outlineLevel="0" collapsed="false">
      <c r="A1932" s="19" t="n">
        <v>43150.375</v>
      </c>
      <c r="C1932" s="21" t="n">
        <v>9.122</v>
      </c>
      <c r="D1932" s="21" t="n">
        <v>1014</v>
      </c>
      <c r="E1932" s="15" t="n">
        <v>-4.9147</v>
      </c>
      <c r="F1932" s="15" t="n">
        <v>-6.6129</v>
      </c>
      <c r="G1932" s="21" t="n">
        <v>-4.99357157870162</v>
      </c>
    </row>
    <row r="1933" customFormat="false" ht="12.75" hidden="false" customHeight="false" outlineLevel="0" collapsed="false">
      <c r="A1933" s="19" t="n">
        <v>43150.4166666667</v>
      </c>
      <c r="C1933" s="21" t="n">
        <v>9.41625</v>
      </c>
      <c r="D1933" s="21" t="n">
        <v>1014</v>
      </c>
      <c r="E1933" s="15" t="n">
        <v>-6.2186</v>
      </c>
      <c r="F1933" s="15" t="n">
        <v>-6.1194</v>
      </c>
      <c r="G1933" s="21" t="n">
        <v>-5.04466047905838</v>
      </c>
    </row>
    <row r="1934" customFormat="false" ht="12.75" hidden="false" customHeight="false" outlineLevel="0" collapsed="false">
      <c r="A1934" s="19" t="n">
        <v>43150.4583333333</v>
      </c>
      <c r="C1934" s="21" t="n">
        <v>9.74275</v>
      </c>
      <c r="D1934" s="21" t="n">
        <v>1014</v>
      </c>
      <c r="E1934" s="15" t="n">
        <v>-4.6138</v>
      </c>
      <c r="F1934" s="15" t="n">
        <v>-3.948</v>
      </c>
      <c r="G1934" s="21" t="n">
        <v>-4.31353194805964</v>
      </c>
    </row>
    <row r="1935" customFormat="false" ht="12.75" hidden="false" customHeight="false" outlineLevel="0" collapsed="false">
      <c r="A1935" s="19" t="n">
        <v>43150.5</v>
      </c>
      <c r="C1935" s="21" t="n">
        <v>10.33</v>
      </c>
      <c r="D1935" s="21" t="n">
        <v>1013.75</v>
      </c>
      <c r="E1935" s="15" t="n">
        <v>-0.1003</v>
      </c>
      <c r="F1935" s="15" t="n">
        <v>-5.7246</v>
      </c>
      <c r="G1935" s="21" t="n">
        <v>-4.24526710544714</v>
      </c>
    </row>
    <row r="1936" customFormat="false" ht="12.75" hidden="false" customHeight="false" outlineLevel="0" collapsed="false">
      <c r="A1936" s="19" t="n">
        <v>43150.5416666667</v>
      </c>
      <c r="C1936" s="21" t="n">
        <v>10.815</v>
      </c>
      <c r="D1936" s="21" t="n">
        <v>1013</v>
      </c>
      <c r="E1936" s="15" t="n">
        <v>-3.7111</v>
      </c>
      <c r="F1936" s="15" t="n">
        <v>-6.1194</v>
      </c>
      <c r="G1936" s="21" t="n">
        <v>-4.47163405570062</v>
      </c>
    </row>
    <row r="1937" customFormat="false" ht="12.75" hidden="false" customHeight="false" outlineLevel="0" collapsed="false">
      <c r="A1937" s="19" t="n">
        <v>43150.5833333333</v>
      </c>
      <c r="C1937" s="21" t="n">
        <v>11.295</v>
      </c>
      <c r="D1937" s="21" t="n">
        <v>1013</v>
      </c>
      <c r="E1937" s="15" t="n">
        <v>0.4012</v>
      </c>
      <c r="F1937" s="15" t="n">
        <v>-4.3428</v>
      </c>
      <c r="G1937" s="21" t="n">
        <v>-4.79733351106287</v>
      </c>
    </row>
    <row r="1938" customFormat="false" ht="12.75" hidden="false" customHeight="false" outlineLevel="0" collapsed="false">
      <c r="A1938" s="19" t="n">
        <v>43150.625</v>
      </c>
      <c r="C1938" s="21" t="n">
        <v>11.3875</v>
      </c>
      <c r="D1938" s="21" t="n">
        <v>1013</v>
      </c>
      <c r="E1938" s="15" t="n">
        <v>-5.5165</v>
      </c>
      <c r="F1938" s="15" t="n">
        <v>-5.0337</v>
      </c>
      <c r="G1938" s="21" t="n">
        <v>-4.88052774685294</v>
      </c>
    </row>
    <row r="1939" customFormat="false" ht="12.75" hidden="false" customHeight="false" outlineLevel="0" collapsed="false">
      <c r="A1939" s="19" t="n">
        <v>43150.6666666667</v>
      </c>
      <c r="C1939" s="21" t="n">
        <v>11.275</v>
      </c>
      <c r="D1939" s="21" t="n">
        <v>1013</v>
      </c>
      <c r="E1939" s="15" t="n">
        <v>-3.5105</v>
      </c>
      <c r="F1939" s="15" t="n">
        <v>-6.4155</v>
      </c>
      <c r="G1939" s="21" t="n">
        <v>-3.72018356938281</v>
      </c>
    </row>
    <row r="1940" customFormat="false" ht="12.75" hidden="false" customHeight="false" outlineLevel="0" collapsed="false">
      <c r="A1940" s="19" t="n">
        <v>43150.7083333333</v>
      </c>
      <c r="C1940" s="21" t="n">
        <v>11.1675</v>
      </c>
      <c r="D1940" s="21" t="n">
        <v>1013.25</v>
      </c>
      <c r="E1940" s="15" t="n">
        <v>-6.7201</v>
      </c>
      <c r="F1940" s="15" t="n">
        <v>-5.4285</v>
      </c>
      <c r="G1940" s="21" t="n">
        <v>-3.88619415218774</v>
      </c>
    </row>
    <row r="1941" customFormat="false" ht="12.75" hidden="false" customHeight="false" outlineLevel="0" collapsed="false">
      <c r="A1941" s="19" t="n">
        <v>43150.75</v>
      </c>
      <c r="C1941" s="21" t="n">
        <v>11.0925</v>
      </c>
      <c r="D1941" s="21" t="n">
        <v>1014</v>
      </c>
      <c r="E1941" s="15" t="n">
        <v>-3.5105</v>
      </c>
      <c r="F1941" s="15" t="n">
        <v>-4.3428</v>
      </c>
      <c r="G1941" s="21" t="n">
        <v>-4.12813309756932</v>
      </c>
    </row>
    <row r="1942" customFormat="false" ht="12.75" hidden="false" customHeight="false" outlineLevel="0" collapsed="false">
      <c r="A1942" s="19" t="n">
        <v>43150.7916666667</v>
      </c>
      <c r="C1942" s="21" t="n">
        <v>11</v>
      </c>
      <c r="D1942" s="21" t="n">
        <v>1014</v>
      </c>
      <c r="E1942" s="15" t="n">
        <v>-8.7261</v>
      </c>
      <c r="F1942" s="15" t="n">
        <v>-4.8363</v>
      </c>
      <c r="G1942" s="21" t="n">
        <v>-4.13607297373715</v>
      </c>
    </row>
    <row r="1943" customFormat="false" ht="12.75" hidden="false" customHeight="false" outlineLevel="0" collapsed="false">
      <c r="A1943" s="19" t="n">
        <v>43150.8333333333</v>
      </c>
      <c r="C1943" s="21" t="n">
        <v>10.8775</v>
      </c>
      <c r="D1943" s="21" t="n">
        <v>1014</v>
      </c>
      <c r="E1943" s="15" t="n">
        <v>-5.7171</v>
      </c>
      <c r="F1943" s="15" t="n">
        <v>-6.6129</v>
      </c>
      <c r="G1943" s="21" t="n">
        <v>-4.57486956185281</v>
      </c>
    </row>
    <row r="1944" customFormat="false" ht="12.75" hidden="false" customHeight="false" outlineLevel="0" collapsed="false">
      <c r="A1944" s="19" t="n">
        <v>43150.875</v>
      </c>
      <c r="C1944" s="21" t="n">
        <v>10.5925</v>
      </c>
      <c r="D1944" s="21" t="n">
        <v>1014</v>
      </c>
      <c r="E1944" s="15" t="n">
        <v>-3.8114</v>
      </c>
      <c r="F1944" s="15" t="n">
        <v>-6.1194</v>
      </c>
      <c r="G1944" s="21" t="n">
        <v>-4.49864841955738</v>
      </c>
    </row>
    <row r="1945" customFormat="false" ht="12.75" hidden="false" customHeight="false" outlineLevel="0" collapsed="false">
      <c r="A1945" s="19" t="n">
        <v>43150.9166666667</v>
      </c>
      <c r="C1945" s="21" t="n">
        <v>10.33</v>
      </c>
      <c r="D1945" s="21" t="n">
        <v>1014</v>
      </c>
      <c r="E1945" s="15" t="n">
        <v>-3.3099</v>
      </c>
      <c r="F1945" s="15" t="n">
        <v>-4.2441</v>
      </c>
      <c r="G1945" s="21" t="n">
        <v>-3.71816296198495</v>
      </c>
    </row>
    <row r="1946" customFormat="false" ht="12.75" hidden="false" customHeight="false" outlineLevel="0" collapsed="false">
      <c r="A1946" s="19" t="n">
        <v>43150.9583333333</v>
      </c>
      <c r="C1946" s="21" t="n">
        <v>10.205</v>
      </c>
      <c r="D1946" s="21" t="n">
        <v>1014.25</v>
      </c>
      <c r="E1946" s="15" t="n">
        <v>-4.4132</v>
      </c>
      <c r="F1946" s="15" t="n">
        <v>-5.922</v>
      </c>
      <c r="G1946" s="21" t="n">
        <v>-4.01279909151893</v>
      </c>
    </row>
    <row r="1947" customFormat="false" ht="12.75" hidden="false" customHeight="false" outlineLevel="0" collapsed="false">
      <c r="A1947" s="19" t="n">
        <v>43151</v>
      </c>
      <c r="C1947" s="21" t="n">
        <v>9.69425</v>
      </c>
      <c r="D1947" s="21" t="n">
        <v>1015</v>
      </c>
      <c r="E1947" s="15" t="n">
        <v>-3.9117</v>
      </c>
      <c r="F1947" s="15" t="n">
        <v>-4.6389</v>
      </c>
      <c r="G1947" s="21" t="n">
        <v>-4.24773506790352</v>
      </c>
    </row>
    <row r="1948" customFormat="false" ht="12.75" hidden="false" customHeight="false" outlineLevel="0" collapsed="false">
      <c r="A1948" s="19" t="n">
        <v>43151.0416666667</v>
      </c>
      <c r="C1948" s="21" t="n">
        <v>9.451</v>
      </c>
      <c r="D1948" s="21" t="n">
        <v>1015</v>
      </c>
      <c r="E1948" s="15" t="n">
        <v>-5.1153</v>
      </c>
      <c r="F1948" s="15" t="n">
        <v>-4.6389</v>
      </c>
      <c r="G1948" s="21" t="n">
        <v>-3.86820364133926</v>
      </c>
    </row>
    <row r="1949" customFormat="false" ht="12.75" hidden="false" customHeight="false" outlineLevel="0" collapsed="false">
      <c r="A1949" s="19" t="n">
        <v>43151.0833333333</v>
      </c>
      <c r="C1949" s="21" t="n">
        <v>9.2405</v>
      </c>
      <c r="D1949" s="21" t="n">
        <v>1015</v>
      </c>
      <c r="E1949" s="15" t="n">
        <v>-4.2126</v>
      </c>
      <c r="F1949" s="15" t="n">
        <v>-5.4285</v>
      </c>
      <c r="G1949" s="21" t="n">
        <v>-3.82808753626648</v>
      </c>
    </row>
    <row r="1950" customFormat="false" ht="12.75" hidden="false" customHeight="false" outlineLevel="0" collapsed="false">
      <c r="A1950" s="19" t="n">
        <v>43151.125</v>
      </c>
      <c r="C1950" s="21" t="n">
        <v>9.0745</v>
      </c>
      <c r="D1950" s="21" t="n">
        <v>1015</v>
      </c>
      <c r="E1950" s="15" t="n">
        <v>-5.4162</v>
      </c>
      <c r="F1950" s="15" t="n">
        <v>-3.1584</v>
      </c>
      <c r="G1950" s="21" t="n">
        <v>-3.05845083658206</v>
      </c>
    </row>
    <row r="1951" customFormat="false" ht="12.75" hidden="false" customHeight="false" outlineLevel="0" collapsed="false">
      <c r="A1951" s="19" t="n">
        <v>43151.1666666667</v>
      </c>
      <c r="C1951" s="21" t="n">
        <v>8.967</v>
      </c>
      <c r="D1951" s="21" t="n">
        <v>1015</v>
      </c>
      <c r="E1951" s="15" t="n">
        <v>-5.2156</v>
      </c>
      <c r="F1951" s="15" t="n">
        <v>-3.8493</v>
      </c>
      <c r="G1951" s="21" t="n">
        <v>-2.95114785579979</v>
      </c>
    </row>
    <row r="1952" customFormat="false" ht="12.75" hidden="false" customHeight="false" outlineLevel="0" collapsed="false">
      <c r="A1952" s="19" t="n">
        <v>43151.2083333333</v>
      </c>
      <c r="C1952" s="21" t="n">
        <v>8.949</v>
      </c>
      <c r="D1952" s="21" t="n">
        <v>1015.75</v>
      </c>
      <c r="E1952" s="15" t="n">
        <v>-4.5135</v>
      </c>
      <c r="F1952" s="15" t="n">
        <v>-5.2311</v>
      </c>
      <c r="G1952" s="21" t="n">
        <v>-3.41772448109571</v>
      </c>
    </row>
    <row r="1953" customFormat="false" ht="12.75" hidden="false" customHeight="false" outlineLevel="0" collapsed="false">
      <c r="A1953" s="19" t="n">
        <v>43151.25</v>
      </c>
      <c r="C1953" s="21" t="n">
        <v>8.96</v>
      </c>
      <c r="D1953" s="21" t="n">
        <v>1016</v>
      </c>
      <c r="E1953" s="15" t="n">
        <v>-2.5075</v>
      </c>
      <c r="F1953" s="15" t="n">
        <v>-3.3558</v>
      </c>
      <c r="G1953" s="21" t="n">
        <v>-2.80397645163337</v>
      </c>
    </row>
    <row r="1954" customFormat="false" ht="12.75" hidden="false" customHeight="false" outlineLevel="0" collapsed="false">
      <c r="A1954" s="19" t="n">
        <v>43151.2916666667</v>
      </c>
      <c r="C1954" s="21" t="n">
        <v>9.09975</v>
      </c>
      <c r="D1954" s="21" t="n">
        <v>1016</v>
      </c>
      <c r="E1954" s="15" t="n">
        <v>-5.9177</v>
      </c>
      <c r="F1954" s="15" t="n">
        <v>-4.8363</v>
      </c>
      <c r="G1954" s="21" t="n">
        <v>-4.39330311238191</v>
      </c>
    </row>
    <row r="1955" customFormat="false" ht="12.75" hidden="false" customHeight="false" outlineLevel="0" collapsed="false">
      <c r="A1955" s="19" t="n">
        <v>43151.3333333333</v>
      </c>
      <c r="C1955" s="21" t="n">
        <v>9.12075</v>
      </c>
      <c r="D1955" s="21" t="n">
        <v>1016.25</v>
      </c>
      <c r="E1955" s="15" t="n">
        <v>-5.6168</v>
      </c>
      <c r="F1955" s="15" t="n">
        <v>-4.2441</v>
      </c>
      <c r="G1955" s="21" t="n">
        <v>-3.97393686825888</v>
      </c>
    </row>
    <row r="1956" customFormat="false" ht="12.75" hidden="false" customHeight="false" outlineLevel="0" collapsed="false">
      <c r="A1956" s="19" t="n">
        <v>43151.375</v>
      </c>
      <c r="C1956" s="21" t="n">
        <v>8.4665</v>
      </c>
      <c r="D1956" s="21" t="n">
        <v>1017</v>
      </c>
      <c r="E1956" s="15" t="n">
        <v>-4.1123</v>
      </c>
      <c r="F1956" s="15" t="n">
        <v>-4.1454</v>
      </c>
      <c r="G1956" s="21" t="n">
        <v>-2.99806103508145</v>
      </c>
    </row>
    <row r="1957" customFormat="false" ht="12.75" hidden="false" customHeight="false" outlineLevel="0" collapsed="false">
      <c r="A1957" s="19" t="n">
        <v>43151.4166666667</v>
      </c>
      <c r="C1957" s="21" t="n">
        <v>8.1815</v>
      </c>
      <c r="D1957" s="21" t="n">
        <v>1017.5</v>
      </c>
      <c r="E1957" s="15" t="n">
        <v>-9.5285</v>
      </c>
      <c r="F1957" s="15" t="n">
        <v>-5.3298</v>
      </c>
      <c r="G1957" s="21" t="n">
        <v>-2.37349081777188</v>
      </c>
    </row>
    <row r="1958" customFormat="false" ht="12.75" hidden="false" customHeight="false" outlineLevel="0" collapsed="false">
      <c r="A1958" s="19" t="n">
        <v>43151.4583333333</v>
      </c>
      <c r="C1958" s="21" t="n">
        <v>8.68175</v>
      </c>
      <c r="D1958" s="21" t="n">
        <v>1018</v>
      </c>
      <c r="E1958" s="15" t="n">
        <v>-4.4132</v>
      </c>
      <c r="F1958" s="15" t="n">
        <v>-2.3688</v>
      </c>
      <c r="G1958" s="21" t="n">
        <v>-2.7552284878047</v>
      </c>
    </row>
    <row r="1959" customFormat="false" ht="12.75" hidden="false" customHeight="false" outlineLevel="0" collapsed="false">
      <c r="A1959" s="19" t="n">
        <v>43151.5</v>
      </c>
      <c r="C1959" s="21" t="n">
        <v>9.019</v>
      </c>
      <c r="D1959" s="21" t="n">
        <v>1018</v>
      </c>
      <c r="E1959" s="15" t="n">
        <v>2.4072</v>
      </c>
      <c r="F1959" s="15" t="n">
        <v>-3.0597</v>
      </c>
      <c r="G1959" s="21" t="n">
        <v>-2.70504203396793</v>
      </c>
    </row>
    <row r="1960" customFormat="false" ht="12.75" hidden="false" customHeight="false" outlineLevel="0" collapsed="false">
      <c r="A1960" s="19" t="n">
        <v>43151.5416666667</v>
      </c>
      <c r="C1960" s="21" t="n">
        <v>9.09875</v>
      </c>
      <c r="D1960" s="21" t="n">
        <v>1018</v>
      </c>
      <c r="E1960" s="15" t="n">
        <v>-7.6228</v>
      </c>
      <c r="F1960" s="15" t="n">
        <v>-3.4545</v>
      </c>
      <c r="G1960" s="21" t="n">
        <v>-2.92279723596034</v>
      </c>
    </row>
    <row r="1961" customFormat="false" ht="12.75" hidden="false" customHeight="false" outlineLevel="0" collapsed="false">
      <c r="A1961" s="19" t="n">
        <v>43151.5833333333</v>
      </c>
      <c r="C1961" s="21" t="n">
        <v>9.545</v>
      </c>
      <c r="D1961" s="21" t="n">
        <v>1018</v>
      </c>
      <c r="E1961" s="15" t="n">
        <v>-8.8264</v>
      </c>
      <c r="F1961" s="15" t="n">
        <v>-3.3558</v>
      </c>
      <c r="G1961" s="21" t="n">
        <v>-3.03866224810402</v>
      </c>
    </row>
    <row r="1962" customFormat="false" ht="12.75" hidden="false" customHeight="false" outlineLevel="0" collapsed="false">
      <c r="A1962" s="19" t="n">
        <v>43151.625</v>
      </c>
      <c r="C1962" s="21" t="n">
        <v>9.19325</v>
      </c>
      <c r="D1962" s="21" t="n">
        <v>1018</v>
      </c>
      <c r="E1962" s="15" t="n">
        <v>-2.7081</v>
      </c>
      <c r="F1962" s="15" t="n">
        <v>-2.6649</v>
      </c>
      <c r="G1962" s="21" t="n">
        <v>-1.02436669192197</v>
      </c>
    </row>
    <row r="1963" customFormat="false" ht="12.75" hidden="false" customHeight="false" outlineLevel="0" collapsed="false">
      <c r="A1963" s="19" t="n">
        <v>43151.6666666667</v>
      </c>
      <c r="C1963" s="21" t="n">
        <v>8.53</v>
      </c>
      <c r="D1963" s="21" t="n">
        <v>1018.75</v>
      </c>
      <c r="E1963" s="15" t="n">
        <v>-7.2216</v>
      </c>
      <c r="F1963" s="15" t="n">
        <v>-1.6779</v>
      </c>
      <c r="G1963" s="21" t="n">
        <v>-1.38502444245721</v>
      </c>
    </row>
    <row r="1964" customFormat="false" ht="12.75" hidden="false" customHeight="false" outlineLevel="0" collapsed="false">
      <c r="A1964" s="19" t="n">
        <v>43151.7083333333</v>
      </c>
      <c r="C1964" s="21" t="n">
        <v>8.6865</v>
      </c>
      <c r="D1964" s="21" t="n">
        <v>1019</v>
      </c>
      <c r="E1964" s="15" t="n">
        <v>-2.8084</v>
      </c>
      <c r="F1964" s="15" t="n">
        <v>-2.8623</v>
      </c>
      <c r="G1964" s="21" t="n">
        <v>-1.74527485045988</v>
      </c>
    </row>
    <row r="1965" customFormat="false" ht="12.75" hidden="false" customHeight="false" outlineLevel="0" collapsed="false">
      <c r="A1965" s="19" t="n">
        <v>43151.75</v>
      </c>
      <c r="C1965" s="21" t="n">
        <v>8.138</v>
      </c>
      <c r="D1965" s="21" t="n">
        <v>1019.75</v>
      </c>
      <c r="E1965" s="15" t="n">
        <v>-1.9057</v>
      </c>
      <c r="F1965" s="15" t="n">
        <v>-3.1584</v>
      </c>
      <c r="G1965" s="21" t="n">
        <v>-1.49842342118494</v>
      </c>
    </row>
    <row r="1966" customFormat="false" ht="12.75" hidden="false" customHeight="false" outlineLevel="0" collapsed="false">
      <c r="A1966" s="19" t="n">
        <v>43151.7916666667</v>
      </c>
      <c r="C1966" s="21" t="n">
        <v>7.86775</v>
      </c>
      <c r="D1966" s="21" t="n">
        <v>1020</v>
      </c>
      <c r="E1966" s="15" t="n">
        <v>0.3009</v>
      </c>
      <c r="F1966" s="15" t="n">
        <v>-2.1714</v>
      </c>
      <c r="G1966" s="21" t="n">
        <v>-0.807413695564258</v>
      </c>
    </row>
    <row r="1967" customFormat="false" ht="12.75" hidden="false" customHeight="false" outlineLevel="0" collapsed="false">
      <c r="A1967" s="19" t="n">
        <v>43151.8333333333</v>
      </c>
      <c r="C1967" s="21" t="n">
        <v>7.28125</v>
      </c>
      <c r="D1967" s="21" t="n">
        <v>1021</v>
      </c>
      <c r="E1967" s="15" t="n">
        <v>-0.6018</v>
      </c>
      <c r="F1967" s="15" t="n">
        <v>-0.4935</v>
      </c>
      <c r="G1967" s="21" t="n">
        <v>-1.15833849935579</v>
      </c>
    </row>
    <row r="1968" customFormat="false" ht="12.75" hidden="false" customHeight="false" outlineLevel="0" collapsed="false">
      <c r="A1968" s="19" t="n">
        <v>43151.875</v>
      </c>
      <c r="C1968" s="21" t="n">
        <v>6.55675</v>
      </c>
      <c r="D1968" s="21" t="n">
        <v>1021.75</v>
      </c>
      <c r="E1968" s="15" t="n">
        <v>-2.9087</v>
      </c>
      <c r="F1968" s="15" t="n">
        <v>-2.6649</v>
      </c>
      <c r="G1968" s="21" t="n">
        <v>-1.83781434719292</v>
      </c>
    </row>
    <row r="1969" customFormat="false" ht="12.75" hidden="false" customHeight="false" outlineLevel="0" collapsed="false">
      <c r="A1969" s="19" t="n">
        <v>43151.9166666667</v>
      </c>
      <c r="C1969" s="21" t="n">
        <v>6.1265</v>
      </c>
      <c r="D1969" s="21" t="n">
        <v>1022.5</v>
      </c>
      <c r="E1969" s="15" t="n">
        <v>-5.4162</v>
      </c>
      <c r="F1969" s="15" t="n">
        <v>-3.0597</v>
      </c>
      <c r="G1969" s="21" t="n">
        <v>-3.08788908592222</v>
      </c>
    </row>
    <row r="1970" customFormat="false" ht="12.75" hidden="false" customHeight="false" outlineLevel="0" collapsed="false">
      <c r="A1970" s="19" t="n">
        <v>43151.9583333333</v>
      </c>
      <c r="C1970" s="21" t="n">
        <v>5.5405</v>
      </c>
      <c r="D1970" s="21" t="n">
        <v>1023</v>
      </c>
      <c r="E1970" s="15" t="n">
        <v>-1.5045</v>
      </c>
      <c r="F1970" s="15" t="n">
        <v>-6.3168</v>
      </c>
      <c r="G1970" s="21" t="n">
        <v>-3.52936576285251</v>
      </c>
    </row>
    <row r="1971" customFormat="false" ht="12.75" hidden="false" customHeight="false" outlineLevel="0" collapsed="false">
      <c r="A1971" s="19" t="n">
        <v>43152</v>
      </c>
      <c r="C1971" s="21" t="n">
        <v>5.24125</v>
      </c>
      <c r="D1971" s="21" t="n">
        <v>1024</v>
      </c>
      <c r="E1971" s="15" t="n">
        <v>-3.7111</v>
      </c>
      <c r="F1971" s="15" t="n">
        <v>-6.1194</v>
      </c>
      <c r="G1971" s="21" t="n">
        <v>-4.19764642092531</v>
      </c>
    </row>
    <row r="1972" customFormat="false" ht="12.75" hidden="false" customHeight="false" outlineLevel="0" collapsed="false">
      <c r="A1972" s="19" t="n">
        <v>43152.0416666667</v>
      </c>
      <c r="C1972" s="21" t="n">
        <v>4.8665</v>
      </c>
      <c r="D1972" s="21" t="n">
        <v>1024</v>
      </c>
      <c r="E1972" s="15" t="n">
        <v>-7.021</v>
      </c>
      <c r="F1972" s="15" t="n">
        <v>-7.896</v>
      </c>
      <c r="G1972" s="21" t="n">
        <v>-5.70278580863506</v>
      </c>
    </row>
    <row r="1973" customFormat="false" ht="12.75" hidden="false" customHeight="false" outlineLevel="0" collapsed="false">
      <c r="A1973" s="19" t="n">
        <v>43152.0833333333</v>
      </c>
      <c r="C1973" s="21" t="n">
        <v>4.28525</v>
      </c>
      <c r="D1973" s="21" t="n">
        <v>1024.25</v>
      </c>
      <c r="E1973" s="15" t="n">
        <v>-4.7141</v>
      </c>
      <c r="F1973" s="15" t="n">
        <v>-7.9947</v>
      </c>
      <c r="G1973" s="21" t="n">
        <v>-6.75209802381454</v>
      </c>
    </row>
    <row r="1974" customFormat="false" ht="12.75" hidden="false" customHeight="false" outlineLevel="0" collapsed="false">
      <c r="A1974" s="19" t="n">
        <v>43152.125</v>
      </c>
      <c r="C1974" s="21" t="n">
        <v>3.84425</v>
      </c>
      <c r="D1974" s="21" t="n">
        <v>1025</v>
      </c>
      <c r="E1974" s="15" t="n">
        <v>-11.6348</v>
      </c>
      <c r="F1974" s="15" t="n">
        <v>-10.0674</v>
      </c>
      <c r="G1974" s="21" t="n">
        <v>-8.12372044718327</v>
      </c>
    </row>
    <row r="1975" customFormat="false" ht="12.75" hidden="false" customHeight="false" outlineLevel="0" collapsed="false">
      <c r="A1975" s="19" t="n">
        <v>43152.1666666667</v>
      </c>
      <c r="C1975" s="21" t="n">
        <v>3.45925</v>
      </c>
      <c r="D1975" s="21" t="n">
        <v>1025</v>
      </c>
      <c r="E1975" s="15" t="n">
        <v>-10.2306</v>
      </c>
      <c r="F1975" s="15" t="n">
        <v>-11.4492</v>
      </c>
      <c r="G1975" s="21" t="n">
        <v>-9.68308210151898</v>
      </c>
    </row>
    <row r="1976" customFormat="false" ht="12.75" hidden="false" customHeight="false" outlineLevel="0" collapsed="false">
      <c r="A1976" s="19" t="n">
        <v>43152.2083333333</v>
      </c>
      <c r="C1976" s="21" t="n">
        <v>3.2075</v>
      </c>
      <c r="D1976" s="21" t="n">
        <v>1025</v>
      </c>
      <c r="E1976" s="15" t="n">
        <v>-7.8234</v>
      </c>
      <c r="F1976" s="15" t="n">
        <v>-13.4232</v>
      </c>
      <c r="G1976" s="21" t="n">
        <v>-10.6965502442705</v>
      </c>
    </row>
    <row r="1977" customFormat="false" ht="12.75" hidden="false" customHeight="false" outlineLevel="0" collapsed="false">
      <c r="A1977" s="19" t="n">
        <v>43152.25</v>
      </c>
      <c r="C1977" s="21" t="n">
        <v>3.11775</v>
      </c>
      <c r="D1977" s="21" t="n">
        <v>1025</v>
      </c>
      <c r="E1977" s="15" t="n">
        <v>-12.5375</v>
      </c>
      <c r="F1977" s="15" t="n">
        <v>-15.2985</v>
      </c>
      <c r="G1977" s="21" t="n">
        <v>-12.9788873417245</v>
      </c>
    </row>
    <row r="1978" customFormat="false" ht="12.75" hidden="false" customHeight="false" outlineLevel="0" collapsed="false">
      <c r="A1978" s="19" t="n">
        <v>43152.2916666667</v>
      </c>
      <c r="C1978" s="21" t="n">
        <v>3.11875</v>
      </c>
      <c r="D1978" s="21" t="n">
        <v>1025</v>
      </c>
      <c r="E1978" s="15" t="n">
        <v>-14.2426</v>
      </c>
      <c r="F1978" s="15" t="n">
        <v>-15.6933</v>
      </c>
      <c r="G1978" s="21" t="n">
        <v>-13.243537503112</v>
      </c>
    </row>
    <row r="1979" customFormat="false" ht="12.75" hidden="false" customHeight="false" outlineLevel="0" collapsed="false">
      <c r="A1979" s="19" t="n">
        <v>43152.3333333333</v>
      </c>
      <c r="C1979" s="21" t="n">
        <v>3.607</v>
      </c>
      <c r="D1979" s="21" t="n">
        <v>1025</v>
      </c>
      <c r="E1979" s="15" t="n">
        <v>-16.2486</v>
      </c>
      <c r="F1979" s="15" t="n">
        <v>-15.1011</v>
      </c>
      <c r="G1979" s="21" t="n">
        <v>-13.4747771896926</v>
      </c>
    </row>
    <row r="1980" customFormat="false" ht="12.75" hidden="false" customHeight="false" outlineLevel="0" collapsed="false">
      <c r="A1980" s="19" t="n">
        <v>43152.375</v>
      </c>
      <c r="C1980" s="21" t="n">
        <v>4.77425</v>
      </c>
      <c r="D1980" s="21" t="n">
        <v>1025.75</v>
      </c>
      <c r="E1980" s="15" t="n">
        <v>-15.6468</v>
      </c>
      <c r="F1980" s="15" t="n">
        <v>-15.9894</v>
      </c>
      <c r="G1980" s="21" t="n">
        <v>-14.0262023315092</v>
      </c>
    </row>
    <row r="1981" customFormat="false" ht="12.75" hidden="false" customHeight="false" outlineLevel="0" collapsed="false">
      <c r="A1981" s="19" t="n">
        <v>43152.4166666667</v>
      </c>
      <c r="C1981" s="21" t="n">
        <v>5.60075</v>
      </c>
      <c r="D1981" s="21" t="n">
        <v>1026</v>
      </c>
      <c r="E1981" s="15" t="n">
        <v>-14.7441</v>
      </c>
      <c r="F1981" s="15" t="n">
        <v>-16.3842</v>
      </c>
      <c r="G1981" s="21" t="n">
        <v>-14.6790185540597</v>
      </c>
    </row>
    <row r="1982" customFormat="false" ht="12.75" hidden="false" customHeight="false" outlineLevel="0" collapsed="false">
      <c r="A1982" s="19" t="n">
        <v>43152.4583333333</v>
      </c>
      <c r="C1982" s="21" t="n">
        <v>6.024</v>
      </c>
      <c r="D1982" s="21" t="n">
        <v>1025.75</v>
      </c>
      <c r="E1982" s="15" t="n">
        <v>-13.8414</v>
      </c>
      <c r="F1982" s="15" t="n">
        <v>-16.779</v>
      </c>
      <c r="G1982" s="21" t="n">
        <v>-15.3911901864988</v>
      </c>
    </row>
    <row r="1983" customFormat="false" ht="12.75" hidden="false" customHeight="false" outlineLevel="0" collapsed="false">
      <c r="A1983" s="19" t="n">
        <v>43152.5</v>
      </c>
      <c r="C1983" s="21" t="n">
        <v>6.03125</v>
      </c>
      <c r="D1983" s="21" t="n">
        <v>1025</v>
      </c>
      <c r="E1983" s="15" t="n">
        <v>-16.3489</v>
      </c>
      <c r="F1983" s="15" t="n">
        <v>-14.9037</v>
      </c>
      <c r="G1983" s="21" t="n">
        <v>-14.7229122097221</v>
      </c>
    </row>
    <row r="1984" customFormat="false" ht="12.75" hidden="false" customHeight="false" outlineLevel="0" collapsed="false">
      <c r="A1984" s="19" t="n">
        <v>43152.5416666667</v>
      </c>
      <c r="C1984" s="21" t="n">
        <v>6.46275</v>
      </c>
      <c r="D1984" s="21" t="n">
        <v>1024.25</v>
      </c>
      <c r="E1984" s="15" t="n">
        <v>-15.3459</v>
      </c>
      <c r="F1984" s="15" t="n">
        <v>-17.6673</v>
      </c>
      <c r="G1984" s="21" t="n">
        <v>-15.3018521724975</v>
      </c>
    </row>
    <row r="1985" customFormat="false" ht="12.75" hidden="false" customHeight="false" outlineLevel="0" collapsed="false">
      <c r="A1985" s="19" t="n">
        <v>43152.5833333333</v>
      </c>
      <c r="C1985" s="21" t="n">
        <v>6.8035</v>
      </c>
      <c r="D1985" s="21" t="n">
        <v>1024</v>
      </c>
      <c r="E1985" s="15" t="n">
        <v>-15.3459</v>
      </c>
      <c r="F1985" s="15" t="n">
        <v>-15.792</v>
      </c>
      <c r="G1985" s="21" t="n">
        <v>-14.0940046701565</v>
      </c>
    </row>
    <row r="1986" customFormat="false" ht="12.75" hidden="false" customHeight="false" outlineLevel="0" collapsed="false">
      <c r="A1986" s="19" t="n">
        <v>43152.625</v>
      </c>
      <c r="C1986" s="21" t="n">
        <v>6.71875</v>
      </c>
      <c r="D1986" s="21" t="n">
        <v>1023.25</v>
      </c>
      <c r="E1986" s="15" t="n">
        <v>-9.5285</v>
      </c>
      <c r="F1986" s="15" t="n">
        <v>-13.7193</v>
      </c>
      <c r="G1986" s="21" t="n">
        <v>-12.4337059631801</v>
      </c>
    </row>
    <row r="1987" customFormat="false" ht="12.75" hidden="false" customHeight="false" outlineLevel="0" collapsed="false">
      <c r="A1987" s="19" t="n">
        <v>43152.6666666667</v>
      </c>
      <c r="C1987" s="21" t="n">
        <v>6.37875</v>
      </c>
      <c r="D1987" s="21" t="n">
        <v>1023</v>
      </c>
      <c r="E1987" s="15" t="n">
        <v>-10.7321</v>
      </c>
      <c r="F1987" s="15" t="n">
        <v>-10.3635</v>
      </c>
      <c r="G1987" s="21" t="n">
        <v>-11.5947130172724</v>
      </c>
    </row>
    <row r="1988" customFormat="false" ht="12.75" hidden="false" customHeight="false" outlineLevel="0" collapsed="false">
      <c r="A1988" s="19" t="n">
        <v>43152.7083333333</v>
      </c>
      <c r="C1988" s="21" t="n">
        <v>6.28825</v>
      </c>
      <c r="D1988" s="21" t="n">
        <v>1023</v>
      </c>
      <c r="E1988" s="15" t="n">
        <v>-9.12729999999999</v>
      </c>
      <c r="F1988" s="15" t="n">
        <v>-11.844</v>
      </c>
      <c r="G1988" s="21" t="n">
        <v>-10.6508530831551</v>
      </c>
    </row>
    <row r="1989" customFormat="false" ht="12.75" hidden="false" customHeight="false" outlineLevel="0" collapsed="false">
      <c r="A1989" s="19" t="n">
        <v>43152.75</v>
      </c>
      <c r="C1989" s="21" t="n">
        <v>6.12375</v>
      </c>
      <c r="D1989" s="21" t="n">
        <v>1023.5</v>
      </c>
      <c r="E1989" s="15" t="n">
        <v>-10.2306</v>
      </c>
      <c r="F1989" s="15" t="n">
        <v>-12.9297</v>
      </c>
      <c r="G1989" s="21" t="n">
        <v>-10.8536244854034</v>
      </c>
    </row>
    <row r="1990" customFormat="false" ht="12.75" hidden="false" customHeight="false" outlineLevel="0" collapsed="false">
      <c r="A1990" s="19" t="n">
        <v>43152.7916666667</v>
      </c>
      <c r="C1990" s="21" t="n">
        <v>6.02425</v>
      </c>
      <c r="D1990" s="21" t="n">
        <v>1023.75</v>
      </c>
      <c r="E1990" s="15" t="n">
        <v>-10.5315</v>
      </c>
      <c r="F1990" s="15" t="n">
        <v>-10.6596</v>
      </c>
      <c r="G1990" s="21" t="n">
        <v>-10.2462321204809</v>
      </c>
    </row>
    <row r="1991" customFormat="false" ht="12.75" hidden="false" customHeight="false" outlineLevel="0" collapsed="false">
      <c r="A1991" s="19" t="n">
        <v>43152.8333333333</v>
      </c>
      <c r="C1991" s="21" t="n">
        <v>5.852</v>
      </c>
      <c r="D1991" s="21" t="n">
        <v>1024</v>
      </c>
      <c r="E1991" s="15" t="n">
        <v>-10.2306</v>
      </c>
      <c r="F1991" s="15" t="n">
        <v>-11.9427</v>
      </c>
      <c r="G1991" s="21" t="n">
        <v>-10.6955995798873</v>
      </c>
    </row>
    <row r="1992" customFormat="false" ht="12.75" hidden="false" customHeight="false" outlineLevel="0" collapsed="false">
      <c r="A1992" s="19" t="n">
        <v>43152.875</v>
      </c>
      <c r="C1992" s="21" t="n">
        <v>5.40375</v>
      </c>
      <c r="D1992" s="21" t="n">
        <v>1023.5</v>
      </c>
      <c r="E1992" s="15" t="n">
        <v>-9.1273</v>
      </c>
      <c r="F1992" s="15" t="n">
        <v>-13.2258</v>
      </c>
      <c r="G1992" s="21" t="n">
        <v>-9.83412935546556</v>
      </c>
    </row>
    <row r="1993" customFormat="false" ht="12.75" hidden="false" customHeight="false" outlineLevel="0" collapsed="false">
      <c r="A1993" s="19" t="n">
        <v>43152.9166666667</v>
      </c>
      <c r="C1993" s="21" t="n">
        <v>4.912</v>
      </c>
      <c r="D1993" s="21" t="n">
        <v>1023</v>
      </c>
      <c r="E1993" s="15" t="n">
        <v>-7.7231</v>
      </c>
      <c r="F1993" s="15" t="n">
        <v>-11.4492</v>
      </c>
      <c r="G1993" s="21" t="n">
        <v>-9.92304480146232</v>
      </c>
    </row>
    <row r="1994" customFormat="false" ht="12.75" hidden="false" customHeight="false" outlineLevel="0" collapsed="false">
      <c r="A1994" s="19" t="n">
        <v>43152.9583333333</v>
      </c>
      <c r="C1994" s="21" t="n">
        <v>4.75825</v>
      </c>
      <c r="D1994" s="21" t="n">
        <v>1023</v>
      </c>
      <c r="E1994" s="15" t="n">
        <v>-7.5225</v>
      </c>
      <c r="F1994" s="15" t="n">
        <v>-11.0544</v>
      </c>
      <c r="G1994" s="21" t="n">
        <v>-9.99411993713517</v>
      </c>
    </row>
    <row r="1995" customFormat="false" ht="12.75" hidden="false" customHeight="false" outlineLevel="0" collapsed="false">
      <c r="A1995" s="19" t="n">
        <v>43153</v>
      </c>
      <c r="C1995" s="21" t="n">
        <v>4.61</v>
      </c>
      <c r="D1995" s="21" t="n">
        <v>1023</v>
      </c>
      <c r="E1995" s="15" t="n">
        <v>-7.5225</v>
      </c>
      <c r="F1995" s="15" t="n">
        <v>-8.4882</v>
      </c>
      <c r="G1995" s="21" t="n">
        <v>-9.79530943373452</v>
      </c>
    </row>
    <row r="1996" customFormat="false" ht="12.75" hidden="false" customHeight="false" outlineLevel="0" collapsed="false">
      <c r="A1996" s="19" t="n">
        <v>43153.0416666667</v>
      </c>
      <c r="C1996" s="21" t="n">
        <v>4.5205</v>
      </c>
      <c r="D1996" s="21" t="n">
        <v>1023</v>
      </c>
      <c r="E1996" s="15" t="n">
        <v>-6.1183</v>
      </c>
      <c r="F1996" s="15" t="n">
        <v>-11.5479</v>
      </c>
      <c r="G1996" s="21" t="n">
        <v>-9.09635010472996</v>
      </c>
    </row>
    <row r="1997" customFormat="false" ht="12.75" hidden="false" customHeight="false" outlineLevel="0" collapsed="false">
      <c r="A1997" s="19" t="n">
        <v>43153.0833333333</v>
      </c>
      <c r="C1997" s="21" t="n">
        <v>4.427</v>
      </c>
      <c r="D1997" s="21" t="n">
        <v>1022</v>
      </c>
      <c r="E1997" s="15" t="n">
        <v>-6.018</v>
      </c>
      <c r="F1997" s="15" t="n">
        <v>-11.1531</v>
      </c>
      <c r="G1997" s="21" t="n">
        <v>-9.71137128769628</v>
      </c>
    </row>
    <row r="1998" customFormat="false" ht="12.75" hidden="false" customHeight="false" outlineLevel="0" collapsed="false">
      <c r="A1998" s="19" t="n">
        <v>43153.125</v>
      </c>
      <c r="C1998" s="21" t="n">
        <v>3.7895</v>
      </c>
      <c r="D1998" s="21" t="n">
        <v>1022</v>
      </c>
      <c r="E1998" s="15" t="n">
        <v>-9.5285</v>
      </c>
      <c r="F1998" s="15" t="n">
        <v>-10.5609</v>
      </c>
      <c r="G1998" s="21" t="n">
        <v>-9.56132463931065</v>
      </c>
    </row>
    <row r="1999" customFormat="false" ht="12.75" hidden="false" customHeight="false" outlineLevel="0" collapsed="false">
      <c r="A1999" s="19" t="n">
        <v>43153.1666666667</v>
      </c>
      <c r="C1999" s="21" t="n">
        <v>3.1645</v>
      </c>
      <c r="D1999" s="21" t="n">
        <v>1022</v>
      </c>
      <c r="E1999" s="15" t="n">
        <v>-9.3279</v>
      </c>
      <c r="F1999" s="15" t="n">
        <v>-8.0934</v>
      </c>
      <c r="G1999" s="21" t="n">
        <v>-8.1789874626297</v>
      </c>
    </row>
    <row r="2000" customFormat="false" ht="12.75" hidden="false" customHeight="false" outlineLevel="0" collapsed="false">
      <c r="A2000" s="19" t="n">
        <v>43153.2083333333</v>
      </c>
      <c r="C2000" s="21" t="n">
        <v>2.55525</v>
      </c>
      <c r="D2000" s="21" t="n">
        <v>1022</v>
      </c>
      <c r="E2000" s="15" t="n">
        <v>-5.015</v>
      </c>
      <c r="F2000" s="15" t="n">
        <v>-7.6986</v>
      </c>
      <c r="G2000" s="21" t="n">
        <v>-6.88661877626263</v>
      </c>
    </row>
    <row r="2001" customFormat="false" ht="12.75" hidden="false" customHeight="false" outlineLevel="0" collapsed="false">
      <c r="A2001" s="19" t="n">
        <v>43153.25</v>
      </c>
      <c r="C2001" s="21" t="n">
        <v>2.79725</v>
      </c>
      <c r="D2001" s="21" t="n">
        <v>1022</v>
      </c>
      <c r="E2001" s="15" t="n">
        <v>-7.021</v>
      </c>
      <c r="F2001" s="15" t="n">
        <v>-8.1921</v>
      </c>
      <c r="G2001" s="21" t="n">
        <v>-7.59621669867351</v>
      </c>
    </row>
    <row r="2002" customFormat="false" ht="12.75" hidden="false" customHeight="false" outlineLevel="0" collapsed="false">
      <c r="A2002" s="19" t="n">
        <v>43153.2916666667</v>
      </c>
      <c r="C2002" s="21" t="n">
        <v>3.2825</v>
      </c>
      <c r="D2002" s="21" t="n">
        <v>1022</v>
      </c>
      <c r="E2002" s="15" t="n">
        <v>-10.7321</v>
      </c>
      <c r="F2002" s="15" t="n">
        <v>-7.6986</v>
      </c>
      <c r="G2002" s="21" t="n">
        <v>-7.42462067835634</v>
      </c>
    </row>
    <row r="2003" customFormat="false" ht="12.75" hidden="false" customHeight="false" outlineLevel="0" collapsed="false">
      <c r="A2003" s="19" t="n">
        <v>43153.3333333333</v>
      </c>
      <c r="C2003" s="21" t="n">
        <v>3.514</v>
      </c>
      <c r="D2003" s="21" t="n">
        <v>1022</v>
      </c>
      <c r="E2003" s="15" t="n">
        <v>-6.7201</v>
      </c>
      <c r="F2003" s="15" t="n">
        <v>-9.47519999999999</v>
      </c>
      <c r="G2003" s="21" t="n">
        <v>-8.38245584248542</v>
      </c>
    </row>
    <row r="2004" customFormat="false" ht="12.75" hidden="false" customHeight="false" outlineLevel="0" collapsed="false">
      <c r="A2004" s="19" t="n">
        <v>43153.375</v>
      </c>
      <c r="C2004" s="21" t="n">
        <v>3.69475</v>
      </c>
      <c r="D2004" s="21" t="n">
        <v>1022</v>
      </c>
      <c r="E2004" s="15" t="n">
        <v>-9.12729999999999</v>
      </c>
      <c r="F2004" s="15" t="n">
        <v>-7.3038</v>
      </c>
      <c r="G2004" s="21" t="n">
        <v>-8.24522879285714</v>
      </c>
    </row>
    <row r="2005" customFormat="false" ht="12.75" hidden="false" customHeight="false" outlineLevel="0" collapsed="false">
      <c r="A2005" s="19" t="n">
        <v>43153.4166666667</v>
      </c>
      <c r="C2005" s="21" t="n">
        <v>4.373</v>
      </c>
      <c r="D2005" s="21" t="n">
        <v>1022</v>
      </c>
      <c r="E2005" s="15" t="n">
        <v>-9.027</v>
      </c>
      <c r="F2005" s="15" t="n">
        <v>-7.4025</v>
      </c>
      <c r="G2005" s="21" t="n">
        <v>-8.37204863703704</v>
      </c>
    </row>
    <row r="2006" customFormat="false" ht="12.75" hidden="false" customHeight="false" outlineLevel="0" collapsed="false">
      <c r="A2006" s="19" t="n">
        <v>43153.4583333333</v>
      </c>
      <c r="C2006" s="21" t="n">
        <v>5.5025</v>
      </c>
      <c r="D2006" s="21" t="n">
        <v>1022</v>
      </c>
      <c r="E2006" s="15" t="n">
        <v>-3.6108</v>
      </c>
      <c r="F2006" s="15" t="n">
        <v>-6.909</v>
      </c>
      <c r="G2006" s="21" t="n">
        <v>-7.62593252962963</v>
      </c>
    </row>
    <row r="2007" customFormat="false" ht="12.75" hidden="false" customHeight="false" outlineLevel="0" collapsed="false">
      <c r="A2007" s="19" t="n">
        <v>43153.5</v>
      </c>
      <c r="C2007" s="21" t="n">
        <v>5.1885</v>
      </c>
      <c r="D2007" s="21" t="n">
        <v>1022</v>
      </c>
      <c r="E2007" s="15" t="n">
        <v>-5.9177</v>
      </c>
      <c r="F2007" s="15" t="n">
        <v>-7.5999</v>
      </c>
      <c r="G2007" s="21" t="n">
        <v>-7.44193587037037</v>
      </c>
    </row>
    <row r="2008" customFormat="false" ht="12.75" hidden="false" customHeight="false" outlineLevel="0" collapsed="false">
      <c r="A2008" s="19" t="n">
        <v>43153.5416666667</v>
      </c>
      <c r="C2008" s="21" t="n">
        <v>5.6895</v>
      </c>
      <c r="D2008" s="21" t="n">
        <v>1021.5</v>
      </c>
      <c r="E2008" s="15" t="n">
        <v>-8.5255</v>
      </c>
      <c r="F2008" s="15" t="n">
        <v>-8.3895</v>
      </c>
      <c r="G2008" s="21" t="n">
        <v>-7.71980275384615</v>
      </c>
    </row>
    <row r="2009" customFormat="false" ht="12.75" hidden="false" customHeight="false" outlineLevel="0" collapsed="false">
      <c r="A2009" s="19" t="n">
        <v>43153.5833333333</v>
      </c>
      <c r="C2009" s="21" t="n">
        <v>6.22625</v>
      </c>
      <c r="D2009" s="21" t="n">
        <v>1021</v>
      </c>
      <c r="E2009" s="15" t="n">
        <v>-10.5315</v>
      </c>
      <c r="F2009" s="15" t="n">
        <v>-7.896</v>
      </c>
      <c r="G2009" s="21" t="n">
        <v>-8.33945505925926</v>
      </c>
    </row>
    <row r="2010" customFormat="false" ht="12.75" hidden="false" customHeight="false" outlineLevel="0" collapsed="false">
      <c r="A2010" s="19" t="n">
        <v>43153.625</v>
      </c>
      <c r="C2010" s="21" t="n">
        <v>6.121</v>
      </c>
      <c r="D2010" s="21" t="n">
        <v>1021</v>
      </c>
      <c r="E2010" s="15" t="n">
        <v>-12.1363</v>
      </c>
      <c r="F2010" s="15" t="n">
        <v>-6.7116</v>
      </c>
      <c r="G2010" s="21" t="n">
        <v>-7.04020914285714</v>
      </c>
    </row>
    <row r="2011" customFormat="false" ht="12.75" hidden="false" customHeight="false" outlineLevel="0" collapsed="false">
      <c r="A2011" s="19" t="n">
        <v>43153.6666666667</v>
      </c>
      <c r="C2011" s="21" t="n">
        <v>5.60975</v>
      </c>
      <c r="D2011" s="21" t="n">
        <v>1021</v>
      </c>
      <c r="E2011" s="15" t="n">
        <v>-3.5105</v>
      </c>
      <c r="F2011" s="15" t="n">
        <v>-5.6259</v>
      </c>
      <c r="G2011" s="21" t="n">
        <v>-5.06317405172414</v>
      </c>
    </row>
    <row r="2012" customFormat="false" ht="12.75" hidden="false" customHeight="false" outlineLevel="0" collapsed="false">
      <c r="A2012" s="19" t="n">
        <v>43153.7083333333</v>
      </c>
      <c r="C2012" s="21" t="n">
        <v>4.83175</v>
      </c>
      <c r="D2012" s="21" t="n">
        <v>1021</v>
      </c>
      <c r="E2012" s="15" t="n">
        <v>-1.9057</v>
      </c>
      <c r="F2012" s="15" t="n">
        <v>-4.4415</v>
      </c>
      <c r="G2012" s="21" t="n">
        <v>-4.7479093862069</v>
      </c>
    </row>
    <row r="2013" customFormat="false" ht="12.75" hidden="false" customHeight="false" outlineLevel="0" collapsed="false">
      <c r="A2013" s="19" t="n">
        <v>43153.75</v>
      </c>
      <c r="C2013" s="21" t="n">
        <v>3.9385</v>
      </c>
      <c r="D2013" s="21" t="n">
        <v>1021</v>
      </c>
      <c r="E2013" s="15" t="n">
        <v>-1.8054</v>
      </c>
      <c r="F2013" s="15" t="n">
        <v>-4.5402</v>
      </c>
      <c r="G2013" s="21" t="n">
        <v>-4.75678323448276</v>
      </c>
    </row>
    <row r="2014" customFormat="false" ht="12.75" hidden="false" customHeight="false" outlineLevel="0" collapsed="false">
      <c r="A2014" s="19" t="n">
        <v>43153.7916666667</v>
      </c>
      <c r="C2014" s="21" t="n">
        <v>3.2825</v>
      </c>
      <c r="D2014" s="21" t="n">
        <v>1021</v>
      </c>
      <c r="E2014" s="15" t="n">
        <v>-3.3099</v>
      </c>
      <c r="F2014" s="15" t="n">
        <v>-4.5402</v>
      </c>
      <c r="G2014" s="21" t="n">
        <v>-4.46578313103448</v>
      </c>
    </row>
    <row r="2015" customFormat="false" ht="12.75" hidden="false" customHeight="false" outlineLevel="0" collapsed="false">
      <c r="A2015" s="19" t="n">
        <v>43153.8333333333</v>
      </c>
      <c r="C2015" s="21" t="n">
        <v>2.5895</v>
      </c>
      <c r="D2015" s="21" t="n">
        <v>1021</v>
      </c>
      <c r="E2015" s="15" t="n">
        <v>-4.2126</v>
      </c>
      <c r="F2015" s="15" t="n">
        <v>-5.6259</v>
      </c>
      <c r="G2015" s="21" t="n">
        <v>-4.90649697931035</v>
      </c>
    </row>
    <row r="2016" customFormat="false" ht="12.75" hidden="false" customHeight="false" outlineLevel="0" collapsed="false">
      <c r="A2016" s="19" t="n">
        <v>43153.875</v>
      </c>
      <c r="C2016" s="21" t="n">
        <v>2.16525</v>
      </c>
      <c r="D2016" s="21" t="n">
        <v>1021</v>
      </c>
      <c r="E2016" s="15" t="n">
        <v>-4.1123</v>
      </c>
      <c r="F2016" s="15" t="n">
        <v>-6.1194</v>
      </c>
      <c r="G2016" s="21" t="n">
        <v>-5.11741680689655</v>
      </c>
    </row>
    <row r="2017" customFormat="false" ht="12.75" hidden="false" customHeight="false" outlineLevel="0" collapsed="false">
      <c r="A2017" s="19" t="n">
        <v>43153.9166666667</v>
      </c>
      <c r="C2017" s="21" t="n">
        <v>2.01975</v>
      </c>
      <c r="D2017" s="21" t="n">
        <v>1021</v>
      </c>
      <c r="E2017" s="15" t="n">
        <v>-2.6078</v>
      </c>
      <c r="F2017" s="15" t="n">
        <v>-6.5142</v>
      </c>
      <c r="G2017" s="21" t="n">
        <v>-5.25342368275862</v>
      </c>
    </row>
    <row r="2018" customFormat="false" ht="12.75" hidden="false" customHeight="false" outlineLevel="0" collapsed="false">
      <c r="A2018" s="19" t="n">
        <v>43153.9583333333</v>
      </c>
      <c r="C2018" s="21" t="n">
        <v>1.779</v>
      </c>
      <c r="D2018" s="21" t="n">
        <v>1021</v>
      </c>
      <c r="E2018" s="15" t="n">
        <v>-2.9087</v>
      </c>
      <c r="F2018" s="15" t="n">
        <v>-6.4155</v>
      </c>
      <c r="G2018" s="21" t="n">
        <v>-5.33147282758621</v>
      </c>
    </row>
    <row r="2019" customFormat="false" ht="12.75" hidden="false" customHeight="false" outlineLevel="0" collapsed="false">
      <c r="A2019" s="19" t="n">
        <v>43154</v>
      </c>
      <c r="C2019" s="21" t="n">
        <v>1.614</v>
      </c>
      <c r="D2019" s="21" t="n">
        <v>1020.5</v>
      </c>
      <c r="E2019" s="15" t="n">
        <v>-5.3159</v>
      </c>
      <c r="F2019" s="15" t="n">
        <v>-7.5999</v>
      </c>
      <c r="G2019" s="21" t="n">
        <v>-6.45692789310345</v>
      </c>
    </row>
    <row r="2020" customFormat="false" ht="12.75" hidden="false" customHeight="false" outlineLevel="0" collapsed="false">
      <c r="A2020" s="19" t="n">
        <v>43154.0416666667</v>
      </c>
      <c r="C2020" s="21" t="n">
        <v>1.52475</v>
      </c>
      <c r="D2020" s="21" t="n">
        <v>1020</v>
      </c>
      <c r="E2020" s="15" t="n">
        <v>-5.1153</v>
      </c>
      <c r="F2020" s="15" t="n">
        <v>-7.3038</v>
      </c>
      <c r="G2020" s="21" t="n">
        <v>-6.56969646551724</v>
      </c>
    </row>
    <row r="2021" customFormat="false" ht="12.75" hidden="false" customHeight="false" outlineLevel="0" collapsed="false">
      <c r="A2021" s="19" t="n">
        <v>43154.0833333333</v>
      </c>
      <c r="C2021" s="21" t="n">
        <v>1.283</v>
      </c>
      <c r="D2021" s="21" t="n">
        <v>1020</v>
      </c>
      <c r="E2021" s="15" t="n">
        <v>-9.4282</v>
      </c>
      <c r="F2021" s="15" t="n">
        <v>-8.2908</v>
      </c>
      <c r="G2021" s="21" t="n">
        <v>-7.52167532068966</v>
      </c>
    </row>
    <row r="2022" customFormat="false" ht="12.75" hidden="false" customHeight="false" outlineLevel="0" collapsed="false">
      <c r="A2022" s="19" t="n">
        <v>43154.125</v>
      </c>
      <c r="C2022" s="21" t="n">
        <v>0.9456</v>
      </c>
      <c r="D2022" s="21" t="n">
        <v>1020</v>
      </c>
      <c r="E2022" s="15" t="n">
        <v>-7.3219</v>
      </c>
      <c r="F2022" s="15" t="n">
        <v>-6.7116</v>
      </c>
      <c r="G2022" s="21" t="n">
        <v>-7.66132317586207</v>
      </c>
    </row>
    <row r="2023" customFormat="false" ht="12.75" hidden="false" customHeight="false" outlineLevel="0" collapsed="false">
      <c r="A2023" s="19" t="n">
        <v>43154.1666666667</v>
      </c>
      <c r="C2023" s="21" t="n">
        <v>0.701225</v>
      </c>
      <c r="D2023" s="21" t="n">
        <v>1020</v>
      </c>
      <c r="E2023" s="15" t="n">
        <v>-9.3279</v>
      </c>
      <c r="F2023" s="15" t="n">
        <v>-8.3895</v>
      </c>
      <c r="G2023" s="21" t="n">
        <v>-7.51984454137931</v>
      </c>
    </row>
    <row r="2024" customFormat="false" ht="12.75" hidden="false" customHeight="false" outlineLevel="0" collapsed="false">
      <c r="A2024" s="19" t="n">
        <v>43154.2083333333</v>
      </c>
      <c r="C2024" s="21" t="n">
        <v>0.579925</v>
      </c>
      <c r="D2024" s="21" t="n">
        <v>1020</v>
      </c>
      <c r="E2024" s="15" t="n">
        <v>-8.3249</v>
      </c>
      <c r="F2024" s="15" t="n">
        <v>-6.7116</v>
      </c>
      <c r="G2024" s="21" t="n">
        <v>-7.00320288275862</v>
      </c>
    </row>
    <row r="2025" customFormat="false" ht="12.75" hidden="false" customHeight="false" outlineLevel="0" collapsed="false">
      <c r="A2025" s="19" t="n">
        <v>43154.25</v>
      </c>
      <c r="C2025" s="21" t="n">
        <v>0.75495</v>
      </c>
      <c r="D2025" s="21" t="n">
        <v>1020</v>
      </c>
      <c r="E2025" s="15" t="n">
        <v>-6.4192</v>
      </c>
      <c r="F2025" s="15" t="n">
        <v>-7.3038</v>
      </c>
      <c r="G2025" s="21" t="n">
        <v>-6.71975547586207</v>
      </c>
    </row>
    <row r="2026" customFormat="false" ht="12.75" hidden="false" customHeight="false" outlineLevel="0" collapsed="false">
      <c r="A2026" s="19" t="n">
        <v>43154.2916666667</v>
      </c>
      <c r="C2026" s="21" t="n">
        <v>1.484925</v>
      </c>
      <c r="D2026" s="21" t="n">
        <v>1020</v>
      </c>
      <c r="E2026" s="15" t="n">
        <v>-7.1213</v>
      </c>
      <c r="F2026" s="15" t="n">
        <v>-7.2051</v>
      </c>
      <c r="G2026" s="21" t="n">
        <v>-7.21140427586207</v>
      </c>
    </row>
    <row r="2027" customFormat="false" ht="12.75" hidden="false" customHeight="false" outlineLevel="0" collapsed="false">
      <c r="A2027" s="19" t="n">
        <v>43154.3333333333</v>
      </c>
      <c r="C2027" s="21" t="n">
        <v>2.257</v>
      </c>
      <c r="D2027" s="21" t="n">
        <v>1020</v>
      </c>
      <c r="E2027" s="15" t="n">
        <v>-7.3219</v>
      </c>
      <c r="F2027" s="15" t="n">
        <v>-6.6129</v>
      </c>
      <c r="G2027" s="21" t="n">
        <v>-6.70405354827586</v>
      </c>
    </row>
    <row r="2028" customFormat="false" ht="12.75" hidden="false" customHeight="false" outlineLevel="0" collapsed="false">
      <c r="A2028" s="19" t="n">
        <v>43154.375</v>
      </c>
      <c r="C2028" s="21" t="n">
        <v>3.32025</v>
      </c>
      <c r="D2028" s="21" t="n">
        <v>1020</v>
      </c>
      <c r="E2028" s="15" t="n">
        <v>-8.1243</v>
      </c>
      <c r="F2028" s="15" t="n">
        <v>-7.1064</v>
      </c>
      <c r="G2028" s="21" t="n">
        <v>-6.56127355517241</v>
      </c>
    </row>
    <row r="2029" customFormat="false" ht="12.75" hidden="false" customHeight="false" outlineLevel="0" collapsed="false">
      <c r="A2029" s="19" t="n">
        <v>43154.4166666667</v>
      </c>
      <c r="C2029" s="21" t="n">
        <v>4.89125</v>
      </c>
      <c r="D2029" s="21" t="n">
        <v>1020</v>
      </c>
      <c r="E2029" s="15" t="n">
        <v>-8.2246</v>
      </c>
      <c r="F2029" s="15" t="n">
        <v>-5.8233</v>
      </c>
      <c r="G2029" s="21" t="n">
        <v>-5.53592754189655</v>
      </c>
    </row>
    <row r="2030" customFormat="false" ht="12.75" hidden="false" customHeight="false" outlineLevel="0" collapsed="false">
      <c r="A2030" s="19" t="n">
        <v>43154.4583333333</v>
      </c>
      <c r="C2030" s="21" t="n">
        <v>4.90125</v>
      </c>
      <c r="D2030" s="21" t="n">
        <v>1020</v>
      </c>
      <c r="E2030" s="15" t="n">
        <v>-6.7201</v>
      </c>
      <c r="F2030" s="15" t="n">
        <v>-6.5142</v>
      </c>
      <c r="G2030" s="21" t="n">
        <v>-6.22083910333333</v>
      </c>
    </row>
    <row r="2031" customFormat="false" ht="12.75" hidden="false" customHeight="false" outlineLevel="0" collapsed="false">
      <c r="A2031" s="19" t="n">
        <v>43154.5</v>
      </c>
      <c r="C2031" s="21" t="n">
        <v>4.77275</v>
      </c>
      <c r="D2031" s="21" t="n">
        <v>1019.25</v>
      </c>
      <c r="E2031" s="15" t="n">
        <v>-5.7171</v>
      </c>
      <c r="F2031" s="15" t="n">
        <v>-7.0077</v>
      </c>
      <c r="G2031" s="21" t="n">
        <v>-5.30896070666667</v>
      </c>
    </row>
    <row r="2032" customFormat="false" ht="12.75" hidden="false" customHeight="false" outlineLevel="0" collapsed="false">
      <c r="A2032" s="19" t="n">
        <v>43154.5416666667</v>
      </c>
      <c r="C2032" s="21" t="n">
        <v>4.7765</v>
      </c>
      <c r="D2032" s="21" t="n">
        <v>1019</v>
      </c>
      <c r="E2032" s="15" t="n">
        <v>-4.4132</v>
      </c>
      <c r="F2032" s="15" t="n">
        <v>-6.6129</v>
      </c>
      <c r="G2032" s="21" t="n">
        <v>-6.11992429666667</v>
      </c>
    </row>
    <row r="2033" customFormat="false" ht="12.75" hidden="false" customHeight="false" outlineLevel="0" collapsed="false">
      <c r="A2033" s="19" t="n">
        <v>43154.5833333333</v>
      </c>
      <c r="C2033" s="21" t="n">
        <v>4.8795</v>
      </c>
      <c r="D2033" s="21" t="n">
        <v>1018</v>
      </c>
      <c r="E2033" s="15" t="n">
        <v>-6.2186</v>
      </c>
      <c r="F2033" s="15" t="n">
        <v>-7.5012</v>
      </c>
      <c r="G2033" s="21" t="n">
        <v>-5.65585718333333</v>
      </c>
    </row>
    <row r="2034" customFormat="false" ht="12.75" hidden="false" customHeight="false" outlineLevel="0" collapsed="false">
      <c r="A2034" s="19" t="n">
        <v>43154.625</v>
      </c>
      <c r="C2034" s="21" t="n">
        <v>4.7945</v>
      </c>
      <c r="D2034" s="21" t="n">
        <v>1018</v>
      </c>
      <c r="E2034" s="15" t="n">
        <v>-6.5195</v>
      </c>
      <c r="F2034" s="15" t="n">
        <v>-5.8233</v>
      </c>
      <c r="G2034" s="21" t="n">
        <v>-5.93384223333333</v>
      </c>
    </row>
    <row r="2035" customFormat="false" ht="12.75" hidden="false" customHeight="false" outlineLevel="0" collapsed="false">
      <c r="A2035" s="19" t="n">
        <v>43154.6666666667</v>
      </c>
      <c r="C2035" s="21" t="n">
        <v>4.61125</v>
      </c>
      <c r="D2035" s="21" t="n">
        <v>1018</v>
      </c>
      <c r="E2035" s="15" t="n">
        <v>-4.012</v>
      </c>
      <c r="F2035" s="15" t="n">
        <v>-5.7246</v>
      </c>
      <c r="G2035" s="21" t="n">
        <v>-5.61778572</v>
      </c>
    </row>
    <row r="2036" customFormat="false" ht="12.75" hidden="false" customHeight="false" outlineLevel="0" collapsed="false">
      <c r="A2036" s="19" t="n">
        <v>43154.7083333333</v>
      </c>
      <c r="C2036" s="21" t="n">
        <v>4.00475</v>
      </c>
      <c r="D2036" s="21" t="n">
        <v>1018</v>
      </c>
      <c r="E2036" s="15" t="n">
        <v>-6.2186</v>
      </c>
      <c r="F2036" s="15" t="n">
        <v>-6.6129</v>
      </c>
      <c r="G2036" s="21" t="n">
        <v>-5.413566</v>
      </c>
    </row>
    <row r="2037" customFormat="false" ht="12.75" hidden="false" customHeight="false" outlineLevel="0" collapsed="false">
      <c r="A2037" s="19" t="n">
        <v>43154.75</v>
      </c>
      <c r="C2037" s="21" t="n">
        <v>3.23125</v>
      </c>
      <c r="D2037" s="21" t="n">
        <v>1018</v>
      </c>
      <c r="E2037" s="15" t="n">
        <v>-1.4042</v>
      </c>
      <c r="F2037" s="15" t="n">
        <v>-2.5662</v>
      </c>
      <c r="G2037" s="21" t="n">
        <v>-6.08592519333333</v>
      </c>
    </row>
    <row r="2038" customFormat="false" ht="12.75" hidden="false" customHeight="false" outlineLevel="0" collapsed="false">
      <c r="A2038" s="19" t="n">
        <v>43154.7916666667</v>
      </c>
      <c r="C2038" s="21" t="n">
        <v>3.1095</v>
      </c>
      <c r="D2038" s="21" t="n">
        <v>1018</v>
      </c>
      <c r="E2038" s="15" t="n">
        <v>-5.3159</v>
      </c>
      <c r="F2038" s="15" t="n">
        <v>-8.9817</v>
      </c>
      <c r="G2038" s="21" t="n">
        <v>-6.47153668666667</v>
      </c>
    </row>
    <row r="2039" customFormat="false" ht="12.75" hidden="false" customHeight="false" outlineLevel="0" collapsed="false">
      <c r="A2039" s="19" t="n">
        <v>43154.8333333333</v>
      </c>
      <c r="C2039" s="21" t="n">
        <v>2.926</v>
      </c>
      <c r="D2039" s="21" t="n">
        <v>1017.25</v>
      </c>
      <c r="E2039" s="15" t="n">
        <v>-5.5165</v>
      </c>
      <c r="F2039" s="15" t="n">
        <v>-6.0207</v>
      </c>
      <c r="G2039" s="21" t="n">
        <v>-6.13928585</v>
      </c>
    </row>
    <row r="2040" customFormat="false" ht="12.75" hidden="false" customHeight="false" outlineLevel="0" collapsed="false">
      <c r="A2040" s="19" t="n">
        <v>43154.875</v>
      </c>
      <c r="C2040" s="21" t="n">
        <v>2.7895</v>
      </c>
      <c r="D2040" s="21" t="n">
        <v>1017</v>
      </c>
      <c r="E2040" s="15" t="n">
        <v>-4.6138</v>
      </c>
      <c r="F2040" s="15" t="n">
        <v>-8.0934</v>
      </c>
      <c r="G2040" s="21" t="n">
        <v>-7.23608703333333</v>
      </c>
    </row>
    <row r="2041" customFormat="false" ht="12.75" hidden="false" customHeight="false" outlineLevel="0" collapsed="false">
      <c r="A2041" s="19" t="n">
        <v>43154.9166666667</v>
      </c>
      <c r="C2041" s="21" t="n">
        <v>3.60475</v>
      </c>
      <c r="D2041" s="21" t="n">
        <v>1017.25</v>
      </c>
      <c r="E2041" s="15" t="n">
        <v>-7.2216</v>
      </c>
      <c r="F2041" s="15" t="n">
        <v>-6.5142</v>
      </c>
      <c r="G2041" s="21" t="n">
        <v>-7.25287903333333</v>
      </c>
    </row>
    <row r="2042" customFormat="false" ht="12.75" hidden="false" customHeight="false" outlineLevel="0" collapsed="false">
      <c r="A2042" s="19" t="n">
        <v>43154.9583333333</v>
      </c>
      <c r="C2042" s="21" t="n">
        <v>3.8005</v>
      </c>
      <c r="D2042" s="21" t="n">
        <v>1017.5</v>
      </c>
      <c r="E2042" s="15" t="n">
        <v>-4.3129</v>
      </c>
      <c r="F2042" s="15" t="n">
        <v>-9.9687</v>
      </c>
      <c r="G2042" s="21" t="n">
        <v>-8.01152733333333</v>
      </c>
    </row>
    <row r="2043" customFormat="false" ht="12.75" hidden="false" customHeight="false" outlineLevel="0" collapsed="false">
      <c r="A2043" s="19" t="n">
        <v>43155</v>
      </c>
      <c r="C2043" s="21" t="n">
        <v>3.42975</v>
      </c>
      <c r="D2043" s="21" t="n">
        <v>1018</v>
      </c>
      <c r="E2043" s="15" t="n">
        <v>-6.9207</v>
      </c>
      <c r="F2043" s="15" t="n">
        <v>-9.1791</v>
      </c>
      <c r="G2043" s="21" t="n">
        <v>-8.55825438333333</v>
      </c>
    </row>
    <row r="2044" customFormat="false" ht="12.75" hidden="false" customHeight="false" outlineLevel="0" collapsed="false">
      <c r="A2044" s="19" t="n">
        <v>43155.0416666667</v>
      </c>
      <c r="C2044" s="21" t="n">
        <v>2.63575</v>
      </c>
      <c r="D2044" s="21" t="n">
        <v>1018</v>
      </c>
      <c r="E2044" s="15" t="n">
        <v>-7.4222</v>
      </c>
      <c r="F2044" s="15" t="n">
        <v>-8.5869</v>
      </c>
      <c r="G2044" s="21" t="n">
        <v>-8.9503024</v>
      </c>
    </row>
    <row r="2045" customFormat="false" ht="12.75" hidden="false" customHeight="false" outlineLevel="0" collapsed="false">
      <c r="A2045" s="19" t="n">
        <v>43155.0833333333</v>
      </c>
      <c r="C2045" s="21" t="n">
        <v>1.3035</v>
      </c>
      <c r="D2045" s="21" t="n">
        <v>1018</v>
      </c>
      <c r="E2045" s="15" t="n">
        <v>-6.018</v>
      </c>
      <c r="F2045" s="15" t="n">
        <v>-8.0934</v>
      </c>
      <c r="G2045" s="21" t="n">
        <v>-8.69294035357143</v>
      </c>
    </row>
    <row r="2046" customFormat="false" ht="12.75" hidden="false" customHeight="false" outlineLevel="0" collapsed="false">
      <c r="A2046" s="19" t="n">
        <v>43155.125</v>
      </c>
      <c r="C2046" s="21" t="n">
        <v>0.8326</v>
      </c>
      <c r="D2046" s="21" t="n">
        <v>1018</v>
      </c>
      <c r="E2046" s="15" t="n">
        <v>-5.015</v>
      </c>
      <c r="F2046" s="15" t="n">
        <v>-8.3895</v>
      </c>
      <c r="G2046" s="21" t="n">
        <v>-8.31034162333333</v>
      </c>
    </row>
    <row r="2047" customFormat="false" ht="12.75" hidden="false" customHeight="false" outlineLevel="0" collapsed="false">
      <c r="A2047" s="19" t="n">
        <v>43155.1666666667</v>
      </c>
      <c r="C2047" s="21" t="n">
        <v>0.6345</v>
      </c>
      <c r="D2047" s="21" t="n">
        <v>1018</v>
      </c>
      <c r="E2047" s="15" t="n">
        <v>-5.5165</v>
      </c>
      <c r="F2047" s="15" t="n">
        <v>-7.5999</v>
      </c>
      <c r="G2047" s="21" t="n">
        <v>-8.10027426</v>
      </c>
    </row>
    <row r="2048" customFormat="false" ht="12.75" hidden="false" customHeight="false" outlineLevel="0" collapsed="false">
      <c r="A2048" s="19" t="n">
        <v>43155.2083333333</v>
      </c>
      <c r="C2048" s="21" t="n">
        <v>0.1938</v>
      </c>
      <c r="D2048" s="21" t="n">
        <v>1018</v>
      </c>
      <c r="E2048" s="15" t="n">
        <v>-6.8204</v>
      </c>
      <c r="F2048" s="15" t="n">
        <v>-9.2778</v>
      </c>
      <c r="G2048" s="21" t="n">
        <v>-7.82223894</v>
      </c>
    </row>
    <row r="2049" customFormat="false" ht="12.75" hidden="false" customHeight="false" outlineLevel="0" collapsed="false">
      <c r="A2049" s="19" t="n">
        <v>43155.25</v>
      </c>
      <c r="C2049" s="21" t="n">
        <v>0.0926285</v>
      </c>
      <c r="D2049" s="21" t="n">
        <v>1018.5</v>
      </c>
      <c r="E2049" s="15" t="n">
        <v>-7.7231</v>
      </c>
      <c r="F2049" s="15" t="n">
        <v>-4.7376</v>
      </c>
      <c r="G2049" s="21" t="n">
        <v>-7.70070702</v>
      </c>
    </row>
    <row r="2050" customFormat="false" ht="12.75" hidden="false" customHeight="false" outlineLevel="0" collapsed="false">
      <c r="A2050" s="19" t="n">
        <v>43155.2916666667</v>
      </c>
      <c r="C2050" s="21" t="n">
        <v>0.0267535</v>
      </c>
      <c r="D2050" s="21" t="n">
        <v>1019</v>
      </c>
      <c r="E2050" s="15" t="n">
        <v>-7.9237</v>
      </c>
      <c r="F2050" s="15" t="n">
        <v>-7.4025</v>
      </c>
      <c r="G2050" s="21" t="n">
        <v>-7.63438082666667</v>
      </c>
    </row>
    <row r="2051" customFormat="false" ht="12.75" hidden="false" customHeight="false" outlineLevel="0" collapsed="false">
      <c r="A2051" s="19" t="n">
        <v>43155.3333333333</v>
      </c>
      <c r="C2051" s="21" t="n">
        <v>1.044575</v>
      </c>
      <c r="D2051" s="21" t="n">
        <v>1019</v>
      </c>
      <c r="E2051" s="15" t="n">
        <v>-6.5195</v>
      </c>
      <c r="F2051" s="15" t="n">
        <v>-5.82330000000001</v>
      </c>
      <c r="G2051" s="21" t="n">
        <v>-7.01954282666667</v>
      </c>
    </row>
    <row r="2052" customFormat="false" ht="12.75" hidden="false" customHeight="false" outlineLevel="0" collapsed="false">
      <c r="A2052" s="19" t="n">
        <v>43155.375</v>
      </c>
      <c r="C2052" s="21" t="n">
        <v>2.359</v>
      </c>
      <c r="D2052" s="21" t="n">
        <v>1020</v>
      </c>
      <c r="E2052" s="15" t="n">
        <v>-3.3099</v>
      </c>
      <c r="F2052" s="15" t="n">
        <v>-6.4155</v>
      </c>
      <c r="G2052" s="21" t="n">
        <v>-6.69569843666667</v>
      </c>
    </row>
    <row r="2053" customFormat="false" ht="12.75" hidden="false" customHeight="false" outlineLevel="0" collapsed="false">
      <c r="A2053" s="19" t="n">
        <v>43155.4166666667</v>
      </c>
      <c r="C2053" s="21" t="n">
        <v>3.3595</v>
      </c>
      <c r="D2053" s="21" t="n">
        <v>1020</v>
      </c>
      <c r="E2053" s="15" t="n">
        <v>-5.4162</v>
      </c>
      <c r="F2053" s="15" t="n">
        <v>-5.52719999999999</v>
      </c>
      <c r="G2053" s="21" t="n">
        <v>-6.30619340333333</v>
      </c>
    </row>
    <row r="2054" customFormat="false" ht="12.75" hidden="false" customHeight="false" outlineLevel="0" collapsed="false">
      <c r="A2054" s="19" t="n">
        <v>43155.4583333333</v>
      </c>
      <c r="C2054" s="21" t="n">
        <v>3.8035</v>
      </c>
      <c r="D2054" s="21" t="n">
        <v>1020</v>
      </c>
      <c r="E2054" s="15" t="n">
        <v>-9.2276</v>
      </c>
      <c r="F2054" s="15" t="n">
        <v>-5.3298</v>
      </c>
      <c r="G2054" s="21" t="n">
        <v>-5.95230636</v>
      </c>
    </row>
    <row r="2055" customFormat="false" ht="12.75" hidden="false" customHeight="false" outlineLevel="0" collapsed="false">
      <c r="A2055" s="19" t="n">
        <v>43155.5</v>
      </c>
      <c r="C2055" s="21" t="n">
        <v>4.60925</v>
      </c>
      <c r="D2055" s="21" t="n">
        <v>1019.75</v>
      </c>
      <c r="E2055" s="15" t="n">
        <v>-8.3249</v>
      </c>
      <c r="F2055" s="15" t="n">
        <v>-8.2908</v>
      </c>
      <c r="G2055" s="21" t="n">
        <v>-6.80120238</v>
      </c>
    </row>
    <row r="2056" customFormat="false" ht="12.75" hidden="false" customHeight="false" outlineLevel="0" collapsed="false">
      <c r="A2056" s="19" t="n">
        <v>43155.5416666667</v>
      </c>
      <c r="C2056" s="21" t="n">
        <v>5.83625</v>
      </c>
      <c r="D2056" s="21" t="n">
        <v>1019</v>
      </c>
      <c r="E2056" s="15" t="n">
        <v>-7.021</v>
      </c>
      <c r="F2056" s="15" t="n">
        <v>-5.7246</v>
      </c>
      <c r="G2056" s="21" t="n">
        <v>-5.86340637333333</v>
      </c>
    </row>
    <row r="2057" customFormat="false" ht="12.75" hidden="false" customHeight="false" outlineLevel="0" collapsed="false">
      <c r="A2057" s="19" t="n">
        <v>43155.5833333333</v>
      </c>
      <c r="C2057" s="21" t="n">
        <v>5.9005</v>
      </c>
      <c r="D2057" s="21" t="n">
        <v>1019.75</v>
      </c>
      <c r="E2057" s="15" t="n">
        <v>-0.401199999999999</v>
      </c>
      <c r="F2057" s="15" t="n">
        <v>-3.3558</v>
      </c>
      <c r="G2057" s="21" t="n">
        <v>-5.28217572413793</v>
      </c>
    </row>
    <row r="2058" customFormat="false" ht="12.75" hidden="false" customHeight="false" outlineLevel="0" collapsed="false">
      <c r="A2058" s="19" t="n">
        <v>43155.625</v>
      </c>
      <c r="C2058" s="21" t="n">
        <v>5.78275</v>
      </c>
      <c r="D2058" s="21" t="n">
        <v>1020</v>
      </c>
      <c r="E2058" s="15" t="n">
        <v>-4.6138</v>
      </c>
      <c r="F2058" s="15" t="n">
        <v>-3.3558</v>
      </c>
      <c r="G2058" s="21" t="n">
        <v>-4.6201537137931</v>
      </c>
    </row>
    <row r="2059" customFormat="false" ht="12.75" hidden="false" customHeight="false" outlineLevel="0" collapsed="false">
      <c r="A2059" s="19" t="n">
        <v>43155.6666666667</v>
      </c>
      <c r="C2059" s="21" t="n">
        <v>5.633</v>
      </c>
      <c r="D2059" s="21" t="n">
        <v>1020</v>
      </c>
      <c r="E2059" s="15" t="n">
        <v>-3.1093</v>
      </c>
      <c r="F2059" s="15" t="n">
        <v>-3.7506</v>
      </c>
      <c r="G2059" s="21" t="n">
        <v>-3.56948467241379</v>
      </c>
    </row>
    <row r="2060" customFormat="false" ht="12.75" hidden="false" customHeight="false" outlineLevel="0" collapsed="false">
      <c r="A2060" s="19" t="n">
        <v>43155.7083333333</v>
      </c>
      <c r="C2060" s="21" t="n">
        <v>5.1185</v>
      </c>
      <c r="D2060" s="21" t="n">
        <v>1020</v>
      </c>
      <c r="E2060" s="15" t="n">
        <v>0.702099999999999</v>
      </c>
      <c r="F2060" s="15" t="n">
        <v>-4.1454</v>
      </c>
      <c r="G2060" s="21" t="n">
        <v>-3.41091053103448</v>
      </c>
    </row>
    <row r="2061" customFormat="false" ht="12.75" hidden="false" customHeight="false" outlineLevel="0" collapsed="false">
      <c r="A2061" s="19" t="n">
        <v>43155.75</v>
      </c>
      <c r="C2061" s="21" t="n">
        <v>4.42025</v>
      </c>
      <c r="D2061" s="21" t="n">
        <v>1021</v>
      </c>
      <c r="E2061" s="15" t="n">
        <v>-1.8054</v>
      </c>
      <c r="F2061" s="15" t="n">
        <v>-3.8493</v>
      </c>
      <c r="G2061" s="21" t="n">
        <v>-3.180941</v>
      </c>
    </row>
    <row r="2062" customFormat="false" ht="12.75" hidden="false" customHeight="false" outlineLevel="0" collapsed="false">
      <c r="A2062" s="19" t="n">
        <v>43155.7916666667</v>
      </c>
      <c r="C2062" s="21" t="n">
        <v>4.21225</v>
      </c>
      <c r="D2062" s="21" t="n">
        <v>1021</v>
      </c>
      <c r="E2062" s="15" t="n">
        <v>-1.2036</v>
      </c>
      <c r="F2062" s="15" t="n">
        <v>-3.4545</v>
      </c>
      <c r="G2062" s="21" t="n">
        <v>-3.42337688666667</v>
      </c>
    </row>
    <row r="2063" customFormat="false" ht="12.75" hidden="false" customHeight="false" outlineLevel="0" collapsed="false">
      <c r="A2063" s="19" t="n">
        <v>43155.8333333333</v>
      </c>
      <c r="C2063" s="21" t="n">
        <v>4.1165</v>
      </c>
      <c r="D2063" s="21" t="n">
        <v>1021.5</v>
      </c>
      <c r="E2063" s="15" t="n">
        <v>-5.6168</v>
      </c>
      <c r="F2063" s="15" t="n">
        <v>-3.948</v>
      </c>
      <c r="G2063" s="21" t="n">
        <v>-4.12557216</v>
      </c>
    </row>
    <row r="2064" customFormat="false" ht="12.75" hidden="false" customHeight="false" outlineLevel="0" collapsed="false">
      <c r="A2064" s="19" t="n">
        <v>43155.875</v>
      </c>
      <c r="C2064" s="21" t="n">
        <v>4.117</v>
      </c>
      <c r="D2064" s="21" t="n">
        <v>1022</v>
      </c>
      <c r="E2064" s="15" t="n">
        <v>-3.3099</v>
      </c>
      <c r="F2064" s="15" t="n">
        <v>-5.922</v>
      </c>
      <c r="G2064" s="21" t="n">
        <v>-4.28855668666667</v>
      </c>
    </row>
    <row r="2065" customFormat="false" ht="12.75" hidden="false" customHeight="false" outlineLevel="0" collapsed="false">
      <c r="A2065" s="19" t="n">
        <v>43155.9166666667</v>
      </c>
      <c r="C2065" s="21" t="n">
        <v>3.63475</v>
      </c>
      <c r="D2065" s="21" t="n">
        <v>1022.25</v>
      </c>
      <c r="E2065" s="15" t="n">
        <v>-4.6138</v>
      </c>
      <c r="F2065" s="15" t="n">
        <v>-5.4285</v>
      </c>
      <c r="G2065" s="21" t="n">
        <v>-4.33791063</v>
      </c>
    </row>
    <row r="2066" customFormat="false" ht="12.75" hidden="false" customHeight="false" outlineLevel="0" collapsed="false">
      <c r="A2066" s="19" t="n">
        <v>43155.9583333333</v>
      </c>
      <c r="C2066" s="21" t="n">
        <v>3.02225</v>
      </c>
      <c r="D2066" s="21" t="n">
        <v>1023</v>
      </c>
      <c r="E2066" s="15" t="n">
        <v>-7.021</v>
      </c>
      <c r="F2066" s="15" t="n">
        <v>-3.7506</v>
      </c>
      <c r="G2066" s="21" t="n">
        <v>-4.33497675333333</v>
      </c>
    </row>
    <row r="2067" customFormat="false" ht="12.75" hidden="false" customHeight="false" outlineLevel="0" collapsed="false">
      <c r="A2067" s="19" t="n">
        <v>43156</v>
      </c>
      <c r="C2067" s="21" t="n">
        <v>2.73025</v>
      </c>
      <c r="D2067" s="21" t="n">
        <v>1023</v>
      </c>
      <c r="E2067" s="15" t="n">
        <v>-6.9207</v>
      </c>
      <c r="F2067" s="15" t="n">
        <v>-7.4025</v>
      </c>
      <c r="G2067" s="21" t="n">
        <v>-4.98605304333333</v>
      </c>
    </row>
    <row r="2068" customFormat="false" ht="12.75" hidden="false" customHeight="false" outlineLevel="0" collapsed="false">
      <c r="A2068" s="19" t="n">
        <v>43156.0416666667</v>
      </c>
      <c r="C2068" s="21" t="n">
        <v>2.53</v>
      </c>
      <c r="D2068" s="21" t="n">
        <v>1023</v>
      </c>
      <c r="E2068" s="15" t="n">
        <v>-3.7111</v>
      </c>
      <c r="F2068" s="15" t="n">
        <v>-3.3558</v>
      </c>
      <c r="G2068" s="21" t="n">
        <v>-3.75653672</v>
      </c>
    </row>
    <row r="2069" customFormat="false" ht="12.75" hidden="false" customHeight="false" outlineLevel="0" collapsed="false">
      <c r="A2069" s="19" t="n">
        <v>43156.0833333333</v>
      </c>
      <c r="C2069" s="21" t="n">
        <v>2.283</v>
      </c>
      <c r="D2069" s="21" t="n">
        <v>1023</v>
      </c>
      <c r="E2069" s="15" t="n">
        <v>-2.7081</v>
      </c>
      <c r="F2069" s="15" t="n">
        <v>-4.3428</v>
      </c>
      <c r="G2069" s="21" t="n">
        <v>-4.42025802333333</v>
      </c>
    </row>
    <row r="2070" customFormat="false" ht="12.75" hidden="false" customHeight="false" outlineLevel="0" collapsed="false">
      <c r="A2070" s="19" t="n">
        <v>43156.125</v>
      </c>
      <c r="C2070" s="21" t="n">
        <v>1.887</v>
      </c>
      <c r="D2070" s="21" t="n">
        <v>1024</v>
      </c>
      <c r="E2070" s="15" t="n">
        <v>-4.1123</v>
      </c>
      <c r="F2070" s="15" t="n">
        <v>-5.922</v>
      </c>
      <c r="G2070" s="21" t="n">
        <v>-4.11510641</v>
      </c>
    </row>
    <row r="2071" customFormat="false" ht="12.75" hidden="false" customHeight="false" outlineLevel="0" collapsed="false">
      <c r="A2071" s="19" t="n">
        <v>43156.1666666667</v>
      </c>
      <c r="C2071" s="21" t="n">
        <v>1.1306</v>
      </c>
      <c r="D2071" s="21" t="n">
        <v>1024</v>
      </c>
      <c r="E2071" s="15" t="n">
        <v>-3.9117</v>
      </c>
      <c r="F2071" s="15" t="n">
        <v>-2.961</v>
      </c>
      <c r="G2071" s="21" t="n">
        <v>-3.77852174666667</v>
      </c>
    </row>
    <row r="2072" customFormat="false" ht="12.75" hidden="false" customHeight="false" outlineLevel="0" collapsed="false">
      <c r="A2072" s="19" t="n">
        <v>43156.2083333333</v>
      </c>
      <c r="C2072" s="21" t="n">
        <v>0.55265</v>
      </c>
      <c r="D2072" s="21" t="n">
        <v>1024</v>
      </c>
      <c r="E2072" s="15" t="n">
        <v>-4.1123</v>
      </c>
      <c r="F2072" s="15" t="n">
        <v>-2.3688</v>
      </c>
      <c r="G2072" s="21" t="n">
        <v>-3.12367432</v>
      </c>
    </row>
    <row r="2073" customFormat="false" ht="12.75" hidden="false" customHeight="false" outlineLevel="0" collapsed="false">
      <c r="A2073" s="19" t="n">
        <v>43156.25</v>
      </c>
      <c r="C2073" s="21" t="n">
        <v>0.340675</v>
      </c>
      <c r="D2073" s="21" t="n">
        <v>1025</v>
      </c>
      <c r="E2073" s="15" t="n">
        <v>-4.1123</v>
      </c>
      <c r="F2073" s="15" t="n">
        <v>-3.1584</v>
      </c>
      <c r="G2073" s="21" t="n">
        <v>-2.69142084285714</v>
      </c>
    </row>
    <row r="2074" customFormat="false" ht="12.75" hidden="false" customHeight="false" outlineLevel="0" collapsed="false">
      <c r="A2074" s="19" t="n">
        <v>43156.2916666667</v>
      </c>
      <c r="C2074" s="21" t="n">
        <v>0.36755</v>
      </c>
      <c r="D2074" s="21" t="n">
        <v>1025</v>
      </c>
      <c r="E2074" s="15" t="n">
        <v>-2.8084</v>
      </c>
      <c r="F2074" s="15" t="n">
        <v>-3.7506</v>
      </c>
      <c r="G2074" s="21" t="n">
        <v>-2.91430294</v>
      </c>
    </row>
    <row r="2075" customFormat="false" ht="12.75" hidden="false" customHeight="false" outlineLevel="0" collapsed="false">
      <c r="A2075" s="19" t="n">
        <v>43156.3333333333</v>
      </c>
      <c r="C2075" s="21" t="n">
        <v>1.322</v>
      </c>
      <c r="D2075" s="21" t="n">
        <v>1025.75</v>
      </c>
      <c r="E2075" s="15" t="n">
        <v>0.9027</v>
      </c>
      <c r="F2075" s="15" t="n">
        <v>-3.7506</v>
      </c>
      <c r="G2075" s="21" t="n">
        <v>-2.75102205</v>
      </c>
    </row>
    <row r="2076" customFormat="false" ht="12.75" hidden="false" customHeight="false" outlineLevel="0" collapsed="false">
      <c r="A2076" s="19" t="n">
        <v>43156.375</v>
      </c>
      <c r="C2076" s="21" t="n">
        <v>2.275</v>
      </c>
      <c r="D2076" s="21" t="n">
        <v>1026</v>
      </c>
      <c r="E2076" s="15" t="n">
        <v>-1.003</v>
      </c>
      <c r="F2076" s="15" t="n">
        <v>-3.6519</v>
      </c>
      <c r="G2076" s="21" t="n">
        <v>-2.51983872</v>
      </c>
    </row>
    <row r="2077" customFormat="false" ht="12.75" hidden="false" customHeight="false" outlineLevel="0" collapsed="false">
      <c r="A2077" s="19" t="n">
        <v>43156.4166666667</v>
      </c>
      <c r="C2077" s="21" t="n">
        <v>3.11725</v>
      </c>
      <c r="D2077" s="21" t="n">
        <v>1026</v>
      </c>
      <c r="E2077" s="15" t="n">
        <v>-4.6138</v>
      </c>
      <c r="F2077" s="15" t="n">
        <v>-2.961</v>
      </c>
      <c r="G2077" s="21" t="n">
        <v>-2.77985455172414</v>
      </c>
    </row>
    <row r="2078" customFormat="false" ht="12.75" hidden="false" customHeight="false" outlineLevel="0" collapsed="false">
      <c r="A2078" s="19" t="n">
        <v>43156.4583333333</v>
      </c>
      <c r="C2078" s="21" t="n">
        <v>3.52225</v>
      </c>
      <c r="D2078" s="21" t="n">
        <v>1026</v>
      </c>
      <c r="E2078" s="15" t="n">
        <v>-3.1093</v>
      </c>
      <c r="F2078" s="15" t="n">
        <v>-3.8493</v>
      </c>
      <c r="G2078" s="21" t="n">
        <v>-2.71366549333333</v>
      </c>
    </row>
    <row r="2079" customFormat="false" ht="12.75" hidden="false" customHeight="false" outlineLevel="0" collapsed="false">
      <c r="A2079" s="19" t="n">
        <v>43156.5</v>
      </c>
      <c r="C2079" s="21" t="n">
        <v>3.66975</v>
      </c>
      <c r="D2079" s="21" t="n">
        <v>1026</v>
      </c>
      <c r="E2079" s="15" t="n">
        <v>-3.3099</v>
      </c>
      <c r="F2079" s="15" t="n">
        <v>-3.7506</v>
      </c>
      <c r="G2079" s="21" t="n">
        <v>-3.13479841333333</v>
      </c>
    </row>
    <row r="2080" customFormat="false" ht="12.75" hidden="false" customHeight="false" outlineLevel="0" collapsed="false">
      <c r="A2080" s="19" t="n">
        <v>43156.5416666667</v>
      </c>
      <c r="C2080" s="21" t="n">
        <v>4.007</v>
      </c>
      <c r="D2080" s="21" t="n">
        <v>1026</v>
      </c>
      <c r="E2080" s="15" t="n">
        <v>-6.018</v>
      </c>
      <c r="F2080" s="15" t="n">
        <v>-5.4285</v>
      </c>
      <c r="G2080" s="21" t="n">
        <v>-4.14254065</v>
      </c>
    </row>
    <row r="2081" customFormat="false" ht="12.75" hidden="false" customHeight="false" outlineLevel="0" collapsed="false">
      <c r="A2081" s="19" t="n">
        <v>43156.5833333333</v>
      </c>
      <c r="C2081" s="21" t="n">
        <v>4.10525</v>
      </c>
      <c r="D2081" s="21" t="n">
        <v>1026</v>
      </c>
      <c r="E2081" s="15" t="n">
        <v>-5.4162</v>
      </c>
      <c r="F2081" s="15" t="n">
        <v>-4.1454</v>
      </c>
      <c r="G2081" s="21" t="n">
        <v>-3.61780039666667</v>
      </c>
    </row>
    <row r="2082" customFormat="false" ht="12.75" hidden="false" customHeight="false" outlineLevel="0" collapsed="false">
      <c r="A2082" s="19" t="n">
        <v>43156.625</v>
      </c>
      <c r="C2082" s="21" t="n">
        <v>4.064</v>
      </c>
      <c r="D2082" s="21" t="n">
        <v>1026</v>
      </c>
      <c r="E2082" s="15" t="n">
        <v>-4.3129</v>
      </c>
      <c r="F2082" s="15" t="n">
        <v>-3.2571</v>
      </c>
      <c r="G2082" s="21" t="n">
        <v>-2.96298507433333</v>
      </c>
    </row>
    <row r="2083" customFormat="false" ht="12.75" hidden="false" customHeight="false" outlineLevel="0" collapsed="false">
      <c r="A2083" s="19" t="n">
        <v>43156.6666666667</v>
      </c>
      <c r="C2083" s="21" t="n">
        <v>3.521</v>
      </c>
      <c r="D2083" s="21" t="n">
        <v>1026</v>
      </c>
      <c r="E2083" s="15" t="n">
        <v>-4.012</v>
      </c>
      <c r="F2083" s="15" t="n">
        <v>-0.789600000000001</v>
      </c>
      <c r="G2083" s="21" t="n">
        <v>-2.28460464</v>
      </c>
    </row>
    <row r="2084" customFormat="false" ht="12.75" hidden="false" customHeight="false" outlineLevel="0" collapsed="false">
      <c r="A2084" s="19" t="n">
        <v>43156.7083333333</v>
      </c>
      <c r="C2084" s="21" t="n">
        <v>2.59</v>
      </c>
      <c r="D2084" s="21" t="n">
        <v>1026.75</v>
      </c>
      <c r="E2084" s="15" t="n">
        <v>0.702100000000003</v>
      </c>
      <c r="F2084" s="15" t="n">
        <v>-4.0467</v>
      </c>
      <c r="G2084" s="21" t="n">
        <v>-1.88062259333333</v>
      </c>
    </row>
    <row r="2085" customFormat="false" ht="12.75" hidden="false" customHeight="false" outlineLevel="0" collapsed="false">
      <c r="A2085" s="19" t="n">
        <v>43156.75</v>
      </c>
      <c r="C2085" s="21" t="n">
        <v>1.93375</v>
      </c>
      <c r="D2085" s="21" t="n">
        <v>1027</v>
      </c>
      <c r="E2085" s="15" t="n">
        <v>-4.012</v>
      </c>
      <c r="F2085" s="15" t="n">
        <v>0.690899999999999</v>
      </c>
      <c r="G2085" s="21" t="n">
        <v>-2.80764246333333</v>
      </c>
    </row>
    <row r="2086" customFormat="false" ht="12.75" hidden="false" customHeight="false" outlineLevel="0" collapsed="false">
      <c r="A2086" s="19" t="n">
        <v>43156.7916666667</v>
      </c>
      <c r="C2086" s="21" t="n">
        <v>1.134825</v>
      </c>
      <c r="D2086" s="21" t="n">
        <v>1027</v>
      </c>
      <c r="E2086" s="15" t="n">
        <v>-3.2096</v>
      </c>
      <c r="F2086" s="15" t="n">
        <v>-1.8753</v>
      </c>
      <c r="G2086" s="21" t="n">
        <v>-2.30700986</v>
      </c>
    </row>
    <row r="2087" customFormat="false" ht="12.75" hidden="false" customHeight="false" outlineLevel="0" collapsed="false">
      <c r="A2087" s="19" t="n">
        <v>43156.8333333333</v>
      </c>
      <c r="C2087" s="21" t="n">
        <v>0.493875</v>
      </c>
      <c r="D2087" s="21" t="n">
        <v>1027</v>
      </c>
      <c r="E2087" s="15" t="n">
        <v>-2.7081</v>
      </c>
      <c r="F2087" s="15" t="n">
        <v>-3.948</v>
      </c>
      <c r="G2087" s="21" t="n">
        <v>-2.45712399333333</v>
      </c>
    </row>
    <row r="2088" customFormat="false" ht="12.75" hidden="false" customHeight="false" outlineLevel="0" collapsed="false">
      <c r="A2088" s="19" t="n">
        <v>43156.875</v>
      </c>
      <c r="C2088" s="21" t="n">
        <v>0.38015</v>
      </c>
      <c r="D2088" s="21" t="n">
        <v>1027.25</v>
      </c>
      <c r="E2088" s="15" t="n">
        <v>-1.003</v>
      </c>
      <c r="F2088" s="15" t="n">
        <v>-1.974</v>
      </c>
      <c r="G2088" s="21" t="n">
        <v>-1.65810182333333</v>
      </c>
    </row>
    <row r="2089" customFormat="false" ht="12.75" hidden="false" customHeight="false" outlineLevel="0" collapsed="false">
      <c r="A2089" s="19" t="n">
        <v>43156.9166666667</v>
      </c>
      <c r="C2089" s="21" t="n">
        <v>0.4645</v>
      </c>
      <c r="D2089" s="21" t="n">
        <v>1027.75</v>
      </c>
      <c r="E2089" s="15" t="n">
        <v>-0.802399999999999</v>
      </c>
      <c r="F2089" s="15" t="n">
        <v>-0.888299999999999</v>
      </c>
      <c r="G2089" s="21" t="n">
        <v>-1.39850679333333</v>
      </c>
    </row>
    <row r="2090" customFormat="false" ht="12.75" hidden="false" customHeight="false" outlineLevel="0" collapsed="false">
      <c r="A2090" s="19" t="n">
        <v>43156.9583333333</v>
      </c>
      <c r="C2090" s="21" t="n">
        <v>0.50775</v>
      </c>
      <c r="D2090" s="21" t="n">
        <v>1028</v>
      </c>
      <c r="E2090" s="15" t="n">
        <v>-0.1003</v>
      </c>
      <c r="F2090" s="15" t="n">
        <v>-1.4805</v>
      </c>
      <c r="G2090" s="21" t="n">
        <v>-2.08904394333333</v>
      </c>
    </row>
    <row r="2091" customFormat="false" ht="12.75" hidden="false" customHeight="false" outlineLevel="0" collapsed="false">
      <c r="A2091" s="19" t="n">
        <v>43157</v>
      </c>
      <c r="C2091" s="21" t="n">
        <v>0.976875</v>
      </c>
      <c r="D2091" s="21" t="n">
        <v>1028</v>
      </c>
      <c r="E2091" s="15" t="n">
        <v>-0.5015</v>
      </c>
      <c r="F2091" s="15" t="n">
        <v>-3.4545</v>
      </c>
      <c r="G2091" s="21" t="n">
        <v>-2.44213648666667</v>
      </c>
    </row>
    <row r="2092" customFormat="false" ht="12.75" hidden="false" customHeight="false" outlineLevel="0" collapsed="false">
      <c r="A2092" s="19" t="n">
        <v>43157.0416666667</v>
      </c>
      <c r="C2092" s="21" t="n">
        <v>1.6135</v>
      </c>
      <c r="D2092" s="21" t="n">
        <v>1028</v>
      </c>
      <c r="E2092" s="15" t="n">
        <v>-2.3069</v>
      </c>
      <c r="F2092" s="15" t="n">
        <v>-4.4415</v>
      </c>
      <c r="G2092" s="21" t="n">
        <v>-3.20835749533333</v>
      </c>
    </row>
    <row r="2093" customFormat="false" ht="12.75" hidden="false" customHeight="false" outlineLevel="0" collapsed="false">
      <c r="A2093" s="19" t="n">
        <v>43157.0833333333</v>
      </c>
      <c r="C2093" s="21" t="n">
        <v>1.41575</v>
      </c>
      <c r="D2093" s="21" t="n">
        <v>1028</v>
      </c>
      <c r="E2093" s="15" t="n">
        <v>-2.6078</v>
      </c>
      <c r="F2093" s="15" t="n">
        <v>-1.2831</v>
      </c>
      <c r="G2093" s="21" t="n">
        <v>-2.43076239</v>
      </c>
    </row>
    <row r="2094" customFormat="false" ht="12.75" hidden="false" customHeight="false" outlineLevel="0" collapsed="false">
      <c r="A2094" s="19" t="n">
        <v>43157.125</v>
      </c>
      <c r="C2094" s="21" t="n">
        <v>0.9167</v>
      </c>
      <c r="D2094" s="21" t="n">
        <v>1028.25</v>
      </c>
      <c r="E2094" s="15" t="n">
        <v>-4.9147</v>
      </c>
      <c r="F2094" s="15" t="n">
        <v>-3.8493</v>
      </c>
      <c r="G2094" s="21" t="n">
        <v>-3.064810792</v>
      </c>
    </row>
    <row r="2095" customFormat="false" ht="12.75" hidden="false" customHeight="false" outlineLevel="0" collapsed="false">
      <c r="A2095" s="19" t="n">
        <v>43157.1666666667</v>
      </c>
      <c r="C2095" s="21" t="n">
        <v>0.426725</v>
      </c>
      <c r="D2095" s="21" t="n">
        <v>1028.75</v>
      </c>
      <c r="E2095" s="15" t="n">
        <v>-2.1063</v>
      </c>
      <c r="F2095" s="15" t="n">
        <v>-1.2831</v>
      </c>
      <c r="G2095" s="21" t="n">
        <v>-2.077601257</v>
      </c>
    </row>
    <row r="2096" customFormat="false" ht="12.75" hidden="false" customHeight="false" outlineLevel="0" collapsed="false">
      <c r="A2096" s="19" t="n">
        <v>43157.2083333333</v>
      </c>
      <c r="C2096" s="21" t="n">
        <v>0.13294225</v>
      </c>
      <c r="D2096" s="21" t="n">
        <v>1029</v>
      </c>
      <c r="E2096" s="15" t="n">
        <v>-2.3069</v>
      </c>
      <c r="F2096" s="15" t="n">
        <v>-1.974</v>
      </c>
      <c r="G2096" s="21" t="n">
        <v>-1.93014664066667</v>
      </c>
    </row>
    <row r="2097" customFormat="false" ht="12.75" hidden="false" customHeight="false" outlineLevel="0" collapsed="false">
      <c r="A2097" s="19" t="n">
        <v>43157.25</v>
      </c>
      <c r="C2097" s="21" t="n">
        <v>-0.30775</v>
      </c>
      <c r="D2097" s="21" t="n">
        <v>1029</v>
      </c>
      <c r="E2097" s="15" t="n">
        <v>0.4012</v>
      </c>
      <c r="F2097" s="15" t="n">
        <v>-1.3818</v>
      </c>
      <c r="G2097" s="21" t="n">
        <v>-1.26427639333333</v>
      </c>
    </row>
    <row r="2098" customFormat="false" ht="12.75" hidden="false" customHeight="false" outlineLevel="0" collapsed="false">
      <c r="A2098" s="19" t="n">
        <v>43157.2916666667</v>
      </c>
      <c r="C2098" s="21" t="n">
        <v>-0.512175</v>
      </c>
      <c r="D2098" s="21" t="n">
        <v>1029</v>
      </c>
      <c r="E2098" s="15" t="n">
        <v>1.3039</v>
      </c>
      <c r="F2098" s="15" t="n">
        <v>-1.0857</v>
      </c>
      <c r="G2098" s="21" t="n">
        <v>-0.881972706666667</v>
      </c>
    </row>
    <row r="2099" customFormat="false" ht="12.75" hidden="false" customHeight="false" outlineLevel="0" collapsed="false">
      <c r="A2099" s="19" t="n">
        <v>43157.3333333333</v>
      </c>
      <c r="C2099" s="21" t="n">
        <v>-0.6448</v>
      </c>
      <c r="D2099" s="21" t="n">
        <v>1029.5</v>
      </c>
      <c r="E2099" s="15" t="n">
        <v>-2.6078</v>
      </c>
      <c r="F2099" s="15" t="n">
        <v>0.0986999999999997</v>
      </c>
      <c r="G2099" s="21" t="n">
        <v>-1.28921065</v>
      </c>
    </row>
    <row r="2100" customFormat="false" ht="12.75" hidden="false" customHeight="false" outlineLevel="0" collapsed="false">
      <c r="A2100" s="19" t="n">
        <v>43157.375</v>
      </c>
      <c r="C2100" s="21" t="n">
        <v>-0.519325</v>
      </c>
      <c r="D2100" s="21" t="n">
        <v>1029.5</v>
      </c>
      <c r="E2100" s="15" t="n">
        <v>-3.8114</v>
      </c>
      <c r="F2100" s="15" t="n">
        <v>-3.1584</v>
      </c>
      <c r="G2100" s="21" t="n">
        <v>-2.75285873666667</v>
      </c>
    </row>
    <row r="2101" customFormat="false" ht="12.75" hidden="false" customHeight="false" outlineLevel="0" collapsed="false">
      <c r="A2101" s="19" t="n">
        <v>43157.4166666667</v>
      </c>
      <c r="C2101" s="21" t="n">
        <v>0.149725</v>
      </c>
      <c r="D2101" s="21" t="n">
        <v>1029.5</v>
      </c>
      <c r="E2101" s="15" t="n">
        <v>-4.1123</v>
      </c>
      <c r="F2101" s="15" t="n">
        <v>-3.4545</v>
      </c>
      <c r="G2101" s="21" t="n">
        <v>-3.08124416741936</v>
      </c>
    </row>
    <row r="2102" customFormat="false" ht="12.75" hidden="false" customHeight="false" outlineLevel="0" collapsed="false">
      <c r="A2102" s="19" t="n">
        <v>43157.4583333333</v>
      </c>
      <c r="C2102" s="21" t="n">
        <v>0.487175</v>
      </c>
      <c r="D2102" s="21" t="n">
        <v>1029</v>
      </c>
      <c r="E2102" s="15" t="n">
        <v>-1.1033</v>
      </c>
      <c r="F2102" s="15" t="n">
        <v>-4.2441</v>
      </c>
      <c r="G2102" s="21" t="n">
        <v>-3.03910882</v>
      </c>
    </row>
    <row r="2103" customFormat="false" ht="12.75" hidden="false" customHeight="false" outlineLevel="0" collapsed="false">
      <c r="A2103" s="19" t="n">
        <v>43157.5</v>
      </c>
      <c r="C2103" s="21" t="n">
        <v>0.430933</v>
      </c>
      <c r="D2103" s="21" t="n">
        <v>1029</v>
      </c>
      <c r="E2103" s="15" t="n">
        <v>-4.7141</v>
      </c>
      <c r="F2103" s="15" t="n">
        <v>-2.1714</v>
      </c>
      <c r="G2103" s="21" t="n">
        <v>-2.95161395172414</v>
      </c>
    </row>
    <row r="2104" customFormat="false" ht="12.75" hidden="false" customHeight="false" outlineLevel="0" collapsed="false">
      <c r="A2104" s="19" t="n">
        <v>43157.5416666667</v>
      </c>
      <c r="C2104" s="21" t="n">
        <v>1.1522</v>
      </c>
      <c r="D2104" s="21" t="n">
        <v>1029</v>
      </c>
      <c r="E2104" s="15" t="n">
        <v>-5.9177</v>
      </c>
      <c r="F2104" s="15" t="n">
        <v>-5.5272</v>
      </c>
      <c r="G2104" s="21" t="n">
        <v>-3.71153449642857</v>
      </c>
    </row>
    <row r="2105" customFormat="false" ht="12.75" hidden="false" customHeight="false" outlineLevel="0" collapsed="false">
      <c r="A2105" s="19" t="n">
        <v>43157.5833333333</v>
      </c>
      <c r="C2105" s="21" t="n">
        <v>0.780625</v>
      </c>
      <c r="D2105" s="21" t="n">
        <v>1028</v>
      </c>
      <c r="E2105" s="15" t="n">
        <v>0.802400000000001</v>
      </c>
      <c r="F2105" s="15" t="n">
        <v>-1.2831</v>
      </c>
      <c r="G2105" s="21" t="n">
        <v>-1.96684121111111</v>
      </c>
    </row>
    <row r="2106" customFormat="false" ht="12.75" hidden="false" customHeight="false" outlineLevel="0" collapsed="false">
      <c r="A2106" s="19" t="n">
        <v>43157.625</v>
      </c>
      <c r="C2106" s="21" t="n">
        <v>0.8317</v>
      </c>
      <c r="D2106" s="21" t="n">
        <v>1028</v>
      </c>
      <c r="E2106" s="15" t="n">
        <v>-0.100300000000001</v>
      </c>
      <c r="F2106" s="15" t="n">
        <v>-5.2311</v>
      </c>
      <c r="G2106" s="21" t="n">
        <v>-3.47955851785714</v>
      </c>
    </row>
    <row r="2107" customFormat="false" ht="12.75" hidden="false" customHeight="false" outlineLevel="0" collapsed="false">
      <c r="A2107" s="19" t="n">
        <v>43157.6666666667</v>
      </c>
      <c r="C2107" s="21" t="n">
        <v>1.04365</v>
      </c>
      <c r="D2107" s="21" t="n">
        <v>1027.5</v>
      </c>
      <c r="E2107" s="15" t="n">
        <v>-1.9057</v>
      </c>
      <c r="F2107" s="15" t="n">
        <v>-2.8623</v>
      </c>
      <c r="G2107" s="21" t="n">
        <v>-3.72297712413793</v>
      </c>
    </row>
    <row r="2108" customFormat="false" ht="12.75" hidden="false" customHeight="false" outlineLevel="0" collapsed="false">
      <c r="A2108" s="19" t="n">
        <v>43157.7083333333</v>
      </c>
      <c r="C2108" s="21" t="n">
        <v>0.7092</v>
      </c>
      <c r="D2108" s="21" t="n">
        <v>1028</v>
      </c>
      <c r="E2108" s="15" t="n">
        <v>0.1003</v>
      </c>
      <c r="F2108" s="15" t="n">
        <v>-2.1714</v>
      </c>
      <c r="G2108" s="21" t="n">
        <v>-1.47781155862069</v>
      </c>
    </row>
    <row r="2109" customFormat="false" ht="12.75" hidden="false" customHeight="false" outlineLevel="0" collapsed="false">
      <c r="A2109" s="19" t="n">
        <v>43157.75</v>
      </c>
      <c r="C2109" s="21" t="n">
        <v>-0.0693625</v>
      </c>
      <c r="D2109" s="21" t="n">
        <v>1028</v>
      </c>
      <c r="E2109" s="15" t="n">
        <v>0.5015</v>
      </c>
      <c r="F2109" s="15" t="n">
        <v>0.987</v>
      </c>
      <c r="G2109" s="21" t="n">
        <v>-1.14999814482759</v>
      </c>
    </row>
    <row r="2110" customFormat="false" ht="12.75" hidden="false" customHeight="false" outlineLevel="0" collapsed="false">
      <c r="A2110" s="19" t="n">
        <v>43157.7916666667</v>
      </c>
      <c r="C2110" s="21" t="n">
        <v>-0.638075</v>
      </c>
      <c r="D2110" s="21" t="n">
        <v>1027.25</v>
      </c>
      <c r="E2110" s="15" t="n">
        <v>-4.8144</v>
      </c>
      <c r="F2110" s="15" t="n">
        <v>-3.5532</v>
      </c>
      <c r="G2110" s="21" t="n">
        <v>-2.44977850655172</v>
      </c>
    </row>
    <row r="2111" customFormat="false" ht="12.75" hidden="false" customHeight="false" outlineLevel="0" collapsed="false">
      <c r="A2111" s="19" t="n">
        <v>43157.8333333333</v>
      </c>
      <c r="C2111" s="21" t="n">
        <v>-0.978825</v>
      </c>
      <c r="D2111" s="21" t="n">
        <v>1027</v>
      </c>
      <c r="E2111" s="15" t="n">
        <v>-2.1063</v>
      </c>
      <c r="F2111" s="15" t="n">
        <v>-1.3818</v>
      </c>
      <c r="G2111" s="21" t="n">
        <v>-2.64911410517241</v>
      </c>
    </row>
    <row r="2112" customFormat="false" ht="12.75" hidden="false" customHeight="false" outlineLevel="0" collapsed="false">
      <c r="A2112" s="19" t="n">
        <v>43157.875</v>
      </c>
      <c r="C2112" s="21" t="n">
        <v>-1.317</v>
      </c>
      <c r="D2112" s="21" t="n">
        <v>1027</v>
      </c>
      <c r="E2112" s="15" t="n">
        <v>-2.3069</v>
      </c>
      <c r="F2112" s="15" t="n">
        <v>0.789600000000001</v>
      </c>
      <c r="G2112" s="21" t="n">
        <v>-2.30605403758621</v>
      </c>
    </row>
    <row r="2113" customFormat="false" ht="12.75" hidden="false" customHeight="false" outlineLevel="0" collapsed="false">
      <c r="A2113" s="19" t="n">
        <v>43157.9166666667</v>
      </c>
      <c r="C2113" s="21" t="n">
        <v>-1.579</v>
      </c>
      <c r="D2113" s="21" t="n">
        <v>1027</v>
      </c>
      <c r="E2113" s="15" t="n">
        <v>-4.4132</v>
      </c>
      <c r="F2113" s="15" t="n">
        <v>-2.0727</v>
      </c>
      <c r="G2113" s="21" t="n">
        <v>-3.25132282965517</v>
      </c>
    </row>
    <row r="2114" customFormat="false" ht="12.75" hidden="false" customHeight="false" outlineLevel="0" collapsed="false">
      <c r="A2114" s="19" t="n">
        <v>43157.9583333333</v>
      </c>
      <c r="C2114" s="21" t="n">
        <v>-1.811</v>
      </c>
      <c r="D2114" s="21" t="n">
        <v>1027</v>
      </c>
      <c r="E2114" s="15" t="n">
        <v>-2.8084</v>
      </c>
      <c r="F2114" s="15" t="n">
        <v>-0.296100000000001</v>
      </c>
      <c r="G2114" s="21" t="n">
        <v>-2.90699462862069</v>
      </c>
    </row>
    <row r="2115" customFormat="false" ht="12.75" hidden="false" customHeight="false" outlineLevel="0" collapsed="false">
      <c r="A2115" s="19" t="n">
        <v>43158</v>
      </c>
      <c r="C2115" s="21" t="n">
        <v>-1.5375</v>
      </c>
      <c r="D2115" s="21" t="n">
        <v>1026</v>
      </c>
      <c r="E2115" s="15" t="n">
        <v>-2.6078</v>
      </c>
      <c r="F2115" s="15" t="n">
        <v>-1.6779</v>
      </c>
      <c r="G2115" s="21" t="n">
        <v>-2.31893635413793</v>
      </c>
    </row>
    <row r="2116" customFormat="false" ht="12.75" hidden="false" customHeight="false" outlineLevel="0" collapsed="false">
      <c r="A2116" s="19" t="n">
        <v>43158.0416666667</v>
      </c>
      <c r="C2116" s="21" t="n">
        <v>-1.58475</v>
      </c>
      <c r="D2116" s="21" t="n">
        <v>1026</v>
      </c>
      <c r="E2116" s="15" t="n">
        <v>-2.2066</v>
      </c>
      <c r="F2116" s="15" t="n">
        <v>-2.1714</v>
      </c>
      <c r="G2116" s="21" t="n">
        <v>-2.30353480586207</v>
      </c>
    </row>
    <row r="2117" customFormat="false" ht="12.75" hidden="false" customHeight="false" outlineLevel="0" collapsed="false">
      <c r="A2117" s="19" t="n">
        <v>43158.0833333333</v>
      </c>
      <c r="C2117" s="21" t="n">
        <v>-1.97375</v>
      </c>
      <c r="D2117" s="21" t="n">
        <v>1025.5</v>
      </c>
      <c r="E2117" s="15" t="n">
        <v>-3.009</v>
      </c>
      <c r="F2117" s="15" t="n">
        <v>-0.0986999999999997</v>
      </c>
      <c r="G2117" s="21" t="n">
        <v>-2.6418691237931</v>
      </c>
    </row>
    <row r="2118" customFormat="false" ht="12.75" hidden="false" customHeight="false" outlineLevel="0" collapsed="false">
      <c r="A2118" s="19" t="n">
        <v>43158.125</v>
      </c>
      <c r="C2118" s="21" t="n">
        <v>-2.25775</v>
      </c>
      <c r="D2118" s="21" t="n">
        <v>1025</v>
      </c>
      <c r="E2118" s="15" t="n">
        <v>-0.802400000000001</v>
      </c>
      <c r="F2118" s="15" t="n">
        <v>-0.296100000000001</v>
      </c>
      <c r="G2118" s="21" t="n">
        <v>-2.28419801714286</v>
      </c>
    </row>
    <row r="2119" customFormat="false" ht="12.75" hidden="false" customHeight="false" outlineLevel="0" collapsed="false">
      <c r="A2119" s="19" t="n">
        <v>43158.1666666667</v>
      </c>
      <c r="C2119" s="21" t="n">
        <v>-2.48625</v>
      </c>
      <c r="D2119" s="21" t="n">
        <v>1024.5</v>
      </c>
      <c r="E2119" s="15" t="n">
        <v>-1.1033</v>
      </c>
      <c r="F2119" s="15" t="n">
        <v>-0.394799999999999</v>
      </c>
      <c r="G2119" s="21" t="n">
        <v>-2.76002504464286</v>
      </c>
    </row>
    <row r="2120" customFormat="false" ht="12.75" hidden="false" customHeight="false" outlineLevel="0" collapsed="false">
      <c r="A2120" s="19" t="n">
        <v>43158.2083333333</v>
      </c>
      <c r="C2120" s="21" t="n">
        <v>-2.3475</v>
      </c>
      <c r="D2120" s="21" t="n">
        <v>1024</v>
      </c>
      <c r="E2120" s="15" t="n">
        <v>-0.2006</v>
      </c>
      <c r="F2120" s="15" t="n">
        <v>0.690899999999999</v>
      </c>
      <c r="G2120" s="21" t="n">
        <v>-2.65099878241379</v>
      </c>
    </row>
    <row r="2121" customFormat="false" ht="12.75" hidden="false" customHeight="false" outlineLevel="0" collapsed="false">
      <c r="A2121" s="19" t="n">
        <v>43158.25</v>
      </c>
      <c r="C2121" s="21" t="n">
        <v>-2.49575</v>
      </c>
      <c r="D2121" s="21" t="n">
        <v>1024</v>
      </c>
      <c r="E2121" s="15" t="n">
        <v>-1.1033</v>
      </c>
      <c r="F2121" s="15" t="n">
        <v>-1.3818</v>
      </c>
      <c r="G2121" s="21" t="n">
        <v>-2.38143750758621</v>
      </c>
    </row>
    <row r="2122" customFormat="false" ht="12.75" hidden="false" customHeight="false" outlineLevel="0" collapsed="false">
      <c r="A2122" s="19" t="n">
        <v>43158.2916666667</v>
      </c>
      <c r="C2122" s="21" t="n">
        <v>-2.5345</v>
      </c>
      <c r="D2122" s="21" t="n">
        <v>1023.25</v>
      </c>
      <c r="E2122" s="15" t="n">
        <v>-1.9057</v>
      </c>
      <c r="F2122" s="15" t="n">
        <v>-2.5662</v>
      </c>
      <c r="G2122" s="21" t="n">
        <v>-2.46316272758621</v>
      </c>
    </row>
    <row r="2123" customFormat="false" ht="12.75" hidden="false" customHeight="false" outlineLevel="0" collapsed="false">
      <c r="A2123" s="19" t="n">
        <v>43158.3333333333</v>
      </c>
      <c r="C2123" s="21" t="n">
        <v>-1.8365</v>
      </c>
      <c r="D2123" s="21" t="n">
        <v>1023</v>
      </c>
      <c r="E2123" s="15" t="n">
        <v>-2.1063</v>
      </c>
      <c r="F2123" s="15" t="n">
        <v>-0.888299999999999</v>
      </c>
      <c r="G2123" s="21" t="n">
        <v>-2.61871786896552</v>
      </c>
    </row>
    <row r="2124" customFormat="false" ht="12.75" hidden="false" customHeight="false" outlineLevel="0" collapsed="false">
      <c r="A2124" s="19" t="n">
        <v>43158.375</v>
      </c>
      <c r="C2124" s="21" t="n">
        <v>-1.010775</v>
      </c>
      <c r="D2124" s="21" t="n">
        <v>1022.75</v>
      </c>
      <c r="E2124" s="15" t="n">
        <v>-3.5105</v>
      </c>
      <c r="F2124" s="15" t="n">
        <v>-4.2441</v>
      </c>
      <c r="G2124" s="21" t="n">
        <v>-2.51004958214286</v>
      </c>
    </row>
    <row r="2125" customFormat="false" ht="12.75" hidden="false" customHeight="false" outlineLevel="0" collapsed="false">
      <c r="A2125" s="19" t="n">
        <v>43158.4166666667</v>
      </c>
      <c r="C2125" s="21" t="n">
        <v>-0.3128</v>
      </c>
      <c r="D2125" s="21" t="n">
        <v>1022</v>
      </c>
      <c r="E2125" s="15" t="n">
        <v>-5.015</v>
      </c>
      <c r="F2125" s="15" t="n">
        <v>-3.3558</v>
      </c>
      <c r="G2125" s="21" t="n">
        <v>-1.75595979</v>
      </c>
    </row>
    <row r="2126" customFormat="false" ht="12.75" hidden="false" customHeight="false" outlineLevel="0" collapsed="false">
      <c r="A2126" s="19" t="n">
        <v>43158.4583333333</v>
      </c>
      <c r="C2126" s="21" t="n">
        <v>0.1732325</v>
      </c>
      <c r="D2126" s="21" t="n">
        <v>1022</v>
      </c>
      <c r="E2126" s="15" t="n">
        <v>-8.1243</v>
      </c>
      <c r="F2126" s="15" t="n">
        <v>-2.6649</v>
      </c>
      <c r="G2126" s="21" t="n">
        <v>-1.57995555357143</v>
      </c>
    </row>
    <row r="2127" customFormat="false" ht="12.75" hidden="false" customHeight="false" outlineLevel="0" collapsed="false">
      <c r="A2127" s="19" t="n">
        <v>43158.5</v>
      </c>
      <c r="C2127" s="21" t="n">
        <v>-0.22132</v>
      </c>
      <c r="D2127" s="21" t="n">
        <v>1021.5</v>
      </c>
      <c r="E2127" s="15" t="n">
        <v>0.702100000000003</v>
      </c>
      <c r="F2127" s="15" t="n">
        <v>-3.6519</v>
      </c>
      <c r="G2127" s="21" t="n">
        <v>-2.62822665517241</v>
      </c>
    </row>
    <row r="2128" customFormat="false" ht="12.75" hidden="false" customHeight="false" outlineLevel="0" collapsed="false">
      <c r="A2128" s="19" t="n">
        <v>43158.5416666667</v>
      </c>
      <c r="C2128" s="21" t="n">
        <v>-0.33925</v>
      </c>
      <c r="D2128" s="21" t="n">
        <v>1021</v>
      </c>
      <c r="E2128" s="15" t="n">
        <v>-6.018</v>
      </c>
      <c r="F2128" s="15" t="n">
        <v>-0.394800000000002</v>
      </c>
      <c r="G2128" s="21" t="n">
        <v>-2.67645617689655</v>
      </c>
    </row>
    <row r="2129" customFormat="false" ht="12.75" hidden="false" customHeight="false" outlineLevel="0" collapsed="false">
      <c r="A2129" s="19" t="n">
        <v>43158.5833333333</v>
      </c>
      <c r="C2129" s="21" t="n">
        <v>-0.257525</v>
      </c>
      <c r="D2129" s="21" t="n">
        <v>1020.25</v>
      </c>
      <c r="E2129" s="15" t="n">
        <v>-4.8144</v>
      </c>
      <c r="F2129" s="15" t="n">
        <v>-3.8493</v>
      </c>
      <c r="G2129" s="21" t="n">
        <v>-2.64668876666667</v>
      </c>
    </row>
    <row r="2130" customFormat="false" ht="12.75" hidden="false" customHeight="false" outlineLevel="0" collapsed="false">
      <c r="A2130" s="19" t="n">
        <v>43158.625</v>
      </c>
      <c r="C2130" s="21" t="n">
        <v>-0.11975</v>
      </c>
      <c r="D2130" s="21" t="n">
        <v>1020</v>
      </c>
      <c r="E2130" s="15" t="n">
        <v>-5.2156</v>
      </c>
      <c r="F2130" s="15" t="n">
        <v>-6.7116</v>
      </c>
      <c r="G2130" s="21" t="n">
        <v>-3.97933638833333</v>
      </c>
    </row>
    <row r="2131" customFormat="false" ht="12.75" hidden="false" customHeight="false" outlineLevel="0" collapsed="false">
      <c r="A2131" s="19" t="n">
        <v>43158.6666666667</v>
      </c>
      <c r="C2131" s="21" t="n">
        <v>0.41665</v>
      </c>
      <c r="D2131" s="21" t="n">
        <v>1019.5</v>
      </c>
      <c r="E2131" s="15" t="n">
        <v>-5.8174</v>
      </c>
      <c r="F2131" s="15" t="n">
        <v>-4.5402</v>
      </c>
      <c r="G2131" s="21" t="n">
        <v>-4.51643494</v>
      </c>
    </row>
    <row r="2132" customFormat="false" ht="12.75" hidden="false" customHeight="false" outlineLevel="0" collapsed="false">
      <c r="A2132" s="19" t="n">
        <v>43158.7083333333</v>
      </c>
      <c r="C2132" s="21" t="n">
        <v>0.0582175</v>
      </c>
      <c r="D2132" s="21" t="n">
        <v>1019</v>
      </c>
      <c r="E2132" s="15" t="n">
        <v>-2.7081</v>
      </c>
      <c r="F2132" s="15" t="n">
        <v>-3.2571</v>
      </c>
      <c r="G2132" s="21" t="n">
        <v>-3.42932020903226</v>
      </c>
    </row>
    <row r="2133" customFormat="false" ht="12.75" hidden="false" customHeight="false" outlineLevel="0" collapsed="false">
      <c r="A2133" s="19" t="n">
        <v>43158.75</v>
      </c>
      <c r="C2133" s="21" t="n">
        <v>-0.606625</v>
      </c>
      <c r="D2133" s="21" t="n">
        <v>1019</v>
      </c>
      <c r="E2133" s="15" t="n">
        <v>-0.401200000000002</v>
      </c>
      <c r="F2133" s="15" t="n">
        <v>-3.0597</v>
      </c>
      <c r="G2133" s="21" t="n">
        <v>-3.06871142580645</v>
      </c>
    </row>
    <row r="2134" customFormat="false" ht="12.75" hidden="false" customHeight="false" outlineLevel="0" collapsed="false">
      <c r="A2134" s="19" t="n">
        <v>43158.7916666667</v>
      </c>
      <c r="C2134" s="21" t="n">
        <v>-1.036</v>
      </c>
      <c r="D2134" s="21" t="n">
        <v>1019</v>
      </c>
      <c r="E2134" s="15" t="n">
        <v>-2.006</v>
      </c>
      <c r="F2134" s="15" t="n">
        <v>-3.4545</v>
      </c>
      <c r="G2134" s="21" t="n">
        <v>-2.90753179032258</v>
      </c>
    </row>
    <row r="2135" customFormat="false" ht="12.75" hidden="false" customHeight="false" outlineLevel="0" collapsed="false">
      <c r="A2135" s="19" t="n">
        <v>43158.8333333333</v>
      </c>
      <c r="C2135" s="21" t="n">
        <v>-1.43175</v>
      </c>
      <c r="D2135" s="21" t="n">
        <v>1019</v>
      </c>
      <c r="E2135" s="15" t="n">
        <v>-3.3099</v>
      </c>
      <c r="F2135" s="15" t="n">
        <v>-3.3558</v>
      </c>
      <c r="G2135" s="21" t="n">
        <v>-2.92027653225806</v>
      </c>
    </row>
    <row r="2136" customFormat="false" ht="12.75" hidden="false" customHeight="false" outlineLevel="0" collapsed="false">
      <c r="A2136" s="19" t="n">
        <v>43158.875</v>
      </c>
      <c r="C2136" s="21" t="n">
        <v>-1.8375</v>
      </c>
      <c r="D2136" s="21" t="n">
        <v>1018.75</v>
      </c>
      <c r="E2136" s="15" t="n">
        <v>-1.4042</v>
      </c>
      <c r="F2136" s="15" t="n">
        <v>-2.7636</v>
      </c>
      <c r="G2136" s="21" t="n">
        <v>-3.96702994193548</v>
      </c>
    </row>
    <row r="2137" customFormat="false" ht="12.75" hidden="false" customHeight="false" outlineLevel="0" collapsed="false">
      <c r="A2137" s="19" t="n">
        <v>43158.9166666667</v>
      </c>
      <c r="C2137" s="21" t="n">
        <v>-2.2065</v>
      </c>
      <c r="D2137" s="21" t="n">
        <v>1018</v>
      </c>
      <c r="E2137" s="15" t="n">
        <v>-0.902699999999999</v>
      </c>
      <c r="F2137" s="15" t="n">
        <v>-3.7506</v>
      </c>
      <c r="G2137" s="21" t="n">
        <v>-3.52783848064516</v>
      </c>
    </row>
    <row r="2138" customFormat="false" ht="12.75" hidden="false" customHeight="false" outlineLevel="0" collapsed="false">
      <c r="A2138" s="19" t="n">
        <v>43158.9583333333</v>
      </c>
      <c r="C2138" s="21" t="n">
        <v>-2.57325</v>
      </c>
      <c r="D2138" s="21" t="n">
        <v>1018</v>
      </c>
      <c r="E2138" s="15" t="n">
        <v>-1.6048</v>
      </c>
      <c r="F2138" s="15" t="n">
        <v>-4.8363</v>
      </c>
      <c r="G2138" s="21" t="n">
        <v>-3.83674942580645</v>
      </c>
    </row>
    <row r="2139" customFormat="false" ht="12.75" hidden="false" customHeight="false" outlineLevel="0" collapsed="false">
      <c r="A2139" s="19" t="n">
        <v>43159</v>
      </c>
      <c r="C2139" s="21" t="n">
        <v>-3.0095</v>
      </c>
      <c r="D2139" s="21" t="n">
        <v>1017</v>
      </c>
      <c r="E2139" s="15" t="n">
        <v>-3.8114</v>
      </c>
      <c r="F2139" s="15" t="n">
        <v>-4.6389</v>
      </c>
      <c r="G2139" s="21" t="n">
        <v>-4.05687573225806</v>
      </c>
    </row>
    <row r="2140" customFormat="false" ht="12.75" hidden="false" customHeight="false" outlineLevel="0" collapsed="false">
      <c r="A2140" s="19" t="n">
        <v>43159.0416666667</v>
      </c>
      <c r="C2140" s="21" t="n">
        <v>-3.441</v>
      </c>
      <c r="D2140" s="21" t="n">
        <v>1017</v>
      </c>
      <c r="E2140" s="15" t="n">
        <v>-3.9117</v>
      </c>
      <c r="F2140" s="15" t="n">
        <v>-5.0337</v>
      </c>
      <c r="G2140" s="21" t="n">
        <v>-4.36885921935484</v>
      </c>
    </row>
    <row r="2141" customFormat="false" ht="12.75" hidden="false" customHeight="false" outlineLevel="0" collapsed="false">
      <c r="A2141" s="19" t="n">
        <v>43159.0833333333</v>
      </c>
      <c r="C2141" s="21" t="n">
        <v>-3.6095</v>
      </c>
      <c r="D2141" s="21" t="n">
        <v>1016.75</v>
      </c>
      <c r="E2141" s="15" t="n">
        <v>-3.4102</v>
      </c>
      <c r="F2141" s="15" t="n">
        <v>-3.6519</v>
      </c>
      <c r="G2141" s="21" t="n">
        <v>-3.97795295806452</v>
      </c>
    </row>
    <row r="2142" customFormat="false" ht="12.75" hidden="false" customHeight="false" outlineLevel="0" collapsed="false">
      <c r="A2142" s="19" t="n">
        <v>43159.125</v>
      </c>
      <c r="C2142" s="21" t="n">
        <v>-3.5745</v>
      </c>
      <c r="D2142" s="21" t="n">
        <v>1016</v>
      </c>
      <c r="E2142" s="15" t="n">
        <v>-4.8144</v>
      </c>
      <c r="F2142" s="15" t="n">
        <v>-3.7506</v>
      </c>
      <c r="G2142" s="21" t="n">
        <v>-3.98599093548387</v>
      </c>
    </row>
    <row r="2143" customFormat="false" ht="12.75" hidden="false" customHeight="false" outlineLevel="0" collapsed="false">
      <c r="A2143" s="19" t="n">
        <v>43159.1666666667</v>
      </c>
      <c r="C2143" s="21" t="n">
        <v>-3.31725</v>
      </c>
      <c r="D2143" s="21" t="n">
        <v>1016</v>
      </c>
      <c r="E2143" s="15" t="n">
        <v>-2.1063</v>
      </c>
      <c r="F2143" s="15" t="n">
        <v>-2.961</v>
      </c>
      <c r="G2143" s="21" t="n">
        <v>-4.2065104</v>
      </c>
    </row>
    <row r="2144" customFormat="false" ht="12.75" hidden="false" customHeight="false" outlineLevel="0" collapsed="false">
      <c r="A2144" s="19" t="n">
        <v>43159.2083333333</v>
      </c>
      <c r="C2144" s="21" t="n">
        <v>-3.5895</v>
      </c>
      <c r="D2144" s="21" t="n">
        <v>1016</v>
      </c>
      <c r="E2144" s="15" t="n">
        <v>-2.5075</v>
      </c>
      <c r="F2144" s="15" t="n">
        <v>-4.5402</v>
      </c>
      <c r="G2144" s="21" t="n">
        <v>-4.98673023225806</v>
      </c>
    </row>
    <row r="2145" customFormat="false" ht="12.75" hidden="false" customHeight="false" outlineLevel="0" collapsed="false">
      <c r="A2145" s="19" t="n">
        <v>43159.25</v>
      </c>
      <c r="C2145" s="21" t="n">
        <v>-3.791</v>
      </c>
      <c r="D2145" s="21" t="n">
        <v>1016</v>
      </c>
      <c r="E2145" s="15" t="n">
        <v>-4.2126</v>
      </c>
      <c r="F2145" s="15" t="n">
        <v>-6.0207</v>
      </c>
      <c r="G2145" s="21" t="n">
        <v>-5.44747454129032</v>
      </c>
    </row>
    <row r="2146" customFormat="false" ht="12.75" hidden="false" customHeight="false" outlineLevel="0" collapsed="false">
      <c r="A2146" s="19" t="n">
        <v>43159.2916666667</v>
      </c>
      <c r="C2146" s="21" t="n">
        <v>-3.138</v>
      </c>
      <c r="D2146" s="21" t="n">
        <v>1016</v>
      </c>
      <c r="E2146" s="15" t="n">
        <v>-6.9207</v>
      </c>
      <c r="F2146" s="15" t="n">
        <v>-6.1194</v>
      </c>
      <c r="G2146" s="21" t="n">
        <v>-6.07404482580645</v>
      </c>
    </row>
    <row r="2147" customFormat="false" ht="12.75" hidden="false" customHeight="false" outlineLevel="0" collapsed="false">
      <c r="A2147" s="19" t="n">
        <v>43159.3333333333</v>
      </c>
      <c r="C2147" s="21" t="n">
        <v>-3.26</v>
      </c>
      <c r="D2147" s="21" t="n">
        <v>1016</v>
      </c>
      <c r="E2147" s="15" t="n">
        <v>-7.021</v>
      </c>
      <c r="F2147" s="15" t="n">
        <v>-7.6986</v>
      </c>
      <c r="G2147" s="21" t="n">
        <v>-6.67333180645161</v>
      </c>
    </row>
    <row r="2148" customFormat="false" ht="12.75" hidden="false" customHeight="false" outlineLevel="0" collapsed="false">
      <c r="A2148" s="19" t="n">
        <v>43159.375</v>
      </c>
      <c r="C2148" s="21" t="n">
        <v>-1.9535</v>
      </c>
      <c r="D2148" s="21" t="n">
        <v>1016</v>
      </c>
      <c r="E2148" s="15" t="n">
        <v>-7.2216</v>
      </c>
      <c r="F2148" s="15" t="n">
        <v>-7.6986</v>
      </c>
      <c r="G2148" s="21" t="n">
        <v>-7.08213731935484</v>
      </c>
    </row>
    <row r="2149" customFormat="false" ht="12.75" hidden="false" customHeight="false" outlineLevel="0" collapsed="false">
      <c r="A2149" s="19" t="n">
        <v>43159.4166666667</v>
      </c>
      <c r="C2149" s="21" t="n">
        <v>-1.708</v>
      </c>
      <c r="D2149" s="21" t="n">
        <v>1016</v>
      </c>
      <c r="E2149" s="15" t="n">
        <v>-6.1183</v>
      </c>
      <c r="F2149" s="15" t="n">
        <v>-5.5272</v>
      </c>
      <c r="G2149" s="21" t="n">
        <v>-5.69656073870968</v>
      </c>
    </row>
    <row r="2150" customFormat="false" ht="12.75" hidden="false" customHeight="false" outlineLevel="0" collapsed="false">
      <c r="A2150" s="19" t="n">
        <v>43159.4583333333</v>
      </c>
      <c r="C2150" s="21" t="n">
        <v>-2.751</v>
      </c>
      <c r="D2150" s="21" t="n">
        <v>1016</v>
      </c>
      <c r="E2150" s="15" t="n">
        <v>-3.8114</v>
      </c>
      <c r="F2150" s="15" t="n">
        <v>-4.5402</v>
      </c>
      <c r="G2150" s="21" t="n">
        <v>-4.66104643548387</v>
      </c>
    </row>
    <row r="2151" customFormat="false" ht="12.75" hidden="false" customHeight="false" outlineLevel="0" collapsed="false">
      <c r="A2151" s="19" t="n">
        <v>43159.5</v>
      </c>
      <c r="C2151" s="21" t="n">
        <v>-2.66875</v>
      </c>
      <c r="D2151" s="21" t="n">
        <v>1015.5</v>
      </c>
      <c r="E2151" s="15" t="n">
        <v>-4.2126</v>
      </c>
      <c r="F2151" s="15" t="n">
        <v>-6.909</v>
      </c>
      <c r="G2151" s="21" t="n">
        <v>-6.5482424</v>
      </c>
    </row>
    <row r="2152" customFormat="false" ht="12.75" hidden="false" customHeight="false" outlineLevel="0" collapsed="false">
      <c r="A2152" s="19" t="n">
        <v>43159.5416666667</v>
      </c>
      <c r="C2152" s="21" t="n">
        <v>-2.4375</v>
      </c>
      <c r="D2152" s="21" t="n">
        <v>1014.5</v>
      </c>
      <c r="E2152" s="15" t="n">
        <v>-6.8204</v>
      </c>
      <c r="F2152" s="15" t="n">
        <v>-3.2571</v>
      </c>
      <c r="G2152" s="21" t="n">
        <v>-5.34466016774193</v>
      </c>
    </row>
    <row r="2153" customFormat="false" ht="12.75" hidden="false" customHeight="false" outlineLevel="0" collapsed="false">
      <c r="A2153" s="19" t="n">
        <v>43159.5833333333</v>
      </c>
      <c r="C2153" s="21" t="n">
        <v>-1.394575</v>
      </c>
      <c r="D2153" s="21" t="n">
        <v>1013.75</v>
      </c>
      <c r="E2153" s="15" t="n">
        <v>-9.5285</v>
      </c>
      <c r="F2153" s="15" t="n">
        <v>-7.5012</v>
      </c>
      <c r="G2153" s="21" t="n">
        <v>-5.1307589</v>
      </c>
    </row>
    <row r="2154" customFormat="false" ht="12.75" hidden="false" customHeight="false" outlineLevel="0" collapsed="false">
      <c r="A2154" s="19" t="n">
        <v>43159.625</v>
      </c>
      <c r="C2154" s="21" t="n">
        <v>-1.4991</v>
      </c>
      <c r="D2154" s="21" t="n">
        <v>1012.75</v>
      </c>
      <c r="E2154" s="15" t="n">
        <v>-4.2126</v>
      </c>
      <c r="F2154" s="15" t="n">
        <v>-1.7766</v>
      </c>
      <c r="G2154" s="21" t="n">
        <v>-4.91416412258065</v>
      </c>
    </row>
    <row r="2155" customFormat="false" ht="12.75" hidden="false" customHeight="false" outlineLevel="0" collapsed="false">
      <c r="A2155" s="19" t="n">
        <v>43159.6666666667</v>
      </c>
      <c r="C2155" s="21" t="n">
        <v>-2.33975</v>
      </c>
      <c r="D2155" s="21" t="n">
        <v>1012</v>
      </c>
      <c r="E2155" s="15" t="n">
        <v>-2.006</v>
      </c>
      <c r="F2155" s="15" t="n">
        <v>-3.3558</v>
      </c>
      <c r="G2155" s="21" t="n">
        <v>-5.36278886451613</v>
      </c>
    </row>
    <row r="2156" customFormat="false" ht="12.75" hidden="false" customHeight="false" outlineLevel="0" collapsed="false">
      <c r="A2156" s="19" t="n">
        <v>43159.7083333333</v>
      </c>
      <c r="C2156" s="21" t="n">
        <v>-3.55225</v>
      </c>
      <c r="D2156" s="21" t="n">
        <v>1012</v>
      </c>
      <c r="E2156" s="15" t="n">
        <v>-3.6108</v>
      </c>
      <c r="F2156" s="15" t="n">
        <v>-3.3558</v>
      </c>
      <c r="G2156" s="21" t="n">
        <v>-3.95065906451613</v>
      </c>
    </row>
    <row r="2157" customFormat="false" ht="12.75" hidden="false" customHeight="false" outlineLevel="0" collapsed="false">
      <c r="A2157" s="19" t="n">
        <v>43159.75</v>
      </c>
      <c r="C2157" s="21" t="n">
        <v>-4.3855</v>
      </c>
      <c r="D2157" s="21" t="n">
        <v>1011.25</v>
      </c>
      <c r="E2157" s="15" t="n">
        <v>-5.5165</v>
      </c>
      <c r="F2157" s="15" t="n">
        <v>-3.6519</v>
      </c>
      <c r="G2157" s="21" t="n">
        <v>-4.4521136</v>
      </c>
    </row>
    <row r="2158" customFormat="false" ht="12.75" hidden="false" customHeight="false" outlineLevel="0" collapsed="false">
      <c r="A2158" s="19" t="n">
        <v>43159.7916666667</v>
      </c>
      <c r="C2158" s="21" t="n">
        <v>-4.41</v>
      </c>
      <c r="D2158" s="21" t="n">
        <v>1011</v>
      </c>
      <c r="E2158" s="15" t="n">
        <v>-3.4102</v>
      </c>
      <c r="F2158" s="15" t="n">
        <v>-4.935</v>
      </c>
      <c r="G2158" s="21" t="n">
        <v>-5.17310738709678</v>
      </c>
    </row>
    <row r="2159" customFormat="false" ht="12.75" hidden="false" customHeight="false" outlineLevel="0" collapsed="false">
      <c r="A2159" s="19" t="n">
        <v>43159.8333333333</v>
      </c>
      <c r="C2159" s="21" t="n">
        <v>-4.4895</v>
      </c>
      <c r="D2159" s="21" t="n">
        <v>1010.5</v>
      </c>
      <c r="E2159" s="15" t="n">
        <v>-4.6138</v>
      </c>
      <c r="F2159" s="15" t="n">
        <v>-5.1324</v>
      </c>
      <c r="G2159" s="21" t="n">
        <v>-5.46144422903226</v>
      </c>
    </row>
    <row r="2160" customFormat="false" ht="12.75" hidden="false" customHeight="false" outlineLevel="0" collapsed="false">
      <c r="A2160" s="19" t="n">
        <v>43159.875</v>
      </c>
      <c r="C2160" s="21" t="n">
        <v>-3.70425</v>
      </c>
      <c r="D2160" s="21" t="n">
        <v>1009.5</v>
      </c>
      <c r="E2160" s="15" t="n">
        <v>-4.8144</v>
      </c>
      <c r="F2160" s="15" t="n">
        <v>-7.896</v>
      </c>
      <c r="G2160" s="21" t="n">
        <v>-6.40336027419355</v>
      </c>
    </row>
    <row r="2161" customFormat="false" ht="12.75" hidden="false" customHeight="false" outlineLevel="0" collapsed="false">
      <c r="A2161" s="19" t="n">
        <v>43159.9166666667</v>
      </c>
      <c r="C2161" s="21" t="n">
        <v>-3.4185</v>
      </c>
      <c r="D2161" s="21" t="n">
        <v>1009</v>
      </c>
      <c r="E2161" s="15" t="n">
        <v>-5.1153</v>
      </c>
      <c r="F2161" s="15" t="n">
        <v>-7.3038</v>
      </c>
      <c r="G2161" s="21" t="n">
        <v>-6.04018808064516</v>
      </c>
    </row>
    <row r="2162" customFormat="false" ht="12.75" hidden="false" customHeight="false" outlineLevel="0" collapsed="false">
      <c r="A2162" s="19" t="n">
        <v>43159.9583333333</v>
      </c>
      <c r="C2162" s="21" t="n">
        <v>-3.3405</v>
      </c>
      <c r="D2162" s="21" t="n">
        <v>1008</v>
      </c>
      <c r="E2162" s="15" t="n">
        <v>-10.4312</v>
      </c>
      <c r="F2162" s="15" t="n">
        <v>-8.3895</v>
      </c>
      <c r="G2162" s="21" t="n">
        <v>-7.38077360967742</v>
      </c>
    </row>
    <row r="2163" customFormat="false" ht="12.75" hidden="false" customHeight="false" outlineLevel="0" collapsed="false">
      <c r="A2163" s="19" t="n">
        <v>43160</v>
      </c>
      <c r="C2163" s="21" t="n">
        <v>-3.3765</v>
      </c>
      <c r="D2163" s="21" t="n">
        <v>1007.5</v>
      </c>
      <c r="E2163" s="15" t="n">
        <v>-7.4222</v>
      </c>
      <c r="F2163" s="15" t="n">
        <v>-6.51419999999999</v>
      </c>
      <c r="G2163" s="21" t="n">
        <v>-6.90253313870968</v>
      </c>
    </row>
    <row r="2164" customFormat="false" ht="12.75" hidden="false" customHeight="false" outlineLevel="0" collapsed="false">
      <c r="A2164" s="19" t="n">
        <v>43160.0416666667</v>
      </c>
      <c r="C2164" s="21" t="n">
        <v>-3.26975</v>
      </c>
      <c r="D2164" s="21" t="n">
        <v>1006.5</v>
      </c>
      <c r="E2164" s="15" t="n">
        <v>-4.8144</v>
      </c>
      <c r="F2164" s="15" t="n">
        <v>-7.6986</v>
      </c>
      <c r="G2164" s="21" t="n">
        <v>-6.58277676129032</v>
      </c>
    </row>
    <row r="2165" customFormat="false" ht="12.75" hidden="false" customHeight="false" outlineLevel="0" collapsed="false">
      <c r="A2165" s="19" t="n">
        <v>43160.0833333333</v>
      </c>
      <c r="C2165" s="21" t="n">
        <v>-3.14375</v>
      </c>
      <c r="D2165" s="21" t="n">
        <v>1005.5</v>
      </c>
      <c r="E2165" s="15" t="n">
        <v>-7.6228</v>
      </c>
      <c r="F2165" s="15" t="n">
        <v>-8.29080000000001</v>
      </c>
      <c r="G2165" s="21" t="n">
        <v>-7.49387153225806</v>
      </c>
    </row>
    <row r="2166" customFormat="false" ht="12.75" hidden="false" customHeight="false" outlineLevel="0" collapsed="false">
      <c r="A2166" s="19" t="n">
        <v>43160.125</v>
      </c>
      <c r="C2166" s="21" t="n">
        <v>-3.12275</v>
      </c>
      <c r="D2166" s="21" t="n">
        <v>1004.5</v>
      </c>
      <c r="E2166" s="15" t="n">
        <v>-2.3069</v>
      </c>
      <c r="F2166" s="15" t="n">
        <v>-4.5402</v>
      </c>
      <c r="G2166" s="21" t="n">
        <v>-7.52109985806452</v>
      </c>
    </row>
    <row r="2167" customFormat="false" ht="12.75" hidden="false" customHeight="false" outlineLevel="0" collapsed="false">
      <c r="A2167" s="19" t="n">
        <v>43160.1666666667</v>
      </c>
      <c r="C2167" s="21" t="n">
        <v>-3.19575</v>
      </c>
      <c r="D2167" s="21" t="n">
        <v>1003.75</v>
      </c>
      <c r="E2167" s="15" t="n">
        <v>-2.1063</v>
      </c>
      <c r="F2167" s="15" t="n">
        <v>-8.48819999999999</v>
      </c>
      <c r="G2167" s="21" t="n">
        <v>-6.95795784193548</v>
      </c>
    </row>
    <row r="2168" customFormat="false" ht="12.75" hidden="false" customHeight="false" outlineLevel="0" collapsed="false">
      <c r="A2168" s="19" t="n">
        <v>43160.2083333333</v>
      </c>
      <c r="C2168" s="21" t="n">
        <v>-3.2995</v>
      </c>
      <c r="D2168" s="21" t="n">
        <v>1003</v>
      </c>
      <c r="E2168" s="15" t="n">
        <v>-6.2186</v>
      </c>
      <c r="F2168" s="15" t="n">
        <v>-7.7973</v>
      </c>
      <c r="G2168" s="21" t="n">
        <v>-6.54384563</v>
      </c>
    </row>
    <row r="2169" customFormat="false" ht="12.75" hidden="false" customHeight="false" outlineLevel="0" collapsed="false">
      <c r="A2169" s="19" t="n">
        <v>43160.25</v>
      </c>
      <c r="C2169" s="21" t="n">
        <v>-3.4505</v>
      </c>
      <c r="D2169" s="21" t="n">
        <v>1002</v>
      </c>
      <c r="E2169" s="15" t="n">
        <v>-6.7201</v>
      </c>
      <c r="F2169" s="15" t="n">
        <v>-6.81030000000001</v>
      </c>
      <c r="G2169" s="21" t="n">
        <v>-5.94332802</v>
      </c>
    </row>
    <row r="2170" customFormat="false" ht="12.75" hidden="false" customHeight="false" outlineLevel="0" collapsed="false">
      <c r="A2170" s="19" t="n">
        <v>43160.2916666667</v>
      </c>
      <c r="C2170" s="21" t="n">
        <v>-3.70725</v>
      </c>
      <c r="D2170" s="21" t="n">
        <v>1001.75</v>
      </c>
      <c r="E2170" s="15" t="n">
        <v>-6.8204</v>
      </c>
      <c r="F2170" s="15" t="n">
        <v>-6.909</v>
      </c>
      <c r="G2170" s="21" t="n">
        <v>-6.9372969</v>
      </c>
    </row>
    <row r="2171" customFormat="false" ht="12.75" hidden="false" customHeight="false" outlineLevel="0" collapsed="false">
      <c r="A2171" s="19" t="n">
        <v>43160.3333333333</v>
      </c>
      <c r="C2171" s="21" t="n">
        <v>-3.26225</v>
      </c>
      <c r="D2171" s="21" t="n">
        <v>1001</v>
      </c>
      <c r="E2171" s="15" t="n">
        <v>-8.6258</v>
      </c>
      <c r="F2171" s="15" t="n">
        <v>-6.51419999999999</v>
      </c>
      <c r="G2171" s="21" t="n">
        <v>-7.16970489666667</v>
      </c>
    </row>
    <row r="2172" customFormat="false" ht="12.75" hidden="false" customHeight="false" outlineLevel="0" collapsed="false">
      <c r="A2172" s="19" t="n">
        <v>43160.375</v>
      </c>
      <c r="C2172" s="21" t="n">
        <v>-3.0775</v>
      </c>
      <c r="D2172" s="21" t="n">
        <v>1000.25</v>
      </c>
      <c r="E2172" s="15" t="n">
        <v>-8.1243</v>
      </c>
      <c r="F2172" s="15" t="n">
        <v>-7.0077</v>
      </c>
      <c r="G2172" s="21" t="n">
        <v>-6.4256236</v>
      </c>
    </row>
    <row r="2173" customFormat="false" ht="12.75" hidden="false" customHeight="false" outlineLevel="0" collapsed="false">
      <c r="A2173" s="19" t="n">
        <v>43160.4166666667</v>
      </c>
      <c r="C2173" s="21" t="n">
        <v>-2.76775</v>
      </c>
      <c r="D2173" s="21" t="n">
        <v>999.725</v>
      </c>
      <c r="E2173" s="15" t="n">
        <v>-6.7201</v>
      </c>
      <c r="F2173" s="15" t="n">
        <v>-6.909</v>
      </c>
      <c r="G2173" s="21" t="n">
        <v>-6.97842716451613</v>
      </c>
    </row>
    <row r="2174" customFormat="false" ht="12.75" hidden="false" customHeight="false" outlineLevel="0" collapsed="false">
      <c r="A2174" s="19" t="n">
        <v>43160.4583333333</v>
      </c>
      <c r="C2174" s="21" t="n">
        <v>-2.22125</v>
      </c>
      <c r="D2174" s="21" t="n">
        <v>998.725</v>
      </c>
      <c r="E2174" s="15" t="n">
        <v>-5.5165</v>
      </c>
      <c r="F2174" s="15" t="n">
        <v>-7.7973</v>
      </c>
      <c r="G2174" s="21" t="n">
        <v>-6.62822191612903</v>
      </c>
    </row>
    <row r="2175" customFormat="false" ht="12.75" hidden="false" customHeight="false" outlineLevel="0" collapsed="false">
      <c r="A2175" s="19" t="n">
        <v>43160.5</v>
      </c>
      <c r="C2175" s="21" t="n">
        <v>-2.07925</v>
      </c>
      <c r="D2175" s="21" t="n">
        <v>998.05</v>
      </c>
      <c r="E2175" s="15" t="n">
        <v>-7.7231</v>
      </c>
      <c r="F2175" s="15" t="n">
        <v>-6.0207</v>
      </c>
      <c r="G2175" s="21" t="n">
        <v>-6.31427908387097</v>
      </c>
    </row>
    <row r="2176" customFormat="false" ht="12.75" hidden="false" customHeight="false" outlineLevel="0" collapsed="false">
      <c r="A2176" s="19" t="n">
        <v>43160.5416666667</v>
      </c>
      <c r="C2176" s="21" t="n">
        <v>-1.839</v>
      </c>
      <c r="D2176" s="21" t="n">
        <v>997.275</v>
      </c>
      <c r="E2176" s="15" t="n">
        <v>-5.015</v>
      </c>
      <c r="F2176" s="15" t="n">
        <v>-5.922</v>
      </c>
      <c r="G2176" s="21" t="n">
        <v>-6.89299788064516</v>
      </c>
    </row>
    <row r="2177" customFormat="false" ht="12.75" hidden="false" customHeight="false" outlineLevel="0" collapsed="false">
      <c r="A2177" s="19" t="n">
        <v>43160.5833333333</v>
      </c>
      <c r="C2177" s="21" t="n">
        <v>-1.231075</v>
      </c>
      <c r="D2177" s="21" t="n">
        <v>996.125</v>
      </c>
      <c r="E2177" s="15" t="n">
        <v>-8.6258</v>
      </c>
      <c r="F2177" s="15" t="n">
        <v>-7.5999</v>
      </c>
      <c r="G2177" s="21" t="n">
        <v>-6.78539670967742</v>
      </c>
    </row>
    <row r="2178" customFormat="false" ht="12.75" hidden="false" customHeight="false" outlineLevel="0" collapsed="false">
      <c r="A2178" s="19" t="n">
        <v>43160.625</v>
      </c>
      <c r="C2178" s="21" t="n">
        <v>-0.645225</v>
      </c>
      <c r="D2178" s="21" t="n">
        <v>995.5</v>
      </c>
      <c r="E2178" s="15" t="n">
        <v>-5.3159</v>
      </c>
      <c r="F2178" s="15" t="n">
        <v>-7.5012</v>
      </c>
      <c r="G2178" s="21" t="n">
        <v>-6.60867451612903</v>
      </c>
    </row>
    <row r="2179" customFormat="false" ht="12.75" hidden="false" customHeight="false" outlineLevel="0" collapsed="false">
      <c r="A2179" s="19" t="n">
        <v>43160.6666666667</v>
      </c>
      <c r="C2179" s="21" t="n">
        <v>-0.2444125</v>
      </c>
      <c r="D2179" s="21" t="n">
        <v>994.875</v>
      </c>
      <c r="E2179" s="15" t="n">
        <v>-5.4162</v>
      </c>
      <c r="F2179" s="15" t="n">
        <v>-5.3298</v>
      </c>
      <c r="G2179" s="21" t="n">
        <v>-6.12875720645161</v>
      </c>
    </row>
    <row r="2180" customFormat="false" ht="12.75" hidden="false" customHeight="false" outlineLevel="0" collapsed="false">
      <c r="A2180" s="19" t="n">
        <v>43160.7083333333</v>
      </c>
      <c r="C2180" s="21" t="n">
        <v>0.2114325</v>
      </c>
      <c r="D2180" s="21" t="n">
        <v>994.55</v>
      </c>
      <c r="E2180" s="15" t="n">
        <v>-7.6228</v>
      </c>
      <c r="F2180" s="15" t="n">
        <v>-5.5272</v>
      </c>
      <c r="G2180" s="21" t="n">
        <v>-5.95887239032258</v>
      </c>
    </row>
    <row r="2181" customFormat="false" ht="12.75" hidden="false" customHeight="false" outlineLevel="0" collapsed="false">
      <c r="A2181" s="19" t="n">
        <v>43160.75</v>
      </c>
      <c r="C2181" s="21" t="n">
        <v>0.606775</v>
      </c>
      <c r="D2181" s="21" t="n">
        <v>994.1</v>
      </c>
      <c r="E2181" s="15" t="n">
        <v>-7.8234</v>
      </c>
      <c r="F2181" s="15" t="n">
        <v>-5.3298</v>
      </c>
      <c r="G2181" s="21" t="n">
        <v>-6.11812403225807</v>
      </c>
    </row>
    <row r="2182" customFormat="false" ht="12.75" hidden="false" customHeight="false" outlineLevel="0" collapsed="false">
      <c r="A2182" s="19" t="n">
        <v>43160.7916666667</v>
      </c>
      <c r="C2182" s="21" t="n">
        <v>0.929475</v>
      </c>
      <c r="D2182" s="21" t="n">
        <v>993.875</v>
      </c>
      <c r="E2182" s="15" t="n">
        <v>-5.9177</v>
      </c>
      <c r="F2182" s="15" t="n">
        <v>-5.7246</v>
      </c>
      <c r="G2182" s="21" t="n">
        <v>-5.33243897096774</v>
      </c>
    </row>
    <row r="2183" customFormat="false" ht="12.75" hidden="false" customHeight="false" outlineLevel="0" collapsed="false">
      <c r="A2183" s="19" t="n">
        <v>43160.8333333333</v>
      </c>
      <c r="C2183" s="21" t="n">
        <v>1.0009</v>
      </c>
      <c r="D2183" s="21" t="n">
        <v>993.925</v>
      </c>
      <c r="E2183" s="15" t="n">
        <v>-6.8204</v>
      </c>
      <c r="F2183" s="15" t="n">
        <v>-4.2441</v>
      </c>
      <c r="G2183" s="21" t="n">
        <v>-4.75828787096774</v>
      </c>
    </row>
    <row r="2184" customFormat="false" ht="12.75" hidden="false" customHeight="false" outlineLevel="0" collapsed="false">
      <c r="A2184" s="19" t="n">
        <v>43160.875</v>
      </c>
      <c r="C2184" s="21" t="n">
        <v>0.3025</v>
      </c>
      <c r="D2184" s="21" t="n">
        <v>993.875</v>
      </c>
      <c r="E2184" s="15" t="n">
        <v>-3.009</v>
      </c>
      <c r="F2184" s="15" t="n">
        <v>-3.6519</v>
      </c>
      <c r="G2184" s="21" t="n">
        <v>-4.60938259032258</v>
      </c>
    </row>
    <row r="2185" customFormat="false" ht="12.75" hidden="false" customHeight="false" outlineLevel="0" collapsed="false">
      <c r="A2185" s="19" t="n">
        <v>43160.9166666667</v>
      </c>
      <c r="C2185" s="21" t="n">
        <v>0.0019925</v>
      </c>
      <c r="D2185" s="21" t="n">
        <v>993.4</v>
      </c>
      <c r="E2185" s="15" t="n">
        <v>-4.4132</v>
      </c>
      <c r="F2185" s="15" t="n">
        <v>-5.2311</v>
      </c>
      <c r="G2185" s="21" t="n">
        <v>-5.88997111612903</v>
      </c>
    </row>
    <row r="2186" customFormat="false" ht="12.75" hidden="false" customHeight="false" outlineLevel="0" collapsed="false">
      <c r="A2186" s="19" t="n">
        <v>43160.9583333333</v>
      </c>
      <c r="C2186" s="21" t="n">
        <v>-0.123945</v>
      </c>
      <c r="D2186" s="21" t="n">
        <v>993.225</v>
      </c>
      <c r="E2186" s="15" t="n">
        <v>-4.2126</v>
      </c>
      <c r="F2186" s="15" t="n">
        <v>-6.1194</v>
      </c>
      <c r="G2186" s="21" t="n">
        <v>-5.62492958709678</v>
      </c>
    </row>
    <row r="2187" customFormat="false" ht="12.75" hidden="false" customHeight="false" outlineLevel="0" collapsed="false">
      <c r="A2187" s="19" t="n">
        <v>43161</v>
      </c>
      <c r="C2187" s="21" t="n">
        <v>-0.249425</v>
      </c>
      <c r="D2187" s="21" t="n">
        <v>992.625</v>
      </c>
      <c r="E2187" s="15" t="n">
        <v>-5.4162</v>
      </c>
      <c r="F2187" s="15" t="n">
        <v>-6.5142</v>
      </c>
      <c r="G2187" s="21" t="n">
        <v>-6.67431351935484</v>
      </c>
    </row>
    <row r="2188" customFormat="false" ht="12.75" hidden="false" customHeight="false" outlineLevel="0" collapsed="false">
      <c r="A2188" s="19" t="n">
        <v>43161.0416666667</v>
      </c>
      <c r="C2188" s="21" t="n">
        <v>-0.03243</v>
      </c>
      <c r="D2188" s="21" t="n">
        <v>992.05</v>
      </c>
      <c r="E2188" s="15" t="n">
        <v>-8.2246</v>
      </c>
      <c r="F2188" s="15" t="n">
        <v>-7.0077</v>
      </c>
      <c r="G2188" s="21" t="n">
        <v>-5.81459452903226</v>
      </c>
    </row>
    <row r="2189" customFormat="false" ht="12.75" hidden="false" customHeight="false" outlineLevel="0" collapsed="false">
      <c r="A2189" s="19" t="n">
        <v>43161.0833333333</v>
      </c>
      <c r="C2189" s="21" t="n">
        <v>0.004085</v>
      </c>
      <c r="D2189" s="21" t="n">
        <v>991.7</v>
      </c>
      <c r="E2189" s="15" t="n">
        <v>-3.4102</v>
      </c>
      <c r="F2189" s="15" t="n">
        <v>-7.9947</v>
      </c>
      <c r="G2189" s="21" t="n">
        <v>-5.88031546451613</v>
      </c>
    </row>
    <row r="2190" customFormat="false" ht="12.75" hidden="false" customHeight="false" outlineLevel="0" collapsed="false">
      <c r="A2190" s="19" t="n">
        <v>43161.125</v>
      </c>
      <c r="C2190" s="21" t="n">
        <v>-0.11806</v>
      </c>
      <c r="D2190" s="21" t="n">
        <v>991.1</v>
      </c>
      <c r="E2190" s="15" t="n">
        <v>-4.9147</v>
      </c>
      <c r="F2190" s="15" t="n">
        <v>-6.02069999999999</v>
      </c>
      <c r="G2190" s="21" t="n">
        <v>-6.68628727096774</v>
      </c>
    </row>
    <row r="2191" customFormat="false" ht="12.75" hidden="false" customHeight="false" outlineLevel="0" collapsed="false">
      <c r="A2191" s="19" t="n">
        <v>43161.1666666667</v>
      </c>
      <c r="C2191" s="21" t="n">
        <v>-0.199925</v>
      </c>
      <c r="D2191" s="21" t="n">
        <v>990.5</v>
      </c>
      <c r="E2191" s="15" t="n">
        <v>-8.4252</v>
      </c>
      <c r="F2191" s="15" t="n">
        <v>-6.2181</v>
      </c>
      <c r="G2191" s="21" t="n">
        <v>-6.2390491516129</v>
      </c>
    </row>
    <row r="2192" customFormat="false" ht="12.75" hidden="false" customHeight="false" outlineLevel="0" collapsed="false">
      <c r="A2192" s="19" t="n">
        <v>43161.2083333333</v>
      </c>
      <c r="C2192" s="21" t="n">
        <v>-0.39085</v>
      </c>
      <c r="D2192" s="21" t="n">
        <v>990.4</v>
      </c>
      <c r="E2192" s="15" t="n">
        <v>-6.8204</v>
      </c>
      <c r="F2192" s="15" t="n">
        <v>-6.6129</v>
      </c>
      <c r="G2192" s="21" t="n">
        <v>-6.17715089354839</v>
      </c>
    </row>
    <row r="2193" customFormat="false" ht="12.75" hidden="false" customHeight="false" outlineLevel="0" collapsed="false">
      <c r="A2193" s="19" t="n">
        <v>43161.25</v>
      </c>
      <c r="C2193" s="21" t="n">
        <v>-0.528125</v>
      </c>
      <c r="D2193" s="21" t="n">
        <v>990.45</v>
      </c>
      <c r="E2193" s="15" t="n">
        <v>-5.7171</v>
      </c>
      <c r="F2193" s="15" t="n">
        <v>-5.3298</v>
      </c>
      <c r="G2193" s="21" t="n">
        <v>-5.78222510967742</v>
      </c>
    </row>
    <row r="2194" customFormat="false" ht="12.75" hidden="false" customHeight="false" outlineLevel="0" collapsed="false">
      <c r="A2194" s="19" t="n">
        <v>43161.2916666667</v>
      </c>
      <c r="C2194" s="21" t="n">
        <v>-0.442925</v>
      </c>
      <c r="D2194" s="21" t="n">
        <v>990.475</v>
      </c>
      <c r="E2194" s="15" t="n">
        <v>-6.8204</v>
      </c>
      <c r="F2194" s="15" t="n">
        <v>-7.5012</v>
      </c>
      <c r="G2194" s="21" t="n">
        <v>-6.29678533870968</v>
      </c>
    </row>
    <row r="2195" customFormat="false" ht="12.75" hidden="false" customHeight="false" outlineLevel="0" collapsed="false">
      <c r="A2195" s="19" t="n">
        <v>43161.3333333333</v>
      </c>
      <c r="C2195" s="21" t="n">
        <v>-0.412275</v>
      </c>
      <c r="D2195" s="21" t="n">
        <v>990.625</v>
      </c>
      <c r="E2195" s="15" t="n">
        <v>-6.11829999999999</v>
      </c>
      <c r="F2195" s="15" t="n">
        <v>-6.8103</v>
      </c>
      <c r="G2195" s="21" t="n">
        <v>-6.23091564666667</v>
      </c>
    </row>
    <row r="2196" customFormat="false" ht="12.75" hidden="false" customHeight="false" outlineLevel="0" collapsed="false">
      <c r="A2196" s="19" t="n">
        <v>43161.375</v>
      </c>
      <c r="C2196" s="21" t="n">
        <v>-0.50965</v>
      </c>
      <c r="D2196" s="21" t="n">
        <v>990.825</v>
      </c>
      <c r="E2196" s="15" t="n">
        <v>-6.018</v>
      </c>
      <c r="G2196" s="21" t="n">
        <v>-6.28008258</v>
      </c>
    </row>
    <row r="2197" customFormat="false" ht="12.75" hidden="false" customHeight="false" outlineLevel="0" collapsed="false">
      <c r="A2197" s="19" t="n">
        <v>43161.4166666667</v>
      </c>
      <c r="C2197" s="21" t="n">
        <v>-0.481525</v>
      </c>
      <c r="D2197" s="21" t="n">
        <v>990.7</v>
      </c>
      <c r="E2197" s="15" t="n">
        <v>-5.5165</v>
      </c>
      <c r="F2197" s="15" t="n">
        <v>-6.5142</v>
      </c>
      <c r="G2197" s="21" t="n">
        <v>-6.28252455666667</v>
      </c>
    </row>
    <row r="2198" customFormat="false" ht="12.75" hidden="false" customHeight="false" outlineLevel="0" collapsed="false">
      <c r="A2198" s="19" t="n">
        <v>43161.4583333333</v>
      </c>
      <c r="C2198" s="21" t="n">
        <v>-0.6045</v>
      </c>
      <c r="D2198" s="21" t="n">
        <v>990.55</v>
      </c>
      <c r="E2198" s="15" t="n">
        <v>-4.1123</v>
      </c>
      <c r="F2198" s="15" t="n">
        <v>-5.1324</v>
      </c>
      <c r="G2198" s="21" t="n">
        <v>-5.60571909666667</v>
      </c>
    </row>
    <row r="2199" customFormat="false" ht="12.75" hidden="false" customHeight="false" outlineLevel="0" collapsed="false">
      <c r="A2199" s="19" t="n">
        <v>43161.5</v>
      </c>
      <c r="C2199" s="21" t="n">
        <v>-0.451725</v>
      </c>
      <c r="D2199" s="21" t="n">
        <v>990.625</v>
      </c>
      <c r="E2199" s="15" t="n">
        <v>-6.2186</v>
      </c>
      <c r="F2199" s="15" t="n">
        <v>-5.6259</v>
      </c>
      <c r="G2199" s="21" t="n">
        <v>-6.05520996451613</v>
      </c>
    </row>
    <row r="2200" customFormat="false" ht="12.75" hidden="false" customHeight="false" outlineLevel="0" collapsed="false">
      <c r="A2200" s="19" t="n">
        <v>43161.5416666667</v>
      </c>
      <c r="C2200" s="21" t="n">
        <v>-0.584375</v>
      </c>
      <c r="D2200" s="21" t="n">
        <v>990.5</v>
      </c>
      <c r="E2200" s="15" t="n">
        <v>-5.3159</v>
      </c>
      <c r="F2200" s="15" t="n">
        <v>-6.909</v>
      </c>
      <c r="G2200" s="21" t="n">
        <v>-6.48355130322581</v>
      </c>
    </row>
    <row r="2201" customFormat="false" ht="12.75" hidden="false" customHeight="false" outlineLevel="0" collapsed="false">
      <c r="A2201" s="19" t="n">
        <v>43161.5833333333</v>
      </c>
      <c r="C2201" s="21" t="n">
        <v>-0.46685</v>
      </c>
      <c r="D2201" s="21" t="n">
        <v>990.45</v>
      </c>
      <c r="E2201" s="15" t="n">
        <v>-6.3189</v>
      </c>
      <c r="F2201" s="15" t="n">
        <v>-7.2051</v>
      </c>
      <c r="G2201" s="21" t="n">
        <v>-5.99172688709678</v>
      </c>
    </row>
    <row r="2202" customFormat="false" ht="12.75" hidden="false" customHeight="false" outlineLevel="0" collapsed="false">
      <c r="A2202" s="19" t="n">
        <v>43161.625</v>
      </c>
      <c r="C2202" s="21" t="n">
        <v>-0.417725</v>
      </c>
      <c r="D2202" s="21" t="n">
        <v>990.15</v>
      </c>
      <c r="E2202" s="15" t="n">
        <v>-5.41620000000001</v>
      </c>
      <c r="F2202" s="15" t="n">
        <v>-7.9947</v>
      </c>
      <c r="G2202" s="21" t="n">
        <v>-5.89362404516129</v>
      </c>
    </row>
    <row r="2203" customFormat="false" ht="12.75" hidden="false" customHeight="false" outlineLevel="0" collapsed="false">
      <c r="A2203" s="19" t="n">
        <v>43161.6666666667</v>
      </c>
      <c r="C2203" s="21" t="n">
        <v>-0.3804</v>
      </c>
      <c r="D2203" s="21" t="n">
        <v>990.075</v>
      </c>
      <c r="E2203" s="15" t="n">
        <v>-8.4252</v>
      </c>
      <c r="F2203" s="15" t="n">
        <v>-7.3038</v>
      </c>
      <c r="G2203" s="21" t="n">
        <v>-6.15141120645161</v>
      </c>
    </row>
    <row r="2204" customFormat="false" ht="12.75" hidden="false" customHeight="false" outlineLevel="0" collapsed="false">
      <c r="A2204" s="19" t="n">
        <v>43161.7083333333</v>
      </c>
      <c r="C2204" s="21" t="n">
        <v>-0.32665</v>
      </c>
      <c r="D2204" s="21" t="n">
        <v>990.1</v>
      </c>
      <c r="E2204" s="15" t="n">
        <v>-5.6168</v>
      </c>
      <c r="F2204" s="15" t="n">
        <v>-5.3298</v>
      </c>
      <c r="G2204" s="21" t="n">
        <v>-6.09857998333333</v>
      </c>
    </row>
    <row r="2205" customFormat="false" ht="12.75" hidden="false" customHeight="false" outlineLevel="0" collapsed="false">
      <c r="A2205" s="19" t="n">
        <v>43161.75</v>
      </c>
      <c r="C2205" s="21" t="n">
        <v>-0.3766</v>
      </c>
      <c r="D2205" s="21" t="n">
        <v>990.525</v>
      </c>
      <c r="E2205" s="15" t="n">
        <v>-5.5165</v>
      </c>
      <c r="F2205" s="15" t="n">
        <v>-6.3168</v>
      </c>
      <c r="G2205" s="21" t="n">
        <v>-6.20120043870968</v>
      </c>
    </row>
    <row r="2206" customFormat="false" ht="12.75" hidden="false" customHeight="false" outlineLevel="0" collapsed="false">
      <c r="A2206" s="19" t="n">
        <v>43161.7916666667</v>
      </c>
      <c r="C2206" s="21" t="n">
        <v>-0.2469</v>
      </c>
      <c r="D2206" s="21" t="n">
        <v>990.775</v>
      </c>
      <c r="E2206" s="15" t="n">
        <v>-6.5195</v>
      </c>
      <c r="F2206" s="15" t="n">
        <v>-7.0077</v>
      </c>
      <c r="G2206" s="21" t="n">
        <v>-6.85263860645161</v>
      </c>
    </row>
    <row r="2207" customFormat="false" ht="12.75" hidden="false" customHeight="false" outlineLevel="0" collapsed="false">
      <c r="A2207" s="19" t="n">
        <v>43161.8333333333</v>
      </c>
      <c r="C2207" s="21" t="n">
        <v>0.02379</v>
      </c>
      <c r="D2207" s="21" t="n">
        <v>991</v>
      </c>
      <c r="E2207" s="15" t="n">
        <v>-7.3219</v>
      </c>
      <c r="F2207" s="15" t="n">
        <v>-7.9947</v>
      </c>
      <c r="G2207" s="21" t="n">
        <v>-7.51769466451613</v>
      </c>
    </row>
    <row r="2208" customFormat="false" ht="12.75" hidden="false" customHeight="false" outlineLevel="0" collapsed="false">
      <c r="A2208" s="19" t="n">
        <v>43161.875</v>
      </c>
      <c r="C2208" s="21" t="n">
        <v>0.41205</v>
      </c>
      <c r="D2208" s="21" t="n">
        <v>991.275</v>
      </c>
      <c r="E2208" s="15" t="n">
        <v>-7.7231</v>
      </c>
      <c r="F2208" s="15" t="n">
        <v>-7.4025</v>
      </c>
      <c r="G2208" s="21" t="n">
        <v>-8.72948046451613</v>
      </c>
    </row>
    <row r="2209" customFormat="false" ht="12.75" hidden="false" customHeight="false" outlineLevel="0" collapsed="false">
      <c r="A2209" s="19" t="n">
        <v>43161.9166666667</v>
      </c>
      <c r="C2209" s="21" t="n">
        <v>0.551</v>
      </c>
      <c r="D2209" s="21" t="n">
        <v>991.4</v>
      </c>
      <c r="E2209" s="15" t="n">
        <v>-6.8204</v>
      </c>
      <c r="F2209" s="15" t="n">
        <v>-8.883</v>
      </c>
      <c r="G2209" s="21" t="n">
        <v>-9.21893160645161</v>
      </c>
    </row>
    <row r="2210" customFormat="false" ht="12.75" hidden="false" customHeight="false" outlineLevel="0" collapsed="false">
      <c r="A2210" s="19" t="n">
        <v>43161.9583333333</v>
      </c>
      <c r="C2210" s="21" t="n">
        <v>0.7961</v>
      </c>
      <c r="D2210" s="21" t="n">
        <v>991.2</v>
      </c>
      <c r="E2210" s="15" t="n">
        <v>-8.3249</v>
      </c>
      <c r="F2210" s="15" t="n">
        <v>-10.857</v>
      </c>
      <c r="G2210" s="21" t="n">
        <v>-9.73101049354839</v>
      </c>
    </row>
    <row r="2211" customFormat="false" ht="12.75" hidden="false" customHeight="false" outlineLevel="0" collapsed="false">
      <c r="A2211" s="19" t="n">
        <v>43162</v>
      </c>
      <c r="C2211" s="21" t="n">
        <v>1.002575</v>
      </c>
      <c r="D2211" s="21" t="n">
        <v>991.025</v>
      </c>
      <c r="E2211" s="15" t="n">
        <v>-8.3249</v>
      </c>
      <c r="F2211" s="15" t="n">
        <v>-11.844</v>
      </c>
      <c r="G2211" s="21" t="n">
        <v>-9.7839454483871</v>
      </c>
    </row>
    <row r="2212" customFormat="false" ht="12.75" hidden="false" customHeight="false" outlineLevel="0" collapsed="false">
      <c r="A2212" s="19" t="n">
        <v>43162.0416666667</v>
      </c>
      <c r="C2212" s="21" t="n">
        <v>1.27475</v>
      </c>
      <c r="D2212" s="21" t="n">
        <v>990.775</v>
      </c>
      <c r="E2212" s="15" t="n">
        <v>-7.6228</v>
      </c>
      <c r="F2212" s="15" t="n">
        <v>-12.1401</v>
      </c>
      <c r="G2212" s="21" t="n">
        <v>-10.4729771032258</v>
      </c>
    </row>
    <row r="2213" customFormat="false" ht="12.75" hidden="false" customHeight="false" outlineLevel="0" collapsed="false">
      <c r="A2213" s="19" t="n">
        <v>43162.0833333333</v>
      </c>
      <c r="C2213" s="21" t="n">
        <v>1.48275</v>
      </c>
      <c r="D2213" s="21" t="n">
        <v>990.45</v>
      </c>
      <c r="E2213" s="15" t="n">
        <v>-11.3339</v>
      </c>
      <c r="F2213" s="15" t="n">
        <v>-15.0024</v>
      </c>
      <c r="G2213" s="21" t="n">
        <v>-11.7989903483871</v>
      </c>
    </row>
    <row r="2214" customFormat="false" ht="12.75" hidden="false" customHeight="false" outlineLevel="0" collapsed="false">
      <c r="A2214" s="19" t="n">
        <v>43162.125</v>
      </c>
      <c r="C2214" s="21" t="n">
        <v>1.767</v>
      </c>
      <c r="D2214" s="21" t="n">
        <v>989.95</v>
      </c>
      <c r="E2214" s="15" t="n">
        <v>-10.2306</v>
      </c>
      <c r="F2214" s="15" t="n">
        <v>-14.2128</v>
      </c>
      <c r="G2214" s="21" t="n">
        <v>-11.7936623548387</v>
      </c>
    </row>
    <row r="2215" customFormat="false" ht="12.75" hidden="false" customHeight="false" outlineLevel="0" collapsed="false">
      <c r="A2215" s="19" t="n">
        <v>43162.1666666667</v>
      </c>
      <c r="C2215" s="21" t="n">
        <v>1.972</v>
      </c>
      <c r="D2215" s="21" t="n">
        <v>989.7</v>
      </c>
      <c r="E2215" s="15" t="n">
        <v>-13.4402</v>
      </c>
      <c r="F2215" s="15" t="n">
        <v>-14.1141</v>
      </c>
      <c r="G2215" s="21" t="n">
        <v>-12.4604076870968</v>
      </c>
    </row>
    <row r="2216" customFormat="false" ht="12.75" hidden="false" customHeight="false" outlineLevel="0" collapsed="false">
      <c r="A2216" s="19" t="n">
        <v>43162.2083333333</v>
      </c>
      <c r="C2216" s="21" t="n">
        <v>2.059</v>
      </c>
      <c r="D2216" s="21" t="n">
        <v>989.725</v>
      </c>
      <c r="E2216" s="15" t="n">
        <v>-13.2396</v>
      </c>
      <c r="F2216" s="15" t="n">
        <v>-13.3245</v>
      </c>
      <c r="G2216" s="21" t="n">
        <v>-11.6176445806452</v>
      </c>
    </row>
    <row r="2217" customFormat="false" ht="12.75" hidden="false" customHeight="false" outlineLevel="0" collapsed="false">
      <c r="A2217" s="19" t="n">
        <v>43162.25</v>
      </c>
      <c r="C2217" s="21" t="n">
        <v>2.14</v>
      </c>
      <c r="D2217" s="21" t="n">
        <v>990.125</v>
      </c>
      <c r="E2217" s="15" t="n">
        <v>-10.3309</v>
      </c>
      <c r="F2217" s="15" t="n">
        <v>-12.4362</v>
      </c>
      <c r="G2217" s="21" t="n">
        <v>-10.8504544225807</v>
      </c>
    </row>
    <row r="2218" customFormat="false" ht="12.75" hidden="false" customHeight="false" outlineLevel="0" collapsed="false">
      <c r="A2218" s="19" t="n">
        <v>43162.2916666667</v>
      </c>
      <c r="C2218" s="21" t="n">
        <v>2.2345</v>
      </c>
      <c r="D2218" s="21" t="n">
        <v>990.475</v>
      </c>
      <c r="E2218" s="15" t="n">
        <v>-11.2336</v>
      </c>
      <c r="F2218" s="15" t="n">
        <v>-13.3245</v>
      </c>
      <c r="G2218" s="21" t="n">
        <v>-10.8363812096774</v>
      </c>
    </row>
    <row r="2219" customFormat="false" ht="12.75" hidden="false" customHeight="false" outlineLevel="0" collapsed="false">
      <c r="A2219" s="19" t="n">
        <v>43162.3333333333</v>
      </c>
      <c r="C2219" s="21" t="n">
        <v>2.22225</v>
      </c>
      <c r="D2219" s="21" t="n">
        <v>990.85</v>
      </c>
      <c r="E2219" s="15" t="n">
        <v>-10.2306</v>
      </c>
      <c r="F2219" s="15" t="n">
        <v>-11.844</v>
      </c>
      <c r="G2219" s="21" t="n">
        <v>-11.3271084741936</v>
      </c>
    </row>
    <row r="2220" customFormat="false" ht="12.75" hidden="false" customHeight="false" outlineLevel="0" collapsed="false">
      <c r="A2220" s="19" t="n">
        <v>43162.375</v>
      </c>
      <c r="C2220" s="21" t="n">
        <v>2.582</v>
      </c>
      <c r="D2220" s="21" t="n">
        <v>991</v>
      </c>
      <c r="E2220" s="15" t="n">
        <v>-9.4282</v>
      </c>
      <c r="F2220" s="15" t="n">
        <v>-12.2388</v>
      </c>
      <c r="G2220" s="21" t="n">
        <v>-10.7709641</v>
      </c>
    </row>
    <row r="2221" customFormat="false" ht="12.75" hidden="false" customHeight="false" outlineLevel="0" collapsed="false">
      <c r="A2221" s="19" t="n">
        <v>43162.4166666667</v>
      </c>
      <c r="C2221" s="21" t="n">
        <v>2.81825</v>
      </c>
      <c r="D2221" s="21" t="n">
        <v>991.15</v>
      </c>
      <c r="E2221" s="15" t="n">
        <v>-12.8384</v>
      </c>
      <c r="F2221" s="15" t="n">
        <v>-12.6336</v>
      </c>
      <c r="G2221" s="21" t="n">
        <v>-10.5815407709677</v>
      </c>
    </row>
    <row r="2222" customFormat="false" ht="12.75" hidden="false" customHeight="false" outlineLevel="0" collapsed="false">
      <c r="A2222" s="19" t="n">
        <v>43162.4583333333</v>
      </c>
      <c r="C2222" s="21" t="n">
        <v>3.03675</v>
      </c>
      <c r="D2222" s="21" t="n">
        <v>991.075</v>
      </c>
      <c r="E2222" s="15" t="n">
        <v>-12.4372</v>
      </c>
      <c r="F2222" s="15" t="n">
        <v>-12.7323</v>
      </c>
      <c r="G2222" s="21" t="n">
        <v>-11.4759533096774</v>
      </c>
    </row>
    <row r="2223" customFormat="false" ht="12.75" hidden="false" customHeight="false" outlineLevel="0" collapsed="false">
      <c r="A2223" s="19" t="n">
        <v>43162.5</v>
      </c>
      <c r="C2223" s="21" t="n">
        <v>3.326</v>
      </c>
      <c r="D2223" s="21" t="n">
        <v>990.8</v>
      </c>
      <c r="E2223" s="15" t="n">
        <v>-10.7321</v>
      </c>
      <c r="F2223" s="15" t="n">
        <v>-12.9297</v>
      </c>
      <c r="G2223" s="21" t="n">
        <v>-11.3144301129032</v>
      </c>
    </row>
    <row r="2224" customFormat="false" ht="12.75" hidden="false" customHeight="false" outlineLevel="0" collapsed="false">
      <c r="A2224" s="19" t="n">
        <v>43162.5416666667</v>
      </c>
      <c r="C2224" s="21" t="n">
        <v>3.711</v>
      </c>
      <c r="D2224" s="21" t="n">
        <v>990.375</v>
      </c>
      <c r="E2224" s="15" t="n">
        <v>-14.5435</v>
      </c>
      <c r="F2224" s="15" t="n">
        <v>-12.6336</v>
      </c>
      <c r="G2224" s="21" t="n">
        <v>-11.5107629451613</v>
      </c>
    </row>
    <row r="2225" customFormat="false" ht="12.75" hidden="false" customHeight="false" outlineLevel="0" collapsed="false">
      <c r="A2225" s="19" t="n">
        <v>43162.5833333333</v>
      </c>
      <c r="C2225" s="21" t="n">
        <v>3.94825</v>
      </c>
      <c r="D2225" s="21" t="n">
        <v>990.075</v>
      </c>
      <c r="E2225" s="15" t="n">
        <v>-12.9387</v>
      </c>
      <c r="F2225" s="15" t="n">
        <v>-12.6336</v>
      </c>
      <c r="G2225" s="21" t="n">
        <v>-11.842869383871</v>
      </c>
    </row>
    <row r="2226" customFormat="false" ht="12.75" hidden="false" customHeight="false" outlineLevel="0" collapsed="false">
      <c r="A2226" s="19" t="n">
        <v>43162.625</v>
      </c>
      <c r="C2226" s="21" t="n">
        <v>3.7035</v>
      </c>
      <c r="D2226" s="21" t="n">
        <v>989.95</v>
      </c>
      <c r="E2226" s="15" t="n">
        <v>-12.036</v>
      </c>
      <c r="F2226" s="15" t="n">
        <v>-13.5219</v>
      </c>
      <c r="G2226" s="21" t="n">
        <v>-11.4175755580645</v>
      </c>
    </row>
    <row r="2227" customFormat="false" ht="12.75" hidden="false" customHeight="false" outlineLevel="0" collapsed="false">
      <c r="A2227" s="19" t="n">
        <v>43162.6666666667</v>
      </c>
      <c r="C2227" s="21" t="n">
        <v>3.52</v>
      </c>
      <c r="D2227" s="21" t="n">
        <v>989.65</v>
      </c>
      <c r="E2227" s="15" t="n">
        <v>-14.5435</v>
      </c>
      <c r="F2227" s="15" t="n">
        <v>-15.0024</v>
      </c>
      <c r="G2227" s="21" t="n">
        <v>-11.8530603677419</v>
      </c>
    </row>
    <row r="2228" customFormat="false" ht="12.75" hidden="false" customHeight="false" outlineLevel="0" collapsed="false">
      <c r="A2228" s="19" t="n">
        <v>43162.7083333333</v>
      </c>
      <c r="C2228" s="21" t="n">
        <v>3.6185</v>
      </c>
      <c r="D2228" s="21" t="n">
        <v>989.8</v>
      </c>
      <c r="E2228" s="15" t="n">
        <v>-13.9417</v>
      </c>
      <c r="F2228" s="15" t="n">
        <v>-14.1141</v>
      </c>
      <c r="G2228" s="21" t="n">
        <v>-12.3413603225806</v>
      </c>
    </row>
    <row r="2229" customFormat="false" ht="12.75" hidden="false" customHeight="false" outlineLevel="0" collapsed="false">
      <c r="A2229" s="19" t="n">
        <v>43162.75</v>
      </c>
      <c r="C2229" s="21" t="n">
        <v>3.59825</v>
      </c>
      <c r="D2229" s="21" t="n">
        <v>989.875</v>
      </c>
      <c r="E2229" s="15" t="n">
        <v>-10.4312</v>
      </c>
      <c r="F2229" s="15" t="n">
        <v>-15.1011</v>
      </c>
      <c r="G2229" s="21" t="n">
        <v>-13.3033509387097</v>
      </c>
    </row>
    <row r="2230" customFormat="false" ht="12.75" hidden="false" customHeight="false" outlineLevel="0" collapsed="false">
      <c r="A2230" s="19" t="n">
        <v>43162.7916666667</v>
      </c>
      <c r="C2230" s="21" t="n">
        <v>3.87975</v>
      </c>
      <c r="D2230" s="21" t="n">
        <v>989.7</v>
      </c>
      <c r="E2230" s="15" t="n">
        <v>-12.036</v>
      </c>
      <c r="F2230" s="15" t="n">
        <v>-16.0881</v>
      </c>
      <c r="G2230" s="21" t="n">
        <v>-13.8880389322581</v>
      </c>
    </row>
    <row r="2231" customFormat="false" ht="12.75" hidden="false" customHeight="false" outlineLevel="0" collapsed="false">
      <c r="A2231" s="19" t="n">
        <v>43162.8333333333</v>
      </c>
      <c r="C2231" s="21" t="n">
        <v>4.33675</v>
      </c>
      <c r="D2231" s="21" t="n">
        <v>989.575</v>
      </c>
      <c r="E2231" s="15" t="n">
        <v>-13.2396</v>
      </c>
      <c r="F2231" s="15" t="n">
        <v>-16.8777</v>
      </c>
      <c r="G2231" s="21" t="n">
        <v>-14.3898175129032</v>
      </c>
    </row>
    <row r="2232" customFormat="false" ht="12.75" hidden="false" customHeight="false" outlineLevel="0" collapsed="false">
      <c r="A2232" s="19" t="n">
        <v>43162.875</v>
      </c>
      <c r="C2232" s="21" t="n">
        <v>4.68375</v>
      </c>
      <c r="D2232" s="21" t="n">
        <v>989.65</v>
      </c>
      <c r="E2232" s="15" t="n">
        <v>-12.6378</v>
      </c>
      <c r="F2232" s="15" t="n">
        <v>-18.3582</v>
      </c>
      <c r="G2232" s="21" t="n">
        <v>-14.208852183871</v>
      </c>
    </row>
    <row r="2233" customFormat="false" ht="12.75" hidden="false" customHeight="false" outlineLevel="0" collapsed="false">
      <c r="A2233" s="19" t="n">
        <v>43162.9166666667</v>
      </c>
      <c r="C2233" s="21" t="n">
        <v>4.68325</v>
      </c>
      <c r="D2233" s="21" t="n">
        <v>989.75</v>
      </c>
      <c r="E2233" s="15" t="n">
        <v>-16.4492</v>
      </c>
      <c r="F2233" s="15" t="n">
        <v>-18.0621</v>
      </c>
      <c r="G2233" s="21" t="n">
        <v>-14.8482455032258</v>
      </c>
    </row>
    <row r="2234" customFormat="false" ht="12.75" hidden="false" customHeight="false" outlineLevel="0" collapsed="false">
      <c r="A2234" s="19" t="n">
        <v>43162.9583333333</v>
      </c>
      <c r="C2234" s="21" t="n">
        <v>4.55775</v>
      </c>
      <c r="D2234" s="21" t="n">
        <v>989.875</v>
      </c>
      <c r="E2234" s="15" t="n">
        <v>-16.1483</v>
      </c>
      <c r="F2234" s="15" t="n">
        <v>-18.5556</v>
      </c>
      <c r="G2234" s="21" t="n">
        <v>-12.9764265129032</v>
      </c>
    </row>
    <row r="2235" customFormat="false" ht="12.75" hidden="false" customHeight="false" outlineLevel="0" collapsed="false">
      <c r="A2235" s="19" t="n">
        <v>43163</v>
      </c>
      <c r="C2235" s="21" t="n">
        <v>4.15475</v>
      </c>
      <c r="D2235" s="21" t="n">
        <v>989.9</v>
      </c>
      <c r="E2235" s="15" t="n">
        <v>-14.5435</v>
      </c>
      <c r="F2235" s="15" t="n">
        <v>-14.0154</v>
      </c>
      <c r="G2235" s="21" t="n">
        <v>-12.8321094387097</v>
      </c>
    </row>
    <row r="2236" customFormat="false" ht="12.75" hidden="false" customHeight="false" outlineLevel="0" collapsed="false">
      <c r="A2236" s="19" t="n">
        <v>43163.0416666667</v>
      </c>
      <c r="C2236" s="21" t="n">
        <v>4.05125</v>
      </c>
      <c r="D2236" s="21" t="n">
        <v>989.725</v>
      </c>
      <c r="E2236" s="15" t="n">
        <v>-12.8384</v>
      </c>
      <c r="F2236" s="15" t="n">
        <v>-13.1271</v>
      </c>
      <c r="G2236" s="21" t="n">
        <v>-12.365577983871</v>
      </c>
    </row>
    <row r="2237" customFormat="false" ht="12.75" hidden="false" customHeight="false" outlineLevel="0" collapsed="false">
      <c r="A2237" s="19" t="n">
        <v>43163.0833333333</v>
      </c>
      <c r="C2237" s="21" t="n">
        <v>4.6085</v>
      </c>
      <c r="D2237" s="21" t="n">
        <v>989.225</v>
      </c>
      <c r="E2237" s="15" t="n">
        <v>-13.6408</v>
      </c>
      <c r="F2237" s="15" t="n">
        <v>-14.1141</v>
      </c>
      <c r="G2237" s="21" t="n">
        <v>-11.8731975774194</v>
      </c>
    </row>
    <row r="2238" customFormat="false" ht="12.75" hidden="false" customHeight="false" outlineLevel="0" collapsed="false">
      <c r="A2238" s="19" t="n">
        <v>43163.125</v>
      </c>
      <c r="C2238" s="21" t="n">
        <v>5.3</v>
      </c>
      <c r="D2238" s="21" t="n">
        <v>988.775</v>
      </c>
      <c r="E2238" s="15" t="n">
        <v>-12.4372</v>
      </c>
      <c r="F2238" s="15" t="n">
        <v>-13.7193</v>
      </c>
      <c r="G2238" s="21" t="n">
        <v>-12.0006028580645</v>
      </c>
    </row>
    <row r="2239" customFormat="false" ht="12.75" hidden="false" customHeight="false" outlineLevel="0" collapsed="false">
      <c r="A2239" s="19" t="n">
        <v>43163.1666666667</v>
      </c>
      <c r="C2239" s="21" t="n">
        <v>5.50025</v>
      </c>
      <c r="D2239" s="21" t="n">
        <v>988.525</v>
      </c>
      <c r="E2239" s="15" t="n">
        <v>-12.6378</v>
      </c>
      <c r="F2239" s="15" t="n">
        <v>-12.831</v>
      </c>
      <c r="G2239" s="21" t="n">
        <v>-10.5710856903226</v>
      </c>
    </row>
    <row r="2240" customFormat="false" ht="12.75" hidden="false" customHeight="false" outlineLevel="0" collapsed="false">
      <c r="A2240" s="19" t="n">
        <v>43163.2083333333</v>
      </c>
      <c r="C2240" s="21" t="n">
        <v>5.1615</v>
      </c>
      <c r="D2240" s="21" t="n">
        <v>988.375</v>
      </c>
      <c r="E2240" s="15" t="n">
        <v>-12.6378</v>
      </c>
      <c r="F2240" s="15" t="n">
        <v>-11.1531</v>
      </c>
      <c r="G2240" s="21" t="n">
        <v>-10.9308391967742</v>
      </c>
    </row>
    <row r="2241" customFormat="false" ht="12.75" hidden="false" customHeight="false" outlineLevel="0" collapsed="false">
      <c r="A2241" s="19" t="n">
        <v>43163.25</v>
      </c>
      <c r="C2241" s="21" t="n">
        <v>4.88625</v>
      </c>
      <c r="D2241" s="21" t="n">
        <v>988.375</v>
      </c>
      <c r="E2241" s="15" t="n">
        <v>-10.6318</v>
      </c>
      <c r="F2241" s="15" t="n">
        <v>-11.4492</v>
      </c>
      <c r="G2241" s="21" t="n">
        <v>-9.73713096774194</v>
      </c>
    </row>
    <row r="2242" customFormat="false" ht="12.75" hidden="false" customHeight="false" outlineLevel="0" collapsed="false">
      <c r="A2242" s="19" t="n">
        <v>43163.2916666667</v>
      </c>
      <c r="C2242" s="21" t="n">
        <v>5.35025</v>
      </c>
      <c r="D2242" s="21" t="n">
        <v>988.3</v>
      </c>
      <c r="E2242" s="15" t="n">
        <v>-9.9297</v>
      </c>
      <c r="F2242" s="15" t="n">
        <v>-10.6596</v>
      </c>
      <c r="G2242" s="21" t="n">
        <v>-8.77219219133333</v>
      </c>
    </row>
    <row r="2243" customFormat="false" ht="12.75" hidden="false" customHeight="false" outlineLevel="0" collapsed="false">
      <c r="A2243" s="19" t="n">
        <v>43163.3333333333</v>
      </c>
      <c r="C2243" s="21" t="n">
        <v>6.94925</v>
      </c>
      <c r="D2243" s="21" t="n">
        <v>988.075</v>
      </c>
      <c r="E2243" s="15" t="n">
        <v>-7.9237</v>
      </c>
      <c r="F2243" s="15" t="n">
        <v>-8.6856</v>
      </c>
      <c r="G2243" s="21" t="n">
        <v>-8.68175150967742</v>
      </c>
    </row>
    <row r="2244" customFormat="false" ht="12.75" hidden="false" customHeight="false" outlineLevel="0" collapsed="false">
      <c r="A2244" s="19" t="n">
        <v>43163.375</v>
      </c>
      <c r="C2244" s="21" t="n">
        <v>8.50725</v>
      </c>
      <c r="D2244" s="21" t="n">
        <v>987.95</v>
      </c>
      <c r="E2244" s="15" t="n">
        <v>-9.4282</v>
      </c>
      <c r="F2244" s="15" t="n">
        <v>-11.2518</v>
      </c>
      <c r="G2244" s="21" t="n">
        <v>-8.15969836451613</v>
      </c>
    </row>
    <row r="2245" customFormat="false" ht="12.75" hidden="false" customHeight="false" outlineLevel="0" collapsed="false">
      <c r="A2245" s="19" t="n">
        <v>43163.4166666667</v>
      </c>
      <c r="C2245" s="21" t="n">
        <v>9.3215</v>
      </c>
      <c r="D2245" s="21" t="n">
        <v>987.775</v>
      </c>
      <c r="E2245" s="15" t="n">
        <v>-9.027</v>
      </c>
      <c r="F2245" s="15" t="n">
        <v>-8.3895</v>
      </c>
      <c r="G2245" s="21" t="n">
        <v>-7.41506649032258</v>
      </c>
    </row>
    <row r="2246" customFormat="false" ht="12.75" hidden="false" customHeight="false" outlineLevel="0" collapsed="false">
      <c r="A2246" s="19" t="n">
        <v>43163.4583333333</v>
      </c>
      <c r="C2246" s="21" t="n">
        <v>9.70475</v>
      </c>
      <c r="D2246" s="21" t="n">
        <v>987.55</v>
      </c>
      <c r="E2246" s="15" t="n">
        <v>-10.1303</v>
      </c>
      <c r="F2246" s="15" t="n">
        <v>-9.5739</v>
      </c>
      <c r="G2246" s="21" t="n">
        <v>-8.11793762096774</v>
      </c>
    </row>
    <row r="2247" customFormat="false" ht="12.75" hidden="false" customHeight="false" outlineLevel="0" collapsed="false">
      <c r="A2247" s="19" t="n">
        <v>43163.5</v>
      </c>
      <c r="C2247" s="21" t="n">
        <v>9.7355</v>
      </c>
      <c r="D2247" s="21" t="n">
        <v>987.175</v>
      </c>
      <c r="E2247" s="15" t="n">
        <v>-8.5255</v>
      </c>
      <c r="F2247" s="15" t="n">
        <v>-8.883</v>
      </c>
      <c r="G2247" s="21" t="n">
        <v>-8.08547004419355</v>
      </c>
    </row>
    <row r="2248" customFormat="false" ht="12.75" hidden="false" customHeight="false" outlineLevel="0" collapsed="false">
      <c r="A2248" s="19" t="n">
        <v>43163.5416666667</v>
      </c>
      <c r="C2248" s="21" t="n">
        <v>9.65175</v>
      </c>
      <c r="D2248" s="21" t="n">
        <v>986.775</v>
      </c>
      <c r="E2248" s="15" t="n">
        <v>-8.7261</v>
      </c>
      <c r="F2248" s="15" t="n">
        <v>-8.9817</v>
      </c>
      <c r="G2248" s="21" t="n">
        <v>-7.82861256548387</v>
      </c>
    </row>
    <row r="2249" customFormat="false" ht="12.75" hidden="false" customHeight="false" outlineLevel="0" collapsed="false">
      <c r="A2249" s="19" t="n">
        <v>43163.5833333333</v>
      </c>
      <c r="C2249" s="21" t="n">
        <v>9.48475</v>
      </c>
      <c r="D2249" s="21" t="n">
        <v>986.45</v>
      </c>
      <c r="E2249" s="15" t="n">
        <v>-8.4252</v>
      </c>
      <c r="F2249" s="15" t="n">
        <v>-7.5999</v>
      </c>
      <c r="G2249" s="21" t="n">
        <v>-7.285486551</v>
      </c>
    </row>
    <row r="2250" customFormat="false" ht="12.75" hidden="false" customHeight="false" outlineLevel="0" collapsed="false">
      <c r="A2250" s="19" t="n">
        <v>43163.625</v>
      </c>
      <c r="C2250" s="21" t="n">
        <v>9.2365</v>
      </c>
      <c r="D2250" s="21" t="n">
        <v>986.275</v>
      </c>
      <c r="E2250" s="15" t="n">
        <v>-6.7201</v>
      </c>
      <c r="F2250" s="15" t="n">
        <v>-9.4752</v>
      </c>
      <c r="G2250" s="21" t="n">
        <v>-7.04842643645161</v>
      </c>
    </row>
    <row r="2251" customFormat="false" ht="12.75" hidden="false" customHeight="false" outlineLevel="0" collapsed="false">
      <c r="A2251" s="19" t="n">
        <v>43163.6666666667</v>
      </c>
      <c r="C2251" s="21" t="n">
        <v>8.8295</v>
      </c>
      <c r="D2251" s="21" t="n">
        <v>986.2</v>
      </c>
      <c r="E2251" s="15" t="n">
        <v>-6.6198</v>
      </c>
      <c r="F2251" s="15" t="n">
        <v>-8.0934</v>
      </c>
      <c r="G2251" s="21" t="n">
        <v>-5.97469465396774</v>
      </c>
    </row>
    <row r="2252" customFormat="false" ht="12.75" hidden="false" customHeight="false" outlineLevel="0" collapsed="false">
      <c r="A2252" s="19" t="n">
        <v>43163.7083333333</v>
      </c>
      <c r="C2252" s="21" t="n">
        <v>8.69575</v>
      </c>
      <c r="D2252" s="21" t="n">
        <v>986.1</v>
      </c>
      <c r="E2252" s="15" t="n">
        <v>-3.4102</v>
      </c>
      <c r="F2252" s="15" t="n">
        <v>-6.8103</v>
      </c>
      <c r="G2252" s="21" t="n">
        <v>-6.37462802354839</v>
      </c>
    </row>
    <row r="2253" customFormat="false" ht="12.75" hidden="false" customHeight="false" outlineLevel="0" collapsed="false">
      <c r="A2253" s="19" t="n">
        <v>43163.75</v>
      </c>
      <c r="C2253" s="21" t="n">
        <v>8.515</v>
      </c>
      <c r="D2253" s="21" t="n">
        <v>986.175</v>
      </c>
      <c r="E2253" s="15" t="n">
        <v>-5.7171</v>
      </c>
      <c r="F2253" s="15" t="n">
        <v>-5.1324</v>
      </c>
      <c r="G2253" s="21" t="n">
        <v>-6.17644704516129</v>
      </c>
    </row>
    <row r="2254" customFormat="false" ht="12.75" hidden="false" customHeight="false" outlineLevel="0" collapsed="false">
      <c r="A2254" s="19" t="n">
        <v>43163.7916666667</v>
      </c>
      <c r="C2254" s="21" t="n">
        <v>8.38775</v>
      </c>
      <c r="D2254" s="21" t="n">
        <v>986.225</v>
      </c>
      <c r="E2254" s="15" t="n">
        <v>-8.6258</v>
      </c>
      <c r="F2254" s="15" t="n">
        <v>-7.896</v>
      </c>
      <c r="G2254" s="21" t="n">
        <v>-6.25125099677419</v>
      </c>
    </row>
    <row r="2255" customFormat="false" ht="12.75" hidden="false" customHeight="false" outlineLevel="0" collapsed="false">
      <c r="A2255" s="19" t="n">
        <v>43163.8333333333</v>
      </c>
      <c r="C2255" s="21" t="n">
        <v>7.8455</v>
      </c>
      <c r="D2255" s="21" t="n">
        <v>986.3</v>
      </c>
      <c r="E2255" s="15" t="n">
        <v>-7.021</v>
      </c>
      <c r="F2255" s="15" t="n">
        <v>-8.2908</v>
      </c>
      <c r="G2255" s="21" t="n">
        <v>-7.00469809677419</v>
      </c>
    </row>
    <row r="2256" customFormat="false" ht="12.75" hidden="false" customHeight="false" outlineLevel="0" collapsed="false">
      <c r="A2256" s="19" t="n">
        <v>43163.875</v>
      </c>
      <c r="C2256" s="21" t="n">
        <v>7.72</v>
      </c>
      <c r="D2256" s="21" t="n">
        <v>986.425</v>
      </c>
      <c r="E2256" s="15" t="n">
        <v>-7.021</v>
      </c>
      <c r="F2256" s="15" t="n">
        <v>-6.909</v>
      </c>
      <c r="G2256" s="21" t="n">
        <v>-6.09805924</v>
      </c>
    </row>
    <row r="2257" customFormat="false" ht="12.75" hidden="false" customHeight="false" outlineLevel="0" collapsed="false">
      <c r="A2257" s="19" t="n">
        <v>43163.9166666667</v>
      </c>
      <c r="C2257" s="21" t="n">
        <v>7.61225</v>
      </c>
      <c r="D2257" s="21" t="n">
        <v>986.325</v>
      </c>
      <c r="E2257" s="15" t="n">
        <v>-7.9237</v>
      </c>
      <c r="F2257" s="15" t="n">
        <v>-7.7973</v>
      </c>
      <c r="G2257" s="21" t="n">
        <v>-6.20050860645161</v>
      </c>
    </row>
    <row r="2258" customFormat="false" ht="12.75" hidden="false" customHeight="false" outlineLevel="0" collapsed="false">
      <c r="A2258" s="19" t="n">
        <v>43163.9583333333</v>
      </c>
      <c r="C2258" s="21" t="n">
        <v>7.4695</v>
      </c>
      <c r="D2258" s="21" t="n">
        <v>986.525</v>
      </c>
      <c r="E2258" s="15" t="n">
        <v>-7.9237</v>
      </c>
      <c r="F2258" s="15" t="n">
        <v>-5.922</v>
      </c>
      <c r="G2258" s="21" t="n">
        <v>-4.94202979193548</v>
      </c>
    </row>
    <row r="2259" customFormat="false" ht="12.75" hidden="false" customHeight="false" outlineLevel="0" collapsed="false">
      <c r="A2259" s="19" t="n">
        <v>43164</v>
      </c>
      <c r="C2259" s="21" t="n">
        <v>7.37525</v>
      </c>
      <c r="D2259" s="21" t="n">
        <v>986.625</v>
      </c>
      <c r="E2259" s="15" t="n">
        <v>-5.015</v>
      </c>
      <c r="F2259" s="15" t="n">
        <v>-4.2441</v>
      </c>
      <c r="G2259" s="21" t="n">
        <v>-5.24360601903226</v>
      </c>
    </row>
    <row r="2260" customFormat="false" ht="12.75" hidden="false" customHeight="false" outlineLevel="0" collapsed="false">
      <c r="A2260" s="19" t="n">
        <v>43164.0416666667</v>
      </c>
      <c r="C2260" s="21" t="n">
        <v>7.0835</v>
      </c>
      <c r="D2260" s="21" t="n">
        <v>986.7</v>
      </c>
      <c r="E2260" s="15" t="n">
        <v>-3.6108</v>
      </c>
      <c r="F2260" s="15" t="n">
        <v>-4.6389</v>
      </c>
      <c r="G2260" s="21" t="n">
        <v>-4.20836783387097</v>
      </c>
    </row>
    <row r="2261" customFormat="false" ht="12.75" hidden="false" customHeight="false" outlineLevel="0" collapsed="false">
      <c r="A2261" s="19" t="n">
        <v>43164.0833333333</v>
      </c>
      <c r="C2261" s="21" t="n">
        <v>6.80475</v>
      </c>
      <c r="D2261" s="21" t="n">
        <v>986.7</v>
      </c>
      <c r="E2261" s="15" t="n">
        <v>-4.7141</v>
      </c>
      <c r="F2261" s="15" t="n">
        <v>-4.935</v>
      </c>
      <c r="G2261" s="21" t="n">
        <v>-5.05162509580645</v>
      </c>
    </row>
    <row r="2262" customFormat="false" ht="12.75" hidden="false" customHeight="false" outlineLevel="0" collapsed="false">
      <c r="A2262" s="19" t="n">
        <v>43164.125</v>
      </c>
      <c r="C2262" s="21" t="n">
        <v>6.70825</v>
      </c>
      <c r="D2262" s="21" t="n">
        <v>986.75</v>
      </c>
      <c r="E2262" s="15" t="n">
        <v>-7.5225</v>
      </c>
      <c r="F2262" s="15" t="n">
        <v>-4.4415</v>
      </c>
      <c r="G2262" s="21" t="n">
        <v>-4.23456550967742</v>
      </c>
    </row>
    <row r="2263" customFormat="false" ht="12.75" hidden="false" customHeight="false" outlineLevel="0" collapsed="false">
      <c r="A2263" s="19" t="n">
        <v>43164.1666666667</v>
      </c>
      <c r="C2263" s="21" t="n">
        <v>6.54725</v>
      </c>
      <c r="D2263" s="21" t="n">
        <v>987.1</v>
      </c>
      <c r="E2263" s="15" t="n">
        <v>-0.6018</v>
      </c>
      <c r="F2263" s="15" t="n">
        <v>-5.5272</v>
      </c>
      <c r="G2263" s="21" t="n">
        <v>-2.93223938612903</v>
      </c>
    </row>
    <row r="2264" customFormat="false" ht="12.75" hidden="false" customHeight="false" outlineLevel="0" collapsed="false">
      <c r="A2264" s="19" t="n">
        <v>43164.2083333333</v>
      </c>
      <c r="C2264" s="21" t="n">
        <v>6.552</v>
      </c>
      <c r="D2264" s="21" t="n">
        <v>987.45</v>
      </c>
      <c r="E2264" s="15" t="n">
        <v>-2.1063</v>
      </c>
      <c r="F2264" s="15" t="n">
        <v>-4.3428</v>
      </c>
      <c r="G2264" s="21" t="n">
        <v>-3.43707313666667</v>
      </c>
    </row>
    <row r="2265" customFormat="false" ht="12.75" hidden="false" customHeight="false" outlineLevel="0" collapsed="false">
      <c r="A2265" s="19" t="n">
        <v>43164.25</v>
      </c>
      <c r="C2265" s="21" t="n">
        <v>6.553</v>
      </c>
      <c r="D2265" s="21" t="n">
        <v>987.775</v>
      </c>
      <c r="E2265" s="15" t="n">
        <v>-1.003</v>
      </c>
      <c r="F2265" s="15" t="n">
        <v>-4.7376</v>
      </c>
      <c r="G2265" s="21" t="n">
        <v>-3.51219518666667</v>
      </c>
    </row>
    <row r="2266" customFormat="false" ht="12.75" hidden="false" customHeight="false" outlineLevel="0" collapsed="false">
      <c r="A2266" s="19" t="n">
        <v>43164.2916666667</v>
      </c>
      <c r="C2266" s="21" t="n">
        <v>6.91475</v>
      </c>
      <c r="D2266" s="21" t="n">
        <v>988.1</v>
      </c>
      <c r="E2266" s="15" t="n">
        <v>-2.9087</v>
      </c>
      <c r="F2266" s="15" t="n">
        <v>-4.5402</v>
      </c>
      <c r="G2266" s="21" t="n">
        <v>-3.14727534193548</v>
      </c>
    </row>
    <row r="2267" customFormat="false" ht="12.75" hidden="false" customHeight="false" outlineLevel="0" collapsed="false">
      <c r="A2267" s="19" t="n">
        <v>43164.3333333333</v>
      </c>
      <c r="C2267" s="21" t="n">
        <v>7.4315</v>
      </c>
      <c r="D2267" s="21" t="n">
        <v>988.125</v>
      </c>
      <c r="F2267" s="15" t="n">
        <v>-5.1324</v>
      </c>
      <c r="G2267" s="21" t="n">
        <v>-3.65765034333333</v>
      </c>
    </row>
    <row r="2268" customFormat="false" ht="12.75" hidden="false" customHeight="false" outlineLevel="0" collapsed="false">
      <c r="A2268" s="19" t="n">
        <v>43164.375</v>
      </c>
      <c r="C2268" s="21" t="n">
        <v>8.4955</v>
      </c>
      <c r="D2268" s="21" t="n">
        <v>987.95</v>
      </c>
      <c r="E2268" s="15" t="n">
        <v>-7.2216</v>
      </c>
      <c r="F2268" s="15" t="n">
        <v>-5.3298</v>
      </c>
      <c r="G2268" s="21" t="n">
        <v>-3.78493833928571</v>
      </c>
    </row>
    <row r="2269" customFormat="false" ht="12.75" hidden="false" customHeight="false" outlineLevel="0" collapsed="false">
      <c r="A2269" s="19" t="n">
        <v>43164.4166666667</v>
      </c>
      <c r="C2269" s="21" t="n">
        <v>9.7455</v>
      </c>
      <c r="D2269" s="21" t="n">
        <v>987.775</v>
      </c>
      <c r="E2269" s="15" t="n">
        <v>-6.1183</v>
      </c>
      <c r="F2269" s="15" t="n">
        <v>-4.1454</v>
      </c>
      <c r="G2269" s="21" t="n">
        <v>-4.16490085925926</v>
      </c>
    </row>
    <row r="2270" customFormat="false" ht="12.75" hidden="false" customHeight="false" outlineLevel="0" collapsed="false">
      <c r="A2270" s="19" t="n">
        <v>43164.4583333333</v>
      </c>
      <c r="C2270" s="21" t="n">
        <v>10.7975</v>
      </c>
      <c r="D2270" s="21" t="n">
        <v>987.5</v>
      </c>
      <c r="E2270" s="15" t="n">
        <v>-7.7231</v>
      </c>
      <c r="F2270" s="15" t="n">
        <v>-6.51419999999999</v>
      </c>
      <c r="G2270" s="21" t="n">
        <v>-5.013395425</v>
      </c>
    </row>
    <row r="2271" customFormat="false" ht="12.75" hidden="false" customHeight="false" outlineLevel="0" collapsed="false">
      <c r="A2271" s="19" t="n">
        <v>43164.5</v>
      </c>
      <c r="C2271" s="21" t="n">
        <v>11.345</v>
      </c>
      <c r="D2271" s="21" t="n">
        <v>986.85</v>
      </c>
      <c r="E2271" s="15" t="n">
        <v>-7.3219</v>
      </c>
      <c r="F2271" s="15" t="n">
        <v>-4.6389</v>
      </c>
      <c r="G2271" s="21" t="n">
        <v>-4.46667503103448</v>
      </c>
    </row>
    <row r="2272" customFormat="false" ht="12.75" hidden="false" customHeight="false" outlineLevel="0" collapsed="false">
      <c r="A2272" s="19" t="n">
        <v>43164.5416666667</v>
      </c>
      <c r="C2272" s="21" t="n">
        <v>11.6225</v>
      </c>
      <c r="D2272" s="21" t="n">
        <v>986.15</v>
      </c>
      <c r="E2272" s="15" t="n">
        <v>-4.7141</v>
      </c>
      <c r="F2272" s="15" t="n">
        <v>-4.4415</v>
      </c>
      <c r="G2272" s="21" t="n">
        <v>-5.24944622068965</v>
      </c>
    </row>
    <row r="2273" customFormat="false" ht="12.75" hidden="false" customHeight="false" outlineLevel="0" collapsed="false">
      <c r="A2273" s="19" t="n">
        <v>43164.5833333333</v>
      </c>
      <c r="C2273" s="21" t="n">
        <v>11.175</v>
      </c>
      <c r="D2273" s="21" t="n">
        <v>985.575</v>
      </c>
      <c r="E2273" s="15" t="n">
        <v>-5.7171</v>
      </c>
      <c r="F2273" s="15" t="n">
        <v>-5.2311</v>
      </c>
      <c r="G2273" s="21" t="n">
        <v>-5.436666175</v>
      </c>
    </row>
    <row r="2274" customFormat="false" ht="12.75" hidden="false" customHeight="false" outlineLevel="0" collapsed="false">
      <c r="A2274" s="19" t="n">
        <v>43164.625</v>
      </c>
      <c r="C2274" s="21" t="n">
        <v>9.666</v>
      </c>
      <c r="D2274" s="21" t="n">
        <v>985.475</v>
      </c>
      <c r="E2274" s="15" t="n">
        <v>-1.4042</v>
      </c>
      <c r="F2274" s="15" t="n">
        <v>-5.2311</v>
      </c>
      <c r="G2274" s="21" t="n">
        <v>-4.85912557407407</v>
      </c>
    </row>
    <row r="2275" customFormat="false" ht="12.75" hidden="false" customHeight="false" outlineLevel="0" collapsed="false">
      <c r="A2275" s="19" t="n">
        <v>43164.6666666667</v>
      </c>
      <c r="C2275" s="21" t="n">
        <v>8.633</v>
      </c>
      <c r="D2275" s="21" t="n">
        <v>984.9</v>
      </c>
      <c r="E2275" s="15" t="n">
        <v>-3.7111</v>
      </c>
      <c r="F2275" s="15" t="n">
        <v>-5.1324</v>
      </c>
      <c r="G2275" s="21" t="n">
        <v>-5.27986192857143</v>
      </c>
    </row>
    <row r="2276" customFormat="false" ht="12.75" hidden="false" customHeight="false" outlineLevel="0" collapsed="false">
      <c r="A2276" s="19" t="n">
        <v>43164.7083333333</v>
      </c>
      <c r="C2276" s="21" t="n">
        <v>8.53625</v>
      </c>
      <c r="D2276" s="21" t="n">
        <v>985.075</v>
      </c>
      <c r="E2276" s="15" t="n">
        <v>-3.5105</v>
      </c>
      <c r="F2276" s="15" t="n">
        <v>-4.0467</v>
      </c>
      <c r="G2276" s="21" t="n">
        <v>-3.86145882142857</v>
      </c>
    </row>
    <row r="2277" customFormat="false" ht="12.75" hidden="false" customHeight="false" outlineLevel="0" collapsed="false">
      <c r="A2277" s="19" t="n">
        <v>43164.75</v>
      </c>
      <c r="C2277" s="21" t="n">
        <v>8.7745</v>
      </c>
      <c r="D2277" s="21" t="n">
        <v>984.775</v>
      </c>
      <c r="E2277" s="15" t="n">
        <v>-5.9177</v>
      </c>
      <c r="F2277" s="15" t="n">
        <v>-5.4285</v>
      </c>
      <c r="G2277" s="21" t="n">
        <v>-4.36614384285714</v>
      </c>
    </row>
    <row r="2278" customFormat="false" ht="12.75" hidden="false" customHeight="false" outlineLevel="0" collapsed="false">
      <c r="A2278" s="19" t="n">
        <v>43164.7916666667</v>
      </c>
      <c r="C2278" s="21" t="n">
        <v>8.819</v>
      </c>
      <c r="D2278" s="21" t="n">
        <v>984.225</v>
      </c>
      <c r="E2278" s="15" t="n">
        <v>-6.1183</v>
      </c>
      <c r="F2278" s="15" t="n">
        <v>-6.0207</v>
      </c>
      <c r="G2278" s="21" t="n">
        <v>-5.13361193214286</v>
      </c>
    </row>
    <row r="2279" customFormat="false" ht="12.75" hidden="false" customHeight="false" outlineLevel="0" collapsed="false">
      <c r="A2279" s="19" t="n">
        <v>43164.8333333333</v>
      </c>
      <c r="C2279" s="21" t="n">
        <v>9.098</v>
      </c>
      <c r="D2279" s="21" t="n">
        <v>983.825</v>
      </c>
      <c r="E2279" s="15" t="n">
        <v>-5.5165</v>
      </c>
      <c r="F2279" s="15" t="n">
        <v>-5.3298</v>
      </c>
      <c r="G2279" s="21" t="n">
        <v>-5.25023805357143</v>
      </c>
    </row>
    <row r="2280" customFormat="false" ht="12.75" hidden="false" customHeight="false" outlineLevel="0" collapsed="false">
      <c r="A2280" s="19" t="n">
        <v>43164.875</v>
      </c>
      <c r="C2280" s="21" t="n">
        <v>9.37</v>
      </c>
      <c r="D2280" s="21" t="n">
        <v>983.4</v>
      </c>
      <c r="E2280" s="15" t="n">
        <v>-5.3159</v>
      </c>
      <c r="F2280" s="15" t="n">
        <v>-5.4285</v>
      </c>
      <c r="G2280" s="21" t="n">
        <v>-4.67378723571429</v>
      </c>
    </row>
    <row r="2281" customFormat="false" ht="12.75" hidden="false" customHeight="false" outlineLevel="0" collapsed="false">
      <c r="A2281" s="19" t="n">
        <v>43164.9166666667</v>
      </c>
      <c r="C2281" s="21" t="n">
        <v>9.50525</v>
      </c>
      <c r="D2281" s="21" t="n">
        <v>983.275</v>
      </c>
      <c r="E2281" s="15" t="n">
        <v>-5.4162</v>
      </c>
      <c r="F2281" s="15" t="n">
        <v>-4.5402</v>
      </c>
      <c r="G2281" s="21" t="n">
        <v>-3.64985148214286</v>
      </c>
    </row>
    <row r="2282" customFormat="false" ht="12.75" hidden="false" customHeight="false" outlineLevel="0" collapsed="false">
      <c r="A2282" s="19" t="n">
        <v>43164.9583333333</v>
      </c>
      <c r="C2282" s="21" t="n">
        <v>9.36625</v>
      </c>
      <c r="D2282" s="21" t="n">
        <v>983.175</v>
      </c>
      <c r="E2282" s="15" t="n">
        <v>-2.8084</v>
      </c>
      <c r="F2282" s="15" t="n">
        <v>-3.6519</v>
      </c>
      <c r="G2282" s="21" t="n">
        <v>-3.99624594285714</v>
      </c>
    </row>
    <row r="2283" customFormat="false" ht="12.75" hidden="false" customHeight="false" outlineLevel="0" collapsed="false">
      <c r="A2283" s="19" t="n">
        <v>43165</v>
      </c>
      <c r="C2283" s="21" t="n">
        <v>9.13225</v>
      </c>
      <c r="D2283" s="21" t="n">
        <v>983.025</v>
      </c>
      <c r="E2283" s="15" t="n">
        <v>-5.015</v>
      </c>
      <c r="F2283" s="15" t="n">
        <v>-4.5402</v>
      </c>
      <c r="G2283" s="21" t="n">
        <v>-2.97450023714286</v>
      </c>
    </row>
    <row r="2284" customFormat="false" ht="12.75" hidden="false" customHeight="false" outlineLevel="0" collapsed="false">
      <c r="A2284" s="19" t="n">
        <v>43165.0416666667</v>
      </c>
      <c r="C2284" s="21" t="n">
        <v>8.71375</v>
      </c>
      <c r="D2284" s="21" t="n">
        <v>983.325</v>
      </c>
      <c r="E2284" s="15" t="n">
        <v>-3.1093</v>
      </c>
      <c r="F2284" s="15" t="n">
        <v>-3.8493</v>
      </c>
      <c r="G2284" s="21" t="n">
        <v>-3.731299435</v>
      </c>
    </row>
    <row r="2285" customFormat="false" ht="12.75" hidden="false" customHeight="false" outlineLevel="0" collapsed="false">
      <c r="A2285" s="19" t="n">
        <v>43165.0833333333</v>
      </c>
      <c r="C2285" s="21" t="n">
        <v>8.35825</v>
      </c>
      <c r="D2285" s="21" t="n">
        <v>983.375</v>
      </c>
      <c r="E2285" s="15" t="n">
        <v>-7.7231</v>
      </c>
      <c r="F2285" s="15" t="n">
        <v>-2.6649</v>
      </c>
      <c r="G2285" s="21" t="n">
        <v>-4.13664656357143</v>
      </c>
    </row>
    <row r="2286" customFormat="false" ht="12.75" hidden="false" customHeight="false" outlineLevel="0" collapsed="false">
      <c r="A2286" s="19" t="n">
        <v>43165.125</v>
      </c>
      <c r="C2286" s="21" t="n">
        <v>7.879</v>
      </c>
      <c r="D2286" s="21" t="n">
        <v>983.65</v>
      </c>
      <c r="E2286" s="15" t="n">
        <v>-5.2156</v>
      </c>
      <c r="F2286" s="15" t="n">
        <v>-3.7506</v>
      </c>
      <c r="G2286" s="21" t="n">
        <v>-4.20050432607143</v>
      </c>
    </row>
    <row r="2287" customFormat="false" ht="12.75" hidden="false" customHeight="false" outlineLevel="0" collapsed="false">
      <c r="A2287" s="19" t="n">
        <v>43165.1666666667</v>
      </c>
      <c r="C2287" s="21" t="n">
        <v>7.61025</v>
      </c>
      <c r="D2287" s="21" t="n">
        <v>984.025</v>
      </c>
      <c r="E2287" s="15" t="n">
        <v>-6.7201</v>
      </c>
      <c r="F2287" s="15" t="n">
        <v>-4.7376</v>
      </c>
      <c r="G2287" s="21" t="n">
        <v>-4.18262157464286</v>
      </c>
    </row>
    <row r="2288" customFormat="false" ht="12.75" hidden="false" customHeight="false" outlineLevel="0" collapsed="false">
      <c r="A2288" s="19" t="n">
        <v>43165.2083333333</v>
      </c>
      <c r="C2288" s="21" t="n">
        <v>7.57325</v>
      </c>
      <c r="D2288" s="21" t="n">
        <v>984.45</v>
      </c>
      <c r="E2288" s="15" t="n">
        <v>-5.1153</v>
      </c>
      <c r="F2288" s="15" t="n">
        <v>-4.3428</v>
      </c>
      <c r="G2288" s="21" t="n">
        <v>-3.7554510275</v>
      </c>
    </row>
    <row r="2289" customFormat="false" ht="12.75" hidden="false" customHeight="false" outlineLevel="0" collapsed="false">
      <c r="A2289" s="19" t="n">
        <v>43165.25</v>
      </c>
      <c r="C2289" s="21" t="n">
        <v>7.59025</v>
      </c>
      <c r="D2289" s="21" t="n">
        <v>984.8</v>
      </c>
      <c r="E2289" s="15" t="n">
        <v>-2.7081</v>
      </c>
      <c r="F2289" s="15" t="n">
        <v>-3.3558</v>
      </c>
      <c r="G2289" s="21" t="n">
        <v>-3.51317737535714</v>
      </c>
    </row>
    <row r="2290" customFormat="false" ht="12.75" hidden="false" customHeight="false" outlineLevel="0" collapsed="false">
      <c r="A2290" s="19" t="n">
        <v>43165.2916666667</v>
      </c>
      <c r="C2290" s="21" t="n">
        <v>7.615</v>
      </c>
      <c r="D2290" s="21" t="n">
        <v>985.25</v>
      </c>
      <c r="E2290" s="15" t="n">
        <v>-2.2066</v>
      </c>
      <c r="F2290" s="15" t="n">
        <v>-4.3428</v>
      </c>
      <c r="G2290" s="21" t="n">
        <v>-3.50419811178571</v>
      </c>
    </row>
    <row r="2291" customFormat="false" ht="12.75" hidden="false" customHeight="false" outlineLevel="0" collapsed="false">
      <c r="A2291" s="19" t="n">
        <v>43165.3333333333</v>
      </c>
      <c r="C2291" s="21" t="n">
        <v>8.04025</v>
      </c>
      <c r="D2291" s="21" t="n">
        <v>985.575</v>
      </c>
      <c r="E2291" s="15" t="n">
        <v>-3.5105</v>
      </c>
      <c r="F2291" s="15" t="n">
        <v>-3.0597</v>
      </c>
      <c r="G2291" s="21" t="n">
        <v>-3.10292571035714</v>
      </c>
    </row>
    <row r="2292" customFormat="false" ht="12.75" hidden="false" customHeight="false" outlineLevel="0" collapsed="false">
      <c r="A2292" s="19" t="n">
        <v>43165.375</v>
      </c>
      <c r="C2292" s="21" t="n">
        <v>8.81875</v>
      </c>
      <c r="D2292" s="21" t="n">
        <v>985.85</v>
      </c>
      <c r="E2292" s="15" t="n">
        <v>-2.5075</v>
      </c>
      <c r="F2292" s="15" t="n">
        <v>-4.2441</v>
      </c>
      <c r="G2292" s="21" t="n">
        <v>-2.48857065321429</v>
      </c>
    </row>
    <row r="2293" customFormat="false" ht="12.75" hidden="false" customHeight="false" outlineLevel="0" collapsed="false">
      <c r="A2293" s="19" t="n">
        <v>43165.4166666667</v>
      </c>
      <c r="C2293" s="21" t="n">
        <v>9.758</v>
      </c>
      <c r="D2293" s="21" t="n">
        <v>986.15</v>
      </c>
      <c r="E2293" s="15" t="n">
        <v>-3.3099</v>
      </c>
      <c r="F2293" s="15" t="n">
        <v>-4.54019999999999</v>
      </c>
      <c r="G2293" s="21" t="n">
        <v>-3.50262482714286</v>
      </c>
    </row>
    <row r="2294" customFormat="false" ht="12.75" hidden="false" customHeight="false" outlineLevel="0" collapsed="false">
      <c r="A2294" s="19" t="n">
        <v>43165.4583333333</v>
      </c>
      <c r="C2294" s="21" t="n">
        <v>10.595</v>
      </c>
      <c r="D2294" s="21" t="n">
        <v>986.275</v>
      </c>
      <c r="E2294" s="15" t="n">
        <v>-7.7231</v>
      </c>
      <c r="F2294" s="15" t="n">
        <v>-4.0467</v>
      </c>
      <c r="G2294" s="21" t="n">
        <v>-4.44683861084975</v>
      </c>
    </row>
    <row r="2295" customFormat="false" ht="12.75" hidden="false" customHeight="false" outlineLevel="0" collapsed="false">
      <c r="A2295" s="19" t="n">
        <v>43165.5</v>
      </c>
      <c r="C2295" s="21" t="n">
        <v>11.0275</v>
      </c>
      <c r="D2295" s="21" t="n">
        <v>986.225</v>
      </c>
      <c r="E2295" s="15" t="n">
        <v>-6.4192</v>
      </c>
      <c r="F2295" s="15" t="n">
        <v>-2.961</v>
      </c>
      <c r="G2295" s="21" t="n">
        <v>-2.68902366206897</v>
      </c>
    </row>
    <row r="2296" customFormat="false" ht="12.75" hidden="false" customHeight="false" outlineLevel="0" collapsed="false">
      <c r="A2296" s="19" t="n">
        <v>43165.5416666667</v>
      </c>
      <c r="C2296" s="21" t="n">
        <v>10.14125</v>
      </c>
      <c r="D2296" s="21" t="n">
        <v>986.35</v>
      </c>
      <c r="E2296" s="15" t="n">
        <v>-0.300899999999999</v>
      </c>
      <c r="F2296" s="15" t="n">
        <v>-1.2831</v>
      </c>
      <c r="G2296" s="21" t="n">
        <v>-1.82849358724138</v>
      </c>
    </row>
    <row r="2297" customFormat="false" ht="12.75" hidden="false" customHeight="false" outlineLevel="0" collapsed="false">
      <c r="A2297" s="19" t="n">
        <v>43165.5833333333</v>
      </c>
      <c r="C2297" s="21" t="n">
        <v>9.86125</v>
      </c>
      <c r="D2297" s="21" t="n">
        <v>986.5</v>
      </c>
      <c r="E2297" s="15" t="n">
        <v>1.4042</v>
      </c>
      <c r="F2297" s="15" t="n">
        <v>-1.8753</v>
      </c>
      <c r="G2297" s="21" t="n">
        <v>-2.25756549568966</v>
      </c>
    </row>
    <row r="2298" customFormat="false" ht="12.75" hidden="false" customHeight="false" outlineLevel="0" collapsed="false">
      <c r="A2298" s="19" t="n">
        <v>43165.625</v>
      </c>
      <c r="C2298" s="21" t="n">
        <v>9.88075</v>
      </c>
      <c r="D2298" s="21" t="n">
        <v>986.325</v>
      </c>
      <c r="E2298" s="15" t="n">
        <v>-4.2126</v>
      </c>
      <c r="F2298" s="15" t="n">
        <v>-2.7636</v>
      </c>
      <c r="G2298" s="21" t="n">
        <v>-1.81549543017816</v>
      </c>
    </row>
    <row r="2299" customFormat="false" ht="12.75" hidden="false" customHeight="false" outlineLevel="0" collapsed="false">
      <c r="A2299" s="19" t="n">
        <v>43165.6666666667</v>
      </c>
      <c r="C2299" s="21" t="n">
        <v>10.086</v>
      </c>
      <c r="D2299" s="21" t="n">
        <v>986.45</v>
      </c>
      <c r="E2299" s="15" t="n">
        <v>-3.6108</v>
      </c>
      <c r="F2299" s="15" t="n">
        <v>-2.961</v>
      </c>
      <c r="G2299" s="21" t="n">
        <v>-3.21567976870968</v>
      </c>
    </row>
    <row r="2300" customFormat="false" ht="12.75" hidden="false" customHeight="false" outlineLevel="0" collapsed="false">
      <c r="A2300" s="19" t="n">
        <v>43165.7083333333</v>
      </c>
      <c r="C2300" s="21" t="n">
        <v>10.4625</v>
      </c>
      <c r="D2300" s="21" t="n">
        <v>986.8</v>
      </c>
      <c r="E2300" s="15" t="n">
        <v>-2.4072</v>
      </c>
      <c r="F2300" s="15" t="n">
        <v>-3.1584</v>
      </c>
      <c r="G2300" s="21" t="n">
        <v>-2.03123289032258</v>
      </c>
    </row>
    <row r="2301" customFormat="false" ht="12.75" hidden="false" customHeight="false" outlineLevel="0" collapsed="false">
      <c r="A2301" s="19" t="n">
        <v>43165.75</v>
      </c>
      <c r="C2301" s="21" t="n">
        <v>9.92625</v>
      </c>
      <c r="D2301" s="21" t="n">
        <v>987.25</v>
      </c>
      <c r="E2301" s="15" t="n">
        <v>-5.4162</v>
      </c>
      <c r="F2301" s="15" t="n">
        <v>-1.974</v>
      </c>
      <c r="G2301" s="21" t="n">
        <v>-2.34554561612903</v>
      </c>
    </row>
    <row r="2302" customFormat="false" ht="12.75" hidden="false" customHeight="false" outlineLevel="0" collapsed="false">
      <c r="A2302" s="19" t="n">
        <v>43165.7916666667</v>
      </c>
      <c r="C2302" s="21" t="n">
        <v>9.41475</v>
      </c>
      <c r="D2302" s="21" t="n">
        <v>987.275</v>
      </c>
      <c r="E2302" s="15" t="n">
        <v>0.6018</v>
      </c>
      <c r="F2302" s="15" t="n">
        <v>-3.8493</v>
      </c>
      <c r="G2302" s="21" t="n">
        <v>-2.85117459032258</v>
      </c>
    </row>
    <row r="2303" customFormat="false" ht="12.75" hidden="false" customHeight="false" outlineLevel="0" collapsed="false">
      <c r="A2303" s="19" t="n">
        <v>43165.8333333333</v>
      </c>
      <c r="C2303" s="21" t="n">
        <v>8.97625</v>
      </c>
      <c r="D2303" s="21" t="n">
        <v>987.525</v>
      </c>
      <c r="E2303" s="15" t="n">
        <v>-1.003</v>
      </c>
      <c r="F2303" s="15" t="n">
        <v>-2.5662</v>
      </c>
      <c r="G2303" s="21" t="n">
        <v>-2.63466229677419</v>
      </c>
    </row>
    <row r="2304" customFormat="false" ht="12.75" hidden="false" customHeight="false" outlineLevel="0" collapsed="false">
      <c r="A2304" s="19" t="n">
        <v>43165.875</v>
      </c>
      <c r="C2304" s="21" t="n">
        <v>8.53225</v>
      </c>
      <c r="D2304" s="21" t="n">
        <v>987.75</v>
      </c>
      <c r="E2304" s="15" t="n">
        <v>-3.6108</v>
      </c>
      <c r="F2304" s="15" t="n">
        <v>-3.948</v>
      </c>
      <c r="G2304" s="21" t="n">
        <v>-3.53926527419355</v>
      </c>
    </row>
    <row r="2305" customFormat="false" ht="12.75" hidden="false" customHeight="false" outlineLevel="0" collapsed="false">
      <c r="A2305" s="19" t="n">
        <v>43165.9166666667</v>
      </c>
      <c r="C2305" s="21" t="n">
        <v>8.4315</v>
      </c>
      <c r="D2305" s="21" t="n">
        <v>987.775</v>
      </c>
      <c r="E2305" s="15" t="n">
        <v>-3.5105</v>
      </c>
      <c r="F2305" s="15" t="n">
        <v>-5.1324</v>
      </c>
      <c r="G2305" s="21" t="n">
        <v>-3.99217295483871</v>
      </c>
    </row>
    <row r="2306" customFormat="false" ht="12.75" hidden="false" customHeight="false" outlineLevel="0" collapsed="false">
      <c r="A2306" s="19" t="n">
        <v>43165.9583333333</v>
      </c>
      <c r="C2306" s="21" t="n">
        <v>7.68575</v>
      </c>
      <c r="D2306" s="21" t="n">
        <v>987.95</v>
      </c>
      <c r="E2306" s="15" t="n">
        <v>-3.5105</v>
      </c>
      <c r="F2306" s="15" t="n">
        <v>-4.7376</v>
      </c>
      <c r="G2306" s="21" t="n">
        <v>-4.07544606774193</v>
      </c>
    </row>
    <row r="2307" customFormat="false" ht="12.75" hidden="false" customHeight="false" outlineLevel="0" collapsed="false">
      <c r="A2307" s="19" t="n">
        <v>43166</v>
      </c>
      <c r="C2307" s="21" t="n">
        <v>7.099</v>
      </c>
      <c r="D2307" s="21" t="n">
        <v>988</v>
      </c>
      <c r="E2307" s="15" t="n">
        <v>-3.009</v>
      </c>
      <c r="F2307" s="15" t="n">
        <v>-5.4285</v>
      </c>
      <c r="G2307" s="21" t="n">
        <v>-3.91582736774194</v>
      </c>
    </row>
    <row r="2308" customFormat="false" ht="12.75" hidden="false" customHeight="false" outlineLevel="0" collapsed="false">
      <c r="A2308" s="19" t="n">
        <v>43166.0416666667</v>
      </c>
      <c r="C2308" s="21" t="n">
        <v>6.82025</v>
      </c>
      <c r="D2308" s="21" t="n">
        <v>988</v>
      </c>
      <c r="E2308" s="15" t="n">
        <v>-4.7141</v>
      </c>
      <c r="F2308" s="15" t="n">
        <v>-6.0207</v>
      </c>
      <c r="G2308" s="21" t="n">
        <v>-4.37057161290323</v>
      </c>
    </row>
    <row r="2309" customFormat="false" ht="12.75" hidden="false" customHeight="false" outlineLevel="0" collapsed="false">
      <c r="A2309" s="19" t="n">
        <v>43166.0833333333</v>
      </c>
      <c r="C2309" s="21" t="n">
        <v>6.58725</v>
      </c>
      <c r="D2309" s="21" t="n">
        <v>987.975</v>
      </c>
      <c r="E2309" s="15" t="n">
        <v>-3.4102</v>
      </c>
      <c r="F2309" s="15" t="n">
        <v>-5.922</v>
      </c>
      <c r="G2309" s="21" t="n">
        <v>-4.76171636774194</v>
      </c>
    </row>
    <row r="2310" customFormat="false" ht="12.75" hidden="false" customHeight="false" outlineLevel="0" collapsed="false">
      <c r="A2310" s="19" t="n">
        <v>43166.125</v>
      </c>
      <c r="C2310" s="21" t="n">
        <v>6.63825</v>
      </c>
      <c r="D2310" s="21" t="n">
        <v>988</v>
      </c>
      <c r="E2310" s="15" t="n">
        <v>-4.1123</v>
      </c>
      <c r="F2310" s="15" t="n">
        <v>-4.2441</v>
      </c>
      <c r="G2310" s="21" t="n">
        <v>-4.45058370322581</v>
      </c>
    </row>
    <row r="2311" customFormat="false" ht="12.75" hidden="false" customHeight="false" outlineLevel="0" collapsed="false">
      <c r="A2311" s="19" t="n">
        <v>43166.1666666667</v>
      </c>
      <c r="C2311" s="21" t="n">
        <v>6.7185</v>
      </c>
      <c r="D2311" s="21" t="n">
        <v>988.275</v>
      </c>
      <c r="E2311" s="15" t="n">
        <v>-3.1093</v>
      </c>
      <c r="F2311" s="15" t="n">
        <v>-5.0337</v>
      </c>
      <c r="G2311" s="21" t="n">
        <v>-4.70334878387097</v>
      </c>
    </row>
    <row r="2312" customFormat="false" ht="12.75" hidden="false" customHeight="false" outlineLevel="0" collapsed="false">
      <c r="A2312" s="19" t="n">
        <v>43166.2083333333</v>
      </c>
      <c r="C2312" s="21" t="n">
        <v>6.4195</v>
      </c>
      <c r="D2312" s="21" t="n">
        <v>988.65</v>
      </c>
      <c r="E2312" s="15" t="n">
        <v>-3.2096</v>
      </c>
      <c r="F2312" s="15" t="n">
        <v>-4.2441</v>
      </c>
      <c r="G2312" s="21" t="n">
        <v>-5.13935321935484</v>
      </c>
    </row>
    <row r="2313" customFormat="false" ht="12.75" hidden="false" customHeight="false" outlineLevel="0" collapsed="false">
      <c r="A2313" s="19" t="n">
        <v>43166.25</v>
      </c>
      <c r="C2313" s="21" t="n">
        <v>5.85775</v>
      </c>
      <c r="D2313" s="21" t="n">
        <v>989.225</v>
      </c>
      <c r="E2313" s="15" t="n">
        <v>-4.8144</v>
      </c>
      <c r="F2313" s="15" t="n">
        <v>-4.7376</v>
      </c>
      <c r="G2313" s="21" t="n">
        <v>-4.85187518709677</v>
      </c>
    </row>
    <row r="2314" customFormat="false" ht="12.75" hidden="false" customHeight="false" outlineLevel="0" collapsed="false">
      <c r="A2314" s="19" t="n">
        <v>43166.2916666667</v>
      </c>
      <c r="C2314" s="21" t="n">
        <v>5.64525</v>
      </c>
      <c r="D2314" s="21" t="n">
        <v>990.05</v>
      </c>
      <c r="E2314" s="15" t="n">
        <v>-3.6108</v>
      </c>
      <c r="F2314" s="15" t="n">
        <v>-4.5402</v>
      </c>
      <c r="G2314" s="21" t="n">
        <v>-3.92250656</v>
      </c>
    </row>
    <row r="2315" customFormat="false" ht="12.75" hidden="false" customHeight="false" outlineLevel="0" collapsed="false">
      <c r="A2315" s="19" t="n">
        <v>43166.3333333333</v>
      </c>
      <c r="C2315" s="21" t="n">
        <v>5.98125</v>
      </c>
      <c r="D2315" s="21" t="n">
        <v>990.925</v>
      </c>
      <c r="E2315" s="15" t="n">
        <v>-1.003</v>
      </c>
      <c r="F2315" s="15" t="n">
        <v>-3.3558</v>
      </c>
      <c r="G2315" s="21" t="n">
        <v>-3.58822082258065</v>
      </c>
    </row>
    <row r="2316" customFormat="false" ht="12.75" hidden="false" customHeight="false" outlineLevel="0" collapsed="false">
      <c r="A2316" s="19" t="n">
        <v>43166.375</v>
      </c>
      <c r="C2316" s="21" t="n">
        <v>6.4005</v>
      </c>
      <c r="D2316" s="21" t="n">
        <v>991.55</v>
      </c>
      <c r="E2316" s="15" t="n">
        <v>-2.1063</v>
      </c>
      <c r="F2316" s="15" t="n">
        <v>-3.2571</v>
      </c>
      <c r="G2316" s="21" t="n">
        <v>-4.3412748875</v>
      </c>
    </row>
    <row r="2317" customFormat="false" ht="12.75" hidden="false" customHeight="false" outlineLevel="0" collapsed="false">
      <c r="A2317" s="19" t="n">
        <v>43166.4166666667</v>
      </c>
      <c r="C2317" s="21" t="n">
        <v>7.3625</v>
      </c>
      <c r="D2317" s="21" t="n">
        <v>992</v>
      </c>
      <c r="E2317" s="15" t="n">
        <v>-3.009</v>
      </c>
      <c r="F2317" s="15" t="n">
        <v>-2.7636</v>
      </c>
      <c r="G2317" s="21" t="n">
        <v>-3.14111711935484</v>
      </c>
    </row>
    <row r="2318" customFormat="false" ht="12.75" hidden="false" customHeight="false" outlineLevel="0" collapsed="false">
      <c r="A2318" s="19" t="n">
        <v>43166.4583333333</v>
      </c>
      <c r="C2318" s="21" t="n">
        <v>8.70475</v>
      </c>
      <c r="D2318" s="21" t="n">
        <v>992.3</v>
      </c>
      <c r="E2318" s="15" t="n">
        <v>-4.3129</v>
      </c>
      <c r="F2318" s="15" t="n">
        <v>-3.948</v>
      </c>
      <c r="G2318" s="21" t="n">
        <v>-4.06199548709678</v>
      </c>
    </row>
    <row r="2319" customFormat="false" ht="12.75" hidden="false" customHeight="false" outlineLevel="0" collapsed="false">
      <c r="A2319" s="19" t="n">
        <v>43166.5</v>
      </c>
      <c r="C2319" s="21" t="n">
        <v>9.46625</v>
      </c>
      <c r="D2319" s="21" t="n">
        <v>992.525</v>
      </c>
      <c r="E2319" s="15" t="n">
        <v>-4.9147</v>
      </c>
      <c r="F2319" s="15" t="n">
        <v>-5.6259</v>
      </c>
      <c r="G2319" s="21" t="n">
        <v>-5.22821906451613</v>
      </c>
    </row>
    <row r="2320" customFormat="false" ht="12.75" hidden="false" customHeight="false" outlineLevel="0" collapsed="false">
      <c r="A2320" s="19" t="n">
        <v>43166.5416666667</v>
      </c>
      <c r="C2320" s="21" t="n">
        <v>9.60775</v>
      </c>
      <c r="D2320" s="21" t="n">
        <v>992.575</v>
      </c>
      <c r="E2320" s="15" t="n">
        <v>-9.5285</v>
      </c>
      <c r="F2320" s="15" t="n">
        <v>-8.7843</v>
      </c>
      <c r="G2320" s="21" t="n">
        <v>-5.52694067419355</v>
      </c>
    </row>
    <row r="2321" customFormat="false" ht="12.75" hidden="false" customHeight="false" outlineLevel="0" collapsed="false">
      <c r="A2321" s="19" t="n">
        <v>43166.5833333333</v>
      </c>
      <c r="C2321" s="21" t="n">
        <v>10.495</v>
      </c>
      <c r="D2321" s="21" t="n">
        <v>992.825</v>
      </c>
      <c r="E2321" s="15" t="n">
        <v>-12.1363</v>
      </c>
      <c r="F2321" s="15" t="n">
        <v>-7.3038</v>
      </c>
      <c r="G2321" s="21" t="n">
        <v>-5.01541774066667</v>
      </c>
    </row>
    <row r="2322" customFormat="false" ht="12.75" hidden="false" customHeight="false" outlineLevel="0" collapsed="false">
      <c r="A2322" s="19" t="n">
        <v>43166.625</v>
      </c>
      <c r="C2322" s="21" t="n">
        <v>10.53</v>
      </c>
      <c r="D2322" s="21" t="n">
        <v>993.125</v>
      </c>
      <c r="E2322" s="15" t="n">
        <v>-10.1303</v>
      </c>
      <c r="F2322" s="15" t="n">
        <v>-7.1064</v>
      </c>
      <c r="G2322" s="21" t="n">
        <v>-4.6328345737931</v>
      </c>
    </row>
    <row r="2323" customFormat="false" ht="12.75" hidden="false" customHeight="false" outlineLevel="0" collapsed="false">
      <c r="A2323" s="19" t="n">
        <v>43166.6666666667</v>
      </c>
      <c r="C2323" s="21" t="n">
        <v>10.765</v>
      </c>
      <c r="D2323" s="21" t="n">
        <v>993.475</v>
      </c>
      <c r="E2323" s="15" t="n">
        <v>-3.5105</v>
      </c>
      <c r="F2323" s="15" t="n">
        <v>-4.8363</v>
      </c>
      <c r="G2323" s="21" t="n">
        <v>-2.92470983333333</v>
      </c>
    </row>
    <row r="2324" customFormat="false" ht="12.75" hidden="false" customHeight="false" outlineLevel="0" collapsed="false">
      <c r="A2324" s="19" t="n">
        <v>43166.7083333333</v>
      </c>
      <c r="C2324" s="21" t="n">
        <v>10.0845</v>
      </c>
      <c r="D2324" s="21" t="n">
        <v>994.2</v>
      </c>
      <c r="E2324" s="15" t="n">
        <v>0.9027</v>
      </c>
      <c r="F2324" s="15" t="n">
        <v>-1.7766</v>
      </c>
      <c r="G2324" s="21" t="n">
        <v>-0.687900948214286</v>
      </c>
    </row>
    <row r="2325" customFormat="false" ht="12.75" hidden="false" customHeight="false" outlineLevel="0" collapsed="false">
      <c r="A2325" s="19" t="n">
        <v>43166.75</v>
      </c>
      <c r="C2325" s="21" t="n">
        <v>8.88675</v>
      </c>
      <c r="D2325" s="21" t="n">
        <v>994.85</v>
      </c>
      <c r="E2325" s="15" t="n">
        <v>2.2066</v>
      </c>
      <c r="F2325" s="15" t="n">
        <v>-1.5792</v>
      </c>
      <c r="G2325" s="21" t="n">
        <v>-0.627354466666667</v>
      </c>
    </row>
    <row r="2326" customFormat="false" ht="12.75" hidden="false" customHeight="false" outlineLevel="0" collapsed="false">
      <c r="A2326" s="19" t="n">
        <v>43166.7916666667</v>
      </c>
      <c r="C2326" s="21" t="n">
        <v>8.0795</v>
      </c>
      <c r="D2326" s="21" t="n">
        <v>995.2</v>
      </c>
      <c r="E2326" s="15" t="n">
        <v>1.9057</v>
      </c>
      <c r="F2326" s="15" t="n">
        <v>-2.3688</v>
      </c>
      <c r="G2326" s="21" t="n">
        <v>-1.61468373666667</v>
      </c>
    </row>
    <row r="2327" customFormat="false" ht="12.75" hidden="false" customHeight="false" outlineLevel="0" collapsed="false">
      <c r="A2327" s="19" t="n">
        <v>43166.8333333333</v>
      </c>
      <c r="C2327" s="21" t="n">
        <v>7.32525</v>
      </c>
      <c r="D2327" s="21" t="n">
        <v>995.55</v>
      </c>
      <c r="E2327" s="15" t="n">
        <v>-0.200599999999999</v>
      </c>
      <c r="F2327" s="15" t="n">
        <v>-2.2701</v>
      </c>
      <c r="G2327" s="21" t="n">
        <v>-1.61946128</v>
      </c>
    </row>
    <row r="2328" customFormat="false" ht="12.75" hidden="false" customHeight="false" outlineLevel="0" collapsed="false">
      <c r="A2328" s="19" t="n">
        <v>43166.875</v>
      </c>
      <c r="C2328" s="21" t="n">
        <v>6.748</v>
      </c>
      <c r="D2328" s="21" t="n">
        <v>995.725</v>
      </c>
      <c r="E2328" s="15" t="n">
        <v>0.4012</v>
      </c>
      <c r="F2328" s="15" t="n">
        <v>-2.6649</v>
      </c>
      <c r="G2328" s="21" t="n">
        <v>-1.80252448333333</v>
      </c>
    </row>
    <row r="2329" customFormat="false" ht="12.75" hidden="false" customHeight="false" outlineLevel="0" collapsed="false">
      <c r="A2329" s="19" t="n">
        <v>43166.9166666667</v>
      </c>
      <c r="C2329" s="21" t="n">
        <v>6.7295</v>
      </c>
      <c r="D2329" s="21" t="n">
        <v>995.525</v>
      </c>
      <c r="E2329" s="15" t="n">
        <v>-6.2186</v>
      </c>
      <c r="F2329" s="15" t="n">
        <v>-2.961</v>
      </c>
      <c r="G2329" s="21" t="n">
        <v>-1.99527745333333</v>
      </c>
    </row>
    <row r="2330" customFormat="false" ht="12.75" hidden="false" customHeight="false" outlineLevel="0" collapsed="false">
      <c r="A2330" s="19" t="n">
        <v>43166.9583333333</v>
      </c>
      <c r="C2330" s="21" t="n">
        <v>6.927</v>
      </c>
      <c r="D2330" s="21" t="n">
        <v>994.95</v>
      </c>
      <c r="F2330" s="15" t="n">
        <v>-3.2571</v>
      </c>
      <c r="G2330" s="21" t="n">
        <v>-2.72619207366667</v>
      </c>
    </row>
    <row r="2331" customFormat="false" ht="12.75" hidden="false" customHeight="false" outlineLevel="0" collapsed="false">
      <c r="A2331" s="19" t="n">
        <v>43167</v>
      </c>
      <c r="C2331" s="21" t="n">
        <v>6.8995</v>
      </c>
      <c r="D2331" s="21" t="n">
        <v>994.525</v>
      </c>
      <c r="E2331" s="15" t="n">
        <v>-2.6078</v>
      </c>
      <c r="F2331" s="15" t="n">
        <v>-1.974</v>
      </c>
      <c r="G2331" s="21" t="n">
        <v>-2.50768524233333</v>
      </c>
    </row>
    <row r="2332" customFormat="false" ht="12.75" hidden="false" customHeight="false" outlineLevel="0" collapsed="false">
      <c r="A2332" s="19" t="n">
        <v>43167.0416666667</v>
      </c>
      <c r="C2332" s="21" t="n">
        <v>6.32475</v>
      </c>
      <c r="D2332" s="21" t="n">
        <v>993.55</v>
      </c>
      <c r="E2332" s="15" t="n">
        <v>-6.2186</v>
      </c>
      <c r="F2332" s="15" t="n">
        <v>-3.8493</v>
      </c>
      <c r="G2332" s="21" t="n">
        <v>-3.86689462266667</v>
      </c>
    </row>
    <row r="2333" customFormat="false" ht="12.75" hidden="false" customHeight="false" outlineLevel="0" collapsed="false">
      <c r="A2333" s="19" t="n">
        <v>43167.0833333333</v>
      </c>
      <c r="C2333" s="21" t="n">
        <v>6.2415</v>
      </c>
      <c r="D2333" s="21" t="n">
        <v>992.625</v>
      </c>
      <c r="E2333" s="15" t="n">
        <v>-4.5135</v>
      </c>
      <c r="F2333" s="15" t="n">
        <v>-3.4545</v>
      </c>
      <c r="G2333" s="21" t="n">
        <v>-3.30831548166667</v>
      </c>
    </row>
    <row r="2334" customFormat="false" ht="12.75" hidden="false" customHeight="false" outlineLevel="0" collapsed="false">
      <c r="A2334" s="19" t="n">
        <v>43167.125</v>
      </c>
      <c r="C2334" s="21" t="n">
        <v>6.3715</v>
      </c>
      <c r="D2334" s="21" t="n">
        <v>991.425</v>
      </c>
      <c r="E2334" s="15" t="n">
        <v>-4.012</v>
      </c>
      <c r="F2334" s="15" t="n">
        <v>-4.6389</v>
      </c>
      <c r="G2334" s="21" t="n">
        <v>-3.40599473373333</v>
      </c>
    </row>
    <row r="2335" customFormat="false" ht="12.75" hidden="false" customHeight="false" outlineLevel="0" collapsed="false">
      <c r="A2335" s="19" t="n">
        <v>43167.1666666667</v>
      </c>
      <c r="C2335" s="21" t="n">
        <v>6.80875</v>
      </c>
      <c r="D2335" s="21" t="n">
        <v>989.925</v>
      </c>
      <c r="E2335" s="15" t="n">
        <v>-2.8084</v>
      </c>
      <c r="F2335" s="15" t="n">
        <v>-3.948</v>
      </c>
      <c r="G2335" s="21" t="n">
        <v>-3.242677899</v>
      </c>
    </row>
    <row r="2336" customFormat="false" ht="12.75" hidden="false" customHeight="false" outlineLevel="0" collapsed="false">
      <c r="A2336" s="19" t="n">
        <v>43167.2083333333</v>
      </c>
      <c r="C2336" s="21" t="n">
        <v>7.2135</v>
      </c>
      <c r="D2336" s="21" t="n">
        <v>989.45</v>
      </c>
      <c r="E2336" s="15" t="n">
        <v>-0.300900000000001</v>
      </c>
      <c r="F2336" s="15" t="n">
        <v>-1.6779</v>
      </c>
      <c r="G2336" s="21" t="n">
        <v>-1.77538861366667</v>
      </c>
    </row>
    <row r="2337" customFormat="false" ht="12.75" hidden="false" customHeight="false" outlineLevel="0" collapsed="false">
      <c r="A2337" s="19" t="n">
        <v>43167.25</v>
      </c>
      <c r="C2337" s="21" t="n">
        <v>6.961</v>
      </c>
      <c r="D2337" s="21" t="n">
        <v>989.9</v>
      </c>
      <c r="E2337" s="15" t="n">
        <v>-2.006</v>
      </c>
      <c r="F2337" s="15" t="n">
        <v>-2.0727</v>
      </c>
      <c r="G2337" s="21" t="n">
        <v>-1.981213446</v>
      </c>
    </row>
    <row r="2338" customFormat="false" ht="12.75" hidden="false" customHeight="false" outlineLevel="0" collapsed="false">
      <c r="A2338" s="19" t="n">
        <v>43167.2916666667</v>
      </c>
      <c r="C2338" s="21" t="n">
        <v>6.69475</v>
      </c>
      <c r="D2338" s="21" t="n">
        <v>990.375</v>
      </c>
      <c r="E2338" s="15" t="n">
        <v>-4.5135</v>
      </c>
      <c r="F2338" s="15" t="n">
        <v>-2.4675</v>
      </c>
      <c r="G2338" s="21" t="n">
        <v>-1.84659696266667</v>
      </c>
    </row>
    <row r="2339" customFormat="false" ht="12.75" hidden="false" customHeight="false" outlineLevel="0" collapsed="false">
      <c r="A2339" s="19" t="n">
        <v>43167.3333333333</v>
      </c>
      <c r="C2339" s="21" t="n">
        <v>6.907</v>
      </c>
      <c r="D2339" s="21" t="n">
        <v>990.75</v>
      </c>
      <c r="E2339" s="15" t="n">
        <v>-1.8054</v>
      </c>
      <c r="F2339" s="15" t="n">
        <v>-4.2441</v>
      </c>
      <c r="G2339" s="21" t="n">
        <v>-1.91576203966667</v>
      </c>
    </row>
    <row r="2340" customFormat="false" ht="12.75" hidden="false" customHeight="false" outlineLevel="0" collapsed="false">
      <c r="A2340" s="19" t="n">
        <v>43167.375</v>
      </c>
      <c r="C2340" s="21" t="n">
        <v>7.6615</v>
      </c>
      <c r="D2340" s="21" t="n">
        <v>991.025</v>
      </c>
      <c r="E2340" s="15" t="n">
        <v>-2.5075</v>
      </c>
      <c r="F2340" s="15" t="n">
        <v>-7.2051</v>
      </c>
      <c r="G2340" s="21" t="n">
        <v>-1.30879433466667</v>
      </c>
    </row>
    <row r="2341" customFormat="false" ht="12.75" hidden="false" customHeight="false" outlineLevel="0" collapsed="false">
      <c r="A2341" s="19" t="n">
        <v>43167.4166666667</v>
      </c>
      <c r="C2341" s="21" t="n">
        <v>8.33625</v>
      </c>
      <c r="D2341" s="21" t="n">
        <v>991.5</v>
      </c>
      <c r="E2341" s="15" t="n">
        <v>-4.3129</v>
      </c>
      <c r="F2341" s="15" t="n">
        <v>-0.690900000000003</v>
      </c>
      <c r="G2341" s="21" t="n">
        <v>-0.816927347586207</v>
      </c>
    </row>
    <row r="2342" customFormat="false" ht="12.75" hidden="false" customHeight="false" outlineLevel="0" collapsed="false">
      <c r="A2342" s="19" t="n">
        <v>43167.4583333333</v>
      </c>
      <c r="C2342" s="21" t="n">
        <v>8.90925</v>
      </c>
      <c r="D2342" s="21" t="n">
        <v>992.3</v>
      </c>
      <c r="E2342" s="15" t="n">
        <v>-1.9057</v>
      </c>
      <c r="F2342" s="15" t="n">
        <v>-2.0727</v>
      </c>
      <c r="G2342" s="21" t="n">
        <v>-0.641509313793103</v>
      </c>
    </row>
    <row r="2343" customFormat="false" ht="12.75" hidden="false" customHeight="false" outlineLevel="0" collapsed="false">
      <c r="A2343" s="19" t="n">
        <v>43167.5</v>
      </c>
      <c r="C2343" s="21" t="n">
        <v>9.0905</v>
      </c>
      <c r="D2343" s="21" t="n">
        <v>993.275</v>
      </c>
      <c r="E2343" s="15" t="n">
        <v>-1.9057</v>
      </c>
      <c r="F2343" s="15" t="n">
        <v>-0.197400000000003</v>
      </c>
      <c r="G2343" s="21" t="n">
        <v>-0.968184510344828</v>
      </c>
    </row>
    <row r="2344" customFormat="false" ht="12.75" hidden="false" customHeight="false" outlineLevel="0" collapsed="false">
      <c r="A2344" s="19" t="n">
        <v>43167.5416666667</v>
      </c>
      <c r="C2344" s="21" t="n">
        <v>9.357</v>
      </c>
      <c r="D2344" s="21" t="n">
        <v>994.1</v>
      </c>
      <c r="E2344" s="15" t="n">
        <v>-1.2036</v>
      </c>
      <c r="F2344" s="15" t="n">
        <v>-1.1844</v>
      </c>
      <c r="G2344" s="21" t="n">
        <v>-1.63948986071429</v>
      </c>
    </row>
    <row r="2345" customFormat="false" ht="12.75" hidden="false" customHeight="false" outlineLevel="0" collapsed="false">
      <c r="A2345" s="19" t="n">
        <v>43167.5833333333</v>
      </c>
      <c r="C2345" s="21" t="n">
        <v>10.415</v>
      </c>
      <c r="D2345" s="21" t="n">
        <v>994.8</v>
      </c>
      <c r="E2345" s="15" t="n">
        <v>-5.7171</v>
      </c>
      <c r="F2345" s="15" t="n">
        <v>-4.5402</v>
      </c>
      <c r="G2345" s="21" t="n">
        <v>-1.19961538214286</v>
      </c>
    </row>
    <row r="2346" customFormat="false" ht="12.75" hidden="false" customHeight="false" outlineLevel="0" collapsed="false">
      <c r="A2346" s="19" t="n">
        <v>43167.625</v>
      </c>
      <c r="C2346" s="21" t="n">
        <v>10.0595</v>
      </c>
      <c r="D2346" s="21" t="n">
        <v>995.3</v>
      </c>
      <c r="E2346" s="15" t="n">
        <v>-1.7051</v>
      </c>
      <c r="F2346" s="15" t="n">
        <v>0.690899999999999</v>
      </c>
      <c r="G2346" s="21" t="n">
        <v>-1.56764916206897</v>
      </c>
    </row>
    <row r="2347" customFormat="false" ht="12.75" hidden="false" customHeight="false" outlineLevel="0" collapsed="false">
      <c r="A2347" s="19" t="n">
        <v>43167.6666666667</v>
      </c>
      <c r="C2347" s="21" t="n">
        <v>10.83</v>
      </c>
      <c r="D2347" s="21" t="n">
        <v>995.975</v>
      </c>
      <c r="E2347" s="15" t="n">
        <v>-2.006</v>
      </c>
      <c r="F2347" s="15" t="n">
        <v>-2.4675</v>
      </c>
      <c r="G2347" s="21" t="n">
        <v>-1.39724811071429</v>
      </c>
    </row>
    <row r="2348" customFormat="false" ht="12.75" hidden="false" customHeight="false" outlineLevel="0" collapsed="false">
      <c r="A2348" s="19" t="n">
        <v>43167.7083333333</v>
      </c>
      <c r="C2348" s="21" t="n">
        <v>10.06925</v>
      </c>
      <c r="D2348" s="21" t="n">
        <v>996.8</v>
      </c>
      <c r="E2348" s="15" t="n">
        <v>-0.300899999999999</v>
      </c>
      <c r="F2348" s="15" t="n">
        <v>-4.1454</v>
      </c>
      <c r="G2348" s="21" t="n">
        <v>-0.267608644827586</v>
      </c>
    </row>
    <row r="2349" customFormat="false" ht="12.75" hidden="false" customHeight="false" outlineLevel="0" collapsed="false">
      <c r="A2349" s="19" t="n">
        <v>43167.75</v>
      </c>
      <c r="C2349" s="21" t="n">
        <v>9.8315</v>
      </c>
      <c r="D2349" s="21" t="n">
        <v>997.525</v>
      </c>
      <c r="E2349" s="15" t="n">
        <v>0.6018</v>
      </c>
      <c r="F2349" s="15" t="n">
        <v>3.5532</v>
      </c>
      <c r="G2349" s="21" t="n">
        <v>0.237311664778325</v>
      </c>
    </row>
    <row r="2350" customFormat="false" ht="12.75" hidden="false" customHeight="false" outlineLevel="0" collapsed="false">
      <c r="A2350" s="19" t="n">
        <v>43167.7916666667</v>
      </c>
      <c r="C2350" s="21" t="n">
        <v>9.45725</v>
      </c>
      <c r="D2350" s="21" t="n">
        <v>998.05</v>
      </c>
      <c r="E2350" s="15" t="n">
        <v>1.8054</v>
      </c>
      <c r="F2350" s="15" t="n">
        <v>1.974</v>
      </c>
      <c r="G2350" s="21" t="n">
        <v>0.935134615384616</v>
      </c>
    </row>
    <row r="2351" customFormat="false" ht="12.75" hidden="false" customHeight="false" outlineLevel="0" collapsed="false">
      <c r="A2351" s="19" t="n">
        <v>43167.8333333333</v>
      </c>
      <c r="C2351" s="21" t="n">
        <v>8.72325</v>
      </c>
      <c r="D2351" s="21" t="n">
        <v>998.85</v>
      </c>
      <c r="E2351" s="15" t="n">
        <v>2.7081</v>
      </c>
      <c r="F2351" s="15" t="n">
        <v>-1.974</v>
      </c>
      <c r="G2351" s="21" t="n">
        <v>0.672195196551724</v>
      </c>
    </row>
    <row r="2352" customFormat="false" ht="12.75" hidden="false" customHeight="false" outlineLevel="0" collapsed="false">
      <c r="A2352" s="19" t="n">
        <v>43167.875</v>
      </c>
      <c r="C2352" s="21" t="n">
        <v>8.52375</v>
      </c>
      <c r="D2352" s="21" t="n">
        <v>999.6</v>
      </c>
      <c r="E2352" s="15" t="n">
        <v>3.1093</v>
      </c>
      <c r="F2352" s="15" t="n">
        <v>2.0727</v>
      </c>
      <c r="G2352" s="21" t="n">
        <v>-0.205788558620689</v>
      </c>
    </row>
    <row r="2353" customFormat="false" ht="12.75" hidden="false" customHeight="false" outlineLevel="0" collapsed="false">
      <c r="A2353" s="19" t="n">
        <v>43167.9166666667</v>
      </c>
      <c r="C2353" s="21" t="n">
        <v>7.916</v>
      </c>
      <c r="D2353" s="21" t="n">
        <v>1000</v>
      </c>
      <c r="E2353" s="15" t="n">
        <v>1.5045</v>
      </c>
      <c r="G2353" s="21" t="n">
        <v>-0.983129479310345</v>
      </c>
    </row>
    <row r="2354" customFormat="false" ht="12.75" hidden="false" customHeight="false" outlineLevel="0" collapsed="false">
      <c r="A2354" s="19" t="n">
        <v>43167.9583333333</v>
      </c>
      <c r="C2354" s="21" t="n">
        <v>7.45</v>
      </c>
      <c r="D2354" s="21" t="n">
        <v>1000.5</v>
      </c>
      <c r="E2354" s="15" t="n">
        <v>-1.003</v>
      </c>
      <c r="F2354" s="15" t="n">
        <v>-1.8753</v>
      </c>
      <c r="G2354" s="21" t="n">
        <v>-1.49727177931034</v>
      </c>
    </row>
    <row r="2355" customFormat="false" ht="12.75" hidden="false" customHeight="false" outlineLevel="0" collapsed="false">
      <c r="A2355" s="19" t="n">
        <v>43168</v>
      </c>
      <c r="C2355" s="21" t="n">
        <v>6.9705</v>
      </c>
      <c r="D2355" s="21" t="n">
        <v>1001</v>
      </c>
      <c r="E2355" s="15" t="n">
        <v>0</v>
      </c>
      <c r="F2355" s="15" t="n">
        <v>1.1844</v>
      </c>
      <c r="G2355" s="21" t="n">
        <v>-1.55159092068966</v>
      </c>
    </row>
    <row r="2356" customFormat="false" ht="12.75" hidden="false" customHeight="false" outlineLevel="0" collapsed="false">
      <c r="A2356" s="19" t="n">
        <v>43168.0416666667</v>
      </c>
      <c r="C2356" s="21" t="n">
        <v>6.72425</v>
      </c>
      <c r="D2356" s="21" t="n">
        <v>1001</v>
      </c>
      <c r="E2356" s="15" t="n">
        <v>-1.6048</v>
      </c>
      <c r="F2356" s="15" t="n">
        <v>-4.2441</v>
      </c>
      <c r="G2356" s="21" t="n">
        <v>-1.00165346551724</v>
      </c>
    </row>
    <row r="2357" customFormat="false" ht="12.75" hidden="false" customHeight="false" outlineLevel="0" collapsed="false">
      <c r="A2357" s="19" t="n">
        <v>43168.0833333333</v>
      </c>
      <c r="C2357" s="21" t="n">
        <v>6.319</v>
      </c>
      <c r="D2357" s="21" t="n">
        <v>1001</v>
      </c>
      <c r="E2357" s="15" t="n">
        <v>-2.9087</v>
      </c>
      <c r="F2357" s="15" t="n">
        <v>-2.3688</v>
      </c>
      <c r="G2357" s="21" t="n">
        <v>-1.6905649137931</v>
      </c>
    </row>
    <row r="2358" customFormat="false" ht="12.75" hidden="false" customHeight="false" outlineLevel="0" collapsed="false">
      <c r="A2358" s="19" t="n">
        <v>43168.125</v>
      </c>
      <c r="C2358" s="21" t="n">
        <v>5.88175</v>
      </c>
      <c r="D2358" s="21" t="n">
        <v>1001.25</v>
      </c>
      <c r="E2358" s="15" t="n">
        <v>-2.6078</v>
      </c>
      <c r="F2358" s="15" t="n">
        <v>0.3948</v>
      </c>
      <c r="G2358" s="21" t="n">
        <v>-1.83929241724138</v>
      </c>
    </row>
    <row r="2359" customFormat="false" ht="12.75" hidden="false" customHeight="false" outlineLevel="0" collapsed="false">
      <c r="A2359" s="19" t="n">
        <v>43168.1666666667</v>
      </c>
      <c r="C2359" s="21" t="n">
        <v>5.785</v>
      </c>
      <c r="D2359" s="21" t="n">
        <v>1001</v>
      </c>
      <c r="E2359" s="15" t="n">
        <v>-1.6048</v>
      </c>
      <c r="F2359" s="15" t="n">
        <v>-2.4675</v>
      </c>
      <c r="G2359" s="21" t="n">
        <v>-1.86244693793103</v>
      </c>
    </row>
    <row r="2360" customFormat="false" ht="12.75" hidden="false" customHeight="false" outlineLevel="0" collapsed="false">
      <c r="A2360" s="19" t="n">
        <v>43168.2083333333</v>
      </c>
      <c r="C2360" s="21" t="n">
        <v>6.221</v>
      </c>
      <c r="D2360" s="21" t="n">
        <v>1002</v>
      </c>
      <c r="E2360" s="15" t="n">
        <v>-2.4072</v>
      </c>
      <c r="F2360" s="15" t="n">
        <v>-2.7636</v>
      </c>
      <c r="G2360" s="21" t="n">
        <v>-1.20712157241379</v>
      </c>
    </row>
    <row r="2361" customFormat="false" ht="12.75" hidden="false" customHeight="false" outlineLevel="0" collapsed="false">
      <c r="A2361" s="19" t="n">
        <v>43168.25</v>
      </c>
      <c r="C2361" s="21" t="n">
        <v>6.59775</v>
      </c>
      <c r="D2361" s="21" t="n">
        <v>1002</v>
      </c>
      <c r="E2361" s="15" t="n">
        <v>-2.1063</v>
      </c>
      <c r="F2361" s="15" t="n">
        <v>-0.789599999999997</v>
      </c>
      <c r="G2361" s="21" t="n">
        <v>-2.03716250689655</v>
      </c>
    </row>
    <row r="2362" customFormat="false" ht="12.75" hidden="false" customHeight="false" outlineLevel="0" collapsed="false">
      <c r="A2362" s="19" t="n">
        <v>43168.2916666667</v>
      </c>
      <c r="C2362" s="21" t="n">
        <v>6.9855</v>
      </c>
      <c r="D2362" s="21" t="n">
        <v>1002</v>
      </c>
      <c r="E2362" s="15" t="n">
        <v>-3.2096</v>
      </c>
      <c r="F2362" s="15" t="n">
        <v>-4.1454</v>
      </c>
      <c r="G2362" s="21" t="n">
        <v>-1.39102419655172</v>
      </c>
    </row>
    <row r="2363" customFormat="false" ht="12.75" hidden="false" customHeight="false" outlineLevel="0" collapsed="false">
      <c r="A2363" s="19" t="n">
        <v>43168.3333333333</v>
      </c>
      <c r="C2363" s="21" t="n">
        <v>7.8115</v>
      </c>
      <c r="D2363" s="21" t="n">
        <v>1002</v>
      </c>
      <c r="E2363" s="15" t="n">
        <v>-8.3249</v>
      </c>
      <c r="F2363" s="15" t="n">
        <v>2.6649</v>
      </c>
      <c r="G2363" s="21" t="n">
        <v>-1.93211663103448</v>
      </c>
    </row>
    <row r="2364" customFormat="false" ht="12.75" hidden="false" customHeight="false" outlineLevel="0" collapsed="false">
      <c r="A2364" s="19" t="n">
        <v>43168.375</v>
      </c>
      <c r="C2364" s="21" t="n">
        <v>8.85775</v>
      </c>
      <c r="D2364" s="21" t="n">
        <v>1001</v>
      </c>
      <c r="E2364" s="15" t="n">
        <v>-4.6138</v>
      </c>
      <c r="F2364" s="15" t="n">
        <v>-5.922</v>
      </c>
      <c r="G2364" s="21" t="n">
        <v>-2.51804288399015</v>
      </c>
    </row>
    <row r="2365" customFormat="false" ht="12.75" hidden="false" customHeight="false" outlineLevel="0" collapsed="false">
      <c r="A2365" s="19" t="n">
        <v>43168.4166666667</v>
      </c>
      <c r="C2365" s="21" t="n">
        <v>9.41975</v>
      </c>
      <c r="D2365" s="21" t="n">
        <v>1001</v>
      </c>
      <c r="F2365" s="15" t="n">
        <v>-3.2571</v>
      </c>
      <c r="G2365" s="21" t="n">
        <v>-2.56547076071429</v>
      </c>
    </row>
    <row r="2366" customFormat="false" ht="12.75" hidden="false" customHeight="false" outlineLevel="0" collapsed="false">
      <c r="A2366" s="19" t="n">
        <v>43168.4583333333</v>
      </c>
      <c r="C2366" s="21" t="n">
        <v>10.4475</v>
      </c>
      <c r="D2366" s="21" t="n">
        <v>1000.5</v>
      </c>
      <c r="F2366" s="15" t="n">
        <v>-7.2051</v>
      </c>
      <c r="G2366" s="21" t="n">
        <v>-3.53909259259259</v>
      </c>
    </row>
    <row r="2367" customFormat="false" ht="12.75" hidden="false" customHeight="false" outlineLevel="0" collapsed="false">
      <c r="A2367" s="19" t="n">
        <v>43168.5</v>
      </c>
      <c r="C2367" s="21" t="n">
        <v>10.4825</v>
      </c>
      <c r="D2367" s="21" t="n">
        <v>999.475</v>
      </c>
      <c r="F2367" s="15" t="n">
        <v>-7.0077</v>
      </c>
      <c r="G2367" s="21" t="n">
        <v>-4.02339122598522</v>
      </c>
    </row>
    <row r="2368" customFormat="false" ht="12.75" hidden="false" customHeight="false" outlineLevel="0" collapsed="false">
      <c r="A2368" s="19" t="n">
        <v>43168.5416666667</v>
      </c>
      <c r="C2368" s="21" t="n">
        <v>10.8375</v>
      </c>
      <c r="D2368" s="21" t="n">
        <v>998.8</v>
      </c>
      <c r="F2368" s="15" t="n">
        <v>-4.935</v>
      </c>
      <c r="G2368" s="21" t="n">
        <v>-2.43541268275862</v>
      </c>
    </row>
    <row r="2369" customFormat="false" ht="12.75" hidden="false" customHeight="false" outlineLevel="0" collapsed="false">
      <c r="A2369" s="19" t="n">
        <v>43168.5833333333</v>
      </c>
      <c r="C2369" s="21" t="n">
        <v>10.605</v>
      </c>
      <c r="D2369" s="21" t="n">
        <v>998.425</v>
      </c>
      <c r="F2369" s="15" t="n">
        <v>-3.1584</v>
      </c>
      <c r="G2369" s="21" t="n">
        <v>-2.72088803448276</v>
      </c>
    </row>
    <row r="2370" customFormat="false" ht="12.75" hidden="false" customHeight="false" outlineLevel="0" collapsed="false">
      <c r="A2370" s="19" t="n">
        <v>43168.625</v>
      </c>
      <c r="C2370" s="21" t="n">
        <v>10.3625</v>
      </c>
      <c r="D2370" s="21" t="n">
        <v>997.75</v>
      </c>
      <c r="F2370" s="15" t="n">
        <v>-4.6389</v>
      </c>
      <c r="G2370" s="21" t="n">
        <v>-3.12081427931034</v>
      </c>
    </row>
    <row r="2371" customFormat="false" ht="12.75" hidden="false" customHeight="false" outlineLevel="0" collapsed="false">
      <c r="A2371" s="19" t="n">
        <v>43168.6666666667</v>
      </c>
      <c r="C2371" s="21" t="n">
        <v>10.05</v>
      </c>
      <c r="D2371" s="21" t="n">
        <v>997.475</v>
      </c>
      <c r="F2371" s="15" t="n">
        <v>-9.1791</v>
      </c>
      <c r="G2371" s="21" t="n">
        <v>-4.00061651448276</v>
      </c>
    </row>
    <row r="2372" customFormat="false" ht="12.75" hidden="false" customHeight="false" outlineLevel="0" collapsed="false">
      <c r="A2372" s="19" t="n">
        <v>43168.7083333333</v>
      </c>
      <c r="C2372" s="21" t="n">
        <v>9.59375</v>
      </c>
      <c r="D2372" s="21" t="n">
        <v>997.125</v>
      </c>
      <c r="F2372" s="15" t="n">
        <v>-3.8493</v>
      </c>
      <c r="G2372" s="21" t="n">
        <v>-4.1986600662069</v>
      </c>
    </row>
    <row r="2373" customFormat="false" ht="12.75" hidden="false" customHeight="false" outlineLevel="0" collapsed="false">
      <c r="A2373" s="19" t="n">
        <v>43168.75</v>
      </c>
      <c r="C2373" s="21" t="n">
        <v>9.55675</v>
      </c>
      <c r="D2373" s="21" t="n">
        <v>996.575</v>
      </c>
      <c r="F2373" s="15" t="n">
        <v>-6.909</v>
      </c>
      <c r="G2373" s="21" t="n">
        <v>-4.79295776206897</v>
      </c>
    </row>
    <row r="2374" customFormat="false" ht="12.75" hidden="false" customHeight="false" outlineLevel="0" collapsed="false">
      <c r="A2374" s="19" t="n">
        <v>43168.7916666667</v>
      </c>
      <c r="C2374" s="21" t="n">
        <v>9.52225</v>
      </c>
      <c r="D2374" s="21" t="n">
        <v>995.775</v>
      </c>
      <c r="F2374" s="15" t="n">
        <v>-5.3298</v>
      </c>
      <c r="G2374" s="21" t="n">
        <v>-5.447275</v>
      </c>
    </row>
    <row r="2375" customFormat="false" ht="12.75" hidden="false" customHeight="false" outlineLevel="0" collapsed="false">
      <c r="A2375" s="19" t="n">
        <v>43168.8333333333</v>
      </c>
      <c r="C2375" s="21" t="n">
        <v>9.65675</v>
      </c>
      <c r="D2375" s="21" t="n">
        <v>995.075</v>
      </c>
      <c r="F2375" s="15" t="n">
        <v>-6.7116</v>
      </c>
      <c r="G2375" s="21" t="n">
        <v>-5.9184595862069</v>
      </c>
    </row>
    <row r="2376" customFormat="false" ht="12.75" hidden="false" customHeight="false" outlineLevel="0" collapsed="false">
      <c r="A2376" s="19" t="n">
        <v>43168.875</v>
      </c>
      <c r="C2376" s="21" t="n">
        <v>9.8775</v>
      </c>
      <c r="D2376" s="21" t="n">
        <v>994.425</v>
      </c>
      <c r="F2376" s="15" t="n">
        <v>-6.3168</v>
      </c>
      <c r="G2376" s="21" t="n">
        <v>-5.49165083103448</v>
      </c>
    </row>
    <row r="2377" customFormat="false" ht="12.75" hidden="false" customHeight="false" outlineLevel="0" collapsed="false">
      <c r="A2377" s="19" t="n">
        <v>43168.9166666667</v>
      </c>
      <c r="C2377" s="21" t="n">
        <v>10.4175</v>
      </c>
      <c r="D2377" s="21" t="n">
        <v>993.725</v>
      </c>
      <c r="F2377" s="15" t="n">
        <v>-5.2311</v>
      </c>
      <c r="G2377" s="21" t="n">
        <v>-4.43719270344828</v>
      </c>
    </row>
    <row r="2378" customFormat="false" ht="12.75" hidden="false" customHeight="false" outlineLevel="0" collapsed="false">
      <c r="A2378" s="19" t="n">
        <v>43168.9583333333</v>
      </c>
      <c r="C2378" s="21" t="n">
        <v>11.255</v>
      </c>
      <c r="D2378" s="21" t="n">
        <v>993.2</v>
      </c>
      <c r="F2378" s="15" t="n">
        <v>-4.8363</v>
      </c>
      <c r="G2378" s="21" t="n">
        <v>-4.76739024482759</v>
      </c>
    </row>
    <row r="2379" customFormat="false" ht="12.75" hidden="false" customHeight="false" outlineLevel="0" collapsed="false">
      <c r="A2379" s="19" t="n">
        <v>43169</v>
      </c>
      <c r="C2379" s="21" t="n">
        <v>11.535</v>
      </c>
      <c r="D2379" s="21" t="n">
        <v>992.85</v>
      </c>
      <c r="F2379" s="15" t="n">
        <v>-4.3428</v>
      </c>
      <c r="G2379" s="21" t="n">
        <v>-3.68309780689655</v>
      </c>
    </row>
    <row r="2380" customFormat="false" ht="12.75" hidden="false" customHeight="false" outlineLevel="0" collapsed="false">
      <c r="A2380" s="19" t="n">
        <v>43169.0416666667</v>
      </c>
      <c r="C2380" s="21" t="n">
        <v>11.895</v>
      </c>
      <c r="D2380" s="21" t="n">
        <v>992.725</v>
      </c>
      <c r="F2380" s="15" t="n">
        <v>-4.935</v>
      </c>
      <c r="G2380" s="21" t="n">
        <v>-4.73341445862069</v>
      </c>
    </row>
    <row r="2381" customFormat="false" ht="12.75" hidden="false" customHeight="false" outlineLevel="0" collapsed="false">
      <c r="A2381" s="19" t="n">
        <v>43169.0833333333</v>
      </c>
      <c r="C2381" s="21" t="n">
        <v>11.7175</v>
      </c>
      <c r="D2381" s="21" t="n">
        <v>992.325</v>
      </c>
      <c r="F2381" s="15" t="n">
        <v>-4.2441</v>
      </c>
      <c r="G2381" s="21" t="n">
        <v>-5.33110439310345</v>
      </c>
    </row>
    <row r="2382" customFormat="false" ht="12.75" hidden="false" customHeight="false" outlineLevel="0" collapsed="false">
      <c r="A2382" s="19" t="n">
        <v>43169.125</v>
      </c>
      <c r="C2382" s="21" t="n">
        <v>11.5875</v>
      </c>
      <c r="D2382" s="21" t="n">
        <v>991.6</v>
      </c>
      <c r="F2382" s="15" t="n">
        <v>-6.1194</v>
      </c>
      <c r="G2382" s="21" t="n">
        <v>-5.2074104862069</v>
      </c>
    </row>
    <row r="2383" customFormat="false" ht="12.75" hidden="false" customHeight="false" outlineLevel="0" collapsed="false">
      <c r="A2383" s="19" t="n">
        <v>43169.1666666667</v>
      </c>
      <c r="C2383" s="21" t="n">
        <v>11.5575</v>
      </c>
      <c r="D2383" s="21" t="n">
        <v>991.425</v>
      </c>
      <c r="F2383" s="15" t="n">
        <v>-4.0467</v>
      </c>
      <c r="G2383" s="21" t="n">
        <v>-4.10499343793104</v>
      </c>
    </row>
    <row r="2384" customFormat="false" ht="12.75" hidden="false" customHeight="false" outlineLevel="0" collapsed="false">
      <c r="A2384" s="19" t="n">
        <v>43169.2083333333</v>
      </c>
      <c r="C2384" s="21" t="n">
        <v>11.92</v>
      </c>
      <c r="D2384" s="21" t="n">
        <v>991.325</v>
      </c>
      <c r="F2384" s="15" t="n">
        <v>-4.0467</v>
      </c>
      <c r="G2384" s="21" t="n">
        <v>-3.6219469137931</v>
      </c>
    </row>
    <row r="2385" customFormat="false" ht="12.75" hidden="false" customHeight="false" outlineLevel="0" collapsed="false">
      <c r="A2385" s="19" t="n">
        <v>43169.25</v>
      </c>
      <c r="C2385" s="21" t="n">
        <v>12.1525</v>
      </c>
      <c r="D2385" s="21" t="n">
        <v>991.375</v>
      </c>
      <c r="F2385" s="15" t="n">
        <v>-3.6519</v>
      </c>
      <c r="G2385" s="21" t="n">
        <v>-3.37231300724138</v>
      </c>
    </row>
    <row r="2386" customFormat="false" ht="12.75" hidden="false" customHeight="false" outlineLevel="0" collapsed="false">
      <c r="A2386" s="19" t="n">
        <v>43169.2916666667</v>
      </c>
      <c r="C2386" s="21" t="n">
        <v>12.2825</v>
      </c>
      <c r="D2386" s="21" t="n">
        <v>991.3</v>
      </c>
      <c r="F2386" s="15" t="n">
        <v>-3.8493</v>
      </c>
      <c r="G2386" s="21" t="n">
        <v>-3.17122646206897</v>
      </c>
    </row>
    <row r="2387" customFormat="false" ht="12.75" hidden="false" customHeight="false" outlineLevel="0" collapsed="false">
      <c r="A2387" s="19" t="n">
        <v>43169.3333333333</v>
      </c>
      <c r="C2387" s="21" t="n">
        <v>12.73</v>
      </c>
      <c r="D2387" s="21" t="n">
        <v>991.575</v>
      </c>
      <c r="F2387" s="15" t="n">
        <v>-3.3558</v>
      </c>
      <c r="G2387" s="21" t="n">
        <v>-3.19442807931035</v>
      </c>
    </row>
    <row r="2388" customFormat="false" ht="12.75" hidden="false" customHeight="false" outlineLevel="0" collapsed="false">
      <c r="A2388" s="19" t="n">
        <v>43169.375</v>
      </c>
      <c r="C2388" s="21" t="n">
        <v>13.3775</v>
      </c>
      <c r="D2388" s="21" t="n">
        <v>991.95</v>
      </c>
      <c r="F2388" s="15" t="n">
        <v>-3.6519</v>
      </c>
      <c r="G2388" s="21" t="n">
        <v>-2.25982779310345</v>
      </c>
    </row>
    <row r="2389" customFormat="false" ht="12.75" hidden="false" customHeight="false" outlineLevel="0" collapsed="false">
      <c r="A2389" s="19" t="n">
        <v>43169.4166666667</v>
      </c>
      <c r="C2389" s="21" t="n">
        <v>13.5775</v>
      </c>
      <c r="D2389" s="21" t="n">
        <v>992</v>
      </c>
      <c r="F2389" s="15" t="n">
        <v>-3.948</v>
      </c>
      <c r="G2389" s="21" t="n">
        <v>-3.95642482413793</v>
      </c>
    </row>
    <row r="2390" customFormat="false" ht="12.75" hidden="false" customHeight="false" outlineLevel="0" collapsed="false">
      <c r="A2390" s="19" t="n">
        <v>43169.4583333333</v>
      </c>
      <c r="C2390" s="21" t="n">
        <v>13.745</v>
      </c>
      <c r="D2390" s="21" t="n">
        <v>992.175</v>
      </c>
      <c r="F2390" s="15" t="n">
        <v>-3.3558</v>
      </c>
      <c r="G2390" s="21" t="n">
        <v>-3.14142334482759</v>
      </c>
    </row>
    <row r="2391" customFormat="false" ht="12.75" hidden="false" customHeight="false" outlineLevel="0" collapsed="false">
      <c r="A2391" s="19" t="n">
        <v>43169.5</v>
      </c>
      <c r="C2391" s="21" t="n">
        <v>14.0775</v>
      </c>
      <c r="D2391" s="21" t="n">
        <v>992.175</v>
      </c>
      <c r="F2391" s="15" t="n">
        <v>-4.4415</v>
      </c>
      <c r="G2391" s="21" t="n">
        <v>-3.28864188965517</v>
      </c>
    </row>
    <row r="2392" customFormat="false" ht="12.75" hidden="false" customHeight="false" outlineLevel="0" collapsed="false">
      <c r="A2392" s="19" t="n">
        <v>43169.5416666667</v>
      </c>
      <c r="C2392" s="21" t="n">
        <v>14.48</v>
      </c>
      <c r="D2392" s="21" t="n">
        <v>992.025</v>
      </c>
      <c r="F2392" s="15" t="n">
        <v>-3.8493</v>
      </c>
      <c r="G2392" s="21" t="n">
        <v>-4.05272324827586</v>
      </c>
    </row>
    <row r="2393" customFormat="false" ht="12.75" hidden="false" customHeight="false" outlineLevel="0" collapsed="false">
      <c r="A2393" s="19" t="n">
        <v>43169.5833333333</v>
      </c>
      <c r="C2393" s="21" t="n">
        <v>15.01</v>
      </c>
      <c r="D2393" s="21" t="n">
        <v>991.975</v>
      </c>
      <c r="F2393" s="15" t="n">
        <v>-3.948</v>
      </c>
      <c r="G2393" s="21" t="n">
        <v>-2.7956912</v>
      </c>
    </row>
    <row r="2394" customFormat="false" ht="12.75" hidden="false" customHeight="false" outlineLevel="0" collapsed="false">
      <c r="A2394" s="19" t="n">
        <v>43169.625</v>
      </c>
      <c r="C2394" s="21" t="n">
        <v>15.01</v>
      </c>
      <c r="D2394" s="21" t="n">
        <v>991.9</v>
      </c>
      <c r="F2394" s="15" t="n">
        <v>-1.1844</v>
      </c>
      <c r="G2394" s="21" t="n">
        <v>-3.25487222413793</v>
      </c>
    </row>
    <row r="2395" customFormat="false" ht="12.75" hidden="false" customHeight="false" outlineLevel="0" collapsed="false">
      <c r="A2395" s="19" t="n">
        <v>43169.6666666667</v>
      </c>
      <c r="C2395" s="21" t="n">
        <v>14.465</v>
      </c>
      <c r="D2395" s="21" t="n">
        <v>992.15</v>
      </c>
      <c r="F2395" s="15" t="n">
        <v>-6.7116</v>
      </c>
      <c r="G2395" s="21" t="n">
        <v>-3.14308547241379</v>
      </c>
    </row>
    <row r="2396" customFormat="false" ht="12.75" hidden="false" customHeight="false" outlineLevel="0" collapsed="false">
      <c r="A2396" s="19" t="n">
        <v>43169.7083333333</v>
      </c>
      <c r="C2396" s="21" t="n">
        <v>13.5575</v>
      </c>
      <c r="D2396" s="21" t="n">
        <v>993.15</v>
      </c>
      <c r="F2396" s="15" t="n">
        <v>-4.6389</v>
      </c>
      <c r="G2396" s="21" t="n">
        <v>-2.65369402413793</v>
      </c>
    </row>
    <row r="2397" customFormat="false" ht="12.75" hidden="false" customHeight="false" outlineLevel="0" collapsed="false">
      <c r="A2397" s="19" t="n">
        <v>43169.75</v>
      </c>
      <c r="C2397" s="21" t="n">
        <v>12.665</v>
      </c>
      <c r="D2397" s="21" t="n">
        <v>993.55</v>
      </c>
      <c r="F2397" s="15" t="n">
        <v>-5.2311</v>
      </c>
      <c r="G2397" s="21" t="n">
        <v>-2.97279314827586</v>
      </c>
    </row>
    <row r="2398" customFormat="false" ht="12.75" hidden="false" customHeight="false" outlineLevel="0" collapsed="false">
      <c r="A2398" s="19" t="n">
        <v>43169.7916666667</v>
      </c>
      <c r="C2398" s="21" t="n">
        <v>11.955</v>
      </c>
      <c r="D2398" s="21" t="n">
        <v>994.1</v>
      </c>
      <c r="F2398" s="15" t="n">
        <v>-3.35580000000001</v>
      </c>
      <c r="G2398" s="21" t="n">
        <v>-1.79196679655172</v>
      </c>
    </row>
    <row r="2399" customFormat="false" ht="12.75" hidden="false" customHeight="false" outlineLevel="0" collapsed="false">
      <c r="A2399" s="19" t="n">
        <v>43169.8333333333</v>
      </c>
      <c r="C2399" s="21" t="n">
        <v>11.3475</v>
      </c>
      <c r="D2399" s="21" t="n">
        <v>994.675</v>
      </c>
      <c r="F2399" s="15" t="n">
        <v>-4.34280000000001</v>
      </c>
      <c r="G2399" s="21" t="n">
        <v>-2.82623679310345</v>
      </c>
    </row>
    <row r="2400" customFormat="false" ht="12.75" hidden="false" customHeight="false" outlineLevel="0" collapsed="false">
      <c r="A2400" s="19" t="n">
        <v>43169.875</v>
      </c>
      <c r="C2400" s="21" t="n">
        <v>10.98</v>
      </c>
      <c r="D2400" s="21" t="n">
        <v>994.725</v>
      </c>
      <c r="F2400" s="15" t="n">
        <v>-3.5532</v>
      </c>
      <c r="G2400" s="21" t="n">
        <v>-3.81483144137931</v>
      </c>
    </row>
    <row r="2401" customFormat="false" ht="12.75" hidden="false" customHeight="false" outlineLevel="0" collapsed="false">
      <c r="A2401" s="19" t="n">
        <v>43169.9166666667</v>
      </c>
      <c r="C2401" s="21" t="n">
        <v>10.6575</v>
      </c>
      <c r="D2401" s="21" t="n">
        <v>994.3</v>
      </c>
      <c r="F2401" s="15" t="n">
        <v>-6.3168</v>
      </c>
      <c r="G2401" s="21" t="n">
        <v>-4.89145213448276</v>
      </c>
    </row>
    <row r="2402" customFormat="false" ht="12.75" hidden="false" customHeight="false" outlineLevel="0" collapsed="false">
      <c r="A2402" s="19" t="n">
        <v>43169.9583333333</v>
      </c>
      <c r="C2402" s="21" t="n">
        <v>10.315</v>
      </c>
      <c r="D2402" s="21" t="n">
        <v>993.375</v>
      </c>
      <c r="F2402" s="15" t="n">
        <v>-6.02069999999999</v>
      </c>
      <c r="G2402" s="21" t="n">
        <v>-5.75150223448276</v>
      </c>
    </row>
    <row r="2403" customFormat="false" ht="12.75" hidden="false" customHeight="false" outlineLevel="0" collapsed="false">
      <c r="A2403" s="19" t="n">
        <v>43170</v>
      </c>
      <c r="C2403" s="21" t="n">
        <v>9.7035</v>
      </c>
      <c r="D2403" s="21" t="n">
        <v>993.25</v>
      </c>
      <c r="F2403" s="15" t="n">
        <v>-6.8103</v>
      </c>
      <c r="G2403" s="21" t="n">
        <v>-3.6991464</v>
      </c>
    </row>
    <row r="2404" customFormat="false" ht="12.75" hidden="false" customHeight="false" outlineLevel="0" collapsed="false">
      <c r="A2404" s="19" t="n">
        <v>43170.0416666667</v>
      </c>
      <c r="C2404" s="21" t="n">
        <v>9.56375</v>
      </c>
      <c r="D2404" s="21" t="n">
        <v>992.65</v>
      </c>
      <c r="F2404" s="15" t="n">
        <v>-3.0597</v>
      </c>
      <c r="G2404" s="21" t="n">
        <v>-3.60779092758621</v>
      </c>
    </row>
    <row r="2405" customFormat="false" ht="12.75" hidden="false" customHeight="false" outlineLevel="0" collapsed="false">
      <c r="A2405" s="19" t="n">
        <v>43170.0833333333</v>
      </c>
      <c r="C2405" s="21" t="n">
        <v>9.9175</v>
      </c>
      <c r="D2405" s="21" t="n">
        <v>992.075</v>
      </c>
      <c r="F2405" s="15" t="n">
        <v>-5.1324</v>
      </c>
      <c r="G2405" s="21" t="n">
        <v>-4.88627660689655</v>
      </c>
    </row>
    <row r="2406" customFormat="false" ht="12.75" hidden="false" customHeight="false" outlineLevel="0" collapsed="false">
      <c r="A2406" s="19" t="n">
        <v>43170.125</v>
      </c>
      <c r="C2406" s="21" t="n">
        <v>9.0785</v>
      </c>
      <c r="D2406" s="21" t="n">
        <v>991.525</v>
      </c>
      <c r="F2406" s="15" t="n">
        <v>-5.0337</v>
      </c>
      <c r="G2406" s="21" t="n">
        <v>-3.82555954482759</v>
      </c>
    </row>
    <row r="2407" customFormat="false" ht="12.75" hidden="false" customHeight="false" outlineLevel="0" collapsed="false">
      <c r="A2407" s="19" t="n">
        <v>43170.1666666667</v>
      </c>
      <c r="C2407" s="21" t="n">
        <v>8.553</v>
      </c>
      <c r="D2407" s="21" t="n">
        <v>991</v>
      </c>
      <c r="F2407" s="15" t="n">
        <v>-3.948</v>
      </c>
      <c r="G2407" s="21" t="n">
        <v>-3.72165654482759</v>
      </c>
    </row>
    <row r="2408" customFormat="false" ht="12.75" hidden="false" customHeight="false" outlineLevel="0" collapsed="false">
      <c r="A2408" s="19" t="n">
        <v>43170.2083333333</v>
      </c>
      <c r="C2408" s="21" t="n">
        <v>8.10725</v>
      </c>
      <c r="D2408" s="21" t="n">
        <v>990.725</v>
      </c>
      <c r="F2408" s="15" t="n">
        <v>-3.948</v>
      </c>
      <c r="G2408" s="21" t="n">
        <v>-3.27575862758621</v>
      </c>
    </row>
    <row r="2409" customFormat="false" ht="12.75" hidden="false" customHeight="false" outlineLevel="0" collapsed="false">
      <c r="A2409" s="19" t="n">
        <v>43170.25</v>
      </c>
      <c r="C2409" s="21" t="n">
        <v>8.49875</v>
      </c>
      <c r="D2409" s="21" t="n">
        <v>990.375</v>
      </c>
      <c r="F2409" s="15" t="n">
        <v>-5.0337</v>
      </c>
      <c r="G2409" s="21" t="n">
        <v>-3.73466955517241</v>
      </c>
    </row>
    <row r="2410" customFormat="false" ht="12.75" hidden="false" customHeight="false" outlineLevel="0" collapsed="false">
      <c r="A2410" s="19" t="n">
        <v>43170.2916666667</v>
      </c>
      <c r="C2410" s="21" t="n">
        <v>8.5315</v>
      </c>
      <c r="D2410" s="21" t="n">
        <v>990.1</v>
      </c>
      <c r="F2410" s="15" t="n">
        <v>-4.4415</v>
      </c>
      <c r="G2410" s="21" t="n">
        <v>-3.02090833103448</v>
      </c>
    </row>
    <row r="2411" customFormat="false" ht="12.75" hidden="false" customHeight="false" outlineLevel="0" collapsed="false">
      <c r="A2411" s="19" t="n">
        <v>43170.3333333333</v>
      </c>
      <c r="C2411" s="21" t="n">
        <v>8.997</v>
      </c>
      <c r="D2411" s="21" t="n">
        <v>989.875</v>
      </c>
      <c r="F2411" s="15" t="n">
        <v>-3.7506</v>
      </c>
      <c r="G2411" s="21" t="n">
        <v>-3.52240089655172</v>
      </c>
    </row>
    <row r="2412" customFormat="false" ht="12.75" hidden="false" customHeight="false" outlineLevel="0" collapsed="false">
      <c r="A2412" s="19" t="n">
        <v>43170.375</v>
      </c>
      <c r="C2412" s="21" t="n">
        <v>10.7025</v>
      </c>
      <c r="D2412" s="21" t="n">
        <v>989.45</v>
      </c>
      <c r="F2412" s="15" t="n">
        <v>-3.948</v>
      </c>
      <c r="G2412" s="21" t="n">
        <v>-3.82678357586207</v>
      </c>
    </row>
    <row r="2413" customFormat="false" ht="12.75" hidden="false" customHeight="false" outlineLevel="0" collapsed="false">
      <c r="A2413" s="19" t="n">
        <v>43170.4166666667</v>
      </c>
      <c r="C2413" s="21" t="n">
        <v>11.7525</v>
      </c>
      <c r="D2413" s="21" t="n">
        <v>988.625</v>
      </c>
      <c r="F2413" s="15" t="n">
        <v>-3.3558</v>
      </c>
      <c r="G2413" s="21" t="n">
        <v>-3.52037110344828</v>
      </c>
    </row>
    <row r="2414" customFormat="false" ht="12.75" hidden="false" customHeight="false" outlineLevel="0" collapsed="false">
      <c r="A2414" s="19" t="n">
        <v>43170.4583333333</v>
      </c>
      <c r="C2414" s="21" t="n">
        <v>11.4325</v>
      </c>
      <c r="D2414" s="21" t="n">
        <v>988.375</v>
      </c>
      <c r="F2414" s="15" t="n">
        <v>-3.7506</v>
      </c>
      <c r="G2414" s="21" t="n">
        <v>-2.87938714137931</v>
      </c>
    </row>
    <row r="2415" customFormat="false" ht="12.75" hidden="false" customHeight="false" outlineLevel="0" collapsed="false">
      <c r="A2415" s="19" t="n">
        <v>43170.5</v>
      </c>
      <c r="C2415" s="21" t="n">
        <v>10.975</v>
      </c>
      <c r="D2415" s="21" t="n">
        <v>987.95</v>
      </c>
      <c r="F2415" s="15" t="n">
        <v>-5.2311</v>
      </c>
      <c r="G2415" s="21" t="n">
        <v>-3.32143654137931</v>
      </c>
    </row>
    <row r="2416" customFormat="false" ht="12.75" hidden="false" customHeight="false" outlineLevel="0" collapsed="false">
      <c r="A2416" s="19" t="n">
        <v>43170.5416666667</v>
      </c>
      <c r="C2416" s="21" t="n">
        <v>11.355</v>
      </c>
      <c r="D2416" s="21" t="n">
        <v>987.35</v>
      </c>
      <c r="F2416" s="15" t="n">
        <v>-9.0804</v>
      </c>
      <c r="G2416" s="21" t="n">
        <v>-3.89115909655172</v>
      </c>
    </row>
    <row r="2417" customFormat="false" ht="12.75" hidden="false" customHeight="false" outlineLevel="0" collapsed="false">
      <c r="A2417" s="19" t="n">
        <v>43170.5833333333</v>
      </c>
      <c r="C2417" s="21" t="n">
        <v>11.6975</v>
      </c>
      <c r="D2417" s="21" t="n">
        <v>986.9</v>
      </c>
      <c r="F2417" s="15" t="n">
        <v>-6.2181</v>
      </c>
      <c r="G2417" s="21" t="n">
        <v>-3.46371694137931</v>
      </c>
    </row>
    <row r="2418" customFormat="false" ht="12.75" hidden="false" customHeight="false" outlineLevel="0" collapsed="false">
      <c r="A2418" s="19" t="n">
        <v>43170.625</v>
      </c>
      <c r="C2418" s="21" t="n">
        <v>11.89</v>
      </c>
      <c r="D2418" s="21" t="n">
        <v>986.525</v>
      </c>
      <c r="F2418" s="15" t="n">
        <v>1.1844</v>
      </c>
      <c r="G2418" s="21" t="n">
        <v>-3.43621486206897</v>
      </c>
    </row>
    <row r="2419" customFormat="false" ht="12.75" hidden="false" customHeight="false" outlineLevel="0" collapsed="false">
      <c r="A2419" s="19" t="n">
        <v>43170.6666666667</v>
      </c>
      <c r="C2419" s="21" t="n">
        <v>11.7625</v>
      </c>
      <c r="D2419" s="21" t="n">
        <v>985.875</v>
      </c>
      <c r="F2419" s="15" t="n">
        <v>-7.5999</v>
      </c>
      <c r="G2419" s="21" t="n">
        <v>-4.59272457931035</v>
      </c>
    </row>
    <row r="2420" customFormat="false" ht="12.75" hidden="false" customHeight="false" outlineLevel="0" collapsed="false">
      <c r="A2420" s="19" t="n">
        <v>43170.7083333333</v>
      </c>
      <c r="C2420" s="21" t="n">
        <v>11.225</v>
      </c>
      <c r="D2420" s="21" t="n">
        <v>985.825</v>
      </c>
      <c r="F2420" s="15" t="n">
        <v>-6.909</v>
      </c>
      <c r="G2420" s="21" t="n">
        <v>-3.95523323793104</v>
      </c>
    </row>
    <row r="2421" customFormat="false" ht="12.75" hidden="false" customHeight="false" outlineLevel="0" collapsed="false">
      <c r="A2421" s="19" t="n">
        <v>43170.75</v>
      </c>
      <c r="C2421" s="21" t="n">
        <v>10.625</v>
      </c>
      <c r="D2421" s="21" t="n">
        <v>985.95</v>
      </c>
      <c r="F2421" s="15" t="n">
        <v>-5.7246</v>
      </c>
      <c r="G2421" s="21" t="n">
        <v>-3.53205324137931</v>
      </c>
    </row>
    <row r="2422" customFormat="false" ht="12.75" hidden="false" customHeight="false" outlineLevel="0" collapsed="false">
      <c r="A2422" s="19" t="n">
        <v>43170.7916666667</v>
      </c>
      <c r="C2422" s="21" t="n">
        <v>10.305</v>
      </c>
      <c r="D2422" s="21" t="n">
        <v>985.875</v>
      </c>
      <c r="F2422" s="15" t="n">
        <v>-7.7973</v>
      </c>
      <c r="G2422" s="21" t="n">
        <v>-5.21078494482759</v>
      </c>
    </row>
    <row r="2423" customFormat="false" ht="12.75" hidden="false" customHeight="false" outlineLevel="0" collapsed="false">
      <c r="A2423" s="19" t="n">
        <v>43170.8333333333</v>
      </c>
      <c r="C2423" s="21" t="n">
        <v>9.69225</v>
      </c>
      <c r="D2423" s="21" t="n">
        <v>985.65</v>
      </c>
      <c r="F2423" s="15" t="n">
        <v>-5.922</v>
      </c>
      <c r="G2423" s="21" t="n">
        <v>-5.39924093793103</v>
      </c>
    </row>
    <row r="2424" customFormat="false" ht="12.75" hidden="false" customHeight="false" outlineLevel="0" collapsed="false">
      <c r="A2424" s="19" t="n">
        <v>43170.875</v>
      </c>
      <c r="C2424" s="21" t="n">
        <v>9.57375</v>
      </c>
      <c r="D2424" s="21" t="n">
        <v>985.825</v>
      </c>
      <c r="F2424" s="15" t="n">
        <v>-6.6129</v>
      </c>
      <c r="G2424" s="21" t="n">
        <v>-5.44619141034483</v>
      </c>
    </row>
    <row r="2425" customFormat="false" ht="12.75" hidden="false" customHeight="false" outlineLevel="0" collapsed="false">
      <c r="A2425" s="19" t="n">
        <v>43170.9166666667</v>
      </c>
      <c r="C2425" s="21" t="n">
        <v>9.6165</v>
      </c>
      <c r="D2425" s="21" t="n">
        <v>985.6</v>
      </c>
      <c r="F2425" s="15" t="n">
        <v>-6.909</v>
      </c>
      <c r="G2425" s="21" t="n">
        <v>-5.83084360344827</v>
      </c>
    </row>
    <row r="2426" customFormat="false" ht="12.75" hidden="false" customHeight="false" outlineLevel="0" collapsed="false">
      <c r="A2426" s="19" t="n">
        <v>43170.9583333333</v>
      </c>
      <c r="C2426" s="21" t="n">
        <v>9.78825</v>
      </c>
      <c r="D2426" s="21" t="n">
        <v>985.25</v>
      </c>
      <c r="F2426" s="15" t="n">
        <v>-6.909</v>
      </c>
      <c r="G2426" s="21" t="n">
        <v>-5.31988875206897</v>
      </c>
    </row>
    <row r="2427" customFormat="false" ht="12.75" hidden="false" customHeight="false" outlineLevel="0" collapsed="false">
      <c r="A2427" s="19" t="n">
        <v>43171</v>
      </c>
      <c r="C2427" s="21" t="n">
        <v>9.974</v>
      </c>
      <c r="D2427" s="21" t="n">
        <v>984.8</v>
      </c>
      <c r="F2427" s="15" t="n">
        <v>-7.4025</v>
      </c>
      <c r="G2427" s="21" t="n">
        <v>-5.34797847241379</v>
      </c>
    </row>
    <row r="2428" customFormat="false" ht="12.75" hidden="false" customHeight="false" outlineLevel="0" collapsed="false">
      <c r="A2428" s="19" t="n">
        <v>43171.0416666667</v>
      </c>
      <c r="C2428" s="21" t="n">
        <v>9.28675</v>
      </c>
      <c r="D2428" s="21" t="n">
        <v>984.1</v>
      </c>
      <c r="F2428" s="15" t="n">
        <v>-5.8233</v>
      </c>
      <c r="G2428" s="21" t="n">
        <v>-5.38513435586207</v>
      </c>
    </row>
    <row r="2429" customFormat="false" ht="12.75" hidden="false" customHeight="false" outlineLevel="0" collapsed="false">
      <c r="A2429" s="19" t="n">
        <v>43171.0833333333</v>
      </c>
      <c r="C2429" s="21" t="n">
        <v>8.99625</v>
      </c>
      <c r="D2429" s="21" t="n">
        <v>983.475</v>
      </c>
      <c r="F2429" s="15" t="n">
        <v>-6.6129</v>
      </c>
      <c r="G2429" s="21" t="n">
        <v>-5.26131095827586</v>
      </c>
    </row>
    <row r="2430" customFormat="false" ht="12.75" hidden="false" customHeight="false" outlineLevel="0" collapsed="false">
      <c r="A2430" s="19" t="n">
        <v>43171.125</v>
      </c>
      <c r="C2430" s="21" t="n">
        <v>9.6635</v>
      </c>
      <c r="D2430" s="21" t="n">
        <v>982.975</v>
      </c>
      <c r="F2430" s="15" t="n">
        <v>-5.6259</v>
      </c>
      <c r="G2430" s="21" t="n">
        <v>-4.08214890344828</v>
      </c>
    </row>
    <row r="2431" customFormat="false" ht="12.75" hidden="false" customHeight="false" outlineLevel="0" collapsed="false">
      <c r="A2431" s="19" t="n">
        <v>43171.1666666667</v>
      </c>
      <c r="C2431" s="21" t="n">
        <v>9.16925</v>
      </c>
      <c r="D2431" s="21" t="n">
        <v>982.775</v>
      </c>
      <c r="F2431" s="15" t="n">
        <v>-5.2311</v>
      </c>
      <c r="G2431" s="21" t="n">
        <v>-3.74702031655172</v>
      </c>
    </row>
    <row r="2432" customFormat="false" ht="12.75" hidden="false" customHeight="false" outlineLevel="0" collapsed="false">
      <c r="A2432" s="19" t="n">
        <v>43171.2083333333</v>
      </c>
      <c r="C2432" s="21" t="n">
        <v>9.5735</v>
      </c>
      <c r="D2432" s="21" t="n">
        <v>982.575</v>
      </c>
      <c r="F2432" s="15" t="n">
        <v>-4.2441</v>
      </c>
      <c r="G2432" s="21" t="n">
        <v>-3.02988998310345</v>
      </c>
    </row>
    <row r="2433" customFormat="false" ht="12.75" hidden="false" customHeight="false" outlineLevel="0" collapsed="false">
      <c r="A2433" s="19" t="n">
        <v>43171.25</v>
      </c>
      <c r="C2433" s="21" t="n">
        <v>9.58725</v>
      </c>
      <c r="D2433" s="21" t="n">
        <v>982.425</v>
      </c>
      <c r="F2433" s="15" t="n">
        <v>-5.0337</v>
      </c>
      <c r="G2433" s="21" t="n">
        <v>-3.15342157689655</v>
      </c>
    </row>
    <row r="2434" customFormat="false" ht="12.75" hidden="false" customHeight="false" outlineLevel="0" collapsed="false">
      <c r="A2434" s="19" t="n">
        <v>43171.2916666667</v>
      </c>
      <c r="C2434" s="21" t="n">
        <v>9.1845</v>
      </c>
      <c r="D2434" s="21" t="n">
        <v>982.35</v>
      </c>
      <c r="F2434" s="15" t="n">
        <v>-2.7636</v>
      </c>
      <c r="G2434" s="21" t="n">
        <v>-2.19268475310345</v>
      </c>
    </row>
    <row r="2435" customFormat="false" ht="12.75" hidden="false" customHeight="false" outlineLevel="0" collapsed="false">
      <c r="A2435" s="19" t="n">
        <v>43171.3333333333</v>
      </c>
      <c r="C2435" s="21" t="n">
        <v>9.38675</v>
      </c>
      <c r="D2435" s="21" t="n">
        <v>982.5</v>
      </c>
      <c r="F2435" s="15" t="n">
        <v>-2.6649</v>
      </c>
      <c r="G2435" s="21" t="n">
        <v>-2.56742432068965</v>
      </c>
    </row>
    <row r="2436" customFormat="false" ht="12.75" hidden="false" customHeight="false" outlineLevel="0" collapsed="false">
      <c r="A2436" s="19" t="n">
        <v>43171.375</v>
      </c>
      <c r="C2436" s="21" t="n">
        <v>9.8595</v>
      </c>
      <c r="D2436" s="21" t="n">
        <v>982.875</v>
      </c>
      <c r="F2436" s="15" t="n">
        <v>-1.8753</v>
      </c>
      <c r="G2436" s="21" t="n">
        <v>-2.05549323448276</v>
      </c>
    </row>
    <row r="2437" customFormat="false" ht="12.75" hidden="false" customHeight="false" outlineLevel="0" collapsed="false">
      <c r="A2437" s="19" t="n">
        <v>43171.4166666667</v>
      </c>
      <c r="C2437" s="21" t="n">
        <v>10.2</v>
      </c>
      <c r="D2437" s="21" t="n">
        <v>983.425</v>
      </c>
      <c r="F2437" s="15" t="n">
        <v>-2.2701</v>
      </c>
      <c r="G2437" s="21" t="n">
        <v>-3.15191492068965</v>
      </c>
    </row>
    <row r="2438" customFormat="false" ht="12.75" hidden="false" customHeight="false" outlineLevel="0" collapsed="false">
      <c r="A2438" s="19" t="n">
        <v>43171.4583333333</v>
      </c>
      <c r="C2438" s="21" t="n">
        <v>9.79825</v>
      </c>
      <c r="D2438" s="21" t="n">
        <v>984.15</v>
      </c>
      <c r="F2438" s="15" t="n">
        <v>-3.55319999999999</v>
      </c>
      <c r="G2438" s="21" t="n">
        <v>-1.62250066206897</v>
      </c>
    </row>
    <row r="2439" customFormat="false" ht="12.75" hidden="false" customHeight="false" outlineLevel="0" collapsed="false">
      <c r="A2439" s="19" t="n">
        <v>43171.5</v>
      </c>
      <c r="C2439" s="21" t="n">
        <v>10.19825</v>
      </c>
      <c r="D2439" s="21" t="n">
        <v>984.725</v>
      </c>
      <c r="F2439" s="15" t="n">
        <v>-3.8493</v>
      </c>
      <c r="G2439" s="21" t="n">
        <v>-2.43571900689655</v>
      </c>
    </row>
    <row r="2440" customFormat="false" ht="12.75" hidden="false" customHeight="false" outlineLevel="0" collapsed="false">
      <c r="A2440" s="19" t="n">
        <v>43171.5416666667</v>
      </c>
      <c r="C2440" s="21" t="n">
        <v>10.8875</v>
      </c>
      <c r="D2440" s="21" t="n">
        <v>985.2</v>
      </c>
      <c r="F2440" s="15" t="n">
        <v>-1.4805</v>
      </c>
      <c r="G2440" s="21" t="n">
        <v>-2.44309584482759</v>
      </c>
    </row>
    <row r="2441" customFormat="false" ht="12.75" hidden="false" customHeight="false" outlineLevel="0" collapsed="false">
      <c r="A2441" s="19" t="n">
        <v>43171.5833333333</v>
      </c>
      <c r="C2441" s="21" t="n">
        <v>10.92</v>
      </c>
      <c r="D2441" s="21" t="n">
        <v>986.1</v>
      </c>
      <c r="F2441" s="15" t="n">
        <v>-2.8623</v>
      </c>
      <c r="G2441" s="21" t="n">
        <v>-2.34730389666667</v>
      </c>
    </row>
    <row r="2442" customFormat="false" ht="12.75" hidden="false" customHeight="false" outlineLevel="0" collapsed="false">
      <c r="A2442" s="19" t="n">
        <v>43171.625</v>
      </c>
      <c r="C2442" s="21" t="n">
        <v>10.6575</v>
      </c>
      <c r="D2442" s="21" t="n">
        <v>986.925</v>
      </c>
      <c r="F2442" s="15" t="n">
        <v>-2.4675</v>
      </c>
      <c r="G2442" s="21" t="n">
        <v>-2.09057875266667</v>
      </c>
    </row>
    <row r="2443" customFormat="false" ht="12.75" hidden="false" customHeight="false" outlineLevel="0" collapsed="false">
      <c r="A2443" s="19" t="n">
        <v>43171.6666666667</v>
      </c>
      <c r="C2443" s="21" t="n">
        <v>10.355</v>
      </c>
      <c r="D2443" s="21" t="n">
        <v>987.8</v>
      </c>
      <c r="F2443" s="15" t="n">
        <v>-3.2571</v>
      </c>
      <c r="G2443" s="21" t="n">
        <v>-1.50919119833333</v>
      </c>
    </row>
    <row r="2444" customFormat="false" ht="12.75" hidden="false" customHeight="false" outlineLevel="0" collapsed="false">
      <c r="A2444" s="19" t="n">
        <v>43171.7083333333</v>
      </c>
      <c r="C2444" s="21" t="n">
        <v>10.1315</v>
      </c>
      <c r="D2444" s="21" t="n">
        <v>989.05</v>
      </c>
      <c r="F2444" s="15" t="n">
        <v>-2.8623</v>
      </c>
      <c r="G2444" s="21" t="n">
        <v>-1.67122657733333</v>
      </c>
    </row>
    <row r="2445" customFormat="false" ht="12.75" hidden="false" customHeight="false" outlineLevel="0" collapsed="false">
      <c r="A2445" s="19" t="n">
        <v>43171.75</v>
      </c>
      <c r="C2445" s="21" t="n">
        <v>9.09275</v>
      </c>
      <c r="D2445" s="21" t="n">
        <v>990.375</v>
      </c>
      <c r="F2445" s="15" t="n">
        <v>-2.961</v>
      </c>
      <c r="G2445" s="21" t="n">
        <v>-1.548727654</v>
      </c>
    </row>
    <row r="2446" customFormat="false" ht="12.75" hidden="false" customHeight="false" outlineLevel="0" collapsed="false">
      <c r="A2446" s="19" t="n">
        <v>43171.7916666667</v>
      </c>
      <c r="C2446" s="21" t="n">
        <v>8.13575</v>
      </c>
      <c r="D2446" s="21" t="n">
        <v>991.625</v>
      </c>
      <c r="F2446" s="15" t="n">
        <v>-2.961</v>
      </c>
      <c r="G2446" s="21" t="n">
        <v>-2.204766322</v>
      </c>
    </row>
    <row r="2447" customFormat="false" ht="12.75" hidden="false" customHeight="false" outlineLevel="0" collapsed="false">
      <c r="A2447" s="19" t="n">
        <v>43171.8333333333</v>
      </c>
      <c r="C2447" s="21" t="n">
        <v>7.588</v>
      </c>
      <c r="D2447" s="21" t="n">
        <v>992.825</v>
      </c>
      <c r="F2447" s="15" t="n">
        <v>-2.5662</v>
      </c>
      <c r="G2447" s="21" t="n">
        <v>-1.778507129</v>
      </c>
    </row>
    <row r="2448" customFormat="false" ht="12.75" hidden="false" customHeight="false" outlineLevel="0" collapsed="false">
      <c r="A2448" s="19" t="n">
        <v>43171.875</v>
      </c>
      <c r="C2448" s="21" t="n">
        <v>7.47975</v>
      </c>
      <c r="D2448" s="21" t="n">
        <v>994.025</v>
      </c>
      <c r="F2448" s="15" t="n">
        <v>-2.7636</v>
      </c>
      <c r="G2448" s="21" t="n">
        <v>-2.41149414433333</v>
      </c>
    </row>
    <row r="2449" customFormat="false" ht="12.75" hidden="false" customHeight="false" outlineLevel="0" collapsed="false">
      <c r="A2449" s="19" t="n">
        <v>43171.9166666667</v>
      </c>
      <c r="C2449" s="21" t="n">
        <v>7.175</v>
      </c>
      <c r="D2449" s="21" t="n">
        <v>995.05</v>
      </c>
      <c r="F2449" s="15" t="n">
        <v>-2.5662</v>
      </c>
      <c r="G2449" s="21" t="n">
        <v>-1.99751571233333</v>
      </c>
    </row>
    <row r="2450" customFormat="false" ht="12.75" hidden="false" customHeight="false" outlineLevel="0" collapsed="false">
      <c r="A2450" s="19" t="n">
        <v>43171.9583333333</v>
      </c>
      <c r="C2450" s="21" t="n">
        <v>6.85675</v>
      </c>
      <c r="D2450" s="21" t="n">
        <v>996.15</v>
      </c>
      <c r="F2450" s="15" t="n">
        <v>-2.6649</v>
      </c>
      <c r="G2450" s="21" t="n">
        <v>-1.81303638933333</v>
      </c>
    </row>
    <row r="2451" customFormat="false" ht="12.75" hidden="false" customHeight="false" outlineLevel="0" collapsed="false">
      <c r="A2451" s="19" t="n">
        <v>43172</v>
      </c>
      <c r="C2451" s="21" t="n">
        <v>6.825</v>
      </c>
      <c r="D2451" s="21" t="n">
        <v>997.05</v>
      </c>
      <c r="F2451" s="15" t="n">
        <v>-2.6649</v>
      </c>
      <c r="G2451" s="21" t="n">
        <v>-1.83954786866667</v>
      </c>
    </row>
    <row r="2452" customFormat="false" ht="12.75" hidden="false" customHeight="false" outlineLevel="0" collapsed="false">
      <c r="A2452" s="19" t="n">
        <v>43172.0416666667</v>
      </c>
      <c r="C2452" s="21" t="n">
        <v>6.448</v>
      </c>
      <c r="D2452" s="21" t="n">
        <v>998.125</v>
      </c>
      <c r="F2452" s="15" t="n">
        <v>-0.6909</v>
      </c>
      <c r="G2452" s="21" t="n">
        <v>-1.62778424366667</v>
      </c>
    </row>
    <row r="2453" customFormat="false" ht="12.75" hidden="false" customHeight="false" outlineLevel="0" collapsed="false">
      <c r="A2453" s="19" t="n">
        <v>43172.0833333333</v>
      </c>
      <c r="C2453" s="21" t="n">
        <v>6.1345</v>
      </c>
      <c r="D2453" s="21" t="n">
        <v>998.925</v>
      </c>
      <c r="F2453" s="15" t="n">
        <v>-2.5662</v>
      </c>
      <c r="G2453" s="21" t="n">
        <v>-1.50877567966667</v>
      </c>
    </row>
    <row r="2454" customFormat="false" ht="12.75" hidden="false" customHeight="false" outlineLevel="0" collapsed="false">
      <c r="A2454" s="19" t="n">
        <v>43172.125</v>
      </c>
      <c r="C2454" s="21" t="n">
        <v>6.275</v>
      </c>
      <c r="D2454" s="21" t="n">
        <v>999.825</v>
      </c>
      <c r="F2454" s="15" t="n">
        <v>-1.6779</v>
      </c>
      <c r="G2454" s="21" t="n">
        <v>-1.31762527533333</v>
      </c>
    </row>
    <row r="2455" customFormat="false" ht="12.75" hidden="false" customHeight="false" outlineLevel="0" collapsed="false">
      <c r="A2455" s="19" t="n">
        <v>43172.1666666667</v>
      </c>
      <c r="C2455" s="21" t="n">
        <v>6.31525</v>
      </c>
      <c r="D2455" s="21" t="n">
        <v>1000.75</v>
      </c>
      <c r="F2455" s="15" t="n">
        <v>-0.592200000000001</v>
      </c>
      <c r="G2455" s="21" t="n">
        <v>-1.85937961766667</v>
      </c>
    </row>
    <row r="2456" customFormat="false" ht="12.75" hidden="false" customHeight="false" outlineLevel="0" collapsed="false">
      <c r="A2456" s="19" t="n">
        <v>43172.2083333333</v>
      </c>
      <c r="C2456" s="21" t="n">
        <v>6.52925</v>
      </c>
      <c r="D2456" s="21" t="n">
        <v>1001.75</v>
      </c>
      <c r="F2456" s="15" t="n">
        <v>-2.1714</v>
      </c>
      <c r="G2456" s="21" t="n">
        <v>-2.294591827</v>
      </c>
    </row>
    <row r="2457" customFormat="false" ht="12.75" hidden="false" customHeight="false" outlineLevel="0" collapsed="false">
      <c r="A2457" s="19" t="n">
        <v>43172.25</v>
      </c>
      <c r="C2457" s="21" t="n">
        <v>6.8535</v>
      </c>
      <c r="D2457" s="21" t="n">
        <v>1002.5</v>
      </c>
      <c r="F2457" s="15" t="n">
        <v>-2.4675</v>
      </c>
      <c r="G2457" s="21" t="n">
        <v>-2.07358599</v>
      </c>
    </row>
    <row r="2458" customFormat="false" ht="12.75" hidden="false" customHeight="false" outlineLevel="0" collapsed="false">
      <c r="A2458" s="19" t="n">
        <v>43172.2916666667</v>
      </c>
      <c r="C2458" s="21" t="n">
        <v>6.96675</v>
      </c>
      <c r="D2458" s="21" t="n">
        <v>1003.5</v>
      </c>
      <c r="F2458" s="15" t="n">
        <v>-4.0467</v>
      </c>
      <c r="G2458" s="21" t="n">
        <v>-2.24418900666667</v>
      </c>
    </row>
    <row r="2459" customFormat="false" ht="12.75" hidden="false" customHeight="false" outlineLevel="0" collapsed="false">
      <c r="A2459" s="19" t="n">
        <v>43172.3333333333</v>
      </c>
      <c r="C2459" s="21" t="n">
        <v>7.47425</v>
      </c>
      <c r="D2459" s="21" t="n">
        <v>1004</v>
      </c>
      <c r="F2459" s="15" t="n">
        <v>-6.2181</v>
      </c>
      <c r="G2459" s="21" t="n">
        <v>-3.41852396551724</v>
      </c>
    </row>
    <row r="2460" customFormat="false" ht="12.75" hidden="false" customHeight="false" outlineLevel="0" collapsed="false">
      <c r="A2460" s="19" t="n">
        <v>43172.375</v>
      </c>
      <c r="C2460" s="21" t="n">
        <v>8.77125</v>
      </c>
      <c r="D2460" s="21" t="n">
        <v>1005</v>
      </c>
      <c r="E2460" s="15" t="n">
        <v>-15.1453</v>
      </c>
      <c r="F2460" s="15" t="n">
        <v>-3.0597</v>
      </c>
      <c r="G2460" s="21" t="n">
        <v>-3.96170261333333</v>
      </c>
    </row>
    <row r="2461" customFormat="false" ht="12.75" hidden="false" customHeight="false" outlineLevel="0" collapsed="false">
      <c r="A2461" s="19" t="n">
        <v>43172.4166666667</v>
      </c>
      <c r="C2461" s="21" t="n">
        <v>9.57075</v>
      </c>
      <c r="D2461" s="21" t="n">
        <v>1005.5</v>
      </c>
      <c r="E2461" s="15" t="n">
        <v>-17.2516</v>
      </c>
      <c r="F2461" s="15" t="n">
        <v>-1.1844</v>
      </c>
      <c r="G2461" s="21" t="n">
        <v>-3.39631128275862</v>
      </c>
    </row>
    <row r="2462" customFormat="false" ht="12.75" hidden="false" customHeight="false" outlineLevel="0" collapsed="false">
      <c r="A2462" s="19" t="n">
        <v>43172.4583333333</v>
      </c>
      <c r="C2462" s="21" t="n">
        <v>9.90925</v>
      </c>
      <c r="D2462" s="21" t="n">
        <v>1006</v>
      </c>
      <c r="E2462" s="15" t="n">
        <v>-19.4582</v>
      </c>
      <c r="F2462" s="15" t="n">
        <v>-3.948</v>
      </c>
      <c r="G2462" s="21" t="n">
        <v>-3.01786292</v>
      </c>
    </row>
    <row r="2463" customFormat="false" ht="12.75" hidden="false" customHeight="false" outlineLevel="0" collapsed="false">
      <c r="A2463" s="19" t="n">
        <v>43172.5</v>
      </c>
      <c r="C2463" s="21" t="n">
        <v>10.36</v>
      </c>
      <c r="D2463" s="21" t="n">
        <v>1006</v>
      </c>
      <c r="E2463" s="15" t="n">
        <v>-20.0397</v>
      </c>
      <c r="F2463" s="15" t="n">
        <v>-0.690899999999999</v>
      </c>
      <c r="G2463" s="21" t="n">
        <v>-3.01979554333333</v>
      </c>
    </row>
    <row r="2464" customFormat="false" ht="12.75" hidden="false" customHeight="false" outlineLevel="0" collapsed="false">
      <c r="A2464" s="19" t="n">
        <v>43172.5416666667</v>
      </c>
      <c r="C2464" s="21" t="n">
        <v>10.7825</v>
      </c>
      <c r="D2464" s="21" t="n">
        <v>1007</v>
      </c>
      <c r="E2464" s="15" t="n">
        <v>-26.0217</v>
      </c>
      <c r="F2464" s="15" t="n">
        <v>-3.3558</v>
      </c>
      <c r="G2464" s="21" t="n">
        <v>-2.61608231333333</v>
      </c>
    </row>
    <row r="2465" customFormat="false" ht="12.75" hidden="false" customHeight="false" outlineLevel="0" collapsed="false">
      <c r="A2465" s="19" t="n">
        <v>43172.5833333333</v>
      </c>
      <c r="C2465" s="21" t="n">
        <v>11.4275</v>
      </c>
      <c r="D2465" s="21" t="n">
        <v>1007</v>
      </c>
      <c r="E2465" s="15" t="n">
        <v>-34.3965</v>
      </c>
      <c r="F2465" s="15" t="n">
        <v>-0.987</v>
      </c>
      <c r="G2465" s="21" t="n">
        <v>-2.51485150333333</v>
      </c>
    </row>
    <row r="2466" customFormat="false" ht="12.75" hidden="false" customHeight="false" outlineLevel="0" collapsed="false">
      <c r="A2466" s="19" t="n">
        <v>43172.625</v>
      </c>
      <c r="C2466" s="21" t="n">
        <v>11.8225</v>
      </c>
      <c r="D2466" s="21" t="n">
        <v>1007</v>
      </c>
      <c r="E2466" s="15" t="n">
        <v>-26.3208</v>
      </c>
      <c r="F2466" s="15" t="n">
        <v>-3.6519</v>
      </c>
      <c r="G2466" s="21" t="n">
        <v>-2.22490652666667</v>
      </c>
    </row>
    <row r="2467" customFormat="false" ht="12.75" hidden="false" customHeight="false" outlineLevel="0" collapsed="false">
      <c r="A2467" s="19" t="n">
        <v>43172.6666666667</v>
      </c>
      <c r="C2467" s="21" t="n">
        <v>12.325</v>
      </c>
      <c r="D2467" s="21" t="n">
        <v>1007</v>
      </c>
      <c r="E2467" s="15" t="n">
        <v>-20.6379</v>
      </c>
      <c r="F2467" s="15" t="n">
        <v>-6.4155</v>
      </c>
      <c r="G2467" s="21" t="n">
        <v>-2.69212377586207</v>
      </c>
    </row>
    <row r="2468" customFormat="false" ht="12.75" hidden="false" customHeight="false" outlineLevel="0" collapsed="false">
      <c r="A2468" s="19" t="n">
        <v>43172.7083333333</v>
      </c>
      <c r="C2468" s="21" t="n">
        <v>12.0075</v>
      </c>
      <c r="D2468" s="21" t="n">
        <v>1007</v>
      </c>
      <c r="E2468" s="15" t="n">
        <v>-21.6349</v>
      </c>
      <c r="F2468" s="15" t="n">
        <v>-6.909</v>
      </c>
      <c r="G2468" s="21" t="n">
        <v>-1.44140296333333</v>
      </c>
    </row>
    <row r="2469" customFormat="false" ht="12.75" hidden="false" customHeight="false" outlineLevel="0" collapsed="false">
      <c r="A2469" s="19" t="n">
        <v>43172.75</v>
      </c>
      <c r="C2469" s="21" t="n">
        <v>11</v>
      </c>
      <c r="D2469" s="21" t="n">
        <v>1007.5</v>
      </c>
      <c r="E2469" s="15" t="n">
        <v>-17.1484</v>
      </c>
      <c r="F2469" s="15" t="n">
        <v>-3.948</v>
      </c>
      <c r="G2469" s="21" t="n">
        <v>-2.26008388214286</v>
      </c>
    </row>
    <row r="2470" customFormat="false" ht="12.75" hidden="false" customHeight="false" outlineLevel="0" collapsed="false">
      <c r="A2470" s="19" t="n">
        <v>43172.7916666667</v>
      </c>
      <c r="C2470" s="21" t="n">
        <v>10.5225</v>
      </c>
      <c r="D2470" s="21" t="n">
        <v>1008</v>
      </c>
      <c r="E2470" s="15" t="n">
        <v>-26.0217</v>
      </c>
      <c r="F2470" s="15" t="n">
        <v>-4.0467</v>
      </c>
      <c r="G2470" s="21" t="n">
        <v>-1.94578916333333</v>
      </c>
    </row>
    <row r="2471" customFormat="false" ht="12.75" hidden="false" customHeight="false" outlineLevel="0" collapsed="false">
      <c r="A2471" s="19" t="n">
        <v>43172.8333333333</v>
      </c>
      <c r="C2471" s="21" t="n">
        <v>9.64025</v>
      </c>
      <c r="D2471" s="21" t="n">
        <v>1008</v>
      </c>
      <c r="E2471" s="15" t="n">
        <v>-19.6409</v>
      </c>
      <c r="F2471" s="15" t="n">
        <v>-3.6519</v>
      </c>
      <c r="G2471" s="21" t="n">
        <v>-2.71204036333333</v>
      </c>
    </row>
    <row r="2472" customFormat="false" ht="12.75" hidden="false" customHeight="false" outlineLevel="0" collapsed="false">
      <c r="A2472" s="19" t="n">
        <v>43172.875</v>
      </c>
      <c r="C2472" s="21" t="n">
        <v>8.89375</v>
      </c>
      <c r="D2472" s="21" t="n">
        <v>1008</v>
      </c>
      <c r="E2472" s="15" t="n">
        <v>-25.0247</v>
      </c>
      <c r="F2472" s="15" t="n">
        <v>-4.8363</v>
      </c>
      <c r="G2472" s="21" t="n">
        <v>-3.57414811666667</v>
      </c>
    </row>
    <row r="2473" customFormat="false" ht="12.75" hidden="false" customHeight="false" outlineLevel="0" collapsed="false">
      <c r="A2473" s="19" t="n">
        <v>43172.9166666667</v>
      </c>
      <c r="C2473" s="21" t="n">
        <v>8.2965</v>
      </c>
      <c r="D2473" s="21" t="n">
        <v>1008</v>
      </c>
      <c r="E2473" s="15" t="n">
        <v>-15.3538</v>
      </c>
      <c r="F2473" s="15" t="n">
        <v>-5.922</v>
      </c>
      <c r="G2473" s="21" t="n">
        <v>-2.72311341</v>
      </c>
    </row>
    <row r="2474" customFormat="false" ht="12.75" hidden="false" customHeight="false" outlineLevel="0" collapsed="false">
      <c r="A2474" s="19" t="n">
        <v>43172.9583333333</v>
      </c>
      <c r="C2474" s="21" t="n">
        <v>7.823</v>
      </c>
      <c r="D2474" s="21" t="n">
        <v>1008</v>
      </c>
      <c r="E2474" s="15" t="n">
        <v>-15.0547</v>
      </c>
      <c r="F2474" s="15" t="n">
        <v>-3.6519</v>
      </c>
      <c r="G2474" s="21" t="n">
        <v>-3.39291802</v>
      </c>
    </row>
    <row r="2475" customFormat="false" ht="12.75" hidden="false" customHeight="false" outlineLevel="0" collapsed="false">
      <c r="A2475" s="19" t="n">
        <v>43173</v>
      </c>
      <c r="C2475" s="21" t="n">
        <v>7.20325</v>
      </c>
      <c r="D2475" s="21" t="n">
        <v>1008</v>
      </c>
      <c r="E2475" s="15" t="n">
        <v>-14.955</v>
      </c>
      <c r="F2475" s="15" t="n">
        <v>-2.8623</v>
      </c>
      <c r="G2475" s="21" t="n">
        <v>-2.94383835666667</v>
      </c>
    </row>
    <row r="2476" customFormat="false" ht="12.75" hidden="false" customHeight="false" outlineLevel="0" collapsed="false">
      <c r="A2476" s="19" t="n">
        <v>43173.0416666667</v>
      </c>
      <c r="C2476" s="21" t="n">
        <v>6.69875</v>
      </c>
      <c r="D2476" s="21" t="n">
        <v>1008</v>
      </c>
      <c r="E2476" s="15" t="n">
        <v>-12.2631</v>
      </c>
      <c r="F2476" s="15" t="n">
        <v>-3.6519</v>
      </c>
      <c r="G2476" s="21" t="n">
        <v>-2.89524375</v>
      </c>
    </row>
    <row r="2477" customFormat="false" ht="12.75" hidden="false" customHeight="false" outlineLevel="0" collapsed="false">
      <c r="A2477" s="19" t="n">
        <v>43173.0833333333</v>
      </c>
      <c r="C2477" s="21" t="n">
        <v>6.36425</v>
      </c>
      <c r="D2477" s="21" t="n">
        <v>1007.25</v>
      </c>
      <c r="E2477" s="15" t="n">
        <v>-11.0667</v>
      </c>
      <c r="F2477" s="15" t="n">
        <v>-2.8623</v>
      </c>
      <c r="G2477" s="21" t="n">
        <v>-3.691292028</v>
      </c>
    </row>
    <row r="2478" customFormat="false" ht="12.75" hidden="false" customHeight="false" outlineLevel="0" collapsed="false">
      <c r="A2478" s="19" t="n">
        <v>43173.125</v>
      </c>
      <c r="C2478" s="21" t="n">
        <v>6.33175</v>
      </c>
      <c r="D2478" s="21" t="n">
        <v>1006.5</v>
      </c>
      <c r="E2478" s="15" t="n">
        <v>-14.0577</v>
      </c>
      <c r="F2478" s="15" t="n">
        <v>-3.948</v>
      </c>
      <c r="G2478" s="21" t="n">
        <v>-3.24753448666667</v>
      </c>
    </row>
    <row r="2479" customFormat="false" ht="12.75" hidden="false" customHeight="false" outlineLevel="0" collapsed="false">
      <c r="A2479" s="19" t="n">
        <v>43173.1666666667</v>
      </c>
      <c r="C2479" s="21" t="n">
        <v>6.6725</v>
      </c>
      <c r="D2479" s="21" t="n">
        <v>1006</v>
      </c>
      <c r="E2479" s="15" t="n">
        <v>-10.4685</v>
      </c>
      <c r="F2479" s="15" t="n">
        <v>-4.7376</v>
      </c>
      <c r="G2479" s="21" t="n">
        <v>-3.79740321033333</v>
      </c>
    </row>
    <row r="2480" customFormat="false" ht="12.75" hidden="false" customHeight="false" outlineLevel="0" collapsed="false">
      <c r="A2480" s="19" t="n">
        <v>43173.2083333333</v>
      </c>
      <c r="C2480" s="21" t="n">
        <v>6.6025</v>
      </c>
      <c r="D2480" s="21" t="n">
        <v>1005.25</v>
      </c>
      <c r="E2480" s="15" t="n">
        <v>-10.5682</v>
      </c>
      <c r="F2480" s="15" t="n">
        <v>-3.4545</v>
      </c>
      <c r="G2480" s="21" t="n">
        <v>-3.75526128</v>
      </c>
    </row>
    <row r="2481" customFormat="false" ht="12.75" hidden="false" customHeight="false" outlineLevel="0" collapsed="false">
      <c r="A2481" s="19" t="n">
        <v>43173.25</v>
      </c>
      <c r="C2481" s="21" t="n">
        <v>6.87875</v>
      </c>
      <c r="D2481" s="21" t="n">
        <v>1005</v>
      </c>
      <c r="E2481" s="15" t="n">
        <v>-11.3658</v>
      </c>
      <c r="F2481" s="15" t="n">
        <v>-1.6779</v>
      </c>
      <c r="G2481" s="21" t="n">
        <v>-3.03192790666667</v>
      </c>
    </row>
    <row r="2482" customFormat="false" ht="12.75" hidden="false" customHeight="false" outlineLevel="0" collapsed="false">
      <c r="A2482" s="19" t="n">
        <v>43173.2916666667</v>
      </c>
      <c r="C2482" s="21" t="n">
        <v>7.47975</v>
      </c>
      <c r="D2482" s="21" t="n">
        <v>1004.5</v>
      </c>
      <c r="E2482" s="15" t="n">
        <v>-8.2751</v>
      </c>
      <c r="F2482" s="15" t="n">
        <v>-3.6519</v>
      </c>
      <c r="G2482" s="21" t="n">
        <v>-3.19310344827586</v>
      </c>
    </row>
    <row r="2483" customFormat="false" ht="12.75" hidden="false" customHeight="false" outlineLevel="0" collapsed="false">
      <c r="A2483" s="19" t="n">
        <v>43173.3333333333</v>
      </c>
      <c r="C2483" s="21" t="n">
        <v>8.8035</v>
      </c>
      <c r="D2483" s="21" t="n">
        <v>1004</v>
      </c>
      <c r="E2483" s="15" t="n">
        <v>-14.7556</v>
      </c>
      <c r="F2483" s="15" t="n">
        <v>-3.2571</v>
      </c>
      <c r="G2483" s="21" t="n">
        <v>-3.45536640666667</v>
      </c>
    </row>
    <row r="2484" customFormat="false" ht="12.75" hidden="false" customHeight="false" outlineLevel="0" collapsed="false">
      <c r="A2484" s="19" t="n">
        <v>43173.375</v>
      </c>
      <c r="C2484" s="21" t="n">
        <v>10.88</v>
      </c>
      <c r="D2484" s="21" t="n">
        <v>1003</v>
      </c>
      <c r="E2484" s="15" t="n">
        <v>-6.2811</v>
      </c>
      <c r="F2484" s="15" t="n">
        <v>-5.4285</v>
      </c>
      <c r="G2484" s="21" t="n">
        <v>-4.16988336</v>
      </c>
    </row>
    <row r="2485" customFormat="false" ht="12.75" hidden="false" customHeight="false" outlineLevel="0" collapsed="false">
      <c r="A2485" s="19" t="n">
        <v>43173.4166666667</v>
      </c>
      <c r="C2485" s="21" t="n">
        <v>12.37</v>
      </c>
      <c r="D2485" s="21" t="n">
        <v>1001.75</v>
      </c>
      <c r="E2485" s="15" t="n">
        <v>-7.976</v>
      </c>
      <c r="F2485" s="15" t="n">
        <v>-3.2571</v>
      </c>
      <c r="G2485" s="21" t="n">
        <v>-4.26675450689655</v>
      </c>
    </row>
    <row r="2486" customFormat="false" ht="12.75" hidden="false" customHeight="false" outlineLevel="0" collapsed="false">
      <c r="A2486" s="19" t="n">
        <v>43173.4583333333</v>
      </c>
      <c r="C2486" s="21" t="n">
        <v>13.5975</v>
      </c>
      <c r="D2486" s="21" t="n">
        <v>1001</v>
      </c>
      <c r="E2486" s="15" t="n">
        <v>-12.4625</v>
      </c>
      <c r="F2486" s="15" t="n">
        <v>-3.6519</v>
      </c>
      <c r="G2486" s="21" t="n">
        <v>-3.75055619677419</v>
      </c>
    </row>
    <row r="2487" customFormat="false" ht="12.75" hidden="false" customHeight="false" outlineLevel="0" collapsed="false">
      <c r="A2487" s="19" t="n">
        <v>43173.5</v>
      </c>
      <c r="C2487" s="21" t="n">
        <v>13.93</v>
      </c>
      <c r="D2487" s="21" t="n">
        <v>1000.15</v>
      </c>
      <c r="E2487" s="15" t="n">
        <v>-6.4805</v>
      </c>
      <c r="F2487" s="15" t="n">
        <v>-3.6519</v>
      </c>
      <c r="G2487" s="21" t="n">
        <v>-4.3722422862069</v>
      </c>
    </row>
    <row r="2488" customFormat="false" ht="12.75" hidden="false" customHeight="false" outlineLevel="0" collapsed="false">
      <c r="A2488" s="19" t="n">
        <v>43173.5416666667</v>
      </c>
      <c r="C2488" s="21" t="n">
        <v>13.9525</v>
      </c>
      <c r="D2488" s="21" t="n">
        <v>998.975</v>
      </c>
      <c r="E2488" s="15" t="n">
        <v>-7.4775</v>
      </c>
      <c r="F2488" s="15" t="n">
        <v>-3.4545</v>
      </c>
      <c r="G2488" s="21" t="n">
        <v>-3.72291341290323</v>
      </c>
    </row>
    <row r="2489" customFormat="false" ht="12.75" hidden="false" customHeight="false" outlineLevel="0" collapsed="false">
      <c r="A2489" s="19" t="n">
        <v>43173.5833333333</v>
      </c>
      <c r="C2489" s="21" t="n">
        <v>13.9625</v>
      </c>
      <c r="D2489" s="21" t="n">
        <v>997.85</v>
      </c>
      <c r="E2489" s="15" t="n">
        <v>-7.3778</v>
      </c>
      <c r="F2489" s="15" t="n">
        <v>-6.6129</v>
      </c>
      <c r="G2489" s="21" t="n">
        <v>-4.25974092</v>
      </c>
    </row>
    <row r="2490" customFormat="false" ht="12.75" hidden="false" customHeight="false" outlineLevel="0" collapsed="false">
      <c r="A2490" s="19" t="n">
        <v>43173.625</v>
      </c>
      <c r="C2490" s="21" t="n">
        <v>13.6975</v>
      </c>
      <c r="D2490" s="21" t="n">
        <v>996.825</v>
      </c>
      <c r="E2490" s="15" t="n">
        <v>-6.3808</v>
      </c>
      <c r="F2490" s="15" t="n">
        <v>-4.8363</v>
      </c>
      <c r="G2490" s="21" t="n">
        <v>-3.97674058666667</v>
      </c>
    </row>
    <row r="2491" customFormat="false" ht="12.75" hidden="false" customHeight="false" outlineLevel="0" collapsed="false">
      <c r="A2491" s="19" t="n">
        <v>43173.6666666667</v>
      </c>
      <c r="C2491" s="21" t="n">
        <v>13.13</v>
      </c>
      <c r="D2491" s="21" t="n">
        <v>996.075</v>
      </c>
      <c r="E2491" s="15" t="n">
        <v>-6.6799</v>
      </c>
      <c r="F2491" s="15" t="n">
        <v>-6.4155</v>
      </c>
      <c r="G2491" s="21" t="n">
        <v>-2.8919641</v>
      </c>
    </row>
    <row r="2492" customFormat="false" ht="12.75" hidden="false" customHeight="false" outlineLevel="0" collapsed="false">
      <c r="A2492" s="19" t="n">
        <v>43173.7083333333</v>
      </c>
      <c r="C2492" s="21" t="n">
        <v>12.5925</v>
      </c>
      <c r="D2492" s="21" t="n">
        <v>995.525</v>
      </c>
      <c r="E2492" s="15" t="n">
        <v>-8.4745</v>
      </c>
      <c r="F2492" s="15" t="n">
        <v>-5.2311</v>
      </c>
      <c r="G2492" s="21" t="n">
        <v>-4.24049897333333</v>
      </c>
    </row>
    <row r="2493" customFormat="false" ht="12.75" hidden="false" customHeight="false" outlineLevel="0" collapsed="false">
      <c r="A2493" s="19" t="n">
        <v>43173.75</v>
      </c>
      <c r="C2493" s="21" t="n">
        <v>12.24</v>
      </c>
      <c r="D2493" s="21" t="n">
        <v>994.675</v>
      </c>
      <c r="E2493" s="15" t="n">
        <v>-3.4895</v>
      </c>
      <c r="F2493" s="15" t="n">
        <v>-1.0857</v>
      </c>
      <c r="G2493" s="21" t="n">
        <v>-4.11511500333333</v>
      </c>
    </row>
    <row r="2494" customFormat="false" ht="12.75" hidden="false" customHeight="false" outlineLevel="0" collapsed="false">
      <c r="A2494" s="19" t="n">
        <v>43173.7916666667</v>
      </c>
      <c r="C2494" s="21" t="n">
        <v>12.0075</v>
      </c>
      <c r="D2494" s="21" t="n">
        <v>993.8</v>
      </c>
      <c r="E2494" s="15" t="n">
        <v>-8.5742</v>
      </c>
      <c r="F2494" s="15" t="n">
        <v>-10.6596</v>
      </c>
      <c r="G2494" s="21" t="n">
        <v>-3.66216539666667</v>
      </c>
    </row>
    <row r="2495" customFormat="false" ht="12.75" hidden="false" customHeight="false" outlineLevel="0" collapsed="false">
      <c r="A2495" s="19" t="n">
        <v>43173.8333333333</v>
      </c>
      <c r="C2495" s="21" t="n">
        <v>11.6925</v>
      </c>
      <c r="D2495" s="21" t="n">
        <v>992.875</v>
      </c>
      <c r="E2495" s="15" t="n">
        <v>-7.2781</v>
      </c>
      <c r="F2495" s="15" t="n">
        <v>-1.0857</v>
      </c>
      <c r="G2495" s="21" t="n">
        <v>-4.24377576</v>
      </c>
    </row>
    <row r="2496" customFormat="false" ht="12.75" hidden="false" customHeight="false" outlineLevel="0" collapsed="false">
      <c r="A2496" s="19" t="n">
        <v>43173.875</v>
      </c>
      <c r="C2496" s="21" t="n">
        <v>11.335</v>
      </c>
      <c r="D2496" s="21" t="n">
        <v>991.8</v>
      </c>
      <c r="E2496" s="15" t="n">
        <v>-7.8763</v>
      </c>
      <c r="F2496" s="15" t="n">
        <v>-4.8363</v>
      </c>
      <c r="G2496" s="21" t="n">
        <v>-3.33412047</v>
      </c>
    </row>
    <row r="2497" customFormat="false" ht="12.75" hidden="false" customHeight="false" outlineLevel="0" collapsed="false">
      <c r="A2497" s="19" t="n">
        <v>43173.9166666667</v>
      </c>
      <c r="C2497" s="21" t="n">
        <v>10.9425</v>
      </c>
      <c r="D2497" s="21" t="n">
        <v>990.6</v>
      </c>
      <c r="E2497" s="15" t="n">
        <v>-8.4745</v>
      </c>
      <c r="F2497" s="15" t="n">
        <v>-3.6519</v>
      </c>
      <c r="G2497" s="21" t="n">
        <v>-4.30045890866667</v>
      </c>
    </row>
    <row r="2498" customFormat="false" ht="12.75" hidden="false" customHeight="false" outlineLevel="0" collapsed="false">
      <c r="A2498" s="19" t="n">
        <v>43173.9583333333</v>
      </c>
      <c r="C2498" s="21" t="n">
        <v>10.8825</v>
      </c>
      <c r="D2498" s="21" t="n">
        <v>989.45</v>
      </c>
      <c r="E2498" s="15" t="n">
        <v>-6.5802</v>
      </c>
      <c r="F2498" s="15" t="n">
        <v>-13.2258</v>
      </c>
      <c r="G2498" s="21" t="n">
        <v>-4.145851897</v>
      </c>
    </row>
    <row r="2499" customFormat="false" ht="12.75" hidden="false" customHeight="false" outlineLevel="0" collapsed="false">
      <c r="A2499" s="19" t="n">
        <v>43174</v>
      </c>
      <c r="C2499" s="21" t="n">
        <v>10.79</v>
      </c>
      <c r="D2499" s="21" t="n">
        <v>988.4</v>
      </c>
      <c r="E2499" s="15" t="n">
        <v>-5.8823</v>
      </c>
      <c r="F2499" s="15" t="n">
        <v>-4.7376</v>
      </c>
      <c r="G2499" s="21" t="n">
        <v>-3.552297749</v>
      </c>
    </row>
    <row r="2500" customFormat="false" ht="12.75" hidden="false" customHeight="false" outlineLevel="0" collapsed="false">
      <c r="A2500" s="19" t="n">
        <v>43174.0416666667</v>
      </c>
      <c r="C2500" s="21" t="n">
        <v>10.09025</v>
      </c>
      <c r="D2500" s="21" t="n">
        <v>987.525</v>
      </c>
      <c r="E2500" s="15" t="n">
        <v>-7.3778</v>
      </c>
      <c r="F2500" s="15" t="n">
        <v>-7.7973</v>
      </c>
      <c r="G2500" s="21" t="n">
        <v>-3.64770081166667</v>
      </c>
    </row>
    <row r="2501" customFormat="false" ht="12.75" hidden="false" customHeight="false" outlineLevel="0" collapsed="false">
      <c r="A2501" s="19" t="n">
        <v>43174.0833333333</v>
      </c>
      <c r="C2501" s="21" t="n">
        <v>9.33425</v>
      </c>
      <c r="D2501" s="21" t="n">
        <v>986.35</v>
      </c>
      <c r="E2501" s="15" t="n">
        <v>-7.3778</v>
      </c>
      <c r="F2501" s="15" t="n">
        <v>-11.9427</v>
      </c>
      <c r="G2501" s="21" t="n">
        <v>-3.71119065466667</v>
      </c>
    </row>
    <row r="2502" customFormat="false" ht="12.75" hidden="false" customHeight="false" outlineLevel="0" collapsed="false">
      <c r="A2502" s="19" t="n">
        <v>43174.125</v>
      </c>
      <c r="C2502" s="21" t="n">
        <v>8.94675</v>
      </c>
      <c r="D2502" s="21" t="n">
        <v>985.525</v>
      </c>
      <c r="E2502" s="15" t="n">
        <v>-4.4865</v>
      </c>
      <c r="F2502" s="15" t="n">
        <v>0.197400000000001</v>
      </c>
      <c r="G2502" s="21" t="n">
        <v>-2.673029641</v>
      </c>
    </row>
    <row r="2503" customFormat="false" ht="12.75" hidden="false" customHeight="false" outlineLevel="0" collapsed="false">
      <c r="A2503" s="19" t="n">
        <v>43174.1666666667</v>
      </c>
      <c r="C2503" s="21" t="n">
        <v>8.99025</v>
      </c>
      <c r="D2503" s="21" t="n">
        <v>985.4</v>
      </c>
      <c r="E2503" s="15" t="n">
        <v>-3.7886</v>
      </c>
      <c r="F2503" s="15" t="n">
        <v>-4.6389</v>
      </c>
      <c r="G2503" s="21" t="n">
        <v>-2.22683723466667</v>
      </c>
    </row>
    <row r="2504" customFormat="false" ht="12.75" hidden="false" customHeight="false" outlineLevel="0" collapsed="false">
      <c r="A2504" s="19" t="n">
        <v>43174.2083333333</v>
      </c>
      <c r="C2504" s="21" t="n">
        <v>9.359</v>
      </c>
      <c r="D2504" s="21" t="n">
        <v>985.425</v>
      </c>
      <c r="E2504" s="15" t="n">
        <v>-1.3958</v>
      </c>
      <c r="F2504" s="15" t="n">
        <v>-2.961</v>
      </c>
      <c r="G2504" s="21" t="n">
        <v>-2.100027481</v>
      </c>
    </row>
    <row r="2505" customFormat="false" ht="12.75" hidden="false" customHeight="false" outlineLevel="0" collapsed="false">
      <c r="A2505" s="19" t="n">
        <v>43174.25</v>
      </c>
      <c r="C2505" s="21" t="n">
        <v>9.73075</v>
      </c>
      <c r="D2505" s="21" t="n">
        <v>985.7</v>
      </c>
      <c r="E2505" s="15" t="n">
        <v>-6.3808</v>
      </c>
      <c r="F2505" s="15" t="n">
        <v>-2.2701</v>
      </c>
      <c r="G2505" s="21" t="n">
        <v>-1.463413832</v>
      </c>
    </row>
    <row r="2506" customFormat="false" ht="12.75" hidden="false" customHeight="false" outlineLevel="0" collapsed="false">
      <c r="A2506" s="19" t="n">
        <v>43174.2916666667</v>
      </c>
      <c r="C2506" s="21" t="n">
        <v>9.906</v>
      </c>
      <c r="D2506" s="21" t="n">
        <v>986</v>
      </c>
      <c r="E2506" s="15" t="n">
        <v>-4.7856</v>
      </c>
      <c r="F2506" s="15" t="n">
        <v>-0.4935</v>
      </c>
      <c r="G2506" s="21" t="n">
        <v>-1.64621720866667</v>
      </c>
    </row>
    <row r="2507" customFormat="false" ht="12.75" hidden="false" customHeight="false" outlineLevel="0" collapsed="false">
      <c r="A2507" s="19" t="n">
        <v>43174.3333333333</v>
      </c>
      <c r="C2507" s="21" t="n">
        <v>10.07675</v>
      </c>
      <c r="D2507" s="21" t="n">
        <v>986.675</v>
      </c>
      <c r="E2507" s="15" t="n">
        <v>-2.4925</v>
      </c>
      <c r="F2507" s="15" t="n">
        <v>-1.3818</v>
      </c>
      <c r="G2507" s="21" t="n">
        <v>-1.17420085931035</v>
      </c>
    </row>
    <row r="2508" customFormat="false" ht="12.75" hidden="false" customHeight="false" outlineLevel="0" collapsed="false">
      <c r="A2508" s="19" t="n">
        <v>43174.375</v>
      </c>
      <c r="C2508" s="21" t="n">
        <v>10.6125</v>
      </c>
      <c r="D2508" s="21" t="n">
        <v>986.675</v>
      </c>
      <c r="E2508" s="15" t="n">
        <v>-5.982</v>
      </c>
      <c r="F2508" s="15" t="n">
        <v>-4.1454</v>
      </c>
      <c r="G2508" s="21" t="n">
        <v>-2.78230547586207</v>
      </c>
    </row>
    <row r="2509" customFormat="false" ht="12.75" hidden="false" customHeight="false" outlineLevel="0" collapsed="false">
      <c r="A2509" s="19" t="n">
        <v>43174.4166666667</v>
      </c>
      <c r="C2509" s="21" t="n">
        <v>11.115</v>
      </c>
      <c r="D2509" s="21" t="n">
        <v>986.85</v>
      </c>
      <c r="E2509" s="15" t="n">
        <v>-6.4805</v>
      </c>
      <c r="F2509" s="15" t="n">
        <v>-1.0857</v>
      </c>
      <c r="G2509" s="21" t="n">
        <v>-1.98172958666667</v>
      </c>
    </row>
    <row r="2510" customFormat="false" ht="12.75" hidden="false" customHeight="false" outlineLevel="0" collapsed="false">
      <c r="A2510" s="19" t="n">
        <v>43174.4583333333</v>
      </c>
      <c r="C2510" s="21" t="n">
        <v>11.755</v>
      </c>
      <c r="D2510" s="21" t="n">
        <v>986.975</v>
      </c>
      <c r="E2510" s="15" t="n">
        <v>-7.0787</v>
      </c>
      <c r="F2510" s="15" t="n">
        <v>-2.4675</v>
      </c>
      <c r="G2510" s="21" t="n">
        <v>-1.43741812666667</v>
      </c>
    </row>
    <row r="2511" customFormat="false" ht="12.75" hidden="false" customHeight="false" outlineLevel="0" collapsed="false">
      <c r="A2511" s="19" t="n">
        <v>43174.5</v>
      </c>
      <c r="C2511" s="21" t="n">
        <v>12.12</v>
      </c>
      <c r="D2511" s="21" t="n">
        <v>987.25</v>
      </c>
      <c r="E2511" s="15" t="n">
        <v>-4.0877</v>
      </c>
      <c r="F2511" s="15" t="n">
        <v>-4.3428</v>
      </c>
      <c r="G2511" s="21" t="n">
        <v>-2.57280219333333</v>
      </c>
    </row>
    <row r="2512" customFormat="false" ht="12.75" hidden="false" customHeight="false" outlineLevel="0" collapsed="false">
      <c r="A2512" s="19" t="n">
        <v>43174.5416666667</v>
      </c>
      <c r="C2512" s="21" t="n">
        <v>12.6625</v>
      </c>
      <c r="D2512" s="21" t="n">
        <v>987.275</v>
      </c>
      <c r="E2512" s="15" t="n">
        <v>-3.7886</v>
      </c>
      <c r="F2512" s="15" t="n">
        <v>-6.8103</v>
      </c>
      <c r="G2512" s="21" t="n">
        <v>-3.30965928666667</v>
      </c>
    </row>
    <row r="2513" customFormat="false" ht="12.75" hidden="false" customHeight="false" outlineLevel="0" collapsed="false">
      <c r="A2513" s="19" t="n">
        <v>43174.5833333333</v>
      </c>
      <c r="C2513" s="21" t="n">
        <v>13.16</v>
      </c>
      <c r="D2513" s="21" t="n">
        <v>987.05</v>
      </c>
      <c r="E2513" s="15" t="n">
        <v>-1.5952</v>
      </c>
      <c r="F2513" s="15" t="n">
        <v>-3.5532</v>
      </c>
      <c r="G2513" s="21" t="n">
        <v>-2.88564307333333</v>
      </c>
    </row>
    <row r="2514" customFormat="false" ht="12.75" hidden="false" customHeight="false" outlineLevel="0" collapsed="false">
      <c r="A2514" s="19" t="n">
        <v>43174.625</v>
      </c>
      <c r="C2514" s="21" t="n">
        <v>13.515</v>
      </c>
      <c r="D2514" s="21" t="n">
        <v>987.025</v>
      </c>
      <c r="E2514" s="15" t="n">
        <v>-4.5862</v>
      </c>
      <c r="F2514" s="15" t="n">
        <v>-8.0934</v>
      </c>
      <c r="G2514" s="21" t="n">
        <v>-2.83332892233333</v>
      </c>
    </row>
    <row r="2515" customFormat="false" ht="12.75" hidden="false" customHeight="false" outlineLevel="0" collapsed="false">
      <c r="A2515" s="19" t="n">
        <v>43174.6666666667</v>
      </c>
      <c r="C2515" s="21" t="n">
        <v>14.2075</v>
      </c>
      <c r="D2515" s="21" t="n">
        <v>987.075</v>
      </c>
      <c r="E2515" s="15" t="n">
        <v>-3.5892</v>
      </c>
      <c r="F2515" s="15" t="n">
        <v>-9.7713</v>
      </c>
      <c r="G2515" s="21" t="n">
        <v>-2.88630128862069</v>
      </c>
    </row>
    <row r="2516" customFormat="false" ht="12.75" hidden="false" customHeight="false" outlineLevel="0" collapsed="false">
      <c r="A2516" s="19" t="n">
        <v>43174.7083333333</v>
      </c>
      <c r="C2516" s="21" t="n">
        <v>13.5</v>
      </c>
      <c r="D2516" s="21" t="n">
        <v>987.55</v>
      </c>
      <c r="E2516" s="15" t="n">
        <v>-3.3898</v>
      </c>
      <c r="F2516" s="15" t="n">
        <v>0.987</v>
      </c>
      <c r="G2516" s="21" t="n">
        <v>-2.05475397241379</v>
      </c>
    </row>
    <row r="2517" customFormat="false" ht="12.75" hidden="false" customHeight="false" outlineLevel="0" collapsed="false">
      <c r="A2517" s="19" t="n">
        <v>43174.75</v>
      </c>
      <c r="C2517" s="21" t="n">
        <v>12.635</v>
      </c>
      <c r="D2517" s="21" t="n">
        <v>988.375</v>
      </c>
      <c r="E2517" s="15" t="n">
        <v>-2.0937</v>
      </c>
      <c r="F2517" s="15" t="n">
        <v>-2.1714</v>
      </c>
      <c r="G2517" s="21" t="n">
        <v>-1.47762041666667</v>
      </c>
    </row>
    <row r="2518" customFormat="false" ht="12.75" hidden="false" customHeight="false" outlineLevel="0" collapsed="false">
      <c r="A2518" s="19" t="n">
        <v>43174.7916666667</v>
      </c>
      <c r="C2518" s="21" t="n">
        <v>11.87</v>
      </c>
      <c r="D2518" s="21" t="n">
        <v>988.65</v>
      </c>
      <c r="E2518" s="15" t="n">
        <v>-4.5862</v>
      </c>
      <c r="F2518" s="15" t="n">
        <v>-3.1584</v>
      </c>
      <c r="G2518" s="21" t="n">
        <v>-2.52601486666667</v>
      </c>
    </row>
    <row r="2519" customFormat="false" ht="12.75" hidden="false" customHeight="false" outlineLevel="0" collapsed="false">
      <c r="A2519" s="19" t="n">
        <v>43174.8333333333</v>
      </c>
      <c r="C2519" s="21" t="n">
        <v>11.5675</v>
      </c>
      <c r="D2519" s="21" t="n">
        <v>988.95</v>
      </c>
      <c r="E2519" s="15" t="n">
        <v>-5.0847</v>
      </c>
      <c r="F2519" s="15" t="n">
        <v>-2.961</v>
      </c>
      <c r="G2519" s="21" t="n">
        <v>-2.45912903666667</v>
      </c>
    </row>
    <row r="2520" customFormat="false" ht="12.75" hidden="false" customHeight="false" outlineLevel="0" collapsed="false">
      <c r="A2520" s="19" t="n">
        <v>43174.875</v>
      </c>
      <c r="C2520" s="21" t="n">
        <v>11.235</v>
      </c>
      <c r="D2520" s="21" t="n">
        <v>989.1</v>
      </c>
      <c r="E2520" s="15" t="n">
        <v>-6.3808</v>
      </c>
      <c r="F2520" s="15" t="n">
        <v>-3.7506</v>
      </c>
      <c r="G2520" s="21" t="n">
        <v>-3.63222321</v>
      </c>
    </row>
    <row r="2521" customFormat="false" ht="12.75" hidden="false" customHeight="false" outlineLevel="0" collapsed="false">
      <c r="A2521" s="19" t="n">
        <v>43174.9166666667</v>
      </c>
      <c r="C2521" s="21" t="n">
        <v>10.8925</v>
      </c>
      <c r="D2521" s="21" t="n">
        <v>989.225</v>
      </c>
      <c r="E2521" s="15" t="n">
        <v>-4.8853</v>
      </c>
      <c r="F2521" s="15" t="n">
        <v>-2.6649</v>
      </c>
      <c r="G2521" s="21" t="n">
        <v>-3.46119959666667</v>
      </c>
    </row>
    <row r="2522" customFormat="false" ht="12.75" hidden="false" customHeight="false" outlineLevel="0" collapsed="false">
      <c r="A2522" s="19" t="n">
        <v>43174.9583333333</v>
      </c>
      <c r="C2522" s="21" t="n">
        <v>10.7275</v>
      </c>
      <c r="D2522" s="21" t="n">
        <v>989.625</v>
      </c>
      <c r="E2522" s="15" t="n">
        <v>-6.5802</v>
      </c>
      <c r="F2522" s="15" t="n">
        <v>-4.7376</v>
      </c>
      <c r="G2522" s="21" t="n">
        <v>-3.06005714666667</v>
      </c>
    </row>
    <row r="2523" customFormat="false" ht="12.75" hidden="false" customHeight="false" outlineLevel="0" collapsed="false">
      <c r="A2523" s="19" t="n">
        <v>43175</v>
      </c>
      <c r="C2523" s="21" t="n">
        <v>10.265</v>
      </c>
      <c r="D2523" s="21" t="n">
        <v>989.8</v>
      </c>
      <c r="E2523" s="15" t="n">
        <v>-9.7706</v>
      </c>
      <c r="F2523" s="15" t="n">
        <v>-6.5142</v>
      </c>
      <c r="G2523" s="21" t="n">
        <v>-3.66524132666667</v>
      </c>
    </row>
    <row r="2524" customFormat="false" ht="12.75" hidden="false" customHeight="false" outlineLevel="0" collapsed="false">
      <c r="A2524" s="19" t="n">
        <v>43175.0416666667</v>
      </c>
      <c r="C2524" s="21" t="n">
        <v>10.155</v>
      </c>
      <c r="D2524" s="21" t="n">
        <v>989.925</v>
      </c>
      <c r="E2524" s="15" t="n">
        <v>-6.7796</v>
      </c>
      <c r="F2524" s="15" t="n">
        <v>-5.922</v>
      </c>
      <c r="G2524" s="21" t="n">
        <v>-3.57365638666667</v>
      </c>
    </row>
    <row r="2525" customFormat="false" ht="12.75" hidden="false" customHeight="false" outlineLevel="0" collapsed="false">
      <c r="A2525" s="19" t="n">
        <v>43175.0833333333</v>
      </c>
      <c r="C2525" s="21" t="n">
        <v>10.2025</v>
      </c>
      <c r="D2525" s="21" t="n">
        <v>990.075</v>
      </c>
      <c r="E2525" s="15" t="n">
        <v>-7.6769</v>
      </c>
      <c r="F2525" s="15" t="n">
        <v>-3.8493</v>
      </c>
      <c r="G2525" s="21" t="n">
        <v>-3.69470832566667</v>
      </c>
    </row>
    <row r="2526" customFormat="false" ht="12.75" hidden="false" customHeight="false" outlineLevel="0" collapsed="false">
      <c r="A2526" s="19" t="n">
        <v>43175.125</v>
      </c>
      <c r="C2526" s="21" t="n">
        <v>10.2175</v>
      </c>
      <c r="D2526" s="21" t="n">
        <v>990.5</v>
      </c>
      <c r="E2526" s="15" t="n">
        <v>-3.1904</v>
      </c>
      <c r="F2526" s="15" t="n">
        <v>-3.1584</v>
      </c>
      <c r="G2526" s="21" t="n">
        <v>-3.06816445333333</v>
      </c>
    </row>
    <row r="2527" customFormat="false" ht="12.75" hidden="false" customHeight="false" outlineLevel="0" collapsed="false">
      <c r="A2527" s="19" t="n">
        <v>43175.1666666667</v>
      </c>
      <c r="C2527" s="21" t="n">
        <v>10.06325</v>
      </c>
      <c r="D2527" s="21" t="n">
        <v>991.35</v>
      </c>
      <c r="E2527" s="15" t="n">
        <v>-1.8943</v>
      </c>
      <c r="F2527" s="15" t="n">
        <v>-1.5792</v>
      </c>
      <c r="G2527" s="21" t="n">
        <v>-1.773661702</v>
      </c>
    </row>
    <row r="2528" customFormat="false" ht="12.75" hidden="false" customHeight="false" outlineLevel="0" collapsed="false">
      <c r="A2528" s="19" t="n">
        <v>43175.2083333333</v>
      </c>
      <c r="C2528" s="21" t="n">
        <v>9.65</v>
      </c>
      <c r="D2528" s="21" t="n">
        <v>992.3</v>
      </c>
      <c r="E2528" s="15" t="n">
        <v>-4.985</v>
      </c>
      <c r="F2528" s="15" t="n">
        <v>-0.690900000000001</v>
      </c>
      <c r="G2528" s="21" t="n">
        <v>-1.1305962</v>
      </c>
    </row>
    <row r="2529" customFormat="false" ht="12.75" hidden="false" customHeight="false" outlineLevel="0" collapsed="false">
      <c r="A2529" s="19" t="n">
        <v>43175.25</v>
      </c>
      <c r="C2529" s="21" t="n">
        <v>9.70775</v>
      </c>
      <c r="D2529" s="21" t="n">
        <v>993.325</v>
      </c>
      <c r="E2529" s="15" t="n">
        <v>-2.1934</v>
      </c>
      <c r="F2529" s="15" t="n">
        <v>-0.789599999999997</v>
      </c>
      <c r="G2529" s="21" t="n">
        <v>-0.720279693333334</v>
      </c>
    </row>
    <row r="2530" customFormat="false" ht="12.75" hidden="false" customHeight="false" outlineLevel="0" collapsed="false">
      <c r="A2530" s="19" t="n">
        <v>43175.2916666667</v>
      </c>
      <c r="C2530" s="21" t="n">
        <v>10.14625</v>
      </c>
      <c r="D2530" s="21" t="n">
        <v>994.35</v>
      </c>
      <c r="E2530" s="15" t="n">
        <v>-2.7916</v>
      </c>
      <c r="F2530" s="15" t="n">
        <v>-1.4805</v>
      </c>
      <c r="G2530" s="21" t="n">
        <v>-0.309775086206897</v>
      </c>
    </row>
    <row r="2531" customFormat="false" ht="12.75" hidden="false" customHeight="false" outlineLevel="0" collapsed="false">
      <c r="A2531" s="19" t="n">
        <v>43175.3333333333</v>
      </c>
      <c r="C2531" s="21" t="n">
        <v>10.86</v>
      </c>
      <c r="D2531" s="21" t="n">
        <v>995.325</v>
      </c>
      <c r="E2531" s="15" t="n">
        <v>-0.797600000000001</v>
      </c>
      <c r="F2531" s="15" t="n">
        <v>-1.3818</v>
      </c>
      <c r="G2531" s="21" t="n">
        <v>-0.955545793333334</v>
      </c>
    </row>
    <row r="2532" customFormat="false" ht="12.75" hidden="false" customHeight="false" outlineLevel="0" collapsed="false">
      <c r="A2532" s="19" t="n">
        <v>43175.375</v>
      </c>
      <c r="C2532" s="21" t="n">
        <v>11.8325</v>
      </c>
      <c r="D2532" s="21" t="n">
        <v>995.95</v>
      </c>
      <c r="E2532" s="15" t="n">
        <v>-0.398799999999999</v>
      </c>
      <c r="F2532" s="15" t="n">
        <v>-1.3818</v>
      </c>
      <c r="G2532" s="21" t="n">
        <v>-1.52575334</v>
      </c>
    </row>
    <row r="2533" customFormat="false" ht="12.75" hidden="false" customHeight="false" outlineLevel="0" collapsed="false">
      <c r="A2533" s="19" t="n">
        <v>43175.4166666667</v>
      </c>
      <c r="C2533" s="21" t="n">
        <v>13.205</v>
      </c>
      <c r="D2533" s="21" t="n">
        <v>996.675</v>
      </c>
      <c r="E2533" s="15" t="n">
        <v>-3.5892</v>
      </c>
      <c r="F2533" s="15" t="n">
        <v>-3.5532</v>
      </c>
      <c r="G2533" s="21" t="n">
        <v>-1.74445697</v>
      </c>
    </row>
    <row r="2534" customFormat="false" ht="12.75" hidden="false" customHeight="false" outlineLevel="0" collapsed="false">
      <c r="A2534" s="19" t="n">
        <v>43175.4583333333</v>
      </c>
      <c r="C2534" s="21" t="n">
        <v>13.605</v>
      </c>
      <c r="D2534" s="21" t="n">
        <v>997.2</v>
      </c>
      <c r="E2534" s="15" t="n">
        <v>-3.988</v>
      </c>
      <c r="F2534" s="15" t="n">
        <v>-6.5142</v>
      </c>
      <c r="G2534" s="21" t="n">
        <v>-2.05511558965517</v>
      </c>
    </row>
    <row r="2535" customFormat="false" ht="12.75" hidden="false" customHeight="false" outlineLevel="0" collapsed="false">
      <c r="A2535" s="19" t="n">
        <v>43175.5</v>
      </c>
      <c r="C2535" s="21" t="n">
        <v>14.44</v>
      </c>
      <c r="D2535" s="21" t="n">
        <v>997.625</v>
      </c>
      <c r="E2535" s="15" t="n">
        <v>-1.8943</v>
      </c>
      <c r="F2535" s="15" t="n">
        <v>0.690899999999996</v>
      </c>
      <c r="G2535" s="21" t="n">
        <v>-0.74553114</v>
      </c>
    </row>
    <row r="2536" customFormat="false" ht="12.75" hidden="false" customHeight="false" outlineLevel="0" collapsed="false">
      <c r="A2536" s="19" t="n">
        <v>43175.5416666667</v>
      </c>
      <c r="C2536" s="21" t="n">
        <v>14.375</v>
      </c>
      <c r="D2536" s="21" t="n">
        <v>997.725</v>
      </c>
      <c r="E2536" s="15" t="n">
        <v>-2.3928</v>
      </c>
      <c r="F2536" s="15" t="n">
        <v>-4.6389</v>
      </c>
      <c r="G2536" s="21" t="n">
        <v>-1.71500661333333</v>
      </c>
    </row>
    <row r="2537" customFormat="false" ht="12.75" hidden="false" customHeight="false" outlineLevel="0" collapsed="false">
      <c r="A2537" s="19" t="n">
        <v>43175.5833333333</v>
      </c>
      <c r="C2537" s="21" t="n">
        <v>14.2275</v>
      </c>
      <c r="D2537" s="21" t="n">
        <v>997.85</v>
      </c>
      <c r="E2537" s="15" t="n">
        <v>-3.6889</v>
      </c>
      <c r="F2537" s="15" t="n">
        <v>-5.8233</v>
      </c>
      <c r="G2537" s="21" t="n">
        <v>-2.40616227</v>
      </c>
    </row>
    <row r="2538" customFormat="false" ht="12.75" hidden="false" customHeight="false" outlineLevel="0" collapsed="false">
      <c r="A2538" s="19" t="n">
        <v>43175.625</v>
      </c>
      <c r="C2538" s="21" t="n">
        <v>13.7875</v>
      </c>
      <c r="D2538" s="21" t="n">
        <v>998.1</v>
      </c>
      <c r="E2538" s="15" t="n">
        <v>-2.6919</v>
      </c>
      <c r="F2538" s="15" t="n">
        <v>-4.7376</v>
      </c>
      <c r="G2538" s="21" t="n">
        <v>-1.86032416206897</v>
      </c>
    </row>
    <row r="2539" customFormat="false" ht="12.75" hidden="false" customHeight="false" outlineLevel="0" collapsed="false">
      <c r="A2539" s="19" t="n">
        <v>43175.6666666667</v>
      </c>
      <c r="C2539" s="21" t="n">
        <v>13.6825</v>
      </c>
      <c r="D2539" s="21" t="n">
        <v>998.1</v>
      </c>
      <c r="E2539" s="15" t="n">
        <v>-2.0937</v>
      </c>
      <c r="G2539" s="21" t="n">
        <v>-1.57195923666667</v>
      </c>
    </row>
    <row r="2540" customFormat="false" ht="12.75" hidden="false" customHeight="false" outlineLevel="0" collapsed="false">
      <c r="A2540" s="19" t="n">
        <v>43175.7083333333</v>
      </c>
      <c r="C2540" s="21" t="n">
        <v>13.715</v>
      </c>
      <c r="D2540" s="21" t="n">
        <v>998.275</v>
      </c>
      <c r="E2540" s="15" t="n">
        <v>-1.0967</v>
      </c>
      <c r="F2540" s="15" t="n">
        <v>-6.0207</v>
      </c>
      <c r="G2540" s="21" t="n">
        <v>-0.977271127586207</v>
      </c>
    </row>
    <row r="2541" customFormat="false" ht="12.75" hidden="false" customHeight="false" outlineLevel="0" collapsed="false">
      <c r="A2541" s="19" t="n">
        <v>43175.75</v>
      </c>
      <c r="C2541" s="21" t="n">
        <v>12.51</v>
      </c>
      <c r="D2541" s="21" t="n">
        <v>998.95</v>
      </c>
      <c r="E2541" s="15" t="n">
        <v>0.997</v>
      </c>
      <c r="F2541" s="15" t="n">
        <v>-1.6779</v>
      </c>
      <c r="G2541" s="21" t="n">
        <v>-0.390743493333333</v>
      </c>
    </row>
    <row r="2542" customFormat="false" ht="12.75" hidden="false" customHeight="false" outlineLevel="0" collapsed="false">
      <c r="A2542" s="19" t="n">
        <v>43175.7916666667</v>
      </c>
      <c r="C2542" s="21" t="n">
        <v>10.87</v>
      </c>
      <c r="D2542" s="21" t="n">
        <v>999.8</v>
      </c>
      <c r="E2542" s="15" t="n">
        <v>-1.994</v>
      </c>
      <c r="F2542" s="15" t="n">
        <v>-2.4675</v>
      </c>
      <c r="G2542" s="21" t="n">
        <v>-1.30010401333333</v>
      </c>
    </row>
    <row r="2543" customFormat="false" ht="12.75" hidden="false" customHeight="false" outlineLevel="0" collapsed="false">
      <c r="A2543" s="19" t="n">
        <v>43175.8333333333</v>
      </c>
      <c r="C2543" s="21" t="n">
        <v>11.4775</v>
      </c>
      <c r="D2543" s="21" t="n">
        <v>1000</v>
      </c>
      <c r="E2543" s="15" t="n">
        <v>-3.4895</v>
      </c>
      <c r="F2543" s="15" t="n">
        <v>-1.974</v>
      </c>
      <c r="G2543" s="21" t="n">
        <v>-1.65912829310345</v>
      </c>
    </row>
    <row r="2544" customFormat="false" ht="12.75" hidden="false" customHeight="false" outlineLevel="0" collapsed="false">
      <c r="A2544" s="19" t="n">
        <v>43175.875</v>
      </c>
      <c r="C2544" s="21" t="n">
        <v>10.6525</v>
      </c>
      <c r="D2544" s="21" t="n">
        <v>1001</v>
      </c>
      <c r="E2544" s="15" t="n">
        <v>-3.988</v>
      </c>
      <c r="F2544" s="15" t="n">
        <v>-3.2571</v>
      </c>
      <c r="G2544" s="21" t="n">
        <v>-1.54754148</v>
      </c>
    </row>
    <row r="2545" customFormat="false" ht="12.75" hidden="false" customHeight="false" outlineLevel="0" collapsed="false">
      <c r="A2545" s="19" t="n">
        <v>43175.9166666667</v>
      </c>
      <c r="C2545" s="21" t="n">
        <v>10.2925</v>
      </c>
      <c r="D2545" s="21" t="n">
        <v>1001.25</v>
      </c>
      <c r="E2545" s="15" t="n">
        <v>-3.3898</v>
      </c>
      <c r="F2545" s="15" t="n">
        <v>-5.3298</v>
      </c>
      <c r="G2545" s="21" t="n">
        <v>-2.4849028</v>
      </c>
    </row>
    <row r="2546" customFormat="false" ht="12.75" hidden="false" customHeight="false" outlineLevel="0" collapsed="false">
      <c r="A2546" s="19" t="n">
        <v>43175.9583333333</v>
      </c>
      <c r="C2546" s="21" t="n">
        <v>9.0495</v>
      </c>
      <c r="D2546" s="21" t="n">
        <v>1002</v>
      </c>
      <c r="E2546" s="15" t="n">
        <v>-4.4865</v>
      </c>
      <c r="F2546" s="15" t="n">
        <v>-5.922</v>
      </c>
      <c r="G2546" s="21" t="n">
        <v>-4.02673092413793</v>
      </c>
    </row>
    <row r="2547" customFormat="false" ht="12.75" hidden="false" customHeight="false" outlineLevel="0" collapsed="false">
      <c r="A2547" s="19" t="n">
        <v>43176</v>
      </c>
      <c r="C2547" s="21" t="n">
        <v>8.6095</v>
      </c>
      <c r="D2547" s="21" t="n">
        <v>1002</v>
      </c>
      <c r="E2547" s="15" t="n">
        <v>-6.3808</v>
      </c>
      <c r="F2547" s="15" t="n">
        <v>-4.4415</v>
      </c>
      <c r="G2547" s="21" t="n">
        <v>-4.02966917666667</v>
      </c>
    </row>
    <row r="2548" customFormat="false" ht="12.75" hidden="false" customHeight="false" outlineLevel="0" collapsed="false">
      <c r="A2548" s="19" t="n">
        <v>43176.0416666667</v>
      </c>
      <c r="C2548" s="21" t="n">
        <v>7.225</v>
      </c>
      <c r="D2548" s="21" t="n">
        <v>1002.5</v>
      </c>
      <c r="E2548" s="15" t="n">
        <v>-3.8883</v>
      </c>
      <c r="F2548" s="15" t="n">
        <v>-7.6986</v>
      </c>
      <c r="G2548" s="21" t="n">
        <v>-5.59662077333333</v>
      </c>
    </row>
    <row r="2549" customFormat="false" ht="12.75" hidden="false" customHeight="false" outlineLevel="0" collapsed="false">
      <c r="A2549" s="19" t="n">
        <v>43176.0833333333</v>
      </c>
      <c r="C2549" s="21" t="n">
        <v>5.036</v>
      </c>
      <c r="D2549" s="21" t="n">
        <v>1003</v>
      </c>
      <c r="E2549" s="15" t="n">
        <v>-6.6799</v>
      </c>
      <c r="F2549" s="15" t="n">
        <v>-8.883</v>
      </c>
      <c r="G2549" s="21" t="n">
        <v>-6.77167557666667</v>
      </c>
    </row>
    <row r="2550" customFormat="false" ht="12.75" hidden="false" customHeight="false" outlineLevel="0" collapsed="false">
      <c r="A2550" s="19" t="n">
        <v>43176.125</v>
      </c>
      <c r="C2550" s="21" t="n">
        <v>3.9885</v>
      </c>
      <c r="D2550" s="21" t="n">
        <v>1003</v>
      </c>
      <c r="E2550" s="15" t="n">
        <v>-6.3808</v>
      </c>
      <c r="F2550" s="15" t="n">
        <v>-7.1064</v>
      </c>
      <c r="G2550" s="21" t="n">
        <v>-5.81236136333333</v>
      </c>
    </row>
    <row r="2551" customFormat="false" ht="12.75" hidden="false" customHeight="false" outlineLevel="0" collapsed="false">
      <c r="A2551" s="19" t="n">
        <v>43176.1666666667</v>
      </c>
      <c r="C2551" s="21" t="n">
        <v>3.2955</v>
      </c>
      <c r="D2551" s="21" t="n">
        <v>1003.5</v>
      </c>
      <c r="E2551" s="15" t="n">
        <v>-6.1814</v>
      </c>
      <c r="F2551" s="15" t="n">
        <v>-6.3168</v>
      </c>
      <c r="G2551" s="21" t="n">
        <v>-6.12415525566667</v>
      </c>
    </row>
    <row r="2552" customFormat="false" ht="12.75" hidden="false" customHeight="false" outlineLevel="0" collapsed="false">
      <c r="A2552" s="19" t="n">
        <v>43176.2083333333</v>
      </c>
      <c r="C2552" s="21" t="n">
        <v>2.66425</v>
      </c>
      <c r="D2552" s="21" t="n">
        <v>1004</v>
      </c>
      <c r="E2552" s="15" t="n">
        <v>-4.7856</v>
      </c>
      <c r="F2552" s="15" t="n">
        <v>-4.1454</v>
      </c>
      <c r="G2552" s="21" t="n">
        <v>-4.476181892</v>
      </c>
    </row>
    <row r="2553" customFormat="false" ht="12.75" hidden="false" customHeight="false" outlineLevel="0" collapsed="false">
      <c r="A2553" s="19" t="n">
        <v>43176.25</v>
      </c>
      <c r="C2553" s="21" t="n">
        <v>1.63775</v>
      </c>
      <c r="D2553" s="21" t="n">
        <v>1004</v>
      </c>
      <c r="E2553" s="15" t="n">
        <v>-4.985</v>
      </c>
      <c r="F2553" s="15" t="n">
        <v>-3.7506</v>
      </c>
      <c r="G2553" s="21" t="n">
        <v>-4.62013639166667</v>
      </c>
    </row>
    <row r="2554" customFormat="false" ht="12.75" hidden="false" customHeight="false" outlineLevel="0" collapsed="false">
      <c r="A2554" s="19" t="n">
        <v>43176.2916666667</v>
      </c>
      <c r="C2554" s="21" t="n">
        <v>1.23525</v>
      </c>
      <c r="D2554" s="21" t="n">
        <v>1004.75</v>
      </c>
      <c r="E2554" s="15" t="n">
        <v>-4.3868</v>
      </c>
      <c r="F2554" s="15" t="n">
        <v>-4.1454</v>
      </c>
      <c r="G2554" s="21" t="n">
        <v>-3.97822190533333</v>
      </c>
    </row>
    <row r="2555" customFormat="false" ht="12.75" hidden="false" customHeight="false" outlineLevel="0" collapsed="false">
      <c r="A2555" s="19" t="n">
        <v>43176.3333333333</v>
      </c>
      <c r="C2555" s="21" t="n">
        <v>0.908625</v>
      </c>
      <c r="D2555" s="21" t="n">
        <v>1005</v>
      </c>
      <c r="E2555" s="15" t="n">
        <v>-3.2901</v>
      </c>
      <c r="F2555" s="15" t="n">
        <v>-4.3428</v>
      </c>
      <c r="G2555" s="21" t="n">
        <v>-3.87187052</v>
      </c>
    </row>
    <row r="2556" customFormat="false" ht="12.75" hidden="false" customHeight="false" outlineLevel="0" collapsed="false">
      <c r="A2556" s="19" t="n">
        <v>43176.375</v>
      </c>
      <c r="C2556" s="21" t="n">
        <v>0.449825</v>
      </c>
      <c r="D2556" s="21" t="n">
        <v>1005</v>
      </c>
      <c r="E2556" s="15" t="n">
        <v>2.7916</v>
      </c>
      <c r="F2556" s="15" t="n">
        <v>-5.4285</v>
      </c>
      <c r="G2556" s="21" t="n">
        <v>-3.74883270689655</v>
      </c>
    </row>
    <row r="2557" customFormat="false" ht="12.75" hidden="false" customHeight="false" outlineLevel="0" collapsed="false">
      <c r="A2557" s="19" t="n">
        <v>43176.4166666667</v>
      </c>
      <c r="C2557" s="21" t="n">
        <v>0.578275</v>
      </c>
      <c r="D2557" s="21" t="n">
        <v>1005</v>
      </c>
      <c r="E2557" s="15" t="n">
        <v>-5.2841</v>
      </c>
      <c r="F2557" s="15" t="n">
        <v>-5.3298</v>
      </c>
      <c r="G2557" s="21" t="n">
        <v>-3.91748416</v>
      </c>
    </row>
    <row r="2558" customFormat="false" ht="12.75" hidden="false" customHeight="false" outlineLevel="0" collapsed="false">
      <c r="A2558" s="19" t="n">
        <v>43176.4583333333</v>
      </c>
      <c r="C2558" s="21" t="n">
        <v>0.670175</v>
      </c>
      <c r="D2558" s="21" t="n">
        <v>1005</v>
      </c>
      <c r="E2558" s="15" t="n">
        <v>-3.988</v>
      </c>
      <c r="F2558" s="15" t="n">
        <v>-3.8493</v>
      </c>
      <c r="G2558" s="21" t="n">
        <v>-3.63388891333333</v>
      </c>
    </row>
    <row r="2559" customFormat="false" ht="12.75" hidden="false" customHeight="false" outlineLevel="0" collapsed="false">
      <c r="A2559" s="19" t="n">
        <v>43176.5</v>
      </c>
      <c r="C2559" s="21" t="n">
        <v>0.6689</v>
      </c>
      <c r="D2559" s="21" t="n">
        <v>1005</v>
      </c>
      <c r="E2559" s="15" t="n">
        <v>-3.3898</v>
      </c>
      <c r="F2559" s="15" t="n">
        <v>-2.8623</v>
      </c>
      <c r="G2559" s="21" t="n">
        <v>-3.46081585333333</v>
      </c>
    </row>
    <row r="2560" customFormat="false" ht="12.75" hidden="false" customHeight="false" outlineLevel="0" collapsed="false">
      <c r="A2560" s="19" t="n">
        <v>43176.5416666667</v>
      </c>
      <c r="C2560" s="21" t="n">
        <v>0.396525</v>
      </c>
      <c r="D2560" s="21" t="n">
        <v>1004</v>
      </c>
      <c r="E2560" s="15" t="n">
        <v>-2.8913</v>
      </c>
      <c r="F2560" s="15" t="n">
        <v>-3.2571</v>
      </c>
      <c r="G2560" s="21" t="n">
        <v>-3.52078067</v>
      </c>
    </row>
    <row r="2561" customFormat="false" ht="12.75" hidden="false" customHeight="false" outlineLevel="0" collapsed="false">
      <c r="A2561" s="19" t="n">
        <v>43176.5833333333</v>
      </c>
      <c r="C2561" s="21" t="n">
        <v>0.1035575</v>
      </c>
      <c r="D2561" s="21" t="n">
        <v>1004</v>
      </c>
      <c r="E2561" s="15" t="n">
        <v>-3.6889</v>
      </c>
      <c r="F2561" s="15" t="n">
        <v>-2.2701</v>
      </c>
      <c r="G2561" s="21" t="n">
        <v>-2.77230023666667</v>
      </c>
    </row>
    <row r="2562" customFormat="false" ht="12.75" hidden="false" customHeight="false" outlineLevel="0" collapsed="false">
      <c r="A2562" s="19" t="n">
        <v>43176.625</v>
      </c>
      <c r="C2562" s="21" t="n">
        <v>0.014158</v>
      </c>
      <c r="D2562" s="21" t="n">
        <v>1004</v>
      </c>
      <c r="E2562" s="15" t="n">
        <v>-3.1904</v>
      </c>
      <c r="F2562" s="15" t="n">
        <v>-3.948</v>
      </c>
      <c r="G2562" s="21" t="n">
        <v>-2.34616206333333</v>
      </c>
    </row>
    <row r="2563" customFormat="false" ht="12.75" hidden="false" customHeight="false" outlineLevel="0" collapsed="false">
      <c r="A2563" s="19" t="n">
        <v>43176.6666666667</v>
      </c>
      <c r="C2563" s="21" t="n">
        <v>-0.1260225</v>
      </c>
      <c r="D2563" s="21" t="n">
        <v>1003.75</v>
      </c>
      <c r="E2563" s="15" t="n">
        <v>-2.4925</v>
      </c>
      <c r="F2563" s="15" t="n">
        <v>-1.6779</v>
      </c>
      <c r="G2563" s="21" t="n">
        <v>-1.89475962333333</v>
      </c>
    </row>
    <row r="2564" customFormat="false" ht="12.75" hidden="false" customHeight="false" outlineLevel="0" collapsed="false">
      <c r="A2564" s="19" t="n">
        <v>43176.7083333333</v>
      </c>
      <c r="C2564" s="21" t="n">
        <v>-0.449225</v>
      </c>
      <c r="D2564" s="21" t="n">
        <v>1004</v>
      </c>
      <c r="E2564" s="15" t="n">
        <v>-1.4955</v>
      </c>
      <c r="F2564" s="15" t="n">
        <v>-1.0857</v>
      </c>
      <c r="G2564" s="21" t="n">
        <v>-1.71208006</v>
      </c>
    </row>
    <row r="2565" customFormat="false" ht="12.75" hidden="false" customHeight="false" outlineLevel="0" collapsed="false">
      <c r="A2565" s="19" t="n">
        <v>43176.75</v>
      </c>
      <c r="C2565" s="21" t="n">
        <v>-0.660325</v>
      </c>
      <c r="D2565" s="21" t="n">
        <v>1004</v>
      </c>
      <c r="E2565" s="15" t="n">
        <v>-1.994</v>
      </c>
      <c r="F2565" s="15" t="n">
        <v>-1.2831</v>
      </c>
      <c r="G2565" s="21" t="n">
        <v>-1.99363496333333</v>
      </c>
    </row>
    <row r="2566" customFormat="false" ht="12.75" hidden="false" customHeight="false" outlineLevel="0" collapsed="false">
      <c r="A2566" s="19" t="n">
        <v>43176.7916666667</v>
      </c>
      <c r="C2566" s="21" t="n">
        <v>-0.729975</v>
      </c>
      <c r="D2566" s="21" t="n">
        <v>1004</v>
      </c>
      <c r="E2566" s="15" t="n">
        <v>-3.2901</v>
      </c>
      <c r="F2566" s="15" t="n">
        <v>-1.4805</v>
      </c>
      <c r="G2566" s="21" t="n">
        <v>-1.99040323333333</v>
      </c>
    </row>
    <row r="2567" customFormat="false" ht="12.75" hidden="false" customHeight="false" outlineLevel="0" collapsed="false">
      <c r="A2567" s="19" t="n">
        <v>43176.8333333333</v>
      </c>
      <c r="C2567" s="21" t="n">
        <v>-0.79255</v>
      </c>
      <c r="D2567" s="21" t="n">
        <v>1004</v>
      </c>
      <c r="E2567" s="15" t="n">
        <v>-1.8943</v>
      </c>
      <c r="F2567" s="15" t="n">
        <v>-2.0727</v>
      </c>
      <c r="G2567" s="21" t="n">
        <v>-2.67451004666667</v>
      </c>
    </row>
    <row r="2568" customFormat="false" ht="12.75" hidden="false" customHeight="false" outlineLevel="0" collapsed="false">
      <c r="A2568" s="19" t="n">
        <v>43176.875</v>
      </c>
      <c r="C2568" s="21" t="n">
        <v>-0.87565</v>
      </c>
      <c r="D2568" s="21" t="n">
        <v>1004</v>
      </c>
      <c r="E2568" s="15" t="n">
        <v>-4.1874</v>
      </c>
      <c r="F2568" s="15" t="n">
        <v>-2.0727</v>
      </c>
      <c r="G2568" s="21" t="n">
        <v>-3.22615777666667</v>
      </c>
    </row>
    <row r="2569" customFormat="false" ht="12.75" hidden="false" customHeight="false" outlineLevel="0" collapsed="false">
      <c r="A2569" s="19" t="n">
        <v>43176.9166666667</v>
      </c>
      <c r="C2569" s="21" t="n">
        <v>-0.662875</v>
      </c>
      <c r="D2569" s="21" t="n">
        <v>1003.25</v>
      </c>
      <c r="E2569" s="15" t="n">
        <v>-3.5892</v>
      </c>
      <c r="F2569" s="15" t="n">
        <v>-4.2441</v>
      </c>
      <c r="G2569" s="21" t="n">
        <v>-3.20067289666667</v>
      </c>
    </row>
    <row r="2570" customFormat="false" ht="12.75" hidden="false" customHeight="false" outlineLevel="0" collapsed="false">
      <c r="A2570" s="19" t="n">
        <v>43176.9583333333</v>
      </c>
      <c r="C2570" s="21" t="n">
        <v>-0.58225</v>
      </c>
      <c r="D2570" s="21" t="n">
        <v>1003</v>
      </c>
      <c r="E2570" s="15" t="n">
        <v>-2.8913</v>
      </c>
      <c r="F2570" s="15" t="n">
        <v>-3.8493</v>
      </c>
      <c r="G2570" s="21" t="n">
        <v>-4.12943292</v>
      </c>
    </row>
    <row r="2571" customFormat="false" ht="12.75" hidden="false" customHeight="false" outlineLevel="0" collapsed="false">
      <c r="A2571" s="19" t="n">
        <v>43177</v>
      </c>
      <c r="C2571" s="21" t="n">
        <v>-0.4001</v>
      </c>
      <c r="D2571" s="21" t="n">
        <v>1003</v>
      </c>
      <c r="E2571" s="15" t="n">
        <v>-3.1904</v>
      </c>
      <c r="F2571" s="15" t="n">
        <v>-4.5402</v>
      </c>
      <c r="G2571" s="21" t="n">
        <v>-3.2144363</v>
      </c>
    </row>
    <row r="2572" customFormat="false" ht="12.75" hidden="false" customHeight="false" outlineLevel="0" collapsed="false">
      <c r="A2572" s="19" t="n">
        <v>43177.0416666667</v>
      </c>
      <c r="C2572" s="21" t="n">
        <v>0.1451175</v>
      </c>
      <c r="D2572" s="21" t="n">
        <v>1003</v>
      </c>
      <c r="E2572" s="15" t="n">
        <v>-5.3838</v>
      </c>
      <c r="F2572" s="15" t="n">
        <v>-3.8493</v>
      </c>
      <c r="G2572" s="21" t="n">
        <v>-3.11794187666667</v>
      </c>
    </row>
    <row r="2573" customFormat="false" ht="12.75" hidden="false" customHeight="false" outlineLevel="0" collapsed="false">
      <c r="A2573" s="19" t="n">
        <v>43177.0833333333</v>
      </c>
      <c r="C2573" s="21" t="n">
        <v>0.066188825</v>
      </c>
      <c r="D2573" s="21" t="n">
        <v>1003</v>
      </c>
      <c r="E2573" s="15" t="n">
        <v>-3.0907</v>
      </c>
      <c r="F2573" s="15" t="n">
        <v>-2.4675</v>
      </c>
      <c r="G2573" s="21" t="n">
        <v>-2.653215328</v>
      </c>
    </row>
    <row r="2574" customFormat="false" ht="12.75" hidden="false" customHeight="false" outlineLevel="0" collapsed="false">
      <c r="A2574" s="19" t="n">
        <v>43177.125</v>
      </c>
      <c r="C2574" s="21" t="n">
        <v>-0.0462825</v>
      </c>
      <c r="D2574" s="21" t="n">
        <v>1003</v>
      </c>
      <c r="E2574" s="15" t="n">
        <v>-2.7916</v>
      </c>
      <c r="F2574" s="15" t="n">
        <v>-3.8493</v>
      </c>
      <c r="G2574" s="21" t="n">
        <v>-3.65141064666667</v>
      </c>
    </row>
    <row r="2575" customFormat="false" ht="12.75" hidden="false" customHeight="false" outlineLevel="0" collapsed="false">
      <c r="A2575" s="19" t="n">
        <v>43177.1666666667</v>
      </c>
      <c r="C2575" s="21" t="n">
        <v>0.370925</v>
      </c>
      <c r="D2575" s="21" t="n">
        <v>1003</v>
      </c>
      <c r="E2575" s="15" t="n">
        <v>-2.6919</v>
      </c>
      <c r="F2575" s="15" t="n">
        <v>-4.935</v>
      </c>
      <c r="G2575" s="21" t="n">
        <v>-3.2448472</v>
      </c>
    </row>
    <row r="2576" customFormat="false" ht="12.75" hidden="false" customHeight="false" outlineLevel="0" collapsed="false">
      <c r="A2576" s="19" t="n">
        <v>43177.2083333333</v>
      </c>
      <c r="C2576" s="21" t="n">
        <v>0.7659</v>
      </c>
      <c r="D2576" s="21" t="n">
        <v>1003.75</v>
      </c>
      <c r="E2576" s="15" t="n">
        <v>-4.0877</v>
      </c>
      <c r="F2576" s="15" t="n">
        <v>-5.922</v>
      </c>
      <c r="G2576" s="21" t="n">
        <v>-2.95569276</v>
      </c>
    </row>
    <row r="2577" customFormat="false" ht="12.75" hidden="false" customHeight="false" outlineLevel="0" collapsed="false">
      <c r="A2577" s="19" t="n">
        <v>43177.25</v>
      </c>
      <c r="C2577" s="21" t="n">
        <v>1.07725</v>
      </c>
      <c r="D2577" s="21" t="n">
        <v>1004.5</v>
      </c>
      <c r="E2577" s="15" t="n">
        <v>-3.6889</v>
      </c>
      <c r="F2577" s="15" t="n">
        <v>-3.948</v>
      </c>
      <c r="G2577" s="21" t="n">
        <v>-2.31605492333333</v>
      </c>
    </row>
    <row r="2578" customFormat="false" ht="12.75" hidden="false" customHeight="false" outlineLevel="0" collapsed="false">
      <c r="A2578" s="19" t="n">
        <v>43177.2916666667</v>
      </c>
      <c r="C2578" s="21" t="n">
        <v>1.0834</v>
      </c>
      <c r="D2578" s="21" t="n">
        <v>1005.5</v>
      </c>
      <c r="E2578" s="15" t="n">
        <v>-3.1904</v>
      </c>
      <c r="F2578" s="15" t="n">
        <v>0.592200000000001</v>
      </c>
      <c r="G2578" s="21" t="n">
        <v>-2.13675748</v>
      </c>
    </row>
    <row r="2579" customFormat="false" ht="12.75" hidden="false" customHeight="false" outlineLevel="0" collapsed="false">
      <c r="A2579" s="19" t="n">
        <v>43177.3333333333</v>
      </c>
      <c r="C2579" s="21" t="n">
        <v>0.976475</v>
      </c>
      <c r="D2579" s="21" t="n">
        <v>1006</v>
      </c>
      <c r="E2579" s="15" t="n">
        <v>-2.5922</v>
      </c>
      <c r="F2579" s="15" t="n">
        <v>1.8753</v>
      </c>
      <c r="G2579" s="21" t="n">
        <v>-2.83298492333333</v>
      </c>
    </row>
    <row r="2580" customFormat="false" ht="12.75" hidden="false" customHeight="false" outlineLevel="0" collapsed="false">
      <c r="A2580" s="19" t="n">
        <v>43177.375</v>
      </c>
      <c r="C2580" s="21" t="n">
        <v>0.88045</v>
      </c>
      <c r="D2580" s="21" t="n">
        <v>1007</v>
      </c>
      <c r="E2580" s="15" t="n">
        <v>-3.6889</v>
      </c>
      <c r="F2580" s="15" t="n">
        <v>-6.909</v>
      </c>
      <c r="G2580" s="21" t="n">
        <v>-2.94711958666667</v>
      </c>
    </row>
    <row r="2581" customFormat="false" ht="12.75" hidden="false" customHeight="false" outlineLevel="0" collapsed="false">
      <c r="A2581" s="19" t="n">
        <v>43177.4166666667</v>
      </c>
      <c r="C2581" s="21" t="n">
        <v>0.788525</v>
      </c>
      <c r="D2581" s="21" t="n">
        <v>1007</v>
      </c>
      <c r="E2581" s="15" t="n">
        <v>-2.7916</v>
      </c>
      <c r="F2581" s="15" t="n">
        <v>-2.0727</v>
      </c>
      <c r="G2581" s="21" t="n">
        <v>-2.90353366666667</v>
      </c>
    </row>
    <row r="2582" customFormat="false" ht="12.75" hidden="false" customHeight="false" outlineLevel="0" collapsed="false">
      <c r="A2582" s="19" t="n">
        <v>43177.4583333333</v>
      </c>
      <c r="C2582" s="21" t="n">
        <v>0.54215</v>
      </c>
      <c r="D2582" s="21" t="n">
        <v>1007</v>
      </c>
      <c r="E2582" s="15" t="n">
        <v>-3.5892</v>
      </c>
      <c r="F2582" s="15" t="n">
        <v>-7.896</v>
      </c>
      <c r="G2582" s="21" t="n">
        <v>-2.93512073666667</v>
      </c>
    </row>
    <row r="2583" customFormat="false" ht="12.75" hidden="false" customHeight="false" outlineLevel="0" collapsed="false">
      <c r="A2583" s="19" t="n">
        <v>43177.5</v>
      </c>
      <c r="C2583" s="21" t="n">
        <v>0.4788</v>
      </c>
      <c r="D2583" s="21" t="n">
        <v>1007.5</v>
      </c>
      <c r="E2583" s="15" t="n">
        <v>-4.1874</v>
      </c>
      <c r="F2583" s="15" t="n">
        <v>-8.5869</v>
      </c>
      <c r="G2583" s="21" t="n">
        <v>-2.61624813</v>
      </c>
    </row>
    <row r="2584" customFormat="false" ht="12.75" hidden="false" customHeight="false" outlineLevel="0" collapsed="false">
      <c r="A2584" s="19" t="n">
        <v>43177.5416666667</v>
      </c>
      <c r="C2584" s="21" t="n">
        <v>0.3407</v>
      </c>
      <c r="D2584" s="21" t="n">
        <v>1007</v>
      </c>
      <c r="E2584" s="15" t="n">
        <v>-3.3898</v>
      </c>
      <c r="F2584" s="15" t="n">
        <v>-11.7453</v>
      </c>
      <c r="G2584" s="21" t="n">
        <v>-3.09204957333333</v>
      </c>
    </row>
    <row r="2585" customFormat="false" ht="12.75" hidden="false" customHeight="false" outlineLevel="0" collapsed="false">
      <c r="A2585" s="19" t="n">
        <v>43177.5833333333</v>
      </c>
      <c r="C2585" s="21" t="n">
        <v>0.1736475</v>
      </c>
      <c r="D2585" s="21" t="n">
        <v>1007.75</v>
      </c>
      <c r="E2585" s="15" t="n">
        <v>-2.1934</v>
      </c>
      <c r="F2585" s="15" t="n">
        <v>-0.592199999999998</v>
      </c>
      <c r="G2585" s="21" t="n">
        <v>-2.48435085</v>
      </c>
    </row>
    <row r="2586" customFormat="false" ht="12.75" hidden="false" customHeight="false" outlineLevel="0" collapsed="false">
      <c r="A2586" s="19" t="n">
        <v>43177.625</v>
      </c>
      <c r="C2586" s="21" t="n">
        <v>0.23745</v>
      </c>
      <c r="D2586" s="21" t="n">
        <v>1008</v>
      </c>
      <c r="E2586" s="15" t="n">
        <v>-3.3898</v>
      </c>
      <c r="F2586" s="15" t="n">
        <v>-0.888300000000006</v>
      </c>
      <c r="G2586" s="21" t="n">
        <v>-2.45826092</v>
      </c>
    </row>
    <row r="2587" customFormat="false" ht="12.75" hidden="false" customHeight="false" outlineLevel="0" collapsed="false">
      <c r="A2587" s="19" t="n">
        <v>43177.6666666667</v>
      </c>
      <c r="C2587" s="21" t="n">
        <v>-0.03369</v>
      </c>
      <c r="D2587" s="21" t="n">
        <v>1008</v>
      </c>
      <c r="E2587" s="15" t="n">
        <v>-2.7916</v>
      </c>
      <c r="F2587" s="15" t="n">
        <v>-2.1714</v>
      </c>
      <c r="G2587" s="21" t="n">
        <v>-1.19963358</v>
      </c>
    </row>
    <row r="2588" customFormat="false" ht="12.75" hidden="false" customHeight="false" outlineLevel="0" collapsed="false">
      <c r="A2588" s="19" t="n">
        <v>43177.7083333333</v>
      </c>
      <c r="C2588" s="21" t="n">
        <v>-0.616675</v>
      </c>
      <c r="D2588" s="21" t="n">
        <v>1008.5</v>
      </c>
      <c r="E2588" s="15" t="n">
        <v>-1.0967</v>
      </c>
      <c r="F2588" s="15" t="n">
        <v>0.197399999999999</v>
      </c>
      <c r="G2588" s="21" t="n">
        <v>-1.80491577</v>
      </c>
    </row>
    <row r="2589" customFormat="false" ht="12.75" hidden="false" customHeight="false" outlineLevel="0" collapsed="false">
      <c r="A2589" s="19" t="n">
        <v>43177.75</v>
      </c>
      <c r="C2589" s="21" t="n">
        <v>-0.8127</v>
      </c>
      <c r="D2589" s="21" t="n">
        <v>1009</v>
      </c>
      <c r="E2589" s="15" t="n">
        <v>-5.4835</v>
      </c>
      <c r="F2589" s="15" t="n">
        <v>-2.1714</v>
      </c>
      <c r="G2589" s="21" t="n">
        <v>-2.21749214333333</v>
      </c>
    </row>
    <row r="2590" customFormat="false" ht="12.75" hidden="false" customHeight="false" outlineLevel="0" collapsed="false">
      <c r="A2590" s="19" t="n">
        <v>43177.7916666667</v>
      </c>
      <c r="C2590" s="21" t="n">
        <v>-0.51345</v>
      </c>
      <c r="D2590" s="21" t="n">
        <v>1009</v>
      </c>
      <c r="E2590" s="15" t="n">
        <v>-2.8913</v>
      </c>
      <c r="F2590" s="15" t="n">
        <v>-6.2181</v>
      </c>
      <c r="G2590" s="21" t="n">
        <v>-2.36797342</v>
      </c>
    </row>
    <row r="2591" customFormat="false" ht="12.75" hidden="false" customHeight="false" outlineLevel="0" collapsed="false">
      <c r="A2591" s="19" t="n">
        <v>43177.8333333333</v>
      </c>
      <c r="C2591" s="21" t="n">
        <v>-0.121406</v>
      </c>
      <c r="D2591" s="21" t="n">
        <v>1009</v>
      </c>
      <c r="E2591" s="15" t="n">
        <v>-2.6919</v>
      </c>
      <c r="F2591" s="15" t="n">
        <v>-2.4675</v>
      </c>
      <c r="G2591" s="21" t="n">
        <v>-2.80339728</v>
      </c>
    </row>
    <row r="2592" customFormat="false" ht="12.75" hidden="false" customHeight="false" outlineLevel="0" collapsed="false">
      <c r="A2592" s="19" t="n">
        <v>43177.875</v>
      </c>
      <c r="C2592" s="21" t="n">
        <v>0.55055</v>
      </c>
      <c r="D2592" s="21" t="n">
        <v>1009</v>
      </c>
      <c r="E2592" s="15" t="n">
        <v>-4.2871</v>
      </c>
      <c r="G2592" s="21" t="n">
        <v>-2.98062087333333</v>
      </c>
    </row>
    <row r="2593" customFormat="false" ht="12.75" hidden="false" customHeight="false" outlineLevel="0" collapsed="false">
      <c r="A2593" s="19" t="n">
        <v>43177.9166666667</v>
      </c>
      <c r="C2593" s="21" t="n">
        <v>1.1055</v>
      </c>
      <c r="D2593" s="21" t="n">
        <v>1009</v>
      </c>
      <c r="E2593" s="15" t="n">
        <v>-3.7886</v>
      </c>
      <c r="F2593" s="15" t="n">
        <v>-2.3688</v>
      </c>
      <c r="G2593" s="21" t="n">
        <v>-2.82926839666667</v>
      </c>
    </row>
    <row r="2594" customFormat="false" ht="12.75" hidden="false" customHeight="false" outlineLevel="0" collapsed="false">
      <c r="A2594" s="19" t="n">
        <v>43177.9583333333</v>
      </c>
      <c r="C2594" s="21" t="n">
        <v>1.18525</v>
      </c>
      <c r="D2594" s="21" t="n">
        <v>1009</v>
      </c>
      <c r="E2594" s="15" t="n">
        <v>-4.6859</v>
      </c>
      <c r="F2594" s="15" t="n">
        <v>-8.1921</v>
      </c>
      <c r="G2594" s="21" t="n">
        <v>-3.68255417</v>
      </c>
    </row>
    <row r="2595" customFormat="false" ht="12.75" hidden="false" customHeight="false" outlineLevel="0" collapsed="false">
      <c r="A2595" s="19" t="n">
        <v>43178</v>
      </c>
      <c r="C2595" s="21" t="n">
        <v>1.08525</v>
      </c>
      <c r="D2595" s="21" t="n">
        <v>1009</v>
      </c>
      <c r="E2595" s="15" t="n">
        <v>-4.3868</v>
      </c>
      <c r="F2595" s="15" t="n">
        <v>-4.4415</v>
      </c>
      <c r="G2595" s="21" t="n">
        <v>-4.55916278333333</v>
      </c>
    </row>
    <row r="2596" customFormat="false" ht="12.75" hidden="false" customHeight="false" outlineLevel="0" collapsed="false">
      <c r="A2596" s="19" t="n">
        <v>43178.0416666667</v>
      </c>
      <c r="C2596" s="21" t="n">
        <v>1.076</v>
      </c>
      <c r="D2596" s="21" t="n">
        <v>1009</v>
      </c>
      <c r="E2596" s="15" t="n">
        <v>-4.6859</v>
      </c>
      <c r="F2596" s="15" t="n">
        <v>-7.4025</v>
      </c>
      <c r="G2596" s="21" t="n">
        <v>-4.19750327333333</v>
      </c>
    </row>
    <row r="2597" customFormat="false" ht="12.75" hidden="false" customHeight="false" outlineLevel="0" collapsed="false">
      <c r="A2597" s="19" t="n">
        <v>43178.0833333333</v>
      </c>
      <c r="C2597" s="21" t="n">
        <v>1.00085</v>
      </c>
      <c r="D2597" s="21" t="n">
        <v>1009</v>
      </c>
      <c r="E2597" s="15" t="n">
        <v>-4.4865</v>
      </c>
      <c r="F2597" s="15" t="n">
        <v>-2.4675</v>
      </c>
      <c r="G2597" s="21" t="n">
        <v>-4.43184085333333</v>
      </c>
    </row>
    <row r="2598" customFormat="false" ht="12.75" hidden="false" customHeight="false" outlineLevel="0" collapsed="false">
      <c r="A2598" s="19" t="n">
        <v>43178.125</v>
      </c>
      <c r="C2598" s="21" t="n">
        <v>0.689075</v>
      </c>
      <c r="D2598" s="21" t="n">
        <v>1009</v>
      </c>
      <c r="E2598" s="15" t="n">
        <v>-4.3868</v>
      </c>
      <c r="F2598" s="15" t="n">
        <v>-0.789600000000001</v>
      </c>
      <c r="G2598" s="21" t="n">
        <v>-3.86756529666667</v>
      </c>
    </row>
    <row r="2599" customFormat="false" ht="12.75" hidden="false" customHeight="false" outlineLevel="0" collapsed="false">
      <c r="A2599" s="19" t="n">
        <v>43178.1666666667</v>
      </c>
      <c r="C2599" s="21" t="n">
        <v>0.5233</v>
      </c>
      <c r="D2599" s="21" t="n">
        <v>1009.75</v>
      </c>
      <c r="E2599" s="15" t="n">
        <v>-2.4925</v>
      </c>
      <c r="F2599" s="15" t="n">
        <v>-5.4285</v>
      </c>
      <c r="G2599" s="21" t="n">
        <v>-3.44232242333333</v>
      </c>
    </row>
    <row r="2600" customFormat="false" ht="12.75" hidden="false" customHeight="false" outlineLevel="0" collapsed="false">
      <c r="A2600" s="19" t="n">
        <v>43178.2083333333</v>
      </c>
      <c r="C2600" s="21" t="n">
        <v>0.38855</v>
      </c>
      <c r="D2600" s="21" t="n">
        <v>1010</v>
      </c>
      <c r="E2600" s="15" t="n">
        <v>0.398799999999999</v>
      </c>
      <c r="F2600" s="15" t="n">
        <v>2.7636</v>
      </c>
      <c r="G2600" s="21" t="n">
        <v>-2.77625943666667</v>
      </c>
    </row>
    <row r="2601" customFormat="false" ht="12.75" hidden="false" customHeight="false" outlineLevel="0" collapsed="false">
      <c r="A2601" s="19" t="n">
        <v>43178.25</v>
      </c>
      <c r="C2601" s="21" t="n">
        <v>0.2899</v>
      </c>
      <c r="D2601" s="21" t="n">
        <v>1010.25</v>
      </c>
      <c r="E2601" s="15" t="n">
        <v>-0.997</v>
      </c>
      <c r="F2601" s="15" t="n">
        <v>-4.2441</v>
      </c>
      <c r="G2601" s="21" t="n">
        <v>-2.31120831724138</v>
      </c>
    </row>
    <row r="2602" customFormat="false" ht="12.75" hidden="false" customHeight="false" outlineLevel="0" collapsed="false">
      <c r="A2602" s="19" t="n">
        <v>43178.2916666667</v>
      </c>
      <c r="C2602" s="21" t="n">
        <v>0.336075</v>
      </c>
      <c r="D2602" s="21" t="n">
        <v>1011</v>
      </c>
      <c r="E2602" s="15" t="n">
        <v>2.0937</v>
      </c>
      <c r="F2602" s="15" t="n">
        <v>2.1714</v>
      </c>
      <c r="G2602" s="21" t="n">
        <v>-1.45600102</v>
      </c>
    </row>
    <row r="2603" customFormat="false" ht="12.75" hidden="false" customHeight="false" outlineLevel="0" collapsed="false">
      <c r="A2603" s="19" t="n">
        <v>43178.3333333333</v>
      </c>
      <c r="C2603" s="21" t="n">
        <v>0.5363</v>
      </c>
      <c r="D2603" s="21" t="n">
        <v>1011.25</v>
      </c>
      <c r="F2603" s="15" t="n">
        <v>2.6649</v>
      </c>
      <c r="G2603" s="21" t="n">
        <v>-2.04075815</v>
      </c>
    </row>
    <row r="2604" customFormat="false" ht="12.75" hidden="false" customHeight="false" outlineLevel="0" collapsed="false">
      <c r="A2604" s="19" t="n">
        <v>43178.375</v>
      </c>
      <c r="C2604" s="21" t="n">
        <v>0.8221</v>
      </c>
      <c r="D2604" s="21" t="n">
        <v>1012.25</v>
      </c>
      <c r="F2604" s="15" t="n">
        <v>-1.4805</v>
      </c>
      <c r="G2604" s="21" t="n">
        <v>-1.26180031724138</v>
      </c>
    </row>
    <row r="2605" customFormat="false" ht="12.75" hidden="false" customHeight="false" outlineLevel="0" collapsed="false">
      <c r="A2605" s="19" t="n">
        <v>43178.4166666667</v>
      </c>
      <c r="C2605" s="21" t="n">
        <v>1.00435</v>
      </c>
      <c r="D2605" s="21" t="n">
        <v>1013</v>
      </c>
      <c r="F2605" s="15" t="n">
        <v>-4.935</v>
      </c>
      <c r="G2605" s="21" t="n">
        <v>-1.34579881</v>
      </c>
    </row>
    <row r="2606" customFormat="false" ht="12.75" hidden="false" customHeight="false" outlineLevel="0" collapsed="false">
      <c r="A2606" s="19" t="n">
        <v>43178.4583333333</v>
      </c>
      <c r="C2606" s="21" t="n">
        <v>1.66225</v>
      </c>
      <c r="D2606" s="21" t="n">
        <v>1013.25</v>
      </c>
      <c r="F2606" s="15" t="n">
        <v>-1.0857</v>
      </c>
      <c r="G2606" s="21" t="n">
        <v>-1.59423169666667</v>
      </c>
    </row>
    <row r="2607" customFormat="false" ht="12.75" hidden="false" customHeight="false" outlineLevel="0" collapsed="false">
      <c r="A2607" s="19" t="n">
        <v>43178.5</v>
      </c>
      <c r="C2607" s="21" t="n">
        <v>2.23825</v>
      </c>
      <c r="D2607" s="21" t="n">
        <v>1013.5</v>
      </c>
      <c r="F2607" s="15" t="n">
        <v>-1.6779</v>
      </c>
      <c r="G2607" s="21" t="n">
        <v>-1.45275305666667</v>
      </c>
    </row>
    <row r="2608" customFormat="false" ht="12.75" hidden="false" customHeight="false" outlineLevel="0" collapsed="false">
      <c r="A2608" s="19" t="n">
        <v>43178.5416666667</v>
      </c>
      <c r="C2608" s="21" t="n">
        <v>2.81625</v>
      </c>
      <c r="D2608" s="21" t="n">
        <v>1013.75</v>
      </c>
      <c r="F2608" s="15" t="n">
        <v>-2.5662</v>
      </c>
      <c r="G2608" s="21" t="n">
        <v>-1.65596229666667</v>
      </c>
    </row>
    <row r="2609" customFormat="false" ht="12.75" hidden="false" customHeight="false" outlineLevel="0" collapsed="false">
      <c r="A2609" s="19" t="n">
        <v>43178.5833333333</v>
      </c>
      <c r="C2609" s="21" t="n">
        <v>3.40475</v>
      </c>
      <c r="D2609" s="21" t="n">
        <v>1013.5</v>
      </c>
      <c r="F2609" s="15" t="n">
        <v>-0.394799999999999</v>
      </c>
      <c r="G2609" s="21" t="n">
        <v>-1.73610506206897</v>
      </c>
    </row>
    <row r="2610" customFormat="false" ht="12.75" hidden="false" customHeight="false" outlineLevel="0" collapsed="false">
      <c r="A2610" s="19" t="n">
        <v>43178.625</v>
      </c>
      <c r="C2610" s="21" t="n">
        <v>3.618</v>
      </c>
      <c r="D2610" s="21" t="n">
        <v>1014</v>
      </c>
      <c r="F2610" s="15" t="n">
        <v>3.5532</v>
      </c>
      <c r="G2610" s="21" t="n">
        <v>-1.51216994827586</v>
      </c>
    </row>
    <row r="2611" customFormat="false" ht="12.75" hidden="false" customHeight="false" outlineLevel="0" collapsed="false">
      <c r="A2611" s="19" t="n">
        <v>43178.6666666667</v>
      </c>
      <c r="C2611" s="21" t="n">
        <v>3.66825</v>
      </c>
      <c r="D2611" s="21" t="n">
        <v>1014.75</v>
      </c>
      <c r="F2611" s="15" t="n">
        <v>0.888300000000002</v>
      </c>
      <c r="G2611" s="21" t="n">
        <v>-0.941723720689655</v>
      </c>
    </row>
    <row r="2612" customFormat="false" ht="12.75" hidden="false" customHeight="false" outlineLevel="0" collapsed="false">
      <c r="A2612" s="19" t="n">
        <v>43178.7083333333</v>
      </c>
      <c r="C2612" s="21" t="n">
        <v>3.314</v>
      </c>
      <c r="D2612" s="21" t="n">
        <v>1015.5</v>
      </c>
      <c r="F2612" s="15" t="n">
        <v>-3.1584</v>
      </c>
      <c r="G2612" s="21" t="n">
        <v>-1.20125478333333</v>
      </c>
    </row>
    <row r="2613" customFormat="false" ht="12.75" hidden="false" customHeight="false" outlineLevel="0" collapsed="false">
      <c r="A2613" s="19" t="n">
        <v>43178.75</v>
      </c>
      <c r="C2613" s="21" t="n">
        <v>2.656</v>
      </c>
      <c r="D2613" s="21" t="n">
        <v>1016.5</v>
      </c>
      <c r="F2613" s="15" t="n">
        <v>2.1714</v>
      </c>
      <c r="G2613" s="21" t="n">
        <v>0.0507333899999998</v>
      </c>
    </row>
    <row r="2614" customFormat="false" ht="12.75" hidden="false" customHeight="false" outlineLevel="0" collapsed="false">
      <c r="A2614" s="19" t="n">
        <v>43178.7916666667</v>
      </c>
      <c r="C2614" s="21" t="n">
        <v>2.16325</v>
      </c>
      <c r="D2614" s="21" t="n">
        <v>1017.75</v>
      </c>
      <c r="F2614" s="15" t="n">
        <v>2.0727</v>
      </c>
      <c r="G2614" s="21" t="n">
        <v>0.325091803333334</v>
      </c>
    </row>
    <row r="2615" customFormat="false" ht="12.75" hidden="false" customHeight="false" outlineLevel="0" collapsed="false">
      <c r="A2615" s="19" t="n">
        <v>43178.8333333333</v>
      </c>
      <c r="C2615" s="21" t="n">
        <v>1.6985</v>
      </c>
      <c r="D2615" s="21" t="n">
        <v>1018.75</v>
      </c>
      <c r="G2615" s="21" t="n">
        <v>0.25910936</v>
      </c>
    </row>
    <row r="2616" customFormat="false" ht="12.75" hidden="false" customHeight="false" outlineLevel="0" collapsed="false">
      <c r="A2616" s="19" t="n">
        <v>43178.875</v>
      </c>
      <c r="C2616" s="21" t="n">
        <v>1.63375</v>
      </c>
      <c r="D2616" s="21" t="n">
        <v>1019.5</v>
      </c>
      <c r="F2616" s="15" t="n">
        <v>-1.0857</v>
      </c>
      <c r="G2616" s="21" t="n">
        <v>-0.14436676</v>
      </c>
    </row>
    <row r="2617" customFormat="false" ht="12.75" hidden="false" customHeight="false" outlineLevel="0" collapsed="false">
      <c r="A2617" s="19" t="n">
        <v>43178.9166666667</v>
      </c>
      <c r="C2617" s="21" t="n">
        <v>1.5575</v>
      </c>
      <c r="D2617" s="21" t="n">
        <v>1020</v>
      </c>
      <c r="F2617" s="15" t="n">
        <v>-1.5792</v>
      </c>
      <c r="G2617" s="21" t="n">
        <v>-1.11324412758621</v>
      </c>
    </row>
    <row r="2618" customFormat="false" ht="12.75" hidden="false" customHeight="false" outlineLevel="0" collapsed="false">
      <c r="A2618" s="19" t="n">
        <v>43178.9583333333</v>
      </c>
      <c r="C2618" s="21" t="n">
        <v>1.5675</v>
      </c>
      <c r="D2618" s="21" t="n">
        <v>1020.25</v>
      </c>
      <c r="F2618" s="15" t="n">
        <v>1.2831</v>
      </c>
      <c r="G2618" s="21" t="n">
        <v>-0.931452926</v>
      </c>
    </row>
    <row r="2619" customFormat="false" ht="12.75" hidden="false" customHeight="false" outlineLevel="0" collapsed="false">
      <c r="A2619" s="19" t="n">
        <v>43179</v>
      </c>
      <c r="C2619" s="21" t="n">
        <v>1.73175</v>
      </c>
      <c r="D2619" s="21" t="n">
        <v>1021</v>
      </c>
      <c r="F2619" s="15" t="n">
        <v>3.948</v>
      </c>
      <c r="G2619" s="21" t="n">
        <v>-1.33902556</v>
      </c>
    </row>
    <row r="2620" customFormat="false" ht="12.75" hidden="false" customHeight="false" outlineLevel="0" collapsed="false">
      <c r="A2620" s="19" t="n">
        <v>43179.0416666667</v>
      </c>
      <c r="C2620" s="21" t="n">
        <v>2.0325</v>
      </c>
      <c r="D2620" s="21" t="n">
        <v>1021</v>
      </c>
      <c r="F2620" s="15" t="n">
        <v>-3.948</v>
      </c>
      <c r="G2620" s="21" t="n">
        <v>-0.83056882</v>
      </c>
    </row>
    <row r="2621" customFormat="false" ht="12.75" hidden="false" customHeight="false" outlineLevel="0" collapsed="false">
      <c r="A2621" s="19" t="n">
        <v>43179.0833333333</v>
      </c>
      <c r="C2621" s="21" t="n">
        <v>2.76075</v>
      </c>
      <c r="D2621" s="21" t="n">
        <v>1021.25</v>
      </c>
      <c r="F2621" s="15" t="n">
        <v>-0.197399999999999</v>
      </c>
      <c r="G2621" s="21" t="n">
        <v>-0.570681417931034</v>
      </c>
    </row>
    <row r="2622" customFormat="false" ht="12.75" hidden="false" customHeight="false" outlineLevel="0" collapsed="false">
      <c r="A2622" s="19" t="n">
        <v>43179.125</v>
      </c>
      <c r="C2622" s="21" t="n">
        <v>3.10925</v>
      </c>
      <c r="D2622" s="21" t="n">
        <v>1022</v>
      </c>
      <c r="F2622" s="15" t="n">
        <v>-1.6779</v>
      </c>
      <c r="G2622" s="21" t="n">
        <v>0.157218750689655</v>
      </c>
    </row>
    <row r="2623" customFormat="false" ht="12.75" hidden="false" customHeight="false" outlineLevel="0" collapsed="false">
      <c r="A2623" s="19" t="n">
        <v>43179.1666666667</v>
      </c>
      <c r="C2623" s="21" t="n">
        <v>3.1835</v>
      </c>
      <c r="D2623" s="21" t="n">
        <v>1022</v>
      </c>
      <c r="F2623" s="15" t="n">
        <v>-6.2181</v>
      </c>
      <c r="G2623" s="21" t="n">
        <v>0.537837265517241</v>
      </c>
    </row>
    <row r="2624" customFormat="false" ht="12.75" hidden="false" customHeight="false" outlineLevel="0" collapsed="false">
      <c r="A2624" s="19" t="n">
        <v>43179.2083333333</v>
      </c>
      <c r="C2624" s="21" t="n">
        <v>3.363</v>
      </c>
      <c r="D2624" s="21" t="n">
        <v>1022.25</v>
      </c>
      <c r="F2624" s="15" t="n">
        <v>0.789600000000001</v>
      </c>
      <c r="G2624" s="21" t="n">
        <v>-0.254577333333333</v>
      </c>
    </row>
    <row r="2625" customFormat="false" ht="12.75" hidden="false" customHeight="false" outlineLevel="0" collapsed="false">
      <c r="A2625" s="19" t="n">
        <v>43179.25</v>
      </c>
      <c r="C2625" s="21" t="n">
        <v>3.7845</v>
      </c>
      <c r="D2625" s="21" t="n">
        <v>1023</v>
      </c>
      <c r="F2625" s="15" t="n">
        <v>3.7506</v>
      </c>
      <c r="G2625" s="21" t="n">
        <v>0.438357862666667</v>
      </c>
    </row>
    <row r="2626" customFormat="false" ht="12.75" hidden="false" customHeight="false" outlineLevel="0" collapsed="false">
      <c r="A2626" s="19" t="n">
        <v>43179.2916666667</v>
      </c>
      <c r="C2626" s="21" t="n">
        <v>4.3675</v>
      </c>
      <c r="D2626" s="21" t="n">
        <v>1023.25</v>
      </c>
      <c r="F2626" s="15" t="n">
        <v>-2.8623</v>
      </c>
      <c r="G2626" s="21" t="n">
        <v>-0.393596343333333</v>
      </c>
    </row>
    <row r="2627" customFormat="false" ht="12.75" hidden="false" customHeight="false" outlineLevel="0" collapsed="false">
      <c r="A2627" s="19" t="n">
        <v>43179.3333333333</v>
      </c>
      <c r="C2627" s="21" t="n">
        <v>4.8965</v>
      </c>
      <c r="D2627" s="21" t="n">
        <v>1024</v>
      </c>
      <c r="F2627" s="15" t="n">
        <v>-7.6986</v>
      </c>
      <c r="G2627" s="21" t="n">
        <v>-0.867198703333333</v>
      </c>
    </row>
    <row r="2628" customFormat="false" ht="12.75" hidden="false" customHeight="false" outlineLevel="0" collapsed="false">
      <c r="A2628" s="19" t="n">
        <v>43179.375</v>
      </c>
      <c r="C2628" s="21" t="n">
        <v>5.08025</v>
      </c>
      <c r="D2628" s="21" t="n">
        <v>1024.75</v>
      </c>
      <c r="E2628" s="15" t="n">
        <v>-8.3748</v>
      </c>
      <c r="F2628" s="15" t="n">
        <v>-2.6649</v>
      </c>
      <c r="G2628" s="21" t="n">
        <v>-1.07844006333333</v>
      </c>
    </row>
    <row r="2629" customFormat="false" ht="12.75" hidden="false" customHeight="false" outlineLevel="0" collapsed="false">
      <c r="A2629" s="19" t="n">
        <v>43179.4166666667</v>
      </c>
      <c r="C2629" s="21" t="n">
        <v>5.3265</v>
      </c>
      <c r="D2629" s="21" t="n">
        <v>1025.5</v>
      </c>
      <c r="E2629" s="15" t="n">
        <v>-3.8883</v>
      </c>
      <c r="F2629" s="15" t="n">
        <v>-1.8753</v>
      </c>
      <c r="G2629" s="21" t="n">
        <v>-0.757383434482759</v>
      </c>
    </row>
    <row r="2630" customFormat="false" ht="12.75" hidden="false" customHeight="false" outlineLevel="0" collapsed="false">
      <c r="A2630" s="19" t="n">
        <v>43179.4583333333</v>
      </c>
      <c r="C2630" s="21" t="n">
        <v>6.1035</v>
      </c>
      <c r="D2630" s="21" t="n">
        <v>1026</v>
      </c>
      <c r="E2630" s="15" t="n">
        <v>-5.0847</v>
      </c>
      <c r="F2630" s="15" t="n">
        <v>-5.6259</v>
      </c>
      <c r="G2630" s="21" t="n">
        <v>-1.62528033</v>
      </c>
    </row>
    <row r="2631" customFormat="false" ht="12.75" hidden="false" customHeight="false" outlineLevel="0" collapsed="false">
      <c r="A2631" s="19" t="n">
        <v>43179.5</v>
      </c>
      <c r="C2631" s="21" t="n">
        <v>7.20275</v>
      </c>
      <c r="D2631" s="21" t="n">
        <v>1026.5</v>
      </c>
      <c r="E2631" s="15" t="n">
        <v>-5.8823</v>
      </c>
      <c r="F2631" s="15" t="n">
        <v>-6.4155</v>
      </c>
      <c r="G2631" s="21" t="n">
        <v>-1.17489800333333</v>
      </c>
    </row>
    <row r="2632" customFormat="false" ht="12.75" hidden="false" customHeight="false" outlineLevel="0" collapsed="false">
      <c r="A2632" s="19" t="n">
        <v>43179.5416666667</v>
      </c>
      <c r="C2632" s="21" t="n">
        <v>7.76625</v>
      </c>
      <c r="D2632" s="21" t="n">
        <v>1027</v>
      </c>
      <c r="E2632" s="15" t="n">
        <v>-3.988</v>
      </c>
      <c r="F2632" s="15" t="n">
        <v>-1.6779</v>
      </c>
      <c r="G2632" s="21" t="n">
        <v>-1.46061807931035</v>
      </c>
    </row>
    <row r="2633" customFormat="false" ht="12.75" hidden="false" customHeight="false" outlineLevel="0" collapsed="false">
      <c r="A2633" s="19" t="n">
        <v>43179.5833333333</v>
      </c>
      <c r="C2633" s="21" t="n">
        <v>7.99125</v>
      </c>
      <c r="D2633" s="21" t="n">
        <v>1027</v>
      </c>
      <c r="E2633" s="15" t="n">
        <v>-4.8853</v>
      </c>
      <c r="F2633" s="15" t="n">
        <v>-2.0727</v>
      </c>
      <c r="G2633" s="21" t="n">
        <v>-1.18065967666667</v>
      </c>
    </row>
    <row r="2634" customFormat="false" ht="12.75" hidden="false" customHeight="false" outlineLevel="0" collapsed="false">
      <c r="A2634" s="19" t="n">
        <v>43179.625</v>
      </c>
      <c r="C2634" s="21" t="n">
        <v>8.0315</v>
      </c>
      <c r="D2634" s="21" t="n">
        <v>1027.5</v>
      </c>
      <c r="E2634" s="15" t="n">
        <v>-2.6919</v>
      </c>
      <c r="F2634" s="15" t="n">
        <v>0</v>
      </c>
      <c r="G2634" s="21" t="n">
        <v>-1.14424886333333</v>
      </c>
    </row>
    <row r="2635" customFormat="false" ht="12.75" hidden="false" customHeight="false" outlineLevel="0" collapsed="false">
      <c r="A2635" s="19" t="n">
        <v>43179.6666666667</v>
      </c>
      <c r="C2635" s="21" t="n">
        <v>7.883</v>
      </c>
      <c r="D2635" s="21" t="n">
        <v>1028</v>
      </c>
      <c r="E2635" s="15" t="n">
        <v>-4.2871</v>
      </c>
      <c r="F2635" s="15" t="n">
        <v>-0.394799999999999</v>
      </c>
      <c r="G2635" s="21" t="n">
        <v>-0.800477420689655</v>
      </c>
    </row>
    <row r="2636" customFormat="false" ht="12.75" hidden="false" customHeight="false" outlineLevel="0" collapsed="false">
      <c r="A2636" s="19" t="n">
        <v>43179.7083333333</v>
      </c>
      <c r="C2636" s="21" t="n">
        <v>7.31325</v>
      </c>
      <c r="D2636" s="21" t="n">
        <v>1028.75</v>
      </c>
      <c r="E2636" s="15" t="n">
        <v>-7.2781</v>
      </c>
      <c r="F2636" s="15" t="n">
        <v>0.197399999999999</v>
      </c>
      <c r="G2636" s="21" t="n">
        <v>-0.813992651724138</v>
      </c>
    </row>
    <row r="2637" customFormat="false" ht="12.75" hidden="false" customHeight="false" outlineLevel="0" collapsed="false">
      <c r="A2637" s="19" t="n">
        <v>43179.75</v>
      </c>
      <c r="C2637" s="21" t="n">
        <v>6.3945</v>
      </c>
      <c r="D2637" s="21" t="n">
        <v>1029.5</v>
      </c>
      <c r="E2637" s="15" t="n">
        <v>-4.7856</v>
      </c>
      <c r="F2637" s="15" t="n">
        <v>-0.197400000000001</v>
      </c>
      <c r="G2637" s="21" t="n">
        <v>-0.67816627</v>
      </c>
    </row>
    <row r="2638" customFormat="false" ht="12.75" hidden="false" customHeight="false" outlineLevel="0" collapsed="false">
      <c r="A2638" s="19" t="n">
        <v>43179.7916666667</v>
      </c>
      <c r="C2638" s="21" t="n">
        <v>5.74725</v>
      </c>
      <c r="D2638" s="21" t="n">
        <v>1030</v>
      </c>
      <c r="E2638" s="15" t="n">
        <v>-4.0877</v>
      </c>
      <c r="F2638" s="15" t="n">
        <v>-3.948</v>
      </c>
      <c r="G2638" s="21" t="n">
        <v>-0.627723713333333</v>
      </c>
    </row>
    <row r="2639" customFormat="false" ht="12.75" hidden="false" customHeight="false" outlineLevel="0" collapsed="false">
      <c r="A2639" s="19" t="n">
        <v>43179.8333333333</v>
      </c>
      <c r="C2639" s="21" t="n">
        <v>5.126</v>
      </c>
      <c r="D2639" s="21" t="n">
        <v>1030.5</v>
      </c>
      <c r="E2639" s="15" t="n">
        <v>-4.3868</v>
      </c>
      <c r="F2639" s="15" t="n">
        <v>2.5662</v>
      </c>
      <c r="G2639" s="21" t="n">
        <v>-0.996163156666667</v>
      </c>
    </row>
    <row r="2640" customFormat="false" ht="12.75" hidden="false" customHeight="false" outlineLevel="0" collapsed="false">
      <c r="A2640" s="19" t="n">
        <v>43179.875</v>
      </c>
      <c r="C2640" s="21" t="n">
        <v>4.72775</v>
      </c>
      <c r="D2640" s="21" t="n">
        <v>1031</v>
      </c>
      <c r="E2640" s="15" t="n">
        <v>-7.2781</v>
      </c>
      <c r="F2640" s="15" t="n">
        <v>-11.0544</v>
      </c>
      <c r="G2640" s="21" t="n">
        <v>-1.76258086666667</v>
      </c>
    </row>
    <row r="2641" customFormat="false" ht="12.75" hidden="false" customHeight="false" outlineLevel="0" collapsed="false">
      <c r="A2641" s="19" t="n">
        <v>43179.9166666667</v>
      </c>
      <c r="C2641" s="21" t="n">
        <v>4.532</v>
      </c>
      <c r="D2641" s="21" t="n">
        <v>1031</v>
      </c>
      <c r="E2641" s="15" t="n">
        <v>-5.6829</v>
      </c>
      <c r="F2641" s="15" t="n">
        <v>-7.6986</v>
      </c>
      <c r="G2641" s="21" t="n">
        <v>-1.56433766333333</v>
      </c>
    </row>
    <row r="2642" customFormat="false" ht="12.75" hidden="false" customHeight="false" outlineLevel="0" collapsed="false">
      <c r="A2642" s="19" t="n">
        <v>43179.9583333333</v>
      </c>
      <c r="C2642" s="21" t="n">
        <v>4.522</v>
      </c>
      <c r="D2642" s="21" t="n">
        <v>1031</v>
      </c>
      <c r="E2642" s="15" t="n">
        <v>-7.2781</v>
      </c>
      <c r="F2642" s="15" t="n">
        <v>-4.4415</v>
      </c>
      <c r="G2642" s="21" t="n">
        <v>-1.17025990103448</v>
      </c>
    </row>
    <row r="2643" customFormat="false" ht="12.75" hidden="false" customHeight="false" outlineLevel="0" collapsed="false">
      <c r="A2643" s="19" t="n">
        <v>43180</v>
      </c>
      <c r="C2643" s="21" t="n">
        <v>4.36225</v>
      </c>
      <c r="D2643" s="21" t="n">
        <v>1031</v>
      </c>
      <c r="E2643" s="15" t="n">
        <v>-5.1844</v>
      </c>
      <c r="F2643" s="15" t="n">
        <v>-2.8623</v>
      </c>
      <c r="G2643" s="21" t="n">
        <v>-1.99636141034483</v>
      </c>
    </row>
    <row r="2644" customFormat="false" ht="12.75" hidden="false" customHeight="false" outlineLevel="0" collapsed="false">
      <c r="A2644" s="19" t="n">
        <v>43180.0416666667</v>
      </c>
      <c r="C2644" s="21" t="n">
        <v>3.98275</v>
      </c>
      <c r="D2644" s="21" t="n">
        <v>1031</v>
      </c>
      <c r="E2644" s="15" t="n">
        <v>-8.8733</v>
      </c>
      <c r="F2644" s="15" t="n">
        <v>-3.948</v>
      </c>
      <c r="G2644" s="21" t="n">
        <v>-1.76804950689655</v>
      </c>
    </row>
    <row r="2645" customFormat="false" ht="12.75" hidden="false" customHeight="false" outlineLevel="0" collapsed="false">
      <c r="A2645" s="19" t="n">
        <v>43180.0833333333</v>
      </c>
      <c r="C2645" s="21" t="n">
        <v>3.81575</v>
      </c>
      <c r="D2645" s="21" t="n">
        <v>1031</v>
      </c>
      <c r="E2645" s="15" t="n">
        <v>-10.1694</v>
      </c>
      <c r="F2645" s="15" t="n">
        <v>-3.1584</v>
      </c>
      <c r="G2645" s="21" t="n">
        <v>-2.23662006896552</v>
      </c>
    </row>
    <row r="2646" customFormat="false" ht="12.75" hidden="false" customHeight="false" outlineLevel="0" collapsed="false">
      <c r="A2646" s="19" t="n">
        <v>43180.125</v>
      </c>
      <c r="C2646" s="21" t="n">
        <v>3.75975</v>
      </c>
      <c r="D2646" s="21" t="n">
        <v>1031</v>
      </c>
      <c r="E2646" s="15" t="n">
        <v>-11.4655</v>
      </c>
      <c r="F2646" s="15" t="n">
        <v>-1.974</v>
      </c>
      <c r="G2646" s="21" t="n">
        <v>-2.99649933448276</v>
      </c>
    </row>
    <row r="2647" customFormat="false" ht="12.75" hidden="false" customHeight="false" outlineLevel="0" collapsed="false">
      <c r="A2647" s="19" t="n">
        <v>43180.1666666667</v>
      </c>
      <c r="C2647" s="21" t="n">
        <v>3.43675</v>
      </c>
      <c r="D2647" s="21" t="n">
        <v>1031</v>
      </c>
      <c r="E2647" s="15" t="n">
        <v>-4.5862</v>
      </c>
      <c r="F2647" s="15" t="n">
        <v>0</v>
      </c>
      <c r="G2647" s="21" t="n">
        <v>-2.26148975655172</v>
      </c>
    </row>
    <row r="2648" customFormat="false" ht="12.75" hidden="false" customHeight="false" outlineLevel="0" collapsed="false">
      <c r="A2648" s="19" t="n">
        <v>43180.2083333333</v>
      </c>
      <c r="C2648" s="21" t="n">
        <v>3.03625</v>
      </c>
      <c r="D2648" s="21" t="n">
        <v>1031</v>
      </c>
      <c r="E2648" s="15" t="n">
        <v>-7.3778</v>
      </c>
      <c r="F2648" s="15" t="n">
        <v>-3.6519</v>
      </c>
      <c r="G2648" s="21" t="n">
        <v>-2.9745986179023</v>
      </c>
    </row>
    <row r="2649" customFormat="false" ht="12.75" hidden="false" customHeight="false" outlineLevel="0" collapsed="false">
      <c r="A2649" s="19" t="n">
        <v>43180.25</v>
      </c>
      <c r="C2649" s="21" t="n">
        <v>2.8935</v>
      </c>
      <c r="D2649" s="21" t="n">
        <v>1031</v>
      </c>
      <c r="E2649" s="15" t="n">
        <v>-8.3748</v>
      </c>
      <c r="F2649" s="15" t="n">
        <v>-3.1584</v>
      </c>
      <c r="G2649" s="21" t="n">
        <v>-2.66640378</v>
      </c>
    </row>
    <row r="2650" customFormat="false" ht="12.75" hidden="false" customHeight="false" outlineLevel="0" collapsed="false">
      <c r="A2650" s="19" t="n">
        <v>43180.2916666667</v>
      </c>
      <c r="C2650" s="21" t="n">
        <v>3.33775</v>
      </c>
      <c r="D2650" s="21" t="n">
        <v>1031</v>
      </c>
      <c r="E2650" s="15" t="n">
        <v>-5.6829</v>
      </c>
      <c r="F2650" s="15" t="n">
        <v>-5.1324</v>
      </c>
      <c r="G2650" s="21" t="n">
        <v>-2.47686113666667</v>
      </c>
    </row>
    <row r="2651" customFormat="false" ht="12.75" hidden="false" customHeight="false" outlineLevel="0" collapsed="false">
      <c r="A2651" s="19" t="n">
        <v>43180.3333333333</v>
      </c>
      <c r="C2651" s="21" t="n">
        <v>4.48125</v>
      </c>
      <c r="D2651" s="21" t="n">
        <v>1030.75</v>
      </c>
      <c r="E2651" s="15" t="n">
        <v>0</v>
      </c>
      <c r="F2651" s="15" t="n">
        <v>-6.1194</v>
      </c>
      <c r="G2651" s="21" t="n">
        <v>-4.98392580322581</v>
      </c>
    </row>
    <row r="2652" customFormat="false" ht="12.75" hidden="false" customHeight="false" outlineLevel="0" collapsed="false">
      <c r="A2652" s="19" t="n">
        <v>43180.375</v>
      </c>
      <c r="C2652" s="21" t="n">
        <v>5.94875</v>
      </c>
      <c r="D2652" s="21" t="n">
        <v>1030.25</v>
      </c>
      <c r="E2652" s="15" t="n">
        <v>-13.5592</v>
      </c>
      <c r="F2652" s="15" t="n">
        <v>-8.5869</v>
      </c>
      <c r="G2652" s="21" t="n">
        <v>-6.40443002903226</v>
      </c>
    </row>
    <row r="2653" customFormat="false" ht="12.75" hidden="false" customHeight="false" outlineLevel="0" collapsed="false">
      <c r="A2653" s="19" t="n">
        <v>43180.4166666667</v>
      </c>
      <c r="C2653" s="21" t="n">
        <v>7.86075</v>
      </c>
      <c r="D2653" s="21" t="n">
        <v>1029.75</v>
      </c>
      <c r="E2653" s="15" t="n">
        <v>-1.0967</v>
      </c>
      <c r="F2653" s="15" t="n">
        <v>-6.8103</v>
      </c>
      <c r="G2653" s="21" t="n">
        <v>-6.13235630967742</v>
      </c>
    </row>
    <row r="2654" customFormat="false" ht="12.75" hidden="false" customHeight="false" outlineLevel="0" collapsed="false">
      <c r="A2654" s="19" t="n">
        <v>43180.4583333333</v>
      </c>
      <c r="C2654" s="21" t="n">
        <v>8.754</v>
      </c>
      <c r="D2654" s="21" t="n">
        <v>1029</v>
      </c>
      <c r="E2654" s="15" t="n">
        <v>-10.0697</v>
      </c>
      <c r="F2654" s="15" t="n">
        <v>-5.1324</v>
      </c>
      <c r="G2654" s="21" t="n">
        <v>-6.10224915172414</v>
      </c>
    </row>
    <row r="2655" customFormat="false" ht="12.75" hidden="false" customHeight="false" outlineLevel="0" collapsed="false">
      <c r="A2655" s="19" t="n">
        <v>43180.5</v>
      </c>
      <c r="C2655" s="21" t="n">
        <v>9.71275</v>
      </c>
      <c r="D2655" s="21" t="n">
        <v>1028.5</v>
      </c>
      <c r="E2655" s="15" t="n">
        <v>-7.7766</v>
      </c>
      <c r="F2655" s="15" t="n">
        <v>-6.1194</v>
      </c>
      <c r="G2655" s="21" t="n">
        <v>-6.37373353333333</v>
      </c>
    </row>
    <row r="2656" customFormat="false" ht="12.75" hidden="false" customHeight="false" outlineLevel="0" collapsed="false">
      <c r="A2656" s="19" t="n">
        <v>43180.5416666667</v>
      </c>
      <c r="C2656" s="21" t="n">
        <v>9.89875</v>
      </c>
      <c r="D2656" s="21" t="n">
        <v>1027.5</v>
      </c>
      <c r="E2656" s="15" t="n">
        <v>-5.982</v>
      </c>
      <c r="F2656" s="15" t="n">
        <v>-5.1324</v>
      </c>
      <c r="G2656" s="21" t="n">
        <v>-5.90379033666667</v>
      </c>
    </row>
    <row r="2657" customFormat="false" ht="12.75" hidden="false" customHeight="false" outlineLevel="0" collapsed="false">
      <c r="A2657" s="19" t="n">
        <v>43180.5833333333</v>
      </c>
      <c r="C2657" s="21" t="n">
        <v>10.5</v>
      </c>
      <c r="D2657" s="21" t="n">
        <v>1027</v>
      </c>
      <c r="E2657" s="15" t="n">
        <v>-7.8763</v>
      </c>
      <c r="F2657" s="15" t="n">
        <v>-5.1324</v>
      </c>
      <c r="G2657" s="21" t="n">
        <v>-5.36798316785714</v>
      </c>
    </row>
    <row r="2658" customFormat="false" ht="12.75" hidden="false" customHeight="false" outlineLevel="0" collapsed="false">
      <c r="A2658" s="19" t="n">
        <v>43180.625</v>
      </c>
      <c r="C2658" s="21" t="n">
        <v>10.65</v>
      </c>
      <c r="D2658" s="21" t="n">
        <v>1026</v>
      </c>
      <c r="E2658" s="15" t="n">
        <v>-3.6889</v>
      </c>
      <c r="F2658" s="15" t="n">
        <v>-9.0804</v>
      </c>
      <c r="G2658" s="21" t="n">
        <v>-4.58411880357143</v>
      </c>
    </row>
    <row r="2659" customFormat="false" ht="12.75" hidden="false" customHeight="false" outlineLevel="0" collapsed="false">
      <c r="A2659" s="19" t="n">
        <v>43180.6666666667</v>
      </c>
      <c r="C2659" s="21" t="n">
        <v>10.7125</v>
      </c>
      <c r="D2659" s="21" t="n">
        <v>1026</v>
      </c>
      <c r="E2659" s="15" t="n">
        <v>-10.7676</v>
      </c>
      <c r="F2659" s="15" t="n">
        <v>-3.3558</v>
      </c>
      <c r="G2659" s="21" t="n">
        <v>-4.26298480666667</v>
      </c>
    </row>
    <row r="2660" customFormat="false" ht="12.75" hidden="false" customHeight="false" outlineLevel="0" collapsed="false">
      <c r="A2660" s="19" t="n">
        <v>43180.7083333333</v>
      </c>
      <c r="C2660" s="21" t="n">
        <v>9.84325</v>
      </c>
      <c r="D2660" s="21" t="n">
        <v>1026</v>
      </c>
      <c r="E2660" s="15" t="n">
        <v>-8.3748</v>
      </c>
      <c r="F2660" s="15" t="n">
        <v>-4.1454</v>
      </c>
      <c r="G2660" s="21" t="n">
        <v>-2.97115985714286</v>
      </c>
    </row>
    <row r="2661" customFormat="false" ht="12.75" hidden="false" customHeight="false" outlineLevel="0" collapsed="false">
      <c r="A2661" s="19" t="n">
        <v>43180.75</v>
      </c>
      <c r="C2661" s="21" t="n">
        <v>9.3815</v>
      </c>
      <c r="D2661" s="21" t="n">
        <v>1026</v>
      </c>
      <c r="E2661" s="15" t="n">
        <v>-8.3748</v>
      </c>
      <c r="F2661" s="15" t="n">
        <v>-1.5792</v>
      </c>
      <c r="G2661" s="21" t="n">
        <v>-2.4192606</v>
      </c>
    </row>
    <row r="2662" customFormat="false" ht="12.75" hidden="false" customHeight="false" outlineLevel="0" collapsed="false">
      <c r="A2662" s="19" t="n">
        <v>43180.7916666667</v>
      </c>
      <c r="C2662" s="21" t="n">
        <v>8.742</v>
      </c>
      <c r="D2662" s="21" t="n">
        <v>1025</v>
      </c>
      <c r="E2662" s="15" t="n">
        <v>-6.6799</v>
      </c>
      <c r="F2662" s="15" t="n">
        <v>-7.7973</v>
      </c>
      <c r="G2662" s="21" t="n">
        <v>-3.03291359666667</v>
      </c>
    </row>
    <row r="2663" customFormat="false" ht="12.75" hidden="false" customHeight="false" outlineLevel="0" collapsed="false">
      <c r="A2663" s="19" t="n">
        <v>43180.8333333333</v>
      </c>
      <c r="C2663" s="21" t="n">
        <v>7.9455</v>
      </c>
      <c r="D2663" s="21" t="n">
        <v>1025</v>
      </c>
      <c r="E2663" s="15" t="n">
        <v>-7.4775</v>
      </c>
      <c r="F2663" s="15" t="n">
        <v>-5.3298</v>
      </c>
      <c r="G2663" s="21" t="n">
        <v>-3.51326357</v>
      </c>
    </row>
    <row r="2664" customFormat="false" ht="12.75" hidden="false" customHeight="false" outlineLevel="0" collapsed="false">
      <c r="A2664" s="19" t="n">
        <v>43180.875</v>
      </c>
      <c r="C2664" s="21" t="n">
        <v>7.6715</v>
      </c>
      <c r="D2664" s="21" t="n">
        <v>1024.25</v>
      </c>
      <c r="E2664" s="15" t="n">
        <v>-9.0727</v>
      </c>
      <c r="F2664" s="15" t="n">
        <v>-10.9557</v>
      </c>
      <c r="G2664" s="21" t="n">
        <v>-3.03315205</v>
      </c>
    </row>
    <row r="2665" customFormat="false" ht="12.75" hidden="false" customHeight="false" outlineLevel="0" collapsed="false">
      <c r="A2665" s="19" t="n">
        <v>43180.9166666667</v>
      </c>
      <c r="C2665" s="21" t="n">
        <v>7.705</v>
      </c>
      <c r="D2665" s="21" t="n">
        <v>1024</v>
      </c>
      <c r="E2665" s="15" t="n">
        <v>-8.4745</v>
      </c>
      <c r="F2665" s="15" t="n">
        <v>0.296100000000001</v>
      </c>
      <c r="G2665" s="21" t="n">
        <v>-1.89601829</v>
      </c>
    </row>
    <row r="2666" customFormat="false" ht="12.75" hidden="false" customHeight="false" outlineLevel="0" collapsed="false">
      <c r="A2666" s="19" t="n">
        <v>43180.9583333333</v>
      </c>
      <c r="C2666" s="21" t="n">
        <v>7.11325</v>
      </c>
      <c r="D2666" s="21" t="n">
        <v>1023.25</v>
      </c>
      <c r="E2666" s="15" t="n">
        <v>-10.2691</v>
      </c>
      <c r="F2666" s="15" t="n">
        <v>-6.0207</v>
      </c>
      <c r="G2666" s="21" t="n">
        <v>-3.42730479333333</v>
      </c>
    </row>
    <row r="2667" customFormat="false" ht="12.75" hidden="false" customHeight="false" outlineLevel="0" collapsed="false">
      <c r="A2667" s="19" t="n">
        <v>43181</v>
      </c>
      <c r="C2667" s="21" t="n">
        <v>6.775</v>
      </c>
      <c r="D2667" s="21" t="n">
        <v>1023</v>
      </c>
      <c r="E2667" s="15" t="n">
        <v>-4.3868</v>
      </c>
      <c r="F2667" s="15" t="n">
        <v>-3.5532</v>
      </c>
      <c r="G2667" s="21" t="n">
        <v>-3.33286816333333</v>
      </c>
    </row>
    <row r="2668" customFormat="false" ht="12.75" hidden="false" customHeight="false" outlineLevel="0" collapsed="false">
      <c r="A2668" s="19" t="n">
        <v>43181.0416666667</v>
      </c>
      <c r="C2668" s="21" t="n">
        <v>6.57725</v>
      </c>
      <c r="D2668" s="21" t="n">
        <v>1022.25</v>
      </c>
      <c r="E2668" s="15" t="n">
        <v>-5.8823</v>
      </c>
      <c r="F2668" s="15" t="n">
        <v>-2.8623</v>
      </c>
      <c r="G2668" s="21" t="n">
        <v>-3.52034018333333</v>
      </c>
    </row>
    <row r="2669" customFormat="false" ht="12.75" hidden="false" customHeight="false" outlineLevel="0" collapsed="false">
      <c r="A2669" s="19" t="n">
        <v>43181.0833333333</v>
      </c>
      <c r="C2669" s="21" t="n">
        <v>6.477</v>
      </c>
      <c r="D2669" s="21" t="n">
        <v>1021.25</v>
      </c>
      <c r="E2669" s="15" t="n">
        <v>-7.0787</v>
      </c>
      <c r="F2669" s="15" t="n">
        <v>-4.2441</v>
      </c>
      <c r="G2669" s="21" t="n">
        <v>-3.17254473139785</v>
      </c>
    </row>
    <row r="2670" customFormat="false" ht="12.75" hidden="false" customHeight="false" outlineLevel="0" collapsed="false">
      <c r="A2670" s="19" t="n">
        <v>43181.125</v>
      </c>
      <c r="C2670" s="21" t="n">
        <v>6.42825</v>
      </c>
      <c r="D2670" s="21" t="n">
        <v>1021</v>
      </c>
      <c r="E2670" s="15" t="n">
        <v>-5.0847</v>
      </c>
      <c r="F2670" s="15" t="n">
        <v>-1.6779</v>
      </c>
      <c r="G2670" s="21" t="n">
        <v>-2.57703449354839</v>
      </c>
    </row>
    <row r="2671" customFormat="false" ht="12.75" hidden="false" customHeight="false" outlineLevel="0" collapsed="false">
      <c r="A2671" s="19" t="n">
        <v>43181.1666666667</v>
      </c>
      <c r="C2671" s="21" t="n">
        <v>6.60275</v>
      </c>
      <c r="D2671" s="21" t="n">
        <v>1021</v>
      </c>
      <c r="E2671" s="15" t="n">
        <v>-1.4955</v>
      </c>
      <c r="F2671" s="15" t="n">
        <v>-3.7506</v>
      </c>
      <c r="G2671" s="21" t="n">
        <v>-3.17224047419355</v>
      </c>
    </row>
    <row r="2672" customFormat="false" ht="12.75" hidden="false" customHeight="false" outlineLevel="0" collapsed="false">
      <c r="A2672" s="19" t="n">
        <v>43181.2083333333</v>
      </c>
      <c r="C2672" s="21" t="n">
        <v>6.72925</v>
      </c>
      <c r="D2672" s="21" t="n">
        <v>1020</v>
      </c>
      <c r="E2672" s="15" t="n">
        <v>-7.4775</v>
      </c>
      <c r="F2672" s="15" t="n">
        <v>-2.961</v>
      </c>
      <c r="G2672" s="21" t="n">
        <v>-3.2311466</v>
      </c>
    </row>
    <row r="2673" customFormat="false" ht="12.75" hidden="false" customHeight="false" outlineLevel="0" collapsed="false">
      <c r="A2673" s="19" t="n">
        <v>43181.25</v>
      </c>
      <c r="C2673" s="21" t="n">
        <v>6.96675</v>
      </c>
      <c r="D2673" s="21" t="n">
        <v>1020</v>
      </c>
      <c r="E2673" s="15" t="n">
        <v>-1.1964</v>
      </c>
      <c r="F2673" s="15" t="n">
        <v>-1.974</v>
      </c>
      <c r="G2673" s="21" t="n">
        <v>-2.75350024193548</v>
      </c>
    </row>
    <row r="2674" customFormat="false" ht="12.75" hidden="false" customHeight="false" outlineLevel="0" collapsed="false">
      <c r="A2674" s="19" t="n">
        <v>43181.2916666667</v>
      </c>
      <c r="C2674" s="21" t="n">
        <v>7.4345</v>
      </c>
      <c r="D2674" s="21" t="n">
        <v>1019.25</v>
      </c>
      <c r="E2674" s="15" t="n">
        <v>-5.982</v>
      </c>
      <c r="F2674" s="15" t="n">
        <v>-3.4545</v>
      </c>
      <c r="G2674" s="21" t="n">
        <v>-2.77449568387097</v>
      </c>
    </row>
    <row r="2675" customFormat="false" ht="12.75" hidden="false" customHeight="false" outlineLevel="0" collapsed="false">
      <c r="A2675" s="19" t="n">
        <v>43181.3333333333</v>
      </c>
      <c r="C2675" s="21" t="n">
        <v>8.0945</v>
      </c>
      <c r="D2675" s="21" t="n">
        <v>1019</v>
      </c>
      <c r="E2675" s="15" t="n">
        <v>-3.2901</v>
      </c>
      <c r="F2675" s="15" t="n">
        <v>-4.4415</v>
      </c>
      <c r="G2675" s="21" t="n">
        <v>-2.88647877741935</v>
      </c>
    </row>
    <row r="2676" customFormat="false" ht="12.75" hidden="false" customHeight="false" outlineLevel="0" collapsed="false">
      <c r="A2676" s="19" t="n">
        <v>43181.375</v>
      </c>
      <c r="C2676" s="21" t="n">
        <v>9.47875</v>
      </c>
      <c r="D2676" s="21" t="n">
        <v>1018.75</v>
      </c>
      <c r="E2676" s="15" t="n">
        <v>-3.4895</v>
      </c>
      <c r="F2676" s="15" t="n">
        <v>-4.8363</v>
      </c>
      <c r="G2676" s="21" t="n">
        <v>-4.02655221612903</v>
      </c>
    </row>
    <row r="2677" customFormat="false" ht="12.75" hidden="false" customHeight="false" outlineLevel="0" collapsed="false">
      <c r="A2677" s="19" t="n">
        <v>43181.4166666667</v>
      </c>
      <c r="C2677" s="21" t="n">
        <v>10.8525</v>
      </c>
      <c r="D2677" s="21" t="n">
        <v>1018</v>
      </c>
      <c r="E2677" s="15" t="n">
        <v>-6.7796</v>
      </c>
      <c r="F2677" s="15" t="n">
        <v>-3.4545</v>
      </c>
      <c r="G2677" s="21" t="n">
        <v>-3.78952566537634</v>
      </c>
    </row>
    <row r="2678" customFormat="false" ht="12.75" hidden="false" customHeight="false" outlineLevel="0" collapsed="false">
      <c r="A2678" s="19" t="n">
        <v>43181.4583333333</v>
      </c>
      <c r="C2678" s="21" t="n">
        <v>11.3825</v>
      </c>
      <c r="D2678" s="21" t="n">
        <v>1017.25</v>
      </c>
      <c r="E2678" s="15" t="n">
        <v>1.6949</v>
      </c>
      <c r="F2678" s="15" t="n">
        <v>-1.2831</v>
      </c>
      <c r="G2678" s="21" t="n">
        <v>-4.20003696</v>
      </c>
    </row>
    <row r="2679" customFormat="false" ht="12.75" hidden="false" customHeight="false" outlineLevel="0" collapsed="false">
      <c r="A2679" s="19" t="n">
        <v>43181.5</v>
      </c>
      <c r="C2679" s="21" t="n">
        <v>10.6225</v>
      </c>
      <c r="D2679" s="21" t="n">
        <v>1016.75</v>
      </c>
      <c r="E2679" s="15" t="n">
        <v>-2.3928</v>
      </c>
      <c r="F2679" s="15" t="n">
        <v>-1.8753</v>
      </c>
      <c r="G2679" s="21" t="n">
        <v>-4.98556745517241</v>
      </c>
    </row>
    <row r="2680" customFormat="false" ht="12.75" hidden="false" customHeight="false" outlineLevel="0" collapsed="false">
      <c r="A2680" s="19" t="n">
        <v>43181.5416666667</v>
      </c>
      <c r="C2680" s="21" t="n">
        <v>10.28</v>
      </c>
      <c r="D2680" s="21" t="n">
        <v>1016</v>
      </c>
      <c r="E2680" s="15" t="n">
        <v>-5.8823</v>
      </c>
      <c r="F2680" s="15" t="n">
        <v>-6.7116</v>
      </c>
      <c r="G2680" s="21" t="n">
        <v>-4.69813764666667</v>
      </c>
    </row>
    <row r="2681" customFormat="false" ht="12.75" hidden="false" customHeight="false" outlineLevel="0" collapsed="false">
      <c r="A2681" s="19" t="n">
        <v>43181.5833333333</v>
      </c>
      <c r="C2681" s="21" t="n">
        <v>11.195</v>
      </c>
      <c r="D2681" s="21" t="n">
        <v>1015</v>
      </c>
      <c r="E2681" s="15" t="n">
        <v>-6.4805</v>
      </c>
      <c r="F2681" s="15" t="n">
        <v>-11.1531</v>
      </c>
      <c r="G2681" s="21" t="n">
        <v>-4.9467093254023</v>
      </c>
    </row>
    <row r="2682" customFormat="false" ht="12.75" hidden="false" customHeight="false" outlineLevel="0" collapsed="false">
      <c r="A2682" s="19" t="n">
        <v>43181.625</v>
      </c>
      <c r="C2682" s="21" t="n">
        <v>11.8625</v>
      </c>
      <c r="D2682" s="21" t="n">
        <v>1014</v>
      </c>
      <c r="E2682" s="15" t="n">
        <v>-9.3718</v>
      </c>
      <c r="F2682" s="15" t="n">
        <v>-6.8103</v>
      </c>
      <c r="G2682" s="21" t="n">
        <v>-4.37828080689655</v>
      </c>
    </row>
    <row r="2683" customFormat="false" ht="12.75" hidden="false" customHeight="false" outlineLevel="0" collapsed="false">
      <c r="A2683" s="19" t="n">
        <v>43181.6666666667</v>
      </c>
      <c r="C2683" s="21" t="n">
        <v>11.0275</v>
      </c>
      <c r="D2683" s="21" t="n">
        <v>1013.75</v>
      </c>
      <c r="E2683" s="15" t="n">
        <v>-0.8973</v>
      </c>
      <c r="F2683" s="15" t="n">
        <v>-4.7376</v>
      </c>
      <c r="G2683" s="21" t="n">
        <v>-3.48341723571429</v>
      </c>
    </row>
    <row r="2684" customFormat="false" ht="12.75" hidden="false" customHeight="false" outlineLevel="0" collapsed="false">
      <c r="A2684" s="19" t="n">
        <v>43181.7083333333</v>
      </c>
      <c r="C2684" s="21" t="n">
        <v>10.249</v>
      </c>
      <c r="D2684" s="21" t="n">
        <v>1013</v>
      </c>
      <c r="E2684" s="15" t="n">
        <v>-4.8853</v>
      </c>
      <c r="G2684" s="21" t="n">
        <v>-3.37108308214286</v>
      </c>
    </row>
    <row r="2685" customFormat="false" ht="12.75" hidden="false" customHeight="false" outlineLevel="0" collapsed="false">
      <c r="A2685" s="19" t="n">
        <v>43181.75</v>
      </c>
      <c r="C2685" s="21" t="n">
        <v>9.7905</v>
      </c>
      <c r="D2685" s="21" t="n">
        <v>1013</v>
      </c>
      <c r="E2685" s="15" t="n">
        <v>-7.8763</v>
      </c>
      <c r="F2685" s="15" t="n">
        <v>-5.5272</v>
      </c>
      <c r="G2685" s="21" t="n">
        <v>-3.50124529310345</v>
      </c>
    </row>
    <row r="2686" customFormat="false" ht="12.75" hidden="false" customHeight="false" outlineLevel="0" collapsed="false">
      <c r="A2686" s="19" t="n">
        <v>43181.7916666667</v>
      </c>
      <c r="C2686" s="21" t="n">
        <v>9.13775</v>
      </c>
      <c r="D2686" s="21" t="n">
        <v>1012.25</v>
      </c>
      <c r="E2686" s="15" t="n">
        <v>-11.5652</v>
      </c>
      <c r="F2686" s="15" t="n">
        <v>-1.4805</v>
      </c>
      <c r="G2686" s="21" t="n">
        <v>-3.18391325862069</v>
      </c>
    </row>
    <row r="2687" customFormat="false" ht="12.75" hidden="false" customHeight="false" outlineLevel="0" collapsed="false">
      <c r="A2687" s="19" t="n">
        <v>43181.8333333333</v>
      </c>
      <c r="C2687" s="21" t="n">
        <v>9.02125</v>
      </c>
      <c r="D2687" s="21" t="n">
        <v>1011.5</v>
      </c>
      <c r="E2687" s="15" t="n">
        <v>-9.6709</v>
      </c>
      <c r="F2687" s="15" t="n">
        <v>-1.4805</v>
      </c>
      <c r="G2687" s="21" t="n">
        <v>-3.33527709551724</v>
      </c>
    </row>
    <row r="2688" customFormat="false" ht="12.75" hidden="false" customHeight="false" outlineLevel="0" collapsed="false">
      <c r="A2688" s="19" t="n">
        <v>43181.875</v>
      </c>
      <c r="C2688" s="21" t="n">
        <v>8.87125</v>
      </c>
      <c r="D2688" s="21" t="n">
        <v>1010.5</v>
      </c>
      <c r="E2688" s="15" t="n">
        <v>-4.1874</v>
      </c>
      <c r="F2688" s="15" t="n">
        <v>0</v>
      </c>
      <c r="G2688" s="21" t="n">
        <v>-3.76536303758621</v>
      </c>
    </row>
    <row r="2689" customFormat="false" ht="12.75" hidden="false" customHeight="false" outlineLevel="0" collapsed="false">
      <c r="A2689" s="19" t="n">
        <v>43181.9166666667</v>
      </c>
      <c r="C2689" s="21" t="n">
        <v>8.70975</v>
      </c>
      <c r="D2689" s="21" t="n">
        <v>1009.25</v>
      </c>
      <c r="E2689" s="15" t="n">
        <v>-12.1634</v>
      </c>
      <c r="F2689" s="15" t="n">
        <v>-4.4415</v>
      </c>
      <c r="G2689" s="21" t="n">
        <v>-4.00002155</v>
      </c>
    </row>
    <row r="2690" customFormat="false" ht="12.75" hidden="false" customHeight="false" outlineLevel="0" collapsed="false">
      <c r="A2690" s="19" t="n">
        <v>43181.9583333333</v>
      </c>
      <c r="C2690" s="21" t="n">
        <v>8.58225</v>
      </c>
      <c r="D2690" s="21" t="n">
        <v>1007.75</v>
      </c>
      <c r="E2690" s="15" t="n">
        <v>0.598200000000001</v>
      </c>
      <c r="F2690" s="15" t="n">
        <v>0.5922</v>
      </c>
      <c r="G2690" s="21" t="n">
        <v>-3.45673868275862</v>
      </c>
    </row>
    <row r="2691" customFormat="false" ht="12.75" hidden="false" customHeight="false" outlineLevel="0" collapsed="false">
      <c r="A2691" s="19" t="n">
        <v>43182</v>
      </c>
      <c r="C2691" s="21" t="n">
        <v>8.524</v>
      </c>
      <c r="D2691" s="21" t="n">
        <v>1006.75</v>
      </c>
      <c r="E2691" s="15" t="n">
        <v>-6.6799</v>
      </c>
      <c r="F2691" s="15" t="n">
        <v>-0.5922</v>
      </c>
      <c r="G2691" s="21" t="n">
        <v>-3.61825665862069</v>
      </c>
    </row>
    <row r="2692" customFormat="false" ht="12.75" hidden="false" customHeight="false" outlineLevel="0" collapsed="false">
      <c r="A2692" s="19" t="n">
        <v>43182.0416666667</v>
      </c>
      <c r="C2692" s="21" t="n">
        <v>8.40275</v>
      </c>
      <c r="D2692" s="21" t="n">
        <v>1005.5</v>
      </c>
      <c r="E2692" s="15" t="n">
        <v>-4.985</v>
      </c>
      <c r="F2692" s="15" t="n">
        <v>-1.974</v>
      </c>
      <c r="G2692" s="21" t="n">
        <v>-4.21936672068966</v>
      </c>
    </row>
    <row r="2693" customFormat="false" ht="12.75" hidden="false" customHeight="false" outlineLevel="0" collapsed="false">
      <c r="A2693" s="19" t="n">
        <v>43182.0833333333</v>
      </c>
      <c r="C2693" s="21" t="n">
        <v>8.02225</v>
      </c>
      <c r="D2693" s="21" t="n">
        <v>1004.25</v>
      </c>
      <c r="E2693" s="15" t="n">
        <v>-3.5892</v>
      </c>
      <c r="F2693" s="15" t="n">
        <v>-3.5532</v>
      </c>
      <c r="G2693" s="21" t="n">
        <v>-4.4332900862069</v>
      </c>
    </row>
    <row r="2694" customFormat="false" ht="12.75" hidden="false" customHeight="false" outlineLevel="0" collapsed="false">
      <c r="A2694" s="19" t="n">
        <v>43182.125</v>
      </c>
      <c r="C2694" s="21" t="n">
        <v>7.883</v>
      </c>
      <c r="D2694" s="21" t="n">
        <v>1003</v>
      </c>
      <c r="E2694" s="15" t="n">
        <v>-6.4805</v>
      </c>
      <c r="F2694" s="15" t="n">
        <v>-6.5142</v>
      </c>
      <c r="G2694" s="21" t="n">
        <v>-4.23607380344828</v>
      </c>
    </row>
    <row r="2695" customFormat="false" ht="12.75" hidden="false" customHeight="false" outlineLevel="0" collapsed="false">
      <c r="A2695" s="19" t="n">
        <v>43182.1666666667</v>
      </c>
      <c r="C2695" s="21" t="n">
        <v>7.85575</v>
      </c>
      <c r="D2695" s="21" t="n">
        <v>1002</v>
      </c>
      <c r="E2695" s="15" t="n">
        <v>-4.8853</v>
      </c>
      <c r="F2695" s="15" t="n">
        <v>-4.5402</v>
      </c>
      <c r="G2695" s="21" t="n">
        <v>-3.60335359310345</v>
      </c>
    </row>
    <row r="2696" customFormat="false" ht="12.75" hidden="false" customHeight="false" outlineLevel="0" collapsed="false">
      <c r="A2696" s="19" t="n">
        <v>43182.2083333333</v>
      </c>
      <c r="C2696" s="21" t="n">
        <v>7.704</v>
      </c>
      <c r="D2696" s="21" t="n">
        <v>1001</v>
      </c>
      <c r="E2696" s="15" t="n">
        <v>-4.3868</v>
      </c>
      <c r="F2696" s="15" t="n">
        <v>-0.789600000000001</v>
      </c>
      <c r="G2696" s="21" t="n">
        <v>-2.48222504551724</v>
      </c>
    </row>
    <row r="2697" customFormat="false" ht="12.75" hidden="false" customHeight="false" outlineLevel="0" collapsed="false">
      <c r="A2697" s="19" t="n">
        <v>43182.25</v>
      </c>
      <c r="C2697" s="21" t="n">
        <v>7.85625</v>
      </c>
      <c r="D2697" s="21" t="n">
        <v>999.975</v>
      </c>
      <c r="E2697" s="15" t="n">
        <v>-4.8853</v>
      </c>
      <c r="F2697" s="15" t="n">
        <v>-3.2571</v>
      </c>
      <c r="G2697" s="21" t="n">
        <v>-2.40167478034483</v>
      </c>
    </row>
    <row r="2698" customFormat="false" ht="12.75" hidden="false" customHeight="false" outlineLevel="0" collapsed="false">
      <c r="A2698" s="19" t="n">
        <v>43182.2916666667</v>
      </c>
      <c r="C2698" s="21" t="n">
        <v>8.59725</v>
      </c>
      <c r="D2698" s="21" t="n">
        <v>999.7</v>
      </c>
      <c r="E2698" s="15" t="n">
        <v>-3.6889</v>
      </c>
      <c r="F2698" s="15" t="n">
        <v>-1.3818</v>
      </c>
      <c r="G2698" s="21" t="n">
        <v>-2.38516254862069</v>
      </c>
    </row>
    <row r="2699" customFormat="false" ht="12.75" hidden="false" customHeight="false" outlineLevel="0" collapsed="false">
      <c r="A2699" s="19" t="n">
        <v>43182.3333333333</v>
      </c>
      <c r="C2699" s="21" t="n">
        <v>9.80875</v>
      </c>
      <c r="D2699" s="21" t="n">
        <v>999.2</v>
      </c>
      <c r="E2699" s="15" t="n">
        <v>-5.8823</v>
      </c>
      <c r="F2699" s="15" t="n">
        <v>-5.7246</v>
      </c>
      <c r="G2699" s="21" t="n">
        <v>-2.38305748551724</v>
      </c>
    </row>
    <row r="2700" customFormat="false" ht="12.75" hidden="false" customHeight="false" outlineLevel="0" collapsed="false">
      <c r="A2700" s="19" t="n">
        <v>43182.375</v>
      </c>
      <c r="C2700" s="21" t="n">
        <v>11.14</v>
      </c>
      <c r="D2700" s="21" t="n">
        <v>998.775</v>
      </c>
      <c r="E2700" s="15" t="n">
        <v>-6.4805</v>
      </c>
      <c r="F2700" s="15" t="n">
        <v>-17.9634</v>
      </c>
      <c r="G2700" s="21" t="n">
        <v>-2.88642585862069</v>
      </c>
    </row>
    <row r="2701" customFormat="false" ht="12.75" hidden="false" customHeight="false" outlineLevel="0" collapsed="false">
      <c r="A2701" s="19" t="n">
        <v>43182.4166666667</v>
      </c>
      <c r="C2701" s="21" t="n">
        <v>11.47</v>
      </c>
      <c r="D2701" s="21" t="n">
        <v>998.35</v>
      </c>
      <c r="E2701" s="15" t="n">
        <v>-4.0877</v>
      </c>
      <c r="F2701" s="15" t="n">
        <v>-6.4155</v>
      </c>
      <c r="G2701" s="21" t="n">
        <v>-3.53522635517241</v>
      </c>
    </row>
    <row r="2702" customFormat="false" ht="12.75" hidden="false" customHeight="false" outlineLevel="0" collapsed="false">
      <c r="A2702" s="19" t="n">
        <v>43182.4583333333</v>
      </c>
      <c r="C2702" s="21" t="n">
        <v>12.615</v>
      </c>
      <c r="D2702" s="21" t="n">
        <v>998.075</v>
      </c>
      <c r="E2702" s="15" t="n">
        <v>-4.7856</v>
      </c>
      <c r="F2702" s="15" t="n">
        <v>-4.3428</v>
      </c>
      <c r="G2702" s="21" t="n">
        <v>-2.56278564827586</v>
      </c>
    </row>
    <row r="2703" customFormat="false" ht="12.75" hidden="false" customHeight="false" outlineLevel="0" collapsed="false">
      <c r="A2703" s="19" t="n">
        <v>43182.5</v>
      </c>
      <c r="C2703" s="21" t="n">
        <v>13.395</v>
      </c>
      <c r="D2703" s="21" t="n">
        <v>997.525</v>
      </c>
      <c r="E2703" s="15" t="n">
        <v>-1.6949</v>
      </c>
      <c r="F2703" s="15" t="n">
        <v>-6.1194</v>
      </c>
      <c r="G2703" s="21" t="n">
        <v>-2.99740559666667</v>
      </c>
    </row>
    <row r="2704" customFormat="false" ht="12.75" hidden="false" customHeight="false" outlineLevel="0" collapsed="false">
      <c r="A2704" s="19" t="n">
        <v>43182.5416666667</v>
      </c>
      <c r="C2704" s="21" t="n">
        <v>13.7325</v>
      </c>
      <c r="D2704" s="21" t="n">
        <v>996.825</v>
      </c>
      <c r="E2704" s="15" t="n">
        <v>-5.2841</v>
      </c>
      <c r="F2704" s="15" t="n">
        <v>3.6519</v>
      </c>
      <c r="G2704" s="21" t="n">
        <v>-3.20994219333333</v>
      </c>
    </row>
    <row r="2705" customFormat="false" ht="12.75" hidden="false" customHeight="false" outlineLevel="0" collapsed="false">
      <c r="A2705" s="19" t="n">
        <v>43182.5833333333</v>
      </c>
      <c r="C2705" s="21" t="n">
        <v>13.75</v>
      </c>
      <c r="D2705" s="21" t="n">
        <v>996.25</v>
      </c>
      <c r="E2705" s="15" t="n">
        <v>-3.4895</v>
      </c>
      <c r="F2705" s="15" t="n">
        <v>-7.896</v>
      </c>
      <c r="G2705" s="21" t="n">
        <v>-3.31053374666667</v>
      </c>
    </row>
    <row r="2706" customFormat="false" ht="12.75" hidden="false" customHeight="false" outlineLevel="0" collapsed="false">
      <c r="A2706" s="19" t="n">
        <v>43182.625</v>
      </c>
      <c r="C2706" s="21" t="n">
        <v>13.5675</v>
      </c>
      <c r="D2706" s="21" t="n">
        <v>995.55</v>
      </c>
      <c r="E2706" s="15" t="n">
        <v>-4.6859</v>
      </c>
      <c r="F2706" s="15" t="n">
        <v>-6.1194</v>
      </c>
      <c r="G2706" s="21" t="n">
        <v>-2.93338434223118</v>
      </c>
    </row>
    <row r="2707" customFormat="false" ht="12.75" hidden="false" customHeight="false" outlineLevel="0" collapsed="false">
      <c r="A2707" s="19" t="n">
        <v>43182.6666666667</v>
      </c>
      <c r="C2707" s="21" t="n">
        <v>13.3125</v>
      </c>
      <c r="D2707" s="21" t="n">
        <v>995.2</v>
      </c>
      <c r="E2707" s="15" t="n">
        <v>-4.0877</v>
      </c>
      <c r="G2707" s="21" t="n">
        <v>-2.37777540333333</v>
      </c>
    </row>
    <row r="2708" customFormat="false" ht="12.75" hidden="false" customHeight="false" outlineLevel="0" collapsed="false">
      <c r="A2708" s="19" t="n">
        <v>43182.7083333333</v>
      </c>
      <c r="C2708" s="21" t="n">
        <v>12.085</v>
      </c>
      <c r="D2708" s="21" t="n">
        <v>995.225</v>
      </c>
      <c r="E2708" s="15" t="n">
        <v>0.0997000000000014</v>
      </c>
      <c r="F2708" s="15" t="n">
        <v>2.5662</v>
      </c>
      <c r="G2708" s="21" t="n">
        <v>-2.18963473548387</v>
      </c>
    </row>
    <row r="2709" customFormat="false" ht="12.75" hidden="false" customHeight="false" outlineLevel="0" collapsed="false">
      <c r="A2709" s="19" t="n">
        <v>43182.75</v>
      </c>
      <c r="C2709" s="21" t="n">
        <v>11.1025</v>
      </c>
      <c r="D2709" s="21" t="n">
        <v>995.275</v>
      </c>
      <c r="E2709" s="15" t="n">
        <v>-1.8943</v>
      </c>
      <c r="F2709" s="15" t="n">
        <v>4.935</v>
      </c>
      <c r="G2709" s="21" t="n">
        <v>-2.00749284666667</v>
      </c>
    </row>
    <row r="2710" customFormat="false" ht="12.75" hidden="false" customHeight="false" outlineLevel="0" collapsed="false">
      <c r="A2710" s="19" t="n">
        <v>43182.7916666667</v>
      </c>
      <c r="C2710" s="21" t="n">
        <v>10.535</v>
      </c>
      <c r="D2710" s="21" t="n">
        <v>995.275</v>
      </c>
      <c r="E2710" s="15" t="n">
        <v>0.4985</v>
      </c>
      <c r="F2710" s="15" t="n">
        <v>-13.3245</v>
      </c>
      <c r="G2710" s="21" t="n">
        <v>-1.41281360967742</v>
      </c>
    </row>
    <row r="2711" customFormat="false" ht="12.75" hidden="false" customHeight="false" outlineLevel="0" collapsed="false">
      <c r="A2711" s="19" t="n">
        <v>43182.8333333333</v>
      </c>
      <c r="C2711" s="21" t="n">
        <v>10.1275</v>
      </c>
      <c r="D2711" s="21" t="n">
        <v>995.1</v>
      </c>
      <c r="E2711" s="15" t="n">
        <v>-6.3808</v>
      </c>
      <c r="F2711" s="15" t="n">
        <v>-0.4935</v>
      </c>
      <c r="G2711" s="21" t="n">
        <v>-2.2253534516129</v>
      </c>
    </row>
    <row r="2712" customFormat="false" ht="12.75" hidden="false" customHeight="false" outlineLevel="0" collapsed="false">
      <c r="A2712" s="19" t="n">
        <v>43182.875</v>
      </c>
      <c r="C2712" s="21" t="n">
        <v>9.99125</v>
      </c>
      <c r="D2712" s="21" t="n">
        <v>994.925</v>
      </c>
      <c r="E2712" s="15" t="n">
        <v>-1.5952</v>
      </c>
      <c r="F2712" s="15" t="n">
        <v>-3.3558</v>
      </c>
      <c r="G2712" s="21" t="n">
        <v>-2.38504646666667</v>
      </c>
    </row>
    <row r="2713" customFormat="false" ht="12.75" hidden="false" customHeight="false" outlineLevel="0" collapsed="false">
      <c r="A2713" s="19" t="n">
        <v>43182.9166666667</v>
      </c>
      <c r="C2713" s="21" t="n">
        <v>9.6095</v>
      </c>
      <c r="D2713" s="21" t="n">
        <v>994.775</v>
      </c>
      <c r="E2713" s="15" t="n">
        <v>0.398800000000002</v>
      </c>
      <c r="F2713" s="15" t="n">
        <v>-3.4545</v>
      </c>
      <c r="G2713" s="21" t="n">
        <v>-2.28080137096774</v>
      </c>
    </row>
    <row r="2714" customFormat="false" ht="12.75" hidden="false" customHeight="false" outlineLevel="0" collapsed="false">
      <c r="A2714" s="19" t="n">
        <v>43182.9583333333</v>
      </c>
      <c r="C2714" s="21" t="n">
        <v>9.311</v>
      </c>
      <c r="D2714" s="21" t="n">
        <v>994.675</v>
      </c>
      <c r="E2714" s="15" t="n">
        <v>-5.1844</v>
      </c>
      <c r="F2714" s="15" t="n">
        <v>-2.1714</v>
      </c>
      <c r="G2714" s="21" t="n">
        <v>-1.91605066129032</v>
      </c>
    </row>
    <row r="2715" customFormat="false" ht="12.75" hidden="false" customHeight="false" outlineLevel="0" collapsed="false">
      <c r="A2715" s="19" t="n">
        <v>43183</v>
      </c>
      <c r="C2715" s="21" t="n">
        <v>9.054</v>
      </c>
      <c r="D2715" s="21" t="n">
        <v>994.65</v>
      </c>
      <c r="E2715" s="15" t="n">
        <v>-5.3838</v>
      </c>
      <c r="F2715" s="15" t="n">
        <v>-1.8753</v>
      </c>
      <c r="G2715" s="21" t="n">
        <v>-2.59774070322581</v>
      </c>
    </row>
    <row r="2716" customFormat="false" ht="12.75" hidden="false" customHeight="false" outlineLevel="0" collapsed="false">
      <c r="A2716" s="19" t="n">
        <v>43183.0416666667</v>
      </c>
      <c r="C2716" s="21" t="n">
        <v>8.72725</v>
      </c>
      <c r="D2716" s="21" t="n">
        <v>994.6</v>
      </c>
      <c r="E2716" s="15" t="n">
        <v>-9.1724</v>
      </c>
      <c r="F2716" s="15" t="n">
        <v>-3.8493</v>
      </c>
      <c r="G2716" s="21" t="n">
        <v>-4.1161414516129</v>
      </c>
    </row>
    <row r="2717" customFormat="false" ht="12.75" hidden="false" customHeight="false" outlineLevel="0" collapsed="false">
      <c r="A2717" s="19" t="n">
        <v>43183.0833333333</v>
      </c>
      <c r="C2717" s="21" t="n">
        <v>8.36875</v>
      </c>
      <c r="D2717" s="21" t="n">
        <v>994.575</v>
      </c>
      <c r="E2717" s="15" t="n">
        <v>-1.6949</v>
      </c>
      <c r="F2717" s="15" t="n">
        <v>-6.0207</v>
      </c>
      <c r="G2717" s="21" t="n">
        <v>-4.0617283483871</v>
      </c>
    </row>
    <row r="2718" customFormat="false" ht="12.75" hidden="false" customHeight="false" outlineLevel="0" collapsed="false">
      <c r="A2718" s="19" t="n">
        <v>43183.125</v>
      </c>
      <c r="C2718" s="21" t="n">
        <v>8.06825</v>
      </c>
      <c r="D2718" s="21" t="n">
        <v>994.675</v>
      </c>
      <c r="E2718" s="15" t="n">
        <v>-6.2811</v>
      </c>
      <c r="F2718" s="15" t="n">
        <v>-5.1324</v>
      </c>
      <c r="G2718" s="21" t="n">
        <v>-4.20573161903226</v>
      </c>
    </row>
    <row r="2719" customFormat="false" ht="12.75" hidden="false" customHeight="false" outlineLevel="0" collapsed="false">
      <c r="A2719" s="19" t="n">
        <v>43183.1666666667</v>
      </c>
      <c r="C2719" s="21" t="n">
        <v>7.76125</v>
      </c>
      <c r="D2719" s="21" t="n">
        <v>995.05</v>
      </c>
      <c r="E2719" s="15" t="n">
        <v>-5.7826</v>
      </c>
      <c r="F2719" s="15" t="n">
        <v>-5.0337</v>
      </c>
      <c r="G2719" s="21" t="n">
        <v>-3.93240526129032</v>
      </c>
    </row>
    <row r="2720" customFormat="false" ht="12.75" hidden="false" customHeight="false" outlineLevel="0" collapsed="false">
      <c r="A2720" s="19" t="n">
        <v>43183.2083333333</v>
      </c>
      <c r="C2720" s="21" t="n">
        <v>7.59425</v>
      </c>
      <c r="D2720" s="21" t="n">
        <v>995.425</v>
      </c>
      <c r="E2720" s="15" t="n">
        <v>-2.4925</v>
      </c>
      <c r="F2720" s="15" t="n">
        <v>-6.1194</v>
      </c>
      <c r="G2720" s="21" t="n">
        <v>-4.64099337096774</v>
      </c>
    </row>
    <row r="2721" customFormat="false" ht="12.75" hidden="false" customHeight="false" outlineLevel="0" collapsed="false">
      <c r="A2721" s="19" t="n">
        <v>43183.25</v>
      </c>
      <c r="C2721" s="21" t="n">
        <v>7.6015</v>
      </c>
      <c r="D2721" s="21" t="n">
        <v>996.1</v>
      </c>
      <c r="E2721" s="15" t="n">
        <v>-5.8823</v>
      </c>
      <c r="F2721" s="15" t="n">
        <v>-7.0077</v>
      </c>
      <c r="G2721" s="21" t="n">
        <v>-5.3810927483871</v>
      </c>
    </row>
    <row r="2722" customFormat="false" ht="12.75" hidden="false" customHeight="false" outlineLevel="0" collapsed="false">
      <c r="A2722" s="19" t="n">
        <v>43183.2916666667</v>
      </c>
      <c r="C2722" s="21" t="n">
        <v>7.76475</v>
      </c>
      <c r="D2722" s="21" t="n">
        <v>996.8</v>
      </c>
      <c r="E2722" s="15" t="n">
        <v>-7.5772</v>
      </c>
      <c r="F2722" s="15" t="n">
        <v>-8.7843</v>
      </c>
      <c r="G2722" s="21" t="n">
        <v>-5.97453596451613</v>
      </c>
    </row>
    <row r="2723" customFormat="false" ht="12.75" hidden="false" customHeight="false" outlineLevel="0" collapsed="false">
      <c r="A2723" s="19" t="n">
        <v>43183.3333333333</v>
      </c>
      <c r="C2723" s="21" t="n">
        <v>8.07975</v>
      </c>
      <c r="D2723" s="21" t="n">
        <v>997.55</v>
      </c>
      <c r="E2723" s="15" t="n">
        <v>-10.0697</v>
      </c>
      <c r="F2723" s="15" t="n">
        <v>-8.3895</v>
      </c>
      <c r="G2723" s="21" t="n">
        <v>-7.30881268064516</v>
      </c>
    </row>
    <row r="2724" customFormat="false" ht="12.75" hidden="false" customHeight="false" outlineLevel="0" collapsed="false">
      <c r="A2724" s="19" t="n">
        <v>43183.375</v>
      </c>
      <c r="C2724" s="21" t="n">
        <v>8.5615</v>
      </c>
      <c r="D2724" s="21" t="n">
        <v>998.175</v>
      </c>
      <c r="E2724" s="15" t="n">
        <v>-10.967</v>
      </c>
      <c r="F2724" s="15" t="n">
        <v>-11.0544</v>
      </c>
      <c r="G2724" s="21" t="n">
        <v>-7.95721241290323</v>
      </c>
    </row>
    <row r="2725" customFormat="false" ht="12.75" hidden="false" customHeight="false" outlineLevel="0" collapsed="false">
      <c r="A2725" s="19" t="n">
        <v>43183.4166666667</v>
      </c>
      <c r="C2725" s="21" t="n">
        <v>8.85725</v>
      </c>
      <c r="D2725" s="21" t="n">
        <v>998.45</v>
      </c>
      <c r="E2725" s="15" t="n">
        <v>-9.97</v>
      </c>
      <c r="F2725" s="15" t="n">
        <v>-9.5739</v>
      </c>
      <c r="G2725" s="21" t="n">
        <v>-7.93796679677419</v>
      </c>
    </row>
    <row r="2726" customFormat="false" ht="12.75" hidden="false" customHeight="false" outlineLevel="0" collapsed="false">
      <c r="A2726" s="19" t="n">
        <v>43183.4583333333</v>
      </c>
      <c r="C2726" s="21" t="n">
        <v>9.21025</v>
      </c>
      <c r="D2726" s="21" t="n">
        <v>998.65</v>
      </c>
      <c r="E2726" s="15" t="n">
        <v>-7.2781</v>
      </c>
      <c r="F2726" s="15" t="n">
        <v>-9.7713</v>
      </c>
      <c r="G2726" s="21" t="n">
        <v>-7.35809803225806</v>
      </c>
    </row>
    <row r="2727" customFormat="false" ht="12.75" hidden="false" customHeight="false" outlineLevel="0" collapsed="false">
      <c r="A2727" s="19" t="n">
        <v>43183.5</v>
      </c>
      <c r="C2727" s="21" t="n">
        <v>9.49775</v>
      </c>
      <c r="D2727" s="21" t="n">
        <v>998.8</v>
      </c>
      <c r="E2727" s="15" t="n">
        <v>-12.4625</v>
      </c>
      <c r="F2727" s="15" t="n">
        <v>-9.0804</v>
      </c>
      <c r="G2727" s="21" t="n">
        <v>-7.1555559516129</v>
      </c>
    </row>
    <row r="2728" customFormat="false" ht="12.75" hidden="false" customHeight="false" outlineLevel="0" collapsed="false">
      <c r="A2728" s="19" t="n">
        <v>43183.5416666667</v>
      </c>
      <c r="C2728" s="21" t="n">
        <v>9.67425</v>
      </c>
      <c r="D2728" s="21" t="n">
        <v>999.075</v>
      </c>
      <c r="E2728" s="15" t="n">
        <v>-7.0787</v>
      </c>
      <c r="F2728" s="15" t="n">
        <v>-8.9817</v>
      </c>
      <c r="G2728" s="21" t="n">
        <v>-7.12706836451613</v>
      </c>
    </row>
    <row r="2729" customFormat="false" ht="12.75" hidden="false" customHeight="false" outlineLevel="0" collapsed="false">
      <c r="A2729" s="19" t="n">
        <v>43183.5833333333</v>
      </c>
      <c r="C2729" s="21" t="n">
        <v>9.81475</v>
      </c>
      <c r="D2729" s="21" t="n">
        <v>999.175</v>
      </c>
      <c r="E2729" s="15" t="n">
        <v>-8.6739</v>
      </c>
      <c r="F2729" s="15" t="n">
        <v>-9.5739</v>
      </c>
      <c r="G2729" s="21" t="n">
        <v>-7.26973896451613</v>
      </c>
    </row>
    <row r="2730" customFormat="false" ht="12.75" hidden="false" customHeight="false" outlineLevel="0" collapsed="false">
      <c r="A2730" s="19" t="n">
        <v>43183.625</v>
      </c>
      <c r="C2730" s="21" t="n">
        <v>10.11725</v>
      </c>
      <c r="D2730" s="21" t="n">
        <v>999.525</v>
      </c>
      <c r="E2730" s="15" t="n">
        <v>-9.8703</v>
      </c>
      <c r="F2730" s="15" t="n">
        <v>-9.4752</v>
      </c>
      <c r="G2730" s="21" t="n">
        <v>-7.56601202903226</v>
      </c>
    </row>
    <row r="2731" customFormat="false" ht="12.75" hidden="false" customHeight="false" outlineLevel="0" collapsed="false">
      <c r="A2731" s="19" t="n">
        <v>43183.6666666667</v>
      </c>
      <c r="C2731" s="21" t="n">
        <v>9.80525</v>
      </c>
      <c r="D2731" s="21" t="n">
        <v>999.9</v>
      </c>
      <c r="E2731" s="15" t="n">
        <v>-9.0727</v>
      </c>
      <c r="F2731" s="15" t="n">
        <v>-8.4882</v>
      </c>
      <c r="G2731" s="21" t="n">
        <v>-6.68570090967742</v>
      </c>
    </row>
    <row r="2732" customFormat="false" ht="12.75" hidden="false" customHeight="false" outlineLevel="0" collapsed="false">
      <c r="A2732" s="19" t="n">
        <v>43183.7083333333</v>
      </c>
      <c r="C2732" s="21" t="n">
        <v>9.63375</v>
      </c>
      <c r="D2732" s="21" t="n">
        <v>1000.5</v>
      </c>
      <c r="E2732" s="15" t="n">
        <v>-7.0787</v>
      </c>
      <c r="F2732" s="15" t="n">
        <v>-8.5869</v>
      </c>
      <c r="G2732" s="21" t="n">
        <v>-6.51308346774193</v>
      </c>
    </row>
    <row r="2733" customFormat="false" ht="12.75" hidden="false" customHeight="false" outlineLevel="0" collapsed="false">
      <c r="A2733" s="19" t="n">
        <v>43183.75</v>
      </c>
      <c r="C2733" s="21" t="n">
        <v>9.5175</v>
      </c>
      <c r="D2733" s="21" t="n">
        <v>1001</v>
      </c>
      <c r="E2733" s="15" t="n">
        <v>-9.6709</v>
      </c>
      <c r="F2733" s="15" t="n">
        <v>-7.1064</v>
      </c>
      <c r="G2733" s="21" t="n">
        <v>-6.6864944</v>
      </c>
    </row>
    <row r="2734" customFormat="false" ht="12.75" hidden="false" customHeight="false" outlineLevel="0" collapsed="false">
      <c r="A2734" s="19" t="n">
        <v>43183.7916666667</v>
      </c>
      <c r="C2734" s="21" t="n">
        <v>9.266</v>
      </c>
      <c r="D2734" s="21" t="n">
        <v>1002</v>
      </c>
      <c r="E2734" s="15" t="n">
        <v>-11.5652</v>
      </c>
      <c r="F2734" s="15" t="n">
        <v>-8.2908</v>
      </c>
      <c r="G2734" s="21" t="n">
        <v>-7.44405969032258</v>
      </c>
    </row>
    <row r="2735" customFormat="false" ht="12.75" hidden="false" customHeight="false" outlineLevel="0" collapsed="false">
      <c r="A2735" s="19" t="n">
        <v>43183.8333333333</v>
      </c>
      <c r="C2735" s="21" t="n">
        <v>9.1125</v>
      </c>
      <c r="D2735" s="21" t="n">
        <v>1002</v>
      </c>
      <c r="E2735" s="15" t="n">
        <v>-8.6739</v>
      </c>
      <c r="F2735" s="15" t="n">
        <v>-8.4882</v>
      </c>
      <c r="G2735" s="21" t="n">
        <v>-7.7963413516129</v>
      </c>
    </row>
    <row r="2736" customFormat="false" ht="12.75" hidden="false" customHeight="false" outlineLevel="0" collapsed="false">
      <c r="A2736" s="19" t="n">
        <v>43183.875</v>
      </c>
      <c r="C2736" s="21" t="n">
        <v>9.0045</v>
      </c>
      <c r="D2736" s="21" t="n">
        <v>1002</v>
      </c>
      <c r="E2736" s="15" t="n">
        <v>-10.7676</v>
      </c>
      <c r="F2736" s="15" t="n">
        <v>-9.87</v>
      </c>
      <c r="G2736" s="21" t="n">
        <v>-8.10461092580645</v>
      </c>
    </row>
    <row r="2737" customFormat="false" ht="12.75" hidden="false" customHeight="false" outlineLevel="0" collapsed="false">
      <c r="A2737" s="19" t="n">
        <v>43183.9166666667</v>
      </c>
      <c r="C2737" s="21" t="n">
        <v>8.88425</v>
      </c>
      <c r="D2737" s="21" t="n">
        <v>1002.75</v>
      </c>
      <c r="E2737" s="15" t="n">
        <v>-10.3688</v>
      </c>
      <c r="F2737" s="15" t="n">
        <v>-10.1661</v>
      </c>
      <c r="G2737" s="21" t="n">
        <v>-9.16983927069892</v>
      </c>
    </row>
    <row r="2738" customFormat="false" ht="12.75" hidden="false" customHeight="false" outlineLevel="0" collapsed="false">
      <c r="A2738" s="19" t="n">
        <v>43183.9583333333</v>
      </c>
      <c r="C2738" s="21" t="n">
        <v>8.65075</v>
      </c>
      <c r="D2738" s="21" t="n">
        <v>1003</v>
      </c>
      <c r="E2738" s="15" t="n">
        <v>-7.6769</v>
      </c>
      <c r="F2738" s="15" t="n">
        <v>-11.4492</v>
      </c>
      <c r="G2738" s="21" t="n">
        <v>-9.46515</v>
      </c>
    </row>
    <row r="2739" customFormat="false" ht="12.75" hidden="false" customHeight="false" outlineLevel="0" collapsed="false">
      <c r="A2739" s="19" t="n">
        <v>43184</v>
      </c>
      <c r="C2739" s="21" t="n">
        <v>8.49325</v>
      </c>
      <c r="D2739" s="21" t="n">
        <v>1003</v>
      </c>
      <c r="E2739" s="15" t="n">
        <v>-9.97</v>
      </c>
      <c r="F2739" s="15" t="n">
        <v>-11.0544</v>
      </c>
      <c r="G2739" s="21" t="n">
        <v>-9.33169818064516</v>
      </c>
    </row>
    <row r="2740" customFormat="false" ht="12.75" hidden="false" customHeight="false" outlineLevel="0" collapsed="false">
      <c r="A2740" s="19" t="n">
        <v>43184.0416666667</v>
      </c>
      <c r="C2740" s="21" t="n">
        <v>8.47425</v>
      </c>
      <c r="D2740" s="21" t="n">
        <v>1003.75</v>
      </c>
      <c r="E2740" s="15" t="n">
        <v>-13.958</v>
      </c>
      <c r="F2740" s="15" t="n">
        <v>-9.4752</v>
      </c>
      <c r="G2740" s="21" t="n">
        <v>-9.73119629677419</v>
      </c>
    </row>
    <row r="2741" customFormat="false" ht="12.75" hidden="false" customHeight="false" outlineLevel="0" collapsed="false">
      <c r="A2741" s="19" t="n">
        <v>43184.0833333333</v>
      </c>
      <c r="C2741" s="21" t="n">
        <v>8.15925</v>
      </c>
      <c r="D2741" s="21" t="n">
        <v>1004</v>
      </c>
      <c r="E2741" s="15" t="n">
        <v>-14.1574</v>
      </c>
      <c r="F2741" s="15" t="n">
        <v>-8.3895</v>
      </c>
      <c r="G2741" s="21" t="n">
        <v>-10.4315430870968</v>
      </c>
    </row>
    <row r="2742" customFormat="false" ht="12.75" hidden="false" customHeight="false" outlineLevel="0" collapsed="false">
      <c r="A2742" s="19" t="n">
        <v>43184.125</v>
      </c>
      <c r="C2742" s="21" t="n">
        <v>8.0725</v>
      </c>
      <c r="D2742" s="21" t="n">
        <v>1004</v>
      </c>
      <c r="E2742" s="15" t="n">
        <v>-11.0667</v>
      </c>
      <c r="F2742" s="15" t="n">
        <v>-8.48819999999999</v>
      </c>
      <c r="G2742" s="21" t="n">
        <v>-9.9518148</v>
      </c>
    </row>
    <row r="2743" customFormat="false" ht="12.75" hidden="false" customHeight="false" outlineLevel="0" collapsed="false">
      <c r="A2743" s="19" t="n">
        <v>43184.1666666667</v>
      </c>
      <c r="C2743" s="21" t="n">
        <v>8.08825</v>
      </c>
      <c r="D2743" s="21" t="n">
        <v>1005</v>
      </c>
      <c r="E2743" s="15" t="n">
        <v>-13.6589</v>
      </c>
      <c r="F2743" s="15" t="n">
        <v>-8.5869</v>
      </c>
      <c r="G2743" s="21" t="n">
        <v>-10.8288416096774</v>
      </c>
    </row>
    <row r="2744" customFormat="false" ht="12.75" hidden="false" customHeight="false" outlineLevel="0" collapsed="false">
      <c r="A2744" s="19" t="n">
        <v>43184.2083333333</v>
      </c>
      <c r="C2744" s="21" t="n">
        <v>8.0285</v>
      </c>
      <c r="D2744" s="21" t="n">
        <v>1005</v>
      </c>
      <c r="E2744" s="15" t="n">
        <v>-13.7586</v>
      </c>
      <c r="F2744" s="15" t="n">
        <v>-9.27780000000001</v>
      </c>
      <c r="G2744" s="21" t="n">
        <v>-10.5414274548387</v>
      </c>
    </row>
    <row r="2745" customFormat="false" ht="12.75" hidden="false" customHeight="false" outlineLevel="0" collapsed="false">
      <c r="A2745" s="19" t="n">
        <v>43184.25</v>
      </c>
      <c r="C2745" s="21" t="n">
        <v>7.9705</v>
      </c>
      <c r="D2745" s="21" t="n">
        <v>1006</v>
      </c>
      <c r="E2745" s="15" t="n">
        <v>-13.1604</v>
      </c>
      <c r="F2745" s="15" t="n">
        <v>-10.1661</v>
      </c>
      <c r="G2745" s="21" t="n">
        <v>-10.8517690387097</v>
      </c>
    </row>
    <row r="2746" customFormat="false" ht="12.75" hidden="false" customHeight="false" outlineLevel="0" collapsed="false">
      <c r="A2746" s="19" t="n">
        <v>43184.2916666667</v>
      </c>
      <c r="C2746" s="21" t="n">
        <v>7.937</v>
      </c>
      <c r="D2746" s="21" t="n">
        <v>1007</v>
      </c>
      <c r="E2746" s="15" t="n">
        <v>-13.958</v>
      </c>
      <c r="F2746" s="15" t="n">
        <v>-13.818</v>
      </c>
      <c r="G2746" s="21" t="n">
        <v>-11.0277735677419</v>
      </c>
    </row>
    <row r="2747" customFormat="false" ht="12.75" hidden="false" customHeight="false" outlineLevel="0" collapsed="false">
      <c r="A2747" s="19" t="n">
        <v>43184.3333333333</v>
      </c>
      <c r="C2747" s="21" t="n">
        <v>8.27025</v>
      </c>
      <c r="D2747" s="21" t="n">
        <v>1007.5</v>
      </c>
      <c r="E2747" s="15" t="n">
        <v>-10.1694</v>
      </c>
      <c r="F2747" s="15" t="n">
        <v>-14.5089</v>
      </c>
      <c r="G2747" s="21" t="n">
        <v>-11.3067785354839</v>
      </c>
    </row>
    <row r="2748" customFormat="false" ht="12.75" hidden="false" customHeight="false" outlineLevel="0" collapsed="false">
      <c r="A2748" s="19" t="n">
        <v>43184.375</v>
      </c>
      <c r="C2748" s="21" t="n">
        <v>8.8175</v>
      </c>
      <c r="D2748" s="21" t="n">
        <v>1008</v>
      </c>
      <c r="E2748" s="15" t="n">
        <v>-11.6649</v>
      </c>
      <c r="F2748" s="15" t="n">
        <v>-13.5219</v>
      </c>
      <c r="G2748" s="21" t="n">
        <v>-11.2338533064516</v>
      </c>
    </row>
    <row r="2749" customFormat="false" ht="12.75" hidden="false" customHeight="false" outlineLevel="0" collapsed="false">
      <c r="A2749" s="19" t="n">
        <v>43184.4166666667</v>
      </c>
      <c r="C2749" s="21" t="n">
        <v>9.36125</v>
      </c>
      <c r="D2749" s="21" t="n">
        <v>1009</v>
      </c>
      <c r="E2749" s="15" t="n">
        <v>-11.6649</v>
      </c>
      <c r="F2749" s="15" t="n">
        <v>-13.0284</v>
      </c>
      <c r="G2749" s="21" t="n">
        <v>-11.4492011</v>
      </c>
    </row>
    <row r="2750" customFormat="false" ht="12.75" hidden="false" customHeight="false" outlineLevel="0" collapsed="false">
      <c r="A2750" s="19" t="n">
        <v>43184.4583333333</v>
      </c>
      <c r="C2750" s="21" t="n">
        <v>10.177</v>
      </c>
      <c r="D2750" s="21" t="n">
        <v>1009</v>
      </c>
      <c r="E2750" s="15" t="n">
        <v>-12.0637</v>
      </c>
      <c r="F2750" s="15" t="n">
        <v>-11.4492</v>
      </c>
      <c r="G2750" s="21" t="n">
        <v>-10.9325940612903</v>
      </c>
    </row>
    <row r="2751" customFormat="false" ht="12.75" hidden="false" customHeight="false" outlineLevel="0" collapsed="false">
      <c r="A2751" s="19" t="n">
        <v>43184.5</v>
      </c>
      <c r="C2751" s="21" t="n">
        <v>11.075</v>
      </c>
      <c r="D2751" s="21" t="n">
        <v>1009.25</v>
      </c>
      <c r="E2751" s="15" t="n">
        <v>-9.5712</v>
      </c>
      <c r="F2751" s="15" t="n">
        <v>-8.9817</v>
      </c>
      <c r="G2751" s="21" t="n">
        <v>-10.0744813451613</v>
      </c>
    </row>
    <row r="2752" customFormat="false" ht="12.75" hidden="false" customHeight="false" outlineLevel="0" collapsed="false">
      <c r="A2752" s="19" t="n">
        <v>43184.5416666667</v>
      </c>
      <c r="C2752" s="21" t="n">
        <v>11.4275</v>
      </c>
      <c r="D2752" s="21" t="n">
        <v>1010</v>
      </c>
      <c r="E2752" s="15" t="n">
        <v>-7.7766</v>
      </c>
      <c r="F2752" s="15" t="n">
        <v>-11.1531</v>
      </c>
      <c r="G2752" s="21" t="n">
        <v>-8.25028498064516</v>
      </c>
    </row>
    <row r="2753" customFormat="false" ht="12.75" hidden="false" customHeight="false" outlineLevel="0" collapsed="false">
      <c r="A2753" s="19" t="n">
        <v>43184.5833333333</v>
      </c>
      <c r="C2753" s="21" t="n">
        <v>11.83</v>
      </c>
      <c r="D2753" s="21" t="n">
        <v>1010</v>
      </c>
      <c r="E2753" s="15" t="n">
        <v>-7.4775</v>
      </c>
      <c r="F2753" s="15" t="n">
        <v>-7.6986</v>
      </c>
      <c r="G2753" s="21" t="n">
        <v>-8.04422764193548</v>
      </c>
    </row>
    <row r="2754" customFormat="false" ht="12.75" hidden="false" customHeight="false" outlineLevel="0" collapsed="false">
      <c r="A2754" s="19" t="n">
        <v>43184.625</v>
      </c>
      <c r="C2754" s="21" t="n">
        <v>12.1375</v>
      </c>
      <c r="D2754" s="21" t="n">
        <v>1010</v>
      </c>
      <c r="E2754" s="15" t="n">
        <v>-6.5802</v>
      </c>
      <c r="F2754" s="15" t="n">
        <v>-8.9817</v>
      </c>
      <c r="G2754" s="21" t="n">
        <v>-7.42305128548387</v>
      </c>
    </row>
    <row r="2755" customFormat="false" ht="12.75" hidden="false" customHeight="false" outlineLevel="0" collapsed="false">
      <c r="A2755" s="19" t="n">
        <v>43184.6666666667</v>
      </c>
      <c r="C2755" s="21" t="n">
        <v>11.965</v>
      </c>
      <c r="D2755" s="21" t="n">
        <v>1010</v>
      </c>
      <c r="E2755" s="15" t="n">
        <v>-6.2811</v>
      </c>
      <c r="F2755" s="15" t="n">
        <v>0.789599999999999</v>
      </c>
      <c r="G2755" s="21" t="n">
        <v>-6.05673472580645</v>
      </c>
    </row>
    <row r="2756" customFormat="false" ht="12.75" hidden="false" customHeight="false" outlineLevel="0" collapsed="false">
      <c r="A2756" s="19" t="n">
        <v>43184.7083333333</v>
      </c>
      <c r="C2756" s="21" t="n">
        <v>11.33</v>
      </c>
      <c r="D2756" s="21" t="n">
        <v>1010.75</v>
      </c>
      <c r="E2756" s="15" t="n">
        <v>-4.7856</v>
      </c>
      <c r="F2756" s="15" t="n">
        <v>-7.1064</v>
      </c>
      <c r="G2756" s="21" t="n">
        <v>-4.75637735483871</v>
      </c>
    </row>
    <row r="2757" customFormat="false" ht="12.75" hidden="false" customHeight="false" outlineLevel="0" collapsed="false">
      <c r="A2757" s="19" t="n">
        <v>43184.75</v>
      </c>
      <c r="C2757" s="21" t="n">
        <v>11.3125</v>
      </c>
      <c r="D2757" s="21" t="n">
        <v>1011</v>
      </c>
      <c r="E2757" s="15" t="n">
        <v>-6.4805</v>
      </c>
      <c r="F2757" s="15" t="n">
        <v>-8.6856</v>
      </c>
      <c r="G2757" s="21" t="n">
        <v>-5.10908488709677</v>
      </c>
    </row>
    <row r="2758" customFormat="false" ht="12.75" hidden="false" customHeight="false" outlineLevel="0" collapsed="false">
      <c r="A2758" s="19" t="n">
        <v>43184.7916666667</v>
      </c>
      <c r="C2758" s="21" t="n">
        <v>11.1175</v>
      </c>
      <c r="D2758" s="21" t="n">
        <v>1011.75</v>
      </c>
      <c r="E2758" s="15" t="n">
        <v>-5.38380000000001</v>
      </c>
      <c r="F2758" s="15" t="n">
        <v>-3.8493</v>
      </c>
      <c r="G2758" s="21" t="n">
        <v>-4.27715309677419</v>
      </c>
    </row>
    <row r="2759" customFormat="false" ht="12.75" hidden="false" customHeight="false" outlineLevel="0" collapsed="false">
      <c r="A2759" s="19" t="n">
        <v>43184.8333333333</v>
      </c>
      <c r="C2759" s="21" t="n">
        <v>11.0375</v>
      </c>
      <c r="D2759" s="21" t="n">
        <v>1012</v>
      </c>
      <c r="E2759" s="15" t="n">
        <v>-5.982</v>
      </c>
      <c r="F2759" s="15" t="n">
        <v>-3.7506</v>
      </c>
      <c r="G2759" s="21" t="n">
        <v>-4.40967058064516</v>
      </c>
    </row>
    <row r="2760" customFormat="false" ht="12.75" hidden="false" customHeight="false" outlineLevel="0" collapsed="false">
      <c r="A2760" s="19" t="n">
        <v>43184.875</v>
      </c>
      <c r="C2760" s="21" t="n">
        <v>10.64</v>
      </c>
      <c r="D2760" s="21" t="n">
        <v>1012.5</v>
      </c>
      <c r="E2760" s="15" t="n">
        <v>-6.2811</v>
      </c>
      <c r="F2760" s="15" t="n">
        <v>-7.2051</v>
      </c>
      <c r="G2760" s="21" t="n">
        <v>-5.24171032258064</v>
      </c>
    </row>
    <row r="2761" customFormat="false" ht="12.75" hidden="false" customHeight="false" outlineLevel="0" collapsed="false">
      <c r="A2761" s="19" t="n">
        <v>43184.9166666667</v>
      </c>
      <c r="C2761" s="21" t="n">
        <v>9.8395</v>
      </c>
      <c r="D2761" s="21" t="n">
        <v>1013</v>
      </c>
      <c r="E2761" s="15" t="n">
        <v>-7.5772</v>
      </c>
      <c r="F2761" s="15" t="n">
        <v>-8.5869</v>
      </c>
      <c r="G2761" s="21" t="n">
        <v>-5.6668877</v>
      </c>
    </row>
    <row r="2762" customFormat="false" ht="12.75" hidden="false" customHeight="false" outlineLevel="0" collapsed="false">
      <c r="A2762" s="19" t="n">
        <v>43184.9583333333</v>
      </c>
      <c r="C2762" s="21" t="n">
        <v>9.11825</v>
      </c>
      <c r="D2762" s="21" t="n">
        <v>1013</v>
      </c>
      <c r="E2762" s="15" t="n">
        <v>-8.6739</v>
      </c>
      <c r="F2762" s="15" t="n">
        <v>-6.2181</v>
      </c>
      <c r="G2762" s="21" t="n">
        <v>-6.45181021290323</v>
      </c>
    </row>
    <row r="2763" customFormat="false" ht="12.75" hidden="false" customHeight="false" outlineLevel="0" collapsed="false">
      <c r="A2763" s="19" t="n">
        <v>43185</v>
      </c>
      <c r="C2763" s="21" t="n">
        <v>8.6825</v>
      </c>
      <c r="D2763" s="21" t="n">
        <v>1013</v>
      </c>
      <c r="E2763" s="15" t="n">
        <v>-5.4835</v>
      </c>
      <c r="F2763" s="15" t="n">
        <v>-11.4492</v>
      </c>
      <c r="G2763" s="21" t="n">
        <v>-6.50103858709678</v>
      </c>
    </row>
    <row r="2764" customFormat="false" ht="12.75" hidden="false" customHeight="false" outlineLevel="0" collapsed="false">
      <c r="A2764" s="19" t="n">
        <v>43185.0416666667</v>
      </c>
      <c r="C2764" s="21" t="n">
        <v>8.462</v>
      </c>
      <c r="D2764" s="21" t="n">
        <v>1013.75</v>
      </c>
      <c r="E2764" s="15" t="n">
        <v>-5.0847</v>
      </c>
      <c r="F2764" s="15" t="n">
        <v>-3.948</v>
      </c>
      <c r="G2764" s="21" t="n">
        <v>-4.6048407483871</v>
      </c>
    </row>
    <row r="2765" customFormat="false" ht="12.75" hidden="false" customHeight="false" outlineLevel="0" collapsed="false">
      <c r="A2765" s="19" t="n">
        <v>43185.0833333333</v>
      </c>
      <c r="C2765" s="21" t="n">
        <v>8.1615</v>
      </c>
      <c r="D2765" s="21" t="n">
        <v>1014</v>
      </c>
      <c r="E2765" s="15" t="n">
        <v>-4.7856</v>
      </c>
      <c r="F2765" s="15" t="n">
        <v>-4.0467</v>
      </c>
      <c r="G2765" s="21" t="n">
        <v>-4.52927053548387</v>
      </c>
    </row>
    <row r="2766" customFormat="false" ht="12.75" hidden="false" customHeight="false" outlineLevel="0" collapsed="false">
      <c r="A2766" s="19" t="n">
        <v>43185.125</v>
      </c>
      <c r="C2766" s="21" t="n">
        <v>7.7395</v>
      </c>
      <c r="D2766" s="21" t="n">
        <v>1014</v>
      </c>
      <c r="E2766" s="15" t="n">
        <v>-4.3868</v>
      </c>
      <c r="F2766" s="15" t="n">
        <v>-6.6129</v>
      </c>
      <c r="G2766" s="21" t="n">
        <v>-3.29068915419355</v>
      </c>
    </row>
    <row r="2767" customFormat="false" ht="12.75" hidden="false" customHeight="false" outlineLevel="0" collapsed="false">
      <c r="A2767" s="19" t="n">
        <v>43185.1666666667</v>
      </c>
      <c r="C2767" s="21" t="n">
        <v>7.391</v>
      </c>
      <c r="D2767" s="21" t="n">
        <v>1014.25</v>
      </c>
      <c r="E2767" s="15" t="n">
        <v>-4.4865</v>
      </c>
      <c r="F2767" s="15" t="n">
        <v>-3.6519</v>
      </c>
      <c r="G2767" s="21" t="n">
        <v>-3.16105264516129</v>
      </c>
    </row>
    <row r="2768" customFormat="false" ht="12.75" hidden="false" customHeight="false" outlineLevel="0" collapsed="false">
      <c r="A2768" s="19" t="n">
        <v>43185.2083333333</v>
      </c>
      <c r="C2768" s="21" t="n">
        <v>7.0695</v>
      </c>
      <c r="D2768" s="21" t="n">
        <v>1015</v>
      </c>
      <c r="E2768" s="15" t="n">
        <v>-3.7886</v>
      </c>
      <c r="F2768" s="15" t="n">
        <v>6.0207</v>
      </c>
      <c r="G2768" s="21" t="n">
        <v>-2.99618052580645</v>
      </c>
    </row>
    <row r="2769" customFormat="false" ht="12.75" hidden="false" customHeight="false" outlineLevel="0" collapsed="false">
      <c r="A2769" s="19" t="n">
        <v>43185.25</v>
      </c>
      <c r="C2769" s="21" t="n">
        <v>6.75425</v>
      </c>
      <c r="D2769" s="21" t="n">
        <v>1015.5</v>
      </c>
      <c r="E2769" s="15" t="n">
        <v>-2.4925</v>
      </c>
      <c r="F2769" s="15" t="n">
        <v>-2.2701</v>
      </c>
      <c r="G2769" s="21" t="n">
        <v>-1.90238421290323</v>
      </c>
    </row>
    <row r="2770" customFormat="false" ht="12.75" hidden="false" customHeight="false" outlineLevel="0" collapsed="false">
      <c r="A2770" s="19" t="n">
        <v>43185.2916666667</v>
      </c>
      <c r="C2770" s="21" t="n">
        <v>7.0415</v>
      </c>
      <c r="D2770" s="21" t="n">
        <v>1016</v>
      </c>
      <c r="E2770" s="15" t="n">
        <v>-3.1904</v>
      </c>
      <c r="F2770" s="15" t="n">
        <v>1.5792</v>
      </c>
      <c r="G2770" s="21" t="n">
        <v>-2.93662251612903</v>
      </c>
    </row>
    <row r="2771" customFormat="false" ht="12.75" hidden="false" customHeight="false" outlineLevel="0" collapsed="false">
      <c r="A2771" s="19" t="n">
        <v>43185.3333333333</v>
      </c>
      <c r="C2771" s="21" t="n">
        <v>8.176</v>
      </c>
      <c r="D2771" s="21" t="n">
        <v>1016</v>
      </c>
      <c r="E2771" s="15" t="n">
        <v>-4.8853</v>
      </c>
      <c r="F2771" s="15" t="n">
        <v>-5.2311</v>
      </c>
      <c r="G2771" s="21" t="n">
        <v>-3.05728281290323</v>
      </c>
    </row>
    <row r="2772" customFormat="false" ht="12.75" hidden="false" customHeight="false" outlineLevel="0" collapsed="false">
      <c r="A2772" s="19" t="n">
        <v>43185.375</v>
      </c>
      <c r="C2772" s="21" t="n">
        <v>9.57175</v>
      </c>
      <c r="D2772" s="21" t="n">
        <v>1016</v>
      </c>
      <c r="E2772" s="15" t="n">
        <v>-3.8883</v>
      </c>
      <c r="F2772" s="15" t="n">
        <v>-4.3428</v>
      </c>
      <c r="G2772" s="21" t="n">
        <v>-3.39501337419355</v>
      </c>
    </row>
    <row r="2773" customFormat="false" ht="12.75" hidden="false" customHeight="false" outlineLevel="0" collapsed="false">
      <c r="A2773" s="19" t="n">
        <v>43185.4166666667</v>
      </c>
      <c r="C2773" s="21" t="n">
        <v>10.785</v>
      </c>
      <c r="D2773" s="21" t="n">
        <v>1015.75</v>
      </c>
      <c r="E2773" s="15" t="n">
        <v>-3.988</v>
      </c>
      <c r="F2773" s="15" t="n">
        <v>-2.4675</v>
      </c>
      <c r="G2773" s="21" t="n">
        <v>-4.15649454806452</v>
      </c>
    </row>
    <row r="2774" customFormat="false" ht="12.75" hidden="false" customHeight="false" outlineLevel="0" collapsed="false">
      <c r="A2774" s="19" t="n">
        <v>43185.4583333333</v>
      </c>
      <c r="C2774" s="21" t="n">
        <v>11.6325</v>
      </c>
      <c r="D2774" s="21" t="n">
        <v>1015.25</v>
      </c>
      <c r="E2774" s="15" t="n">
        <v>-3.0907</v>
      </c>
      <c r="F2774" s="15" t="n">
        <v>-4.1454</v>
      </c>
      <c r="G2774" s="21" t="n">
        <v>-4.11934066466667</v>
      </c>
    </row>
    <row r="2775" customFormat="false" ht="12.75" hidden="false" customHeight="false" outlineLevel="0" collapsed="false">
      <c r="A2775" s="19" t="n">
        <v>43185.5</v>
      </c>
      <c r="C2775" s="21" t="n">
        <v>12.2775</v>
      </c>
      <c r="D2775" s="21" t="n">
        <v>1015</v>
      </c>
      <c r="E2775" s="15" t="n">
        <v>-1.7946</v>
      </c>
      <c r="F2775" s="15" t="n">
        <v>-3.0597</v>
      </c>
      <c r="G2775" s="21" t="n">
        <v>-2.84986034310345</v>
      </c>
    </row>
    <row r="2776" customFormat="false" ht="12.75" hidden="false" customHeight="false" outlineLevel="0" collapsed="false">
      <c r="A2776" s="19" t="n">
        <v>43185.5416666667</v>
      </c>
      <c r="C2776" s="21" t="n">
        <v>12.4175</v>
      </c>
      <c r="D2776" s="21" t="n">
        <v>1015.5</v>
      </c>
      <c r="E2776" s="15" t="n">
        <v>-3.2901</v>
      </c>
      <c r="F2776" s="15" t="n">
        <v>-3.7506</v>
      </c>
      <c r="G2776" s="21" t="n">
        <v>-2.85080243333333</v>
      </c>
    </row>
    <row r="2777" customFormat="false" ht="12.75" hidden="false" customHeight="false" outlineLevel="0" collapsed="false">
      <c r="A2777" s="19" t="n">
        <v>43185.5833333333</v>
      </c>
      <c r="C2777" s="21" t="n">
        <v>12.8575</v>
      </c>
      <c r="D2777" s="21" t="n">
        <v>1015</v>
      </c>
      <c r="E2777" s="15" t="n">
        <v>-3.1904</v>
      </c>
      <c r="F2777" s="15" t="n">
        <v>-3.4545</v>
      </c>
      <c r="G2777" s="21" t="n">
        <v>-2.7782551716129</v>
      </c>
    </row>
    <row r="2778" customFormat="false" ht="12.75" hidden="false" customHeight="false" outlineLevel="0" collapsed="false">
      <c r="A2778" s="19" t="n">
        <v>43185.625</v>
      </c>
      <c r="C2778" s="21" t="n">
        <v>12.8275</v>
      </c>
      <c r="D2778" s="21" t="n">
        <v>1015</v>
      </c>
      <c r="E2778" s="15" t="n">
        <v>-5.2841</v>
      </c>
      <c r="F2778" s="15" t="n">
        <v>-10.0674</v>
      </c>
      <c r="G2778" s="21" t="n">
        <v>-3.23859475225806</v>
      </c>
    </row>
    <row r="2779" customFormat="false" ht="12.75" hidden="false" customHeight="false" outlineLevel="0" collapsed="false">
      <c r="A2779" s="19" t="n">
        <v>43185.6666666667</v>
      </c>
      <c r="C2779" s="21" t="n">
        <v>12.77</v>
      </c>
      <c r="D2779" s="21" t="n">
        <v>1014</v>
      </c>
      <c r="E2779" s="15" t="n">
        <v>-3.1904</v>
      </c>
      <c r="F2779" s="15" t="n">
        <v>-6.0207</v>
      </c>
      <c r="G2779" s="21" t="n">
        <v>-3.24776317066667</v>
      </c>
    </row>
    <row r="2780" customFormat="false" ht="12.75" hidden="false" customHeight="false" outlineLevel="0" collapsed="false">
      <c r="A2780" s="19" t="n">
        <v>43185.7083333333</v>
      </c>
      <c r="C2780" s="21" t="n">
        <v>12.7425</v>
      </c>
      <c r="D2780" s="21" t="n">
        <v>1014</v>
      </c>
      <c r="E2780" s="15" t="n">
        <v>-2.5922</v>
      </c>
      <c r="F2780" s="15" t="n">
        <v>-5.0337</v>
      </c>
      <c r="G2780" s="21" t="n">
        <v>-2.47534540793103</v>
      </c>
    </row>
    <row r="2781" customFormat="false" ht="12.75" hidden="false" customHeight="false" outlineLevel="0" collapsed="false">
      <c r="A2781" s="19" t="n">
        <v>43185.75</v>
      </c>
      <c r="C2781" s="21" t="n">
        <v>12.2875</v>
      </c>
      <c r="D2781" s="21" t="n">
        <v>1014</v>
      </c>
      <c r="E2781" s="15" t="n">
        <v>-2.2931</v>
      </c>
      <c r="F2781" s="15" t="n">
        <v>1.5792</v>
      </c>
      <c r="G2781" s="21" t="n">
        <v>-2.52701641428571</v>
      </c>
    </row>
    <row r="2782" customFormat="false" ht="12.75" hidden="false" customHeight="false" outlineLevel="0" collapsed="false">
      <c r="A2782" s="19" t="n">
        <v>43185.7916666667</v>
      </c>
      <c r="C2782" s="21" t="n">
        <v>11.7675</v>
      </c>
      <c r="D2782" s="21" t="n">
        <v>1014</v>
      </c>
      <c r="E2782" s="15" t="n">
        <v>-4.4865</v>
      </c>
      <c r="F2782" s="15" t="n">
        <v>-5.0337</v>
      </c>
      <c r="G2782" s="21" t="n">
        <v>-2.4564144</v>
      </c>
    </row>
    <row r="2783" customFormat="false" ht="12.75" hidden="false" customHeight="false" outlineLevel="0" collapsed="false">
      <c r="A2783" s="19" t="n">
        <v>43185.8333333333</v>
      </c>
      <c r="C2783" s="21" t="n">
        <v>10.6325</v>
      </c>
      <c r="D2783" s="21" t="n">
        <v>1014</v>
      </c>
      <c r="E2783" s="15" t="n">
        <v>-3.6889</v>
      </c>
      <c r="F2783" s="15" t="n">
        <v>5.8233</v>
      </c>
      <c r="G2783" s="21" t="n">
        <v>-1.63073033870968</v>
      </c>
    </row>
    <row r="2784" customFormat="false" ht="12.75" hidden="false" customHeight="false" outlineLevel="0" collapsed="false">
      <c r="A2784" s="19" t="n">
        <v>43185.875</v>
      </c>
      <c r="C2784" s="21" t="n">
        <v>9.817</v>
      </c>
      <c r="D2784" s="21" t="n">
        <v>1013.5</v>
      </c>
      <c r="E2784" s="15" t="n">
        <v>-1.8943</v>
      </c>
      <c r="F2784" s="15" t="n">
        <v>-1.974</v>
      </c>
      <c r="G2784" s="21" t="n">
        <v>-2.79578469677419</v>
      </c>
    </row>
    <row r="2785" customFormat="false" ht="12.75" hidden="false" customHeight="false" outlineLevel="0" collapsed="false">
      <c r="A2785" s="19" t="n">
        <v>43185.9166666667</v>
      </c>
      <c r="C2785" s="21" t="n">
        <v>9.373</v>
      </c>
      <c r="D2785" s="21" t="n">
        <v>1013</v>
      </c>
      <c r="E2785" s="15" t="n">
        <v>-5.2841</v>
      </c>
      <c r="F2785" s="15" t="n">
        <v>-4.935</v>
      </c>
      <c r="G2785" s="21" t="n">
        <v>-3.44048099677419</v>
      </c>
    </row>
    <row r="2786" customFormat="false" ht="12.75" hidden="false" customHeight="false" outlineLevel="0" collapsed="false">
      <c r="A2786" s="19" t="n">
        <v>43185.9583333333</v>
      </c>
      <c r="C2786" s="21" t="n">
        <v>8.9935</v>
      </c>
      <c r="D2786" s="21" t="n">
        <v>1012.25</v>
      </c>
      <c r="E2786" s="15" t="n">
        <v>-4.6859</v>
      </c>
      <c r="F2786" s="15" t="n">
        <v>-1.7766</v>
      </c>
      <c r="G2786" s="21" t="n">
        <v>-3.67196072580645</v>
      </c>
    </row>
    <row r="2787" customFormat="false" ht="12.75" hidden="false" customHeight="false" outlineLevel="0" collapsed="false">
      <c r="A2787" s="19" t="n">
        <v>43186</v>
      </c>
      <c r="C2787" s="21" t="n">
        <v>8.81075</v>
      </c>
      <c r="D2787" s="21" t="n">
        <v>1011.75</v>
      </c>
      <c r="E2787" s="15" t="n">
        <v>-4.5862</v>
      </c>
      <c r="F2787" s="15" t="n">
        <v>-8.4882</v>
      </c>
      <c r="G2787" s="21" t="n">
        <v>-4.03801145806452</v>
      </c>
    </row>
    <row r="2788" customFormat="false" ht="12.75" hidden="false" customHeight="false" outlineLevel="0" collapsed="false">
      <c r="A2788" s="19" t="n">
        <v>43186.0416666667</v>
      </c>
      <c r="C2788" s="21" t="n">
        <v>8.801</v>
      </c>
      <c r="D2788" s="21" t="n">
        <v>1011</v>
      </c>
      <c r="E2788" s="15" t="n">
        <v>-3.4895</v>
      </c>
      <c r="G2788" s="21" t="n">
        <v>-2.70953714258065</v>
      </c>
    </row>
    <row r="2789" customFormat="false" ht="12.75" hidden="false" customHeight="false" outlineLevel="0" collapsed="false">
      <c r="A2789" s="19" t="n">
        <v>43186.0833333333</v>
      </c>
      <c r="C2789" s="21" t="n">
        <v>8.19925</v>
      </c>
      <c r="D2789" s="21" t="n">
        <v>1010.25</v>
      </c>
      <c r="E2789" s="15" t="n">
        <v>-2.0937</v>
      </c>
      <c r="F2789" s="15" t="n">
        <v>-2.8623</v>
      </c>
      <c r="G2789" s="21" t="n">
        <v>-2.53513628806452</v>
      </c>
    </row>
    <row r="2790" customFormat="false" ht="12.75" hidden="false" customHeight="false" outlineLevel="0" collapsed="false">
      <c r="A2790" s="19" t="n">
        <v>43186.125</v>
      </c>
      <c r="C2790" s="21" t="n">
        <v>7.5785</v>
      </c>
      <c r="D2790" s="21" t="n">
        <v>1009</v>
      </c>
      <c r="E2790" s="15" t="n">
        <v>-4.2871</v>
      </c>
      <c r="F2790" s="15" t="n">
        <v>-1.6779</v>
      </c>
      <c r="G2790" s="21" t="n">
        <v>-4.42496245967742</v>
      </c>
    </row>
    <row r="2791" customFormat="false" ht="12.75" hidden="false" customHeight="false" outlineLevel="0" collapsed="false">
      <c r="A2791" s="19" t="n">
        <v>43186.1666666667</v>
      </c>
      <c r="C2791" s="21" t="n">
        <v>6.87875</v>
      </c>
      <c r="D2791" s="21" t="n">
        <v>1007.25</v>
      </c>
      <c r="E2791" s="15" t="n">
        <v>-5.1844</v>
      </c>
      <c r="F2791" s="15" t="n">
        <v>-4.8363</v>
      </c>
      <c r="G2791" s="21" t="n">
        <v>-4.75487644822581</v>
      </c>
    </row>
    <row r="2792" customFormat="false" ht="12.75" hidden="false" customHeight="false" outlineLevel="0" collapsed="false">
      <c r="A2792" s="19" t="n">
        <v>43186.2083333333</v>
      </c>
      <c r="C2792" s="21" t="n">
        <v>6.704</v>
      </c>
      <c r="D2792" s="21" t="n">
        <v>1006</v>
      </c>
      <c r="E2792" s="15" t="n">
        <v>-3.2901</v>
      </c>
      <c r="F2792" s="15" t="n">
        <v>-4.4415</v>
      </c>
      <c r="G2792" s="21" t="n">
        <v>-3.9370871116129</v>
      </c>
    </row>
    <row r="2793" customFormat="false" ht="12.75" hidden="false" customHeight="false" outlineLevel="0" collapsed="false">
      <c r="A2793" s="19" t="n">
        <v>43186.25</v>
      </c>
      <c r="C2793" s="21" t="n">
        <v>6.85925</v>
      </c>
      <c r="D2793" s="21" t="n">
        <v>1005.5</v>
      </c>
      <c r="E2793" s="15" t="n">
        <v>-4.0877</v>
      </c>
      <c r="F2793" s="15" t="n">
        <v>-2.8623</v>
      </c>
      <c r="G2793" s="21" t="n">
        <v>-2.99759659322581</v>
      </c>
    </row>
    <row r="2794" customFormat="false" ht="12.75" hidden="false" customHeight="false" outlineLevel="0" collapsed="false">
      <c r="A2794" s="19" t="n">
        <v>43186.2916666667</v>
      </c>
      <c r="C2794" s="21" t="n">
        <v>7.421</v>
      </c>
      <c r="D2794" s="21" t="n">
        <v>1004.5</v>
      </c>
      <c r="E2794" s="15" t="n">
        <v>-4.7856</v>
      </c>
      <c r="F2794" s="15" t="n">
        <v>-3.2571</v>
      </c>
      <c r="G2794" s="21" t="n">
        <v>-3.2471284183871</v>
      </c>
    </row>
    <row r="2795" customFormat="false" ht="12.75" hidden="false" customHeight="false" outlineLevel="0" collapsed="false">
      <c r="A2795" s="19" t="n">
        <v>43186.3333333333</v>
      </c>
      <c r="C2795" s="21" t="n">
        <v>8.118</v>
      </c>
      <c r="D2795" s="21" t="n">
        <v>1003.5</v>
      </c>
      <c r="E2795" s="15" t="n">
        <v>-4.6859</v>
      </c>
      <c r="G2795" s="21" t="n">
        <v>-2.67595016387097</v>
      </c>
    </row>
    <row r="2796" customFormat="false" ht="12.75" hidden="false" customHeight="false" outlineLevel="0" collapsed="false">
      <c r="A2796" s="19" t="n">
        <v>43186.375</v>
      </c>
      <c r="C2796" s="21" t="n">
        <v>9.05675</v>
      </c>
      <c r="D2796" s="21" t="n">
        <v>1003</v>
      </c>
      <c r="E2796" s="15" t="n">
        <v>-3.6889</v>
      </c>
      <c r="F2796" s="15" t="n">
        <v>-3.3558</v>
      </c>
      <c r="G2796" s="21" t="n">
        <v>-2.65767266935484</v>
      </c>
    </row>
    <row r="2797" customFormat="false" ht="12.75" hidden="false" customHeight="false" outlineLevel="0" collapsed="false">
      <c r="A2797" s="19" t="n">
        <v>43186.4166666667</v>
      </c>
      <c r="C2797" s="21" t="n">
        <v>10.3345</v>
      </c>
      <c r="D2797" s="21" t="n">
        <v>1002.5</v>
      </c>
      <c r="E2797" s="15" t="n">
        <v>-3.3898</v>
      </c>
      <c r="F2797" s="15" t="n">
        <v>-2.8623</v>
      </c>
      <c r="G2797" s="21" t="n">
        <v>-2.97720333333333</v>
      </c>
    </row>
    <row r="2798" customFormat="false" ht="12.75" hidden="false" customHeight="false" outlineLevel="0" collapsed="false">
      <c r="A2798" s="19" t="n">
        <v>43186.4583333333</v>
      </c>
      <c r="C2798" s="21" t="n">
        <v>11.28</v>
      </c>
      <c r="D2798" s="21" t="n">
        <v>1002</v>
      </c>
      <c r="E2798" s="15" t="n">
        <v>-3.6889</v>
      </c>
      <c r="F2798" s="15" t="n">
        <v>-3.4545</v>
      </c>
      <c r="G2798" s="21" t="n">
        <v>-2.55116549129032</v>
      </c>
    </row>
    <row r="2799" customFormat="false" ht="12.75" hidden="false" customHeight="false" outlineLevel="0" collapsed="false">
      <c r="A2799" s="19" t="n">
        <v>43186.5</v>
      </c>
      <c r="C2799" s="21" t="n">
        <v>12.7375</v>
      </c>
      <c r="D2799" s="21" t="n">
        <v>1002</v>
      </c>
      <c r="E2799" s="15" t="n">
        <v>-1.8943</v>
      </c>
      <c r="F2799" s="15" t="n">
        <v>-3.8493</v>
      </c>
      <c r="G2799" s="21" t="n">
        <v>-2.60667851</v>
      </c>
    </row>
    <row r="2800" customFormat="false" ht="12.75" hidden="false" customHeight="false" outlineLevel="0" collapsed="false">
      <c r="A2800" s="19" t="n">
        <v>43186.5416666667</v>
      </c>
      <c r="C2800" s="21" t="n">
        <v>13.9875</v>
      </c>
      <c r="D2800" s="21" t="n">
        <v>1001.5</v>
      </c>
      <c r="E2800" s="15" t="n">
        <v>-4.2871</v>
      </c>
      <c r="F2800" s="15" t="n">
        <v>-3.4545</v>
      </c>
      <c r="G2800" s="21" t="n">
        <v>-2.98899425096774</v>
      </c>
    </row>
    <row r="2801" customFormat="false" ht="12.75" hidden="false" customHeight="false" outlineLevel="0" collapsed="false">
      <c r="A2801" s="19" t="n">
        <v>43186.5833333333</v>
      </c>
      <c r="C2801" s="21" t="n">
        <v>14.99</v>
      </c>
      <c r="D2801" s="21" t="n">
        <v>1001</v>
      </c>
      <c r="E2801" s="15" t="n">
        <v>-4.3868</v>
      </c>
      <c r="F2801" s="15" t="n">
        <v>-3.5532</v>
      </c>
      <c r="G2801" s="21" t="n">
        <v>-3.1915127483871</v>
      </c>
    </row>
    <row r="2802" customFormat="false" ht="12.75" hidden="false" customHeight="false" outlineLevel="0" collapsed="false">
      <c r="A2802" s="19" t="n">
        <v>43186.625</v>
      </c>
      <c r="C2802" s="21" t="n">
        <v>15.335</v>
      </c>
      <c r="D2802" s="21" t="n">
        <v>1001.25</v>
      </c>
      <c r="E2802" s="15" t="n">
        <v>-3.6889</v>
      </c>
      <c r="F2802" s="15" t="n">
        <v>-2.8623</v>
      </c>
      <c r="G2802" s="21" t="n">
        <v>-3.18786723903226</v>
      </c>
    </row>
    <row r="2803" customFormat="false" ht="12.75" hidden="false" customHeight="false" outlineLevel="0" collapsed="false">
      <c r="A2803" s="19" t="n">
        <v>43186.6666666667</v>
      </c>
      <c r="C2803" s="21" t="n">
        <v>14.13</v>
      </c>
      <c r="D2803" s="21" t="n">
        <v>1002</v>
      </c>
      <c r="E2803" s="15" t="n">
        <v>-4.6859</v>
      </c>
      <c r="F2803" s="15" t="n">
        <v>-2.4675</v>
      </c>
      <c r="G2803" s="21" t="n">
        <v>-3.07492771645161</v>
      </c>
    </row>
    <row r="2804" customFormat="false" ht="12.75" hidden="false" customHeight="false" outlineLevel="0" collapsed="false">
      <c r="A2804" s="19" t="n">
        <v>43186.7083333333</v>
      </c>
      <c r="C2804" s="21" t="n">
        <v>12.9475</v>
      </c>
      <c r="D2804" s="21" t="n">
        <v>1002.75</v>
      </c>
      <c r="E2804" s="15" t="n">
        <v>-4.985</v>
      </c>
      <c r="F2804" s="15" t="n">
        <v>-2.4675</v>
      </c>
      <c r="G2804" s="21" t="n">
        <v>-3.04847160548387</v>
      </c>
    </row>
    <row r="2805" customFormat="false" ht="12.75" hidden="false" customHeight="false" outlineLevel="0" collapsed="false">
      <c r="A2805" s="19" t="n">
        <v>43186.75</v>
      </c>
      <c r="C2805" s="21" t="n">
        <v>12.1925</v>
      </c>
      <c r="D2805" s="21" t="n">
        <v>1003.5</v>
      </c>
      <c r="E2805" s="15" t="n">
        <v>-3.0907</v>
      </c>
      <c r="F2805" s="15" t="n">
        <v>-0.690899999999999</v>
      </c>
      <c r="G2805" s="21" t="n">
        <v>-2.90018505548387</v>
      </c>
    </row>
    <row r="2806" customFormat="false" ht="12.75" hidden="false" customHeight="false" outlineLevel="0" collapsed="false">
      <c r="A2806" s="19" t="n">
        <v>43186.7916666667</v>
      </c>
      <c r="C2806" s="21" t="n">
        <v>11.4225</v>
      </c>
      <c r="D2806" s="21" t="n">
        <v>1004</v>
      </c>
      <c r="E2806" s="15" t="n">
        <v>-1.0967</v>
      </c>
      <c r="F2806" s="15" t="n">
        <v>-0.592200000000001</v>
      </c>
      <c r="G2806" s="21" t="n">
        <v>-1.88390736612903</v>
      </c>
    </row>
    <row r="2807" customFormat="false" ht="12.75" hidden="false" customHeight="false" outlineLevel="0" collapsed="false">
      <c r="A2807" s="19" t="n">
        <v>43186.8333333333</v>
      </c>
      <c r="C2807" s="21" t="n">
        <v>10.88</v>
      </c>
      <c r="D2807" s="21" t="n">
        <v>1004.5</v>
      </c>
      <c r="E2807" s="15" t="n">
        <v>-2.7916</v>
      </c>
      <c r="F2807" s="15" t="n">
        <v>-1.7766</v>
      </c>
      <c r="G2807" s="21" t="n">
        <v>-2.02562169645161</v>
      </c>
    </row>
    <row r="2808" customFormat="false" ht="12.75" hidden="false" customHeight="false" outlineLevel="0" collapsed="false">
      <c r="A2808" s="19" t="n">
        <v>43186.875</v>
      </c>
      <c r="C2808" s="21" t="n">
        <v>10.17375</v>
      </c>
      <c r="D2808" s="21" t="n">
        <v>1005</v>
      </c>
      <c r="E2808" s="15" t="n">
        <v>-3.3898</v>
      </c>
      <c r="F2808" s="15" t="n">
        <v>-2.7636</v>
      </c>
      <c r="G2808" s="21" t="n">
        <v>-1.58748900645161</v>
      </c>
    </row>
    <row r="2809" customFormat="false" ht="12.75" hidden="false" customHeight="false" outlineLevel="0" collapsed="false">
      <c r="A2809" s="19" t="n">
        <v>43186.9166666667</v>
      </c>
      <c r="C2809" s="21" t="n">
        <v>9.62325</v>
      </c>
      <c r="D2809" s="21" t="n">
        <v>1005</v>
      </c>
      <c r="E2809" s="15" t="n">
        <v>-3.5892</v>
      </c>
      <c r="F2809" s="15" t="n">
        <v>-2.8623</v>
      </c>
      <c r="G2809" s="21" t="n">
        <v>-1.69754473548387</v>
      </c>
    </row>
    <row r="2810" customFormat="false" ht="12.75" hidden="false" customHeight="false" outlineLevel="0" collapsed="false">
      <c r="A2810" s="19" t="n">
        <v>43186.9583333333</v>
      </c>
      <c r="C2810" s="21" t="n">
        <v>9.2845</v>
      </c>
      <c r="D2810" s="21" t="n">
        <v>1004.75</v>
      </c>
      <c r="E2810" s="15" t="n">
        <v>-3.7886</v>
      </c>
      <c r="F2810" s="15" t="n">
        <v>-3.948</v>
      </c>
      <c r="G2810" s="21" t="n">
        <v>-1.4202691516129</v>
      </c>
    </row>
    <row r="2811" customFormat="false" ht="12.75" hidden="false" customHeight="false" outlineLevel="0" collapsed="false">
      <c r="A2811" s="19" t="n">
        <v>43187</v>
      </c>
      <c r="C2811" s="21" t="n">
        <v>8.7275</v>
      </c>
      <c r="D2811" s="21" t="n">
        <v>1005</v>
      </c>
      <c r="E2811" s="15" t="n">
        <v>-2.6919</v>
      </c>
      <c r="F2811" s="15" t="n">
        <v>-3.1584</v>
      </c>
      <c r="G2811" s="21" t="n">
        <v>-2.37401188064516</v>
      </c>
    </row>
    <row r="2812" customFormat="false" ht="12.75" hidden="false" customHeight="false" outlineLevel="0" collapsed="false">
      <c r="A2812" s="19" t="n">
        <v>43187.0416666667</v>
      </c>
      <c r="C2812" s="21" t="n">
        <v>8.23475</v>
      </c>
      <c r="D2812" s="21" t="n">
        <v>1004</v>
      </c>
      <c r="E2812" s="15" t="n">
        <v>-3.5892</v>
      </c>
      <c r="F2812" s="15" t="n">
        <v>-2.961</v>
      </c>
      <c r="G2812" s="21" t="n">
        <v>-2.80361637096774</v>
      </c>
    </row>
    <row r="2813" customFormat="false" ht="12.75" hidden="false" customHeight="false" outlineLevel="0" collapsed="false">
      <c r="A2813" s="19" t="n">
        <v>43187.0833333333</v>
      </c>
      <c r="C2813" s="21" t="n">
        <v>7.941</v>
      </c>
      <c r="D2813" s="21" t="n">
        <v>1003.75</v>
      </c>
      <c r="E2813" s="15" t="n">
        <v>-3.2901</v>
      </c>
      <c r="F2813" s="15" t="n">
        <v>-4.5402</v>
      </c>
      <c r="G2813" s="21" t="n">
        <v>-3.44588877741935</v>
      </c>
    </row>
    <row r="2814" customFormat="false" ht="12.75" hidden="false" customHeight="false" outlineLevel="0" collapsed="false">
      <c r="A2814" s="19" t="n">
        <v>43187.125</v>
      </c>
      <c r="C2814" s="21" t="n">
        <v>7.59725</v>
      </c>
      <c r="D2814" s="21" t="n">
        <v>1003</v>
      </c>
      <c r="E2814" s="15" t="n">
        <v>-4.3868</v>
      </c>
      <c r="F2814" s="15" t="n">
        <v>-4.0467</v>
      </c>
      <c r="G2814" s="21" t="n">
        <v>-2.92865708709677</v>
      </c>
    </row>
    <row r="2815" customFormat="false" ht="12.75" hidden="false" customHeight="false" outlineLevel="0" collapsed="false">
      <c r="A2815" s="19" t="n">
        <v>43187.1666666667</v>
      </c>
      <c r="C2815" s="21" t="n">
        <v>7.5035</v>
      </c>
      <c r="D2815" s="21" t="n">
        <v>1002</v>
      </c>
      <c r="E2815" s="15" t="n">
        <v>-3.4895</v>
      </c>
      <c r="F2815" s="15" t="n">
        <v>-4.7376</v>
      </c>
      <c r="G2815" s="21" t="n">
        <v>-3.0643200516129</v>
      </c>
    </row>
    <row r="2816" customFormat="false" ht="12.75" hidden="false" customHeight="false" outlineLevel="0" collapsed="false">
      <c r="A2816" s="19" t="n">
        <v>43187.2083333333</v>
      </c>
      <c r="C2816" s="21" t="n">
        <v>7.88325</v>
      </c>
      <c r="D2816" s="21" t="n">
        <v>1001.75</v>
      </c>
      <c r="E2816" s="15" t="n">
        <v>-5.0847</v>
      </c>
      <c r="F2816" s="15" t="n">
        <v>-3.6519</v>
      </c>
      <c r="G2816" s="21" t="n">
        <v>-2.58847684193548</v>
      </c>
    </row>
    <row r="2817" customFormat="false" ht="12.75" hidden="false" customHeight="false" outlineLevel="0" collapsed="false">
      <c r="A2817" s="19" t="n">
        <v>43187.25</v>
      </c>
      <c r="C2817" s="21" t="n">
        <v>7.40325</v>
      </c>
      <c r="D2817" s="21" t="n">
        <v>1001</v>
      </c>
      <c r="E2817" s="15" t="n">
        <v>-3.988</v>
      </c>
      <c r="F2817" s="15" t="n">
        <v>-4.1454</v>
      </c>
      <c r="G2817" s="21" t="n">
        <v>-3.30386164580645</v>
      </c>
    </row>
    <row r="2818" customFormat="false" ht="12.75" hidden="false" customHeight="false" outlineLevel="0" collapsed="false">
      <c r="A2818" s="19" t="n">
        <v>43187.2916666667</v>
      </c>
      <c r="C2818" s="21" t="n">
        <v>6.47475</v>
      </c>
      <c r="D2818" s="21" t="n">
        <v>1000.75</v>
      </c>
      <c r="E2818" s="15" t="n">
        <v>-5.8823</v>
      </c>
      <c r="F2818" s="15" t="n">
        <v>-3.4545</v>
      </c>
      <c r="G2818" s="21" t="n">
        <v>-3.90789449774194</v>
      </c>
    </row>
    <row r="2819" customFormat="false" ht="12.75" hidden="false" customHeight="false" outlineLevel="0" collapsed="false">
      <c r="A2819" s="19" t="n">
        <v>43187.3333333333</v>
      </c>
      <c r="C2819" s="21" t="n">
        <v>6.0455</v>
      </c>
      <c r="D2819" s="21" t="n">
        <v>999.9</v>
      </c>
      <c r="E2819" s="15" t="n">
        <v>-4.4865</v>
      </c>
      <c r="F2819" s="15" t="n">
        <v>-5.0337</v>
      </c>
      <c r="G2819" s="21" t="n">
        <v>-3.473289719</v>
      </c>
    </row>
    <row r="2820" customFormat="false" ht="12.75" hidden="false" customHeight="false" outlineLevel="0" collapsed="false">
      <c r="A2820" s="19" t="n">
        <v>43187.375</v>
      </c>
      <c r="C2820" s="21" t="n">
        <v>6.28425</v>
      </c>
      <c r="D2820" s="21" t="n">
        <v>999.6</v>
      </c>
      <c r="E2820" s="15" t="n">
        <v>-2.6919</v>
      </c>
      <c r="F2820" s="15" t="n">
        <v>-3.3558</v>
      </c>
      <c r="G2820" s="21" t="n">
        <v>-2.59893629233333</v>
      </c>
    </row>
    <row r="2821" customFormat="false" ht="12.75" hidden="false" customHeight="false" outlineLevel="0" collapsed="false">
      <c r="A2821" s="19" t="n">
        <v>43187.4166666667</v>
      </c>
      <c r="C2821" s="21" t="n">
        <v>6.09</v>
      </c>
      <c r="D2821" s="21" t="n">
        <v>999.6</v>
      </c>
      <c r="E2821" s="15" t="n">
        <v>-4.5862</v>
      </c>
      <c r="F2821" s="15" t="n">
        <v>-3.0597</v>
      </c>
      <c r="G2821" s="21" t="n">
        <v>-2.522172598</v>
      </c>
    </row>
    <row r="2822" customFormat="false" ht="12.75" hidden="false" customHeight="false" outlineLevel="0" collapsed="false">
      <c r="A2822" s="19" t="n">
        <v>43187.4583333333</v>
      </c>
      <c r="C2822" s="21" t="n">
        <v>5.5745</v>
      </c>
      <c r="D2822" s="21" t="n">
        <v>999.65</v>
      </c>
      <c r="E2822" s="15" t="n">
        <v>-2.3928</v>
      </c>
      <c r="F2822" s="15" t="n">
        <v>-2.7636</v>
      </c>
      <c r="G2822" s="21" t="n">
        <v>-1.86638474103448</v>
      </c>
    </row>
    <row r="2823" customFormat="false" ht="12.75" hidden="false" customHeight="false" outlineLevel="0" collapsed="false">
      <c r="A2823" s="19" t="n">
        <v>43187.5</v>
      </c>
      <c r="C2823" s="21" t="n">
        <v>5.59825</v>
      </c>
      <c r="D2823" s="21" t="n">
        <v>999.8</v>
      </c>
      <c r="E2823" s="15" t="n">
        <v>-3.0907</v>
      </c>
      <c r="F2823" s="15" t="n">
        <v>-3.4545</v>
      </c>
      <c r="G2823" s="21" t="n">
        <v>-1.71598469466667</v>
      </c>
    </row>
    <row r="2824" customFormat="false" ht="12.75" hidden="false" customHeight="false" outlineLevel="0" collapsed="false">
      <c r="A2824" s="19" t="n">
        <v>43187.5416666667</v>
      </c>
      <c r="C2824" s="21" t="n">
        <v>5.876</v>
      </c>
      <c r="D2824" s="21" t="n">
        <v>999.95</v>
      </c>
      <c r="E2824" s="15" t="n">
        <v>-1.1964</v>
      </c>
      <c r="F2824" s="15" t="n">
        <v>-1.974</v>
      </c>
      <c r="G2824" s="21" t="n">
        <v>-1.752404616</v>
      </c>
    </row>
    <row r="2825" customFormat="false" ht="12.75" hidden="false" customHeight="false" outlineLevel="0" collapsed="false">
      <c r="A2825" s="19" t="n">
        <v>43187.5833333333</v>
      </c>
      <c r="C2825" s="21" t="n">
        <v>6.405</v>
      </c>
      <c r="D2825" s="21" t="n">
        <v>1000</v>
      </c>
      <c r="E2825" s="15" t="n">
        <v>-2.3928</v>
      </c>
      <c r="F2825" s="15" t="n">
        <v>-4.935</v>
      </c>
      <c r="G2825" s="21" t="n">
        <v>-1.37632092166667</v>
      </c>
    </row>
    <row r="2826" customFormat="false" ht="12.75" hidden="false" customHeight="false" outlineLevel="0" collapsed="false">
      <c r="A2826" s="19" t="n">
        <v>43187.625</v>
      </c>
      <c r="C2826" s="21" t="n">
        <v>7.8845</v>
      </c>
      <c r="D2826" s="21" t="n">
        <v>1000</v>
      </c>
      <c r="E2826" s="15" t="n">
        <v>-2.5922</v>
      </c>
      <c r="F2826" s="15" t="n">
        <v>-4.1454</v>
      </c>
      <c r="G2826" s="21" t="n">
        <v>-2.32334121275862</v>
      </c>
    </row>
    <row r="2827" customFormat="false" ht="12.75" hidden="false" customHeight="false" outlineLevel="0" collapsed="false">
      <c r="A2827" s="19" t="n">
        <v>43187.6666666667</v>
      </c>
      <c r="C2827" s="21" t="n">
        <v>8.9935</v>
      </c>
      <c r="D2827" s="21" t="n">
        <v>1000</v>
      </c>
      <c r="E2827" s="15" t="n">
        <v>-2.1934</v>
      </c>
      <c r="F2827" s="15" t="n">
        <v>-4.4415</v>
      </c>
      <c r="G2827" s="21" t="n">
        <v>-2.36778079866667</v>
      </c>
    </row>
    <row r="2828" customFormat="false" ht="12.75" hidden="false" customHeight="false" outlineLevel="0" collapsed="false">
      <c r="A2828" s="19" t="n">
        <v>43187.7083333333</v>
      </c>
      <c r="C2828" s="21" t="n">
        <v>7.8535</v>
      </c>
      <c r="D2828" s="21" t="n">
        <v>1000.75</v>
      </c>
      <c r="E2828" s="15" t="n">
        <v>-3.0907</v>
      </c>
      <c r="G2828" s="21" t="n">
        <v>-0.814666484666667</v>
      </c>
    </row>
    <row r="2829" customFormat="false" ht="12.75" hidden="false" customHeight="false" outlineLevel="0" collapsed="false">
      <c r="A2829" s="19" t="n">
        <v>43187.75</v>
      </c>
      <c r="C2829" s="21" t="n">
        <v>7.10775</v>
      </c>
      <c r="D2829" s="21" t="n">
        <v>1002</v>
      </c>
      <c r="E2829" s="15" t="n">
        <v>-1.1964</v>
      </c>
      <c r="F2829" s="15" t="n">
        <v>-0.888300000000002</v>
      </c>
      <c r="G2829" s="21" t="n">
        <v>-1.14970738448276</v>
      </c>
    </row>
    <row r="2830" customFormat="false" ht="12.75" hidden="false" customHeight="false" outlineLevel="0" collapsed="false">
      <c r="A2830" s="19" t="n">
        <v>43187.7916666667</v>
      </c>
      <c r="C2830" s="21" t="n">
        <v>7.13075</v>
      </c>
      <c r="D2830" s="21" t="n">
        <v>1002</v>
      </c>
      <c r="E2830" s="15" t="n">
        <v>-0.797599999999999</v>
      </c>
      <c r="F2830" s="15" t="n">
        <v>-2.8623</v>
      </c>
      <c r="G2830" s="21" t="n">
        <v>-1.42071619366667</v>
      </c>
    </row>
    <row r="2831" customFormat="false" ht="12.75" hidden="false" customHeight="false" outlineLevel="0" collapsed="false">
      <c r="A2831" s="19" t="n">
        <v>43187.8333333333</v>
      </c>
      <c r="C2831" s="21" t="n">
        <v>7.07575</v>
      </c>
      <c r="D2831" s="21" t="n">
        <v>1002</v>
      </c>
      <c r="E2831" s="15" t="n">
        <v>-1.994</v>
      </c>
      <c r="F2831" s="15" t="n">
        <v>-2.7636</v>
      </c>
      <c r="G2831" s="21" t="n">
        <v>-1.85373927666667</v>
      </c>
    </row>
    <row r="2832" customFormat="false" ht="12.75" hidden="false" customHeight="false" outlineLevel="0" collapsed="false">
      <c r="A2832" s="19" t="n">
        <v>43187.875</v>
      </c>
      <c r="C2832" s="21" t="n">
        <v>6.68925</v>
      </c>
      <c r="D2832" s="21" t="n">
        <v>1002</v>
      </c>
      <c r="E2832" s="15" t="n">
        <v>-2.6919</v>
      </c>
      <c r="F2832" s="15" t="n">
        <v>-3.1584</v>
      </c>
      <c r="G2832" s="21" t="n">
        <v>-2.75278355466667</v>
      </c>
    </row>
    <row r="2833" customFormat="false" ht="12.75" hidden="false" customHeight="false" outlineLevel="0" collapsed="false">
      <c r="A2833" s="19" t="n">
        <v>43187.9166666667</v>
      </c>
      <c r="C2833" s="21" t="n">
        <v>6.17725</v>
      </c>
      <c r="D2833" s="21" t="n">
        <v>1002.75</v>
      </c>
      <c r="E2833" s="15" t="n">
        <v>-2.8913</v>
      </c>
      <c r="F2833" s="15" t="n">
        <v>-2.2701</v>
      </c>
      <c r="G2833" s="21" t="n">
        <v>-2.45355084866667</v>
      </c>
    </row>
    <row r="2834" customFormat="false" ht="12.75" hidden="false" customHeight="false" outlineLevel="0" collapsed="false">
      <c r="A2834" s="19" t="n">
        <v>43187.9583333333</v>
      </c>
      <c r="C2834" s="21" t="n">
        <v>5.551</v>
      </c>
      <c r="D2834" s="21" t="n">
        <v>1003</v>
      </c>
      <c r="E2834" s="15" t="n">
        <v>-3.6889</v>
      </c>
      <c r="F2834" s="15" t="n">
        <v>-2.7636</v>
      </c>
      <c r="G2834" s="21" t="n">
        <v>-2.19102065733333</v>
      </c>
    </row>
    <row r="2835" customFormat="false" ht="12.75" hidden="false" customHeight="false" outlineLevel="0" collapsed="false">
      <c r="A2835" s="19" t="n">
        <v>43188</v>
      </c>
      <c r="C2835" s="21" t="n">
        <v>5.161</v>
      </c>
      <c r="D2835" s="21" t="n">
        <v>1002.75</v>
      </c>
      <c r="E2835" s="15" t="n">
        <v>-3.4895</v>
      </c>
      <c r="F2835" s="15" t="n">
        <v>-3.7506</v>
      </c>
      <c r="G2835" s="21" t="n">
        <v>-2.76826719</v>
      </c>
    </row>
    <row r="2836" customFormat="false" ht="12.75" hidden="false" customHeight="false" outlineLevel="0" collapsed="false">
      <c r="A2836" s="19" t="n">
        <v>43188.0416666667</v>
      </c>
      <c r="C2836" s="21" t="n">
        <v>4.745</v>
      </c>
      <c r="D2836" s="21" t="n">
        <v>1002.75</v>
      </c>
      <c r="E2836" s="15" t="n">
        <v>-4.4865</v>
      </c>
      <c r="F2836" s="15" t="n">
        <v>-3.3558</v>
      </c>
      <c r="G2836" s="21" t="n">
        <v>-2.893702213</v>
      </c>
    </row>
    <row r="2837" customFormat="false" ht="12.75" hidden="false" customHeight="false" outlineLevel="0" collapsed="false">
      <c r="A2837" s="19" t="n">
        <v>43188.0833333333</v>
      </c>
      <c r="C2837" s="21" t="n">
        <v>4.44</v>
      </c>
      <c r="D2837" s="21" t="n">
        <v>1002</v>
      </c>
      <c r="E2837" s="15" t="n">
        <v>-3.8883</v>
      </c>
      <c r="F2837" s="15" t="n">
        <v>-3.6519</v>
      </c>
      <c r="G2837" s="21" t="n">
        <v>-2.65876000233333</v>
      </c>
    </row>
    <row r="2838" customFormat="false" ht="12.75" hidden="false" customHeight="false" outlineLevel="0" collapsed="false">
      <c r="A2838" s="19" t="n">
        <v>43188.125</v>
      </c>
      <c r="C2838" s="21" t="n">
        <v>4.33975</v>
      </c>
      <c r="D2838" s="21" t="n">
        <v>1002</v>
      </c>
      <c r="E2838" s="15" t="n">
        <v>-4.2871</v>
      </c>
      <c r="F2838" s="15" t="n">
        <v>-2.6649</v>
      </c>
      <c r="G2838" s="21" t="n">
        <v>-3.08698548333333</v>
      </c>
    </row>
    <row r="2839" customFormat="false" ht="12.75" hidden="false" customHeight="false" outlineLevel="0" collapsed="false">
      <c r="A2839" s="19" t="n">
        <v>43188.1666666667</v>
      </c>
      <c r="C2839" s="21" t="n">
        <v>4.45525</v>
      </c>
      <c r="D2839" s="21" t="n">
        <v>1002</v>
      </c>
      <c r="E2839" s="15" t="n">
        <v>-3.988</v>
      </c>
      <c r="F2839" s="15" t="n">
        <v>-1.8753</v>
      </c>
      <c r="G2839" s="21" t="n">
        <v>-2.82207754866667</v>
      </c>
    </row>
    <row r="2840" customFormat="false" ht="12.75" hidden="false" customHeight="false" outlineLevel="0" collapsed="false">
      <c r="A2840" s="19" t="n">
        <v>43188.2083333333</v>
      </c>
      <c r="C2840" s="21" t="n">
        <v>5.0005</v>
      </c>
      <c r="D2840" s="21" t="n">
        <v>1001</v>
      </c>
      <c r="E2840" s="15" t="n">
        <v>-4.4865</v>
      </c>
      <c r="F2840" s="15" t="n">
        <v>-2.3688</v>
      </c>
      <c r="G2840" s="21" t="n">
        <v>-3.01189824933333</v>
      </c>
    </row>
    <row r="2841" customFormat="false" ht="12.75" hidden="false" customHeight="false" outlineLevel="0" collapsed="false">
      <c r="A2841" s="19" t="n">
        <v>43188.25</v>
      </c>
      <c r="C2841" s="21" t="n">
        <v>5.1905</v>
      </c>
      <c r="D2841" s="21" t="n">
        <v>1001</v>
      </c>
      <c r="E2841" s="15" t="n">
        <v>-2.2931</v>
      </c>
      <c r="F2841" s="15" t="n">
        <v>-2.1714</v>
      </c>
      <c r="G2841" s="21" t="n">
        <v>-1.63805652333333</v>
      </c>
    </row>
    <row r="2842" customFormat="false" ht="12.75" hidden="false" customHeight="false" outlineLevel="0" collapsed="false">
      <c r="A2842" s="19" t="n">
        <v>43188.2916666667</v>
      </c>
      <c r="C2842" s="21" t="n">
        <v>6.5565</v>
      </c>
      <c r="D2842" s="21" t="n">
        <v>1001</v>
      </c>
      <c r="E2842" s="15" t="n">
        <v>-3.7886</v>
      </c>
      <c r="F2842" s="15" t="n">
        <v>-2.2701</v>
      </c>
      <c r="G2842" s="21" t="n">
        <v>-1.74639584333333</v>
      </c>
    </row>
    <row r="2843" customFormat="false" ht="12.75" hidden="false" customHeight="false" outlineLevel="0" collapsed="false">
      <c r="A2843" s="19" t="n">
        <v>43188.3333333333</v>
      </c>
      <c r="C2843" s="21" t="n">
        <v>8.19575</v>
      </c>
      <c r="D2843" s="21" t="n">
        <v>1000.75</v>
      </c>
      <c r="E2843" s="15" t="n">
        <v>-3.6889</v>
      </c>
      <c r="F2843" s="15" t="n">
        <v>-2.8623</v>
      </c>
      <c r="G2843" s="21" t="n">
        <v>-1.84503072333333</v>
      </c>
    </row>
    <row r="2844" customFormat="false" ht="12.75" hidden="false" customHeight="false" outlineLevel="0" collapsed="false">
      <c r="A2844" s="19" t="n">
        <v>43188.375</v>
      </c>
      <c r="C2844" s="21" t="n">
        <v>9.429</v>
      </c>
      <c r="D2844" s="21" t="n">
        <v>999.975</v>
      </c>
      <c r="E2844" s="15" t="n">
        <v>-3.6889</v>
      </c>
      <c r="F2844" s="15" t="n">
        <v>-1.0857</v>
      </c>
      <c r="G2844" s="21" t="n">
        <v>-1.76459381172414</v>
      </c>
    </row>
    <row r="2845" customFormat="false" ht="12.75" hidden="false" customHeight="false" outlineLevel="0" collapsed="false">
      <c r="A2845" s="19" t="n">
        <v>43188.4166666667</v>
      </c>
      <c r="C2845" s="21" t="n">
        <v>10.69</v>
      </c>
      <c r="D2845" s="21" t="n">
        <v>999.375</v>
      </c>
      <c r="E2845" s="15" t="n">
        <v>-3.2901</v>
      </c>
      <c r="F2845" s="15" t="n">
        <v>-10.3635</v>
      </c>
      <c r="G2845" s="21" t="n">
        <v>-2.709163679</v>
      </c>
    </row>
    <row r="2846" customFormat="false" ht="12.75" hidden="false" customHeight="false" outlineLevel="0" collapsed="false">
      <c r="A2846" s="19" t="n">
        <v>43188.4583333333</v>
      </c>
      <c r="C2846" s="21" t="n">
        <v>10.495</v>
      </c>
      <c r="D2846" s="21" t="n">
        <v>998.9</v>
      </c>
      <c r="E2846" s="15" t="n">
        <v>-3.6889</v>
      </c>
      <c r="F2846" s="15" t="n">
        <v>-4.2441</v>
      </c>
      <c r="G2846" s="21" t="n">
        <v>-2.41913376666667</v>
      </c>
    </row>
    <row r="2847" customFormat="false" ht="12.75" hidden="false" customHeight="false" outlineLevel="0" collapsed="false">
      <c r="A2847" s="19" t="n">
        <v>43188.5</v>
      </c>
      <c r="C2847" s="21" t="n">
        <v>10.61</v>
      </c>
      <c r="D2847" s="21" t="n">
        <v>998.125</v>
      </c>
      <c r="E2847" s="15" t="n">
        <v>-2.1934</v>
      </c>
      <c r="F2847" s="15" t="n">
        <v>-3.8493</v>
      </c>
      <c r="G2847" s="21" t="n">
        <v>-2.883570125</v>
      </c>
    </row>
    <row r="2848" customFormat="false" ht="12.75" hidden="false" customHeight="false" outlineLevel="0" collapsed="false">
      <c r="A2848" s="19" t="n">
        <v>43188.5416666667</v>
      </c>
      <c r="C2848" s="21" t="n">
        <v>9.672</v>
      </c>
      <c r="D2848" s="21" t="n">
        <v>997.525</v>
      </c>
      <c r="E2848" s="15" t="n">
        <v>-0.697899999999999</v>
      </c>
      <c r="G2848" s="21" t="n">
        <v>-2.40685881133333</v>
      </c>
    </row>
    <row r="2849" customFormat="false" ht="12.75" hidden="false" customHeight="false" outlineLevel="0" collapsed="false">
      <c r="A2849" s="19" t="n">
        <v>43188.5833333333</v>
      </c>
      <c r="C2849" s="21" t="n">
        <v>8.0265</v>
      </c>
      <c r="D2849" s="21" t="n">
        <v>997.125</v>
      </c>
      <c r="E2849" s="15" t="n">
        <v>-2.8913</v>
      </c>
      <c r="F2849" s="15" t="n">
        <v>-3.1584</v>
      </c>
      <c r="G2849" s="21" t="n">
        <v>-2.80332479556667</v>
      </c>
    </row>
    <row r="2850" customFormat="false" ht="12.75" hidden="false" customHeight="false" outlineLevel="0" collapsed="false">
      <c r="A2850" s="19" t="n">
        <v>43188.625</v>
      </c>
      <c r="C2850" s="21" t="n">
        <v>7.29725</v>
      </c>
      <c r="D2850" s="21" t="n">
        <v>996.35</v>
      </c>
      <c r="E2850" s="15" t="n">
        <v>-3.2901</v>
      </c>
      <c r="F2850" s="15" t="n">
        <v>-3.0597</v>
      </c>
      <c r="G2850" s="21" t="n">
        <v>-2.94274953766667</v>
      </c>
    </row>
    <row r="2851" customFormat="false" ht="12.75" hidden="false" customHeight="false" outlineLevel="0" collapsed="false">
      <c r="A2851" s="19" t="n">
        <v>43188.6666666667</v>
      </c>
      <c r="C2851" s="21" t="n">
        <v>8.1615</v>
      </c>
      <c r="D2851" s="21" t="n">
        <v>995.575</v>
      </c>
      <c r="E2851" s="15" t="n">
        <v>0.1994</v>
      </c>
      <c r="F2851" s="15" t="n">
        <v>-3.0597</v>
      </c>
      <c r="G2851" s="21" t="n">
        <v>-1.74988798133333</v>
      </c>
    </row>
    <row r="2852" customFormat="false" ht="12.75" hidden="false" customHeight="false" outlineLevel="0" collapsed="false">
      <c r="A2852" s="19" t="n">
        <v>43188.7083333333</v>
      </c>
      <c r="C2852" s="21" t="n">
        <v>8.55975</v>
      </c>
      <c r="D2852" s="21" t="n">
        <v>995.725</v>
      </c>
      <c r="E2852" s="15" t="n">
        <v>-1.1964</v>
      </c>
      <c r="F2852" s="15" t="n">
        <v>-1.974</v>
      </c>
      <c r="G2852" s="21" t="n">
        <v>-1.351704819</v>
      </c>
    </row>
    <row r="2853" customFormat="false" ht="12.75" hidden="false" customHeight="false" outlineLevel="0" collapsed="false">
      <c r="A2853" s="19" t="n">
        <v>43188.75</v>
      </c>
      <c r="C2853" s="21" t="n">
        <v>8.48525</v>
      </c>
      <c r="D2853" s="21" t="n">
        <v>996.025</v>
      </c>
      <c r="E2853" s="15" t="n">
        <v>-2.2931</v>
      </c>
      <c r="F2853" s="15" t="n">
        <v>-2.5662</v>
      </c>
      <c r="G2853" s="21" t="n">
        <v>-1.81894561633333</v>
      </c>
    </row>
    <row r="2854" customFormat="false" ht="12.75" hidden="false" customHeight="false" outlineLevel="0" collapsed="false">
      <c r="A2854" s="19" t="n">
        <v>43188.7916666667</v>
      </c>
      <c r="C2854" s="21" t="n">
        <v>7.974</v>
      </c>
      <c r="D2854" s="21" t="n">
        <v>996.275</v>
      </c>
      <c r="E2854" s="15" t="n">
        <v>-1.5952</v>
      </c>
      <c r="F2854" s="15" t="n">
        <v>-2.5662</v>
      </c>
      <c r="G2854" s="21" t="n">
        <v>-1.64299355866667</v>
      </c>
    </row>
    <row r="2855" customFormat="false" ht="12.75" hidden="false" customHeight="false" outlineLevel="0" collapsed="false">
      <c r="A2855" s="19" t="n">
        <v>43188.8333333333</v>
      </c>
      <c r="C2855" s="21" t="n">
        <v>7.4385</v>
      </c>
      <c r="D2855" s="21" t="n">
        <v>996.575</v>
      </c>
      <c r="E2855" s="15" t="n">
        <v>-1.994</v>
      </c>
      <c r="F2855" s="15" t="n">
        <v>-3.6519</v>
      </c>
      <c r="G2855" s="21" t="n">
        <v>-2.13458915833333</v>
      </c>
    </row>
    <row r="2856" customFormat="false" ht="12.75" hidden="false" customHeight="false" outlineLevel="0" collapsed="false">
      <c r="A2856" s="19" t="n">
        <v>43188.875</v>
      </c>
      <c r="C2856" s="21" t="n">
        <v>7.302</v>
      </c>
      <c r="D2856" s="21" t="n">
        <v>996.575</v>
      </c>
      <c r="E2856" s="15" t="n">
        <v>-2.4925</v>
      </c>
      <c r="F2856" s="15" t="n">
        <v>-2.4675</v>
      </c>
      <c r="G2856" s="21" t="n">
        <v>-1.70475441066667</v>
      </c>
    </row>
    <row r="2857" customFormat="false" ht="12.75" hidden="false" customHeight="false" outlineLevel="0" collapsed="false">
      <c r="A2857" s="19" t="n">
        <v>43188.9166666667</v>
      </c>
      <c r="C2857" s="21" t="n">
        <v>7.28875</v>
      </c>
      <c r="D2857" s="21" t="n">
        <v>996.375</v>
      </c>
      <c r="E2857" s="15" t="n">
        <v>-1.4955</v>
      </c>
      <c r="F2857" s="15" t="n">
        <v>-3.7506</v>
      </c>
      <c r="G2857" s="21" t="n">
        <v>-2.359979751</v>
      </c>
    </row>
    <row r="2858" customFormat="false" ht="12.75" hidden="false" customHeight="false" outlineLevel="0" collapsed="false">
      <c r="A2858" s="19" t="n">
        <v>43188.9583333333</v>
      </c>
      <c r="C2858" s="21" t="n">
        <v>6.88925</v>
      </c>
      <c r="D2858" s="21" t="n">
        <v>996.3</v>
      </c>
      <c r="E2858" s="15" t="n">
        <v>-2.7916</v>
      </c>
      <c r="F2858" s="15" t="n">
        <v>-2.8623</v>
      </c>
      <c r="G2858" s="21" t="n">
        <v>-2.50525558266667</v>
      </c>
    </row>
    <row r="2859" customFormat="false" ht="12.75" hidden="false" customHeight="false" outlineLevel="0" collapsed="false">
      <c r="A2859" s="19" t="n">
        <v>43189</v>
      </c>
      <c r="C2859" s="21" t="n">
        <v>6.769</v>
      </c>
      <c r="D2859" s="21" t="n">
        <v>996.125</v>
      </c>
      <c r="E2859" s="15" t="n">
        <v>-3.3898</v>
      </c>
      <c r="F2859" s="15" t="n">
        <v>-2.3688</v>
      </c>
      <c r="G2859" s="21" t="n">
        <v>-1.96960040566667</v>
      </c>
    </row>
    <row r="2860" customFormat="false" ht="12.75" hidden="false" customHeight="false" outlineLevel="0" collapsed="false">
      <c r="A2860" s="19" t="n">
        <v>43189.0416666667</v>
      </c>
      <c r="C2860" s="21" t="n">
        <v>6.7555</v>
      </c>
      <c r="D2860" s="21" t="n">
        <v>995.85</v>
      </c>
      <c r="E2860" s="15" t="n">
        <v>-1.4955</v>
      </c>
      <c r="F2860" s="15" t="n">
        <v>-2.4675</v>
      </c>
      <c r="G2860" s="21" t="n">
        <v>-2.11673076</v>
      </c>
    </row>
    <row r="2861" customFormat="false" ht="12.75" hidden="false" customHeight="false" outlineLevel="0" collapsed="false">
      <c r="A2861" s="19" t="n">
        <v>43189.0833333333</v>
      </c>
      <c r="C2861" s="21" t="n">
        <v>6.94175</v>
      </c>
      <c r="D2861" s="21" t="n">
        <v>995.65</v>
      </c>
      <c r="E2861" s="15" t="n">
        <v>-3.4895</v>
      </c>
      <c r="F2861" s="15" t="n">
        <v>-3.2571</v>
      </c>
      <c r="G2861" s="21" t="n">
        <v>-1.77803518733333</v>
      </c>
    </row>
    <row r="2862" customFormat="false" ht="12.75" hidden="false" customHeight="false" outlineLevel="0" collapsed="false">
      <c r="A2862" s="19" t="n">
        <v>43189.125</v>
      </c>
      <c r="C2862" s="21" t="n">
        <v>6.85675</v>
      </c>
      <c r="D2862" s="21" t="n">
        <v>995.575</v>
      </c>
      <c r="E2862" s="15" t="n">
        <v>-2.4925</v>
      </c>
      <c r="F2862" s="15" t="n">
        <v>-3.1584</v>
      </c>
      <c r="G2862" s="21" t="n">
        <v>-1.79999637866667</v>
      </c>
    </row>
    <row r="2863" customFormat="false" ht="12.75" hidden="false" customHeight="false" outlineLevel="0" collapsed="false">
      <c r="A2863" s="19" t="n">
        <v>43189.1666666667</v>
      </c>
      <c r="C2863" s="21" t="n">
        <v>6.7055</v>
      </c>
      <c r="D2863" s="21" t="n">
        <v>995.325</v>
      </c>
      <c r="E2863" s="15" t="n">
        <v>-2.0937</v>
      </c>
      <c r="F2863" s="15" t="n">
        <v>-3.1584</v>
      </c>
      <c r="G2863" s="21" t="n">
        <v>-2.10819811833333</v>
      </c>
    </row>
    <row r="2864" customFormat="false" ht="12.75" hidden="false" customHeight="false" outlineLevel="0" collapsed="false">
      <c r="A2864" s="19" t="n">
        <v>43189.2083333333</v>
      </c>
      <c r="C2864" s="21" t="n">
        <v>6.87425</v>
      </c>
      <c r="D2864" s="21" t="n">
        <v>995.125</v>
      </c>
      <c r="E2864" s="15" t="n">
        <v>-2.991</v>
      </c>
      <c r="F2864" s="15" t="n">
        <v>-3.1584</v>
      </c>
      <c r="G2864" s="21" t="n">
        <v>-2.30760479666667</v>
      </c>
    </row>
    <row r="2865" customFormat="false" ht="12.75" hidden="false" customHeight="false" outlineLevel="0" collapsed="false">
      <c r="A2865" s="19" t="n">
        <v>43189.25</v>
      </c>
      <c r="C2865" s="21" t="n">
        <v>7.03875</v>
      </c>
      <c r="D2865" s="21" t="n">
        <v>995.075</v>
      </c>
      <c r="E2865" s="15" t="n">
        <v>-3.1904</v>
      </c>
      <c r="F2865" s="15" t="n">
        <v>-3.1584</v>
      </c>
      <c r="G2865" s="21" t="n">
        <v>-2.06821289333333</v>
      </c>
    </row>
    <row r="2866" customFormat="false" ht="12.75" hidden="false" customHeight="false" outlineLevel="0" collapsed="false">
      <c r="A2866" s="19" t="n">
        <v>43189.2916666667</v>
      </c>
      <c r="C2866" s="21" t="n">
        <v>7.42675</v>
      </c>
      <c r="D2866" s="21" t="n">
        <v>994.575</v>
      </c>
      <c r="E2866" s="15" t="n">
        <v>-3.2901</v>
      </c>
      <c r="F2866" s="15" t="n">
        <v>-4.2441</v>
      </c>
      <c r="G2866" s="21" t="n">
        <v>-2.93040446333333</v>
      </c>
    </row>
    <row r="2867" customFormat="false" ht="12.75" hidden="false" customHeight="false" outlineLevel="0" collapsed="false">
      <c r="A2867" s="19" t="n">
        <v>43189.3333333333</v>
      </c>
      <c r="C2867" s="21" t="n">
        <v>8.3095</v>
      </c>
      <c r="D2867" s="21" t="n">
        <v>994.275</v>
      </c>
      <c r="E2867" s="15" t="n">
        <v>-5.6829</v>
      </c>
      <c r="F2867" s="15" t="n">
        <v>-2.5662</v>
      </c>
      <c r="G2867" s="21" t="n">
        <v>-2.56816911333333</v>
      </c>
    </row>
    <row r="2868" customFormat="false" ht="12.75" hidden="false" customHeight="false" outlineLevel="0" collapsed="false">
      <c r="A2868" s="19" t="n">
        <v>43189.375</v>
      </c>
      <c r="C2868" s="21" t="n">
        <v>8.80675</v>
      </c>
      <c r="D2868" s="21" t="n">
        <v>993.9</v>
      </c>
      <c r="E2868" s="15" t="n">
        <v>-3.988</v>
      </c>
      <c r="F2868" s="15" t="n">
        <v>-4.4415</v>
      </c>
      <c r="G2868" s="21" t="n">
        <v>-2.92469924666667</v>
      </c>
    </row>
    <row r="2869" customFormat="false" ht="12.75" hidden="false" customHeight="false" outlineLevel="0" collapsed="false">
      <c r="A2869" s="19" t="n">
        <v>43189.4166666667</v>
      </c>
      <c r="C2869" s="21" t="n">
        <v>8.83</v>
      </c>
      <c r="D2869" s="21" t="n">
        <v>993.475</v>
      </c>
      <c r="E2869" s="15" t="n">
        <v>-3.5892</v>
      </c>
      <c r="F2869" s="15" t="n">
        <v>-3.1584</v>
      </c>
      <c r="G2869" s="21" t="n">
        <v>-3.19943579333333</v>
      </c>
    </row>
    <row r="2870" customFormat="false" ht="12.75" hidden="false" customHeight="false" outlineLevel="0" collapsed="false">
      <c r="A2870" s="19" t="n">
        <v>43189.4583333333</v>
      </c>
      <c r="C2870" s="21" t="n">
        <v>8.0855</v>
      </c>
      <c r="D2870" s="21" t="n">
        <v>992.775</v>
      </c>
      <c r="E2870" s="15" t="n">
        <v>-4.985</v>
      </c>
      <c r="F2870" s="15" t="n">
        <v>-4.5402</v>
      </c>
      <c r="G2870" s="21" t="n">
        <v>-4.19953528266667</v>
      </c>
    </row>
    <row r="2871" customFormat="false" ht="12.75" hidden="false" customHeight="false" outlineLevel="0" collapsed="false">
      <c r="A2871" s="19" t="n">
        <v>43189.5</v>
      </c>
      <c r="C2871" s="21" t="n">
        <v>7.6125</v>
      </c>
      <c r="D2871" s="21" t="n">
        <v>991.925</v>
      </c>
      <c r="E2871" s="15" t="n">
        <v>-4.3868</v>
      </c>
      <c r="F2871" s="15" t="n">
        <v>-5.0337</v>
      </c>
      <c r="G2871" s="21" t="n">
        <v>-4.46353270933333</v>
      </c>
    </row>
    <row r="2872" customFormat="false" ht="12.75" hidden="false" customHeight="false" outlineLevel="0" collapsed="false">
      <c r="A2872" s="19" t="n">
        <v>43189.5416666667</v>
      </c>
      <c r="C2872" s="21" t="n">
        <v>7.36125</v>
      </c>
      <c r="D2872" s="21" t="n">
        <v>991.25</v>
      </c>
      <c r="E2872" s="15" t="n">
        <v>-4.3868</v>
      </c>
      <c r="F2872" s="15" t="n">
        <v>-5.922</v>
      </c>
      <c r="G2872" s="21" t="n">
        <v>-4.88131127266667</v>
      </c>
    </row>
    <row r="2873" customFormat="false" ht="12.75" hidden="false" customHeight="false" outlineLevel="0" collapsed="false">
      <c r="A2873" s="19" t="n">
        <v>43189.5833333333</v>
      </c>
      <c r="C2873" s="21" t="n">
        <v>6.757</v>
      </c>
      <c r="D2873" s="21" t="n">
        <v>990.475</v>
      </c>
      <c r="E2873" s="15" t="n">
        <v>-5.7826</v>
      </c>
      <c r="F2873" s="15" t="n">
        <v>-5.922</v>
      </c>
      <c r="G2873" s="21" t="n">
        <v>-4.64642812266667</v>
      </c>
    </row>
    <row r="2874" customFormat="false" ht="12.75" hidden="false" customHeight="false" outlineLevel="0" collapsed="false">
      <c r="A2874" s="19" t="n">
        <v>43189.625</v>
      </c>
      <c r="C2874" s="21" t="n">
        <v>6.4125</v>
      </c>
      <c r="D2874" s="21" t="n">
        <v>989.375</v>
      </c>
      <c r="E2874" s="15" t="n">
        <v>-5.7826</v>
      </c>
      <c r="F2874" s="15" t="n">
        <v>-5.8233</v>
      </c>
      <c r="G2874" s="21" t="n">
        <v>-4.50843822266667</v>
      </c>
    </row>
    <row r="2875" customFormat="false" ht="12.75" hidden="false" customHeight="false" outlineLevel="0" collapsed="false">
      <c r="A2875" s="19" t="n">
        <v>43189.6666666667</v>
      </c>
      <c r="C2875" s="21" t="n">
        <v>6.6935</v>
      </c>
      <c r="D2875" s="21" t="n">
        <v>988.575</v>
      </c>
      <c r="E2875" s="15" t="n">
        <v>-4.1874</v>
      </c>
      <c r="F2875" s="15" t="n">
        <v>-4.1454</v>
      </c>
      <c r="G2875" s="21" t="n">
        <v>-3.499563112</v>
      </c>
    </row>
    <row r="2876" customFormat="false" ht="12.75" hidden="false" customHeight="false" outlineLevel="0" collapsed="false">
      <c r="A2876" s="19" t="n">
        <v>43189.7083333333</v>
      </c>
      <c r="C2876" s="21" t="n">
        <v>7.564</v>
      </c>
      <c r="D2876" s="21" t="n">
        <v>988.275</v>
      </c>
      <c r="E2876" s="15" t="n">
        <v>-3.988</v>
      </c>
      <c r="F2876" s="15" t="n">
        <v>-2.961</v>
      </c>
      <c r="G2876" s="21" t="n">
        <v>-3.06809254533333</v>
      </c>
    </row>
    <row r="2877" customFormat="false" ht="12.75" hidden="false" customHeight="false" outlineLevel="0" collapsed="false">
      <c r="A2877" s="19" t="n">
        <v>43189.75</v>
      </c>
      <c r="C2877" s="21" t="n">
        <v>7.59475</v>
      </c>
      <c r="D2877" s="21" t="n">
        <v>988.525</v>
      </c>
      <c r="E2877" s="15" t="n">
        <v>-4.2871</v>
      </c>
      <c r="F2877" s="15" t="n">
        <v>-4.3428</v>
      </c>
      <c r="G2877" s="21" t="n">
        <v>-3.17402368333333</v>
      </c>
    </row>
    <row r="2878" customFormat="false" ht="12.75" hidden="false" customHeight="false" outlineLevel="0" collapsed="false">
      <c r="A2878" s="19" t="n">
        <v>43189.7916666667</v>
      </c>
      <c r="C2878" s="21" t="n">
        <v>7.01625</v>
      </c>
      <c r="D2878" s="21" t="n">
        <v>988.775</v>
      </c>
      <c r="E2878" s="15" t="n">
        <v>-5.5832</v>
      </c>
      <c r="F2878" s="15" t="n">
        <v>-3.0597</v>
      </c>
      <c r="G2878" s="21" t="n">
        <v>-2.601315867</v>
      </c>
    </row>
    <row r="2879" customFormat="false" ht="12.75" hidden="false" customHeight="false" outlineLevel="0" collapsed="false">
      <c r="A2879" s="19" t="n">
        <v>43189.8333333333</v>
      </c>
      <c r="C2879" s="21" t="n">
        <v>6.72675</v>
      </c>
      <c r="D2879" s="21" t="n">
        <v>989.125</v>
      </c>
      <c r="E2879" s="15" t="n">
        <v>-3.6889</v>
      </c>
      <c r="F2879" s="15" t="n">
        <v>-2.7636</v>
      </c>
      <c r="G2879" s="21" t="n">
        <v>-2.13818155333333</v>
      </c>
    </row>
    <row r="2880" customFormat="false" ht="12.75" hidden="false" customHeight="false" outlineLevel="0" collapsed="false">
      <c r="A2880" s="19" t="n">
        <v>43189.875</v>
      </c>
      <c r="C2880" s="21" t="n">
        <v>6.672</v>
      </c>
      <c r="D2880" s="21" t="n">
        <v>989.45</v>
      </c>
      <c r="E2880" s="15" t="n">
        <v>-2.3928</v>
      </c>
      <c r="F2880" s="15" t="n">
        <v>-3.7506</v>
      </c>
      <c r="G2880" s="21" t="n">
        <v>-2.500487591</v>
      </c>
    </row>
    <row r="2881" customFormat="false" ht="12.75" hidden="false" customHeight="false" outlineLevel="0" collapsed="false">
      <c r="A2881" s="19" t="n">
        <v>43189.9166666667</v>
      </c>
      <c r="C2881" s="21" t="n">
        <v>6.249</v>
      </c>
      <c r="D2881" s="21" t="n">
        <v>989.575</v>
      </c>
      <c r="E2881" s="15" t="n">
        <v>-2.8913</v>
      </c>
      <c r="F2881" s="15" t="n">
        <v>-4.1454</v>
      </c>
      <c r="G2881" s="21" t="n">
        <v>-2.75980358266667</v>
      </c>
    </row>
    <row r="2882" customFormat="false" ht="12.75" hidden="false" customHeight="false" outlineLevel="0" collapsed="false">
      <c r="A2882" s="19" t="n">
        <v>43189.9583333333</v>
      </c>
      <c r="C2882" s="21" t="n">
        <v>5.87775</v>
      </c>
      <c r="D2882" s="21" t="n">
        <v>989.75</v>
      </c>
      <c r="E2882" s="15" t="n">
        <v>-4.2871</v>
      </c>
      <c r="F2882" s="15" t="n">
        <v>-5.0337</v>
      </c>
      <c r="G2882" s="21" t="n">
        <v>-3.01616389733333</v>
      </c>
    </row>
    <row r="2883" customFormat="false" ht="12.75" hidden="false" customHeight="false" outlineLevel="0" collapsed="false">
      <c r="A2883" s="19" t="n">
        <v>43190</v>
      </c>
      <c r="C2883" s="21" t="n">
        <v>5.67375</v>
      </c>
      <c r="D2883" s="21" t="n">
        <v>989.875</v>
      </c>
      <c r="E2883" s="15" t="n">
        <v>-2.5922</v>
      </c>
      <c r="F2883" s="15" t="n">
        <v>-4.7376</v>
      </c>
      <c r="G2883" s="21" t="n">
        <v>-2.76618796166667</v>
      </c>
    </row>
    <row r="2884" customFormat="false" ht="12.75" hidden="false" customHeight="false" outlineLevel="0" collapsed="false">
      <c r="A2884" s="19" t="n">
        <v>43190.0416666667</v>
      </c>
      <c r="C2884" s="21" t="n">
        <v>5.554</v>
      </c>
      <c r="D2884" s="21" t="n">
        <v>990.25</v>
      </c>
      <c r="E2884" s="15" t="n">
        <v>-1.994</v>
      </c>
      <c r="F2884" s="15" t="n">
        <v>-3.948</v>
      </c>
      <c r="G2884" s="21" t="n">
        <v>-2.41795072466667</v>
      </c>
    </row>
    <row r="2885" customFormat="false" ht="12.75" hidden="false" customHeight="false" outlineLevel="0" collapsed="false">
      <c r="A2885" s="19" t="n">
        <v>43190.0833333333</v>
      </c>
      <c r="C2885" s="21" t="n">
        <v>5.56225</v>
      </c>
      <c r="D2885" s="21" t="n">
        <v>990.35</v>
      </c>
      <c r="E2885" s="15" t="n">
        <v>-2.2931</v>
      </c>
      <c r="F2885" s="15" t="n">
        <v>-3.8493</v>
      </c>
      <c r="G2885" s="21" t="n">
        <v>-2.98488792533333</v>
      </c>
    </row>
    <row r="2886" customFormat="false" ht="12.75" hidden="false" customHeight="false" outlineLevel="0" collapsed="false">
      <c r="A2886" s="19" t="n">
        <v>43190.125</v>
      </c>
      <c r="C2886" s="21" t="n">
        <v>5.52</v>
      </c>
      <c r="D2886" s="21" t="n">
        <v>990.525</v>
      </c>
      <c r="E2886" s="15" t="n">
        <v>-3.2901</v>
      </c>
      <c r="F2886" s="15" t="n">
        <v>-4.6389</v>
      </c>
      <c r="G2886" s="21" t="n">
        <v>-2.52253351566667</v>
      </c>
    </row>
    <row r="2887" customFormat="false" ht="12.75" hidden="false" customHeight="false" outlineLevel="0" collapsed="false">
      <c r="A2887" s="19" t="n">
        <v>43190.1666666667</v>
      </c>
      <c r="C2887" s="21" t="n">
        <v>5.39425</v>
      </c>
      <c r="D2887" s="21" t="n">
        <v>990.85</v>
      </c>
      <c r="E2887" s="15" t="n">
        <v>-2.991</v>
      </c>
      <c r="F2887" s="15" t="n">
        <v>-3.7506</v>
      </c>
      <c r="G2887" s="21" t="n">
        <v>-2.36312319766667</v>
      </c>
    </row>
    <row r="2888" customFormat="false" ht="12.75" hidden="false" customHeight="false" outlineLevel="0" collapsed="false">
      <c r="A2888" s="19" t="n">
        <v>43190.2083333333</v>
      </c>
      <c r="C2888" s="21" t="n">
        <v>5.4935</v>
      </c>
      <c r="D2888" s="21" t="n">
        <v>991.35</v>
      </c>
      <c r="E2888" s="15" t="n">
        <v>-1.2961</v>
      </c>
      <c r="F2888" s="15" t="n">
        <v>-2.3688</v>
      </c>
      <c r="G2888" s="21" t="n">
        <v>-2.03667825333333</v>
      </c>
    </row>
    <row r="2889" customFormat="false" ht="12.75" hidden="false" customHeight="false" outlineLevel="0" collapsed="false">
      <c r="A2889" s="19" t="n">
        <v>43190.25</v>
      </c>
      <c r="C2889" s="21" t="n">
        <v>5.83225</v>
      </c>
      <c r="D2889" s="21" t="n">
        <v>991.85</v>
      </c>
      <c r="E2889" s="15" t="n">
        <v>-0.5982</v>
      </c>
      <c r="F2889" s="15" t="n">
        <v>-4.1454</v>
      </c>
      <c r="G2889" s="21" t="n">
        <v>-2.07542639833333</v>
      </c>
    </row>
    <row r="2890" customFormat="false" ht="12.75" hidden="false" customHeight="false" outlineLevel="0" collapsed="false">
      <c r="A2890" s="19" t="n">
        <v>43190.2916666667</v>
      </c>
      <c r="C2890" s="21" t="n">
        <v>6.24</v>
      </c>
      <c r="D2890" s="21" t="n">
        <v>992.3</v>
      </c>
      <c r="E2890" s="15" t="n">
        <v>0.2991</v>
      </c>
      <c r="F2890" s="15" t="n">
        <v>-2.961</v>
      </c>
      <c r="G2890" s="21" t="n">
        <v>-2.17352799</v>
      </c>
    </row>
    <row r="2891" customFormat="false" ht="12.75" hidden="false" customHeight="false" outlineLevel="0" collapsed="false">
      <c r="A2891" s="19" t="n">
        <v>43190.3333333333</v>
      </c>
      <c r="C2891" s="21" t="n">
        <v>6.767</v>
      </c>
      <c r="D2891" s="21" t="n">
        <v>992.75</v>
      </c>
      <c r="E2891" s="15" t="n">
        <v>-3.7886</v>
      </c>
      <c r="F2891" s="15" t="n">
        <v>-2.0727</v>
      </c>
      <c r="G2891" s="21" t="n">
        <v>-1.92204683133333</v>
      </c>
    </row>
    <row r="2892" customFormat="false" ht="12.75" hidden="false" customHeight="false" outlineLevel="0" collapsed="false">
      <c r="A2892" s="19" t="n">
        <v>43190.375</v>
      </c>
      <c r="C2892" s="21" t="n">
        <v>7.41425</v>
      </c>
      <c r="D2892" s="21" t="n">
        <v>993.425</v>
      </c>
      <c r="E2892" s="15" t="n">
        <v>2.991</v>
      </c>
      <c r="F2892" s="15" t="n">
        <v>-0.5922</v>
      </c>
      <c r="G2892" s="21" t="n">
        <v>-0.863428164</v>
      </c>
    </row>
    <row r="2893" customFormat="false" ht="12.75" hidden="false" customHeight="false" outlineLevel="0" collapsed="false">
      <c r="A2893" s="19" t="n">
        <v>43190.4166666667</v>
      </c>
      <c r="C2893" s="21" t="n">
        <v>7.2215</v>
      </c>
      <c r="D2893" s="21" t="n">
        <v>994.25</v>
      </c>
      <c r="E2893" s="15" t="n">
        <v>2.8913</v>
      </c>
      <c r="F2893" s="15" t="n">
        <v>-2.1714</v>
      </c>
      <c r="G2893" s="21" t="n">
        <v>-0.887735188333333</v>
      </c>
    </row>
    <row r="2894" customFormat="false" ht="12.75" hidden="false" customHeight="false" outlineLevel="0" collapsed="false">
      <c r="A2894" s="19" t="n">
        <v>43190.4583333333</v>
      </c>
      <c r="C2894" s="21" t="n">
        <v>7.00425</v>
      </c>
      <c r="D2894" s="21" t="n">
        <v>994.85</v>
      </c>
      <c r="E2894" s="15" t="n">
        <v>-1.7946</v>
      </c>
      <c r="F2894" s="15" t="n">
        <v>-2.2701</v>
      </c>
      <c r="G2894" s="21" t="n">
        <v>-1.476101425</v>
      </c>
    </row>
    <row r="2895" customFormat="false" ht="12.75" hidden="false" customHeight="false" outlineLevel="0" collapsed="false">
      <c r="A2895" s="19" t="n">
        <v>43190.5</v>
      </c>
      <c r="C2895" s="21" t="n">
        <v>7.51675</v>
      </c>
      <c r="D2895" s="21" t="n">
        <v>995.15</v>
      </c>
      <c r="E2895" s="15" t="n">
        <v>-1.4955</v>
      </c>
      <c r="F2895" s="15" t="n">
        <v>-3.1584</v>
      </c>
      <c r="G2895" s="21" t="n">
        <v>-1.51263906833333</v>
      </c>
    </row>
    <row r="2896" customFormat="false" ht="12.75" hidden="false" customHeight="false" outlineLevel="0" collapsed="false">
      <c r="A2896" s="19" t="n">
        <v>43190.5416666667</v>
      </c>
      <c r="C2896" s="21" t="n">
        <v>7.8535</v>
      </c>
      <c r="D2896" s="21" t="n">
        <v>995.425</v>
      </c>
      <c r="E2896" s="15" t="n">
        <v>-2.0937</v>
      </c>
      <c r="F2896" s="15" t="n">
        <v>-1.4805</v>
      </c>
      <c r="G2896" s="21" t="n">
        <v>-2.61796097965517</v>
      </c>
    </row>
    <row r="2897" customFormat="false" ht="12.75" hidden="false" customHeight="false" outlineLevel="0" collapsed="false">
      <c r="A2897" s="19" t="n">
        <v>43190.5833333333</v>
      </c>
      <c r="C2897" s="21" t="n">
        <v>7.862</v>
      </c>
      <c r="D2897" s="21" t="n">
        <v>996.075</v>
      </c>
      <c r="E2897" s="15" t="n">
        <v>-1.5952</v>
      </c>
      <c r="F2897" s="15" t="n">
        <v>-1.7766</v>
      </c>
      <c r="G2897" s="21" t="n">
        <v>-1.35435380166667</v>
      </c>
    </row>
    <row r="2898" customFormat="false" ht="12.75" hidden="false" customHeight="false" outlineLevel="0" collapsed="false">
      <c r="A2898" s="19" t="n">
        <v>43190.625</v>
      </c>
      <c r="C2898" s="21" t="n">
        <v>8.6695</v>
      </c>
      <c r="D2898" s="21" t="n">
        <v>996.55</v>
      </c>
      <c r="E2898" s="15" t="n">
        <v>-2.5922</v>
      </c>
      <c r="F2898" s="15" t="n">
        <v>-1.2831</v>
      </c>
      <c r="G2898" s="21" t="n">
        <v>-2.39274260733333</v>
      </c>
    </row>
    <row r="2899" customFormat="false" ht="12.75" hidden="false" customHeight="false" outlineLevel="0" collapsed="false">
      <c r="A2899" s="19" t="n">
        <v>43190.6666666667</v>
      </c>
      <c r="C2899" s="21" t="n">
        <v>9.197</v>
      </c>
      <c r="D2899" s="21" t="n">
        <v>997.075</v>
      </c>
      <c r="E2899" s="15" t="n">
        <v>-2.4925</v>
      </c>
      <c r="F2899" s="15" t="n">
        <v>-3.1584</v>
      </c>
      <c r="G2899" s="21" t="n">
        <v>-2.224255052</v>
      </c>
    </row>
    <row r="2900" customFormat="false" ht="12.75" hidden="false" customHeight="false" outlineLevel="0" collapsed="false">
      <c r="A2900" s="19" t="n">
        <v>43190.7083333333</v>
      </c>
      <c r="C2900" s="21" t="n">
        <v>7.59925</v>
      </c>
      <c r="D2900" s="21" t="n">
        <v>998.025</v>
      </c>
      <c r="E2900" s="15" t="n">
        <v>0.0996999999999997</v>
      </c>
      <c r="F2900" s="15" t="n">
        <v>-1.4805</v>
      </c>
      <c r="G2900" s="21" t="n">
        <v>-1.03486595166667</v>
      </c>
    </row>
    <row r="2901" customFormat="false" ht="12.75" hidden="false" customHeight="false" outlineLevel="0" collapsed="false">
      <c r="A2901" s="19" t="n">
        <v>43190.75</v>
      </c>
      <c r="C2901" s="21" t="n">
        <v>7.19775</v>
      </c>
      <c r="D2901" s="21" t="n">
        <v>999.025</v>
      </c>
      <c r="E2901" s="15" t="n">
        <v>-1.4955</v>
      </c>
      <c r="F2901" s="15" t="n">
        <v>-0.8883</v>
      </c>
      <c r="G2901" s="21" t="n">
        <v>-0.768814433333333</v>
      </c>
    </row>
    <row r="2902" customFormat="false" ht="12.75" hidden="false" customHeight="false" outlineLevel="0" collapsed="false">
      <c r="A2902" s="19" t="n">
        <v>43190.7916666667</v>
      </c>
      <c r="C2902" s="21" t="n">
        <v>6.81325</v>
      </c>
      <c r="D2902" s="21" t="n">
        <v>1000.175</v>
      </c>
      <c r="E2902" s="15" t="n">
        <v>-0.997</v>
      </c>
      <c r="F2902" s="15" t="n">
        <v>-2.4675</v>
      </c>
      <c r="G2902" s="21" t="n">
        <v>-0.880328416666667</v>
      </c>
    </row>
    <row r="2903" customFormat="false" ht="12.75" hidden="false" customHeight="false" outlineLevel="0" collapsed="false">
      <c r="A2903" s="19" t="n">
        <v>43190.8333333333</v>
      </c>
      <c r="C2903" s="21" t="n">
        <v>6.478</v>
      </c>
      <c r="D2903" s="21" t="n">
        <v>1001.25</v>
      </c>
      <c r="E2903" s="15" t="n">
        <v>-1.0967</v>
      </c>
      <c r="F2903" s="15" t="n">
        <v>-0.987</v>
      </c>
      <c r="G2903" s="21" t="n">
        <v>-1.22595523333333</v>
      </c>
    </row>
    <row r="2904" customFormat="false" ht="12.75" hidden="false" customHeight="false" outlineLevel="0" collapsed="false">
      <c r="A2904" s="19" t="n">
        <v>43190.875</v>
      </c>
      <c r="C2904" s="21" t="n">
        <v>6.1245</v>
      </c>
      <c r="D2904" s="21" t="n">
        <v>1002</v>
      </c>
      <c r="E2904" s="15" t="n">
        <v>-1.4955</v>
      </c>
      <c r="F2904" s="15" t="n">
        <v>-2.3688</v>
      </c>
      <c r="G2904" s="21" t="n">
        <v>-1.53514862333333</v>
      </c>
    </row>
    <row r="2905" customFormat="false" ht="12.75" hidden="false" customHeight="false" outlineLevel="0" collapsed="false">
      <c r="A2905" s="19" t="n">
        <v>43190.9166666667</v>
      </c>
      <c r="C2905" s="21" t="n">
        <v>5.61375</v>
      </c>
      <c r="D2905" s="21" t="n">
        <v>1003</v>
      </c>
      <c r="E2905" s="15" t="n">
        <v>-2.4925</v>
      </c>
      <c r="F2905" s="15" t="n">
        <v>-3.1584</v>
      </c>
      <c r="G2905" s="21" t="n">
        <v>-1.58868600666667</v>
      </c>
    </row>
    <row r="2906" customFormat="false" ht="12.75" hidden="false" customHeight="false" outlineLevel="0" collapsed="false">
      <c r="A2906" s="19" t="n">
        <v>43190.9583333333</v>
      </c>
      <c r="C2906" s="21" t="n">
        <v>5.2255</v>
      </c>
      <c r="D2906" s="21" t="n">
        <v>1004</v>
      </c>
      <c r="E2906" s="15" t="n">
        <v>-2.8913</v>
      </c>
      <c r="F2906" s="15" t="n">
        <v>-2.1714</v>
      </c>
      <c r="G2906" s="21" t="n">
        <v>-1.93577704</v>
      </c>
    </row>
    <row r="2907" customFormat="false" ht="12.75" hidden="false" customHeight="false" outlineLevel="0" collapsed="false">
      <c r="A2907" s="19" t="n">
        <v>43191</v>
      </c>
      <c r="C2907" s="21" t="n">
        <v>5.0395</v>
      </c>
      <c r="D2907" s="21" t="n">
        <v>1004.75</v>
      </c>
      <c r="E2907" s="15" t="n">
        <v>-3.5892</v>
      </c>
      <c r="F2907" s="15" t="n">
        <v>-3.5532</v>
      </c>
      <c r="G2907" s="21" t="n">
        <v>-2.45198062333333</v>
      </c>
    </row>
    <row r="2908" customFormat="false" ht="12.75" hidden="false" customHeight="false" outlineLevel="0" collapsed="false">
      <c r="A2908" s="19" t="n">
        <v>43191.0416666667</v>
      </c>
      <c r="C2908" s="21" t="n">
        <v>5.00825</v>
      </c>
      <c r="D2908" s="21" t="n">
        <v>1005.5</v>
      </c>
      <c r="E2908" s="15" t="n">
        <v>-2.1934</v>
      </c>
      <c r="F2908" s="15" t="n">
        <v>-2.5662</v>
      </c>
      <c r="G2908" s="21" t="n">
        <v>-2.31892139966667</v>
      </c>
    </row>
    <row r="2909" customFormat="false" ht="12.75" hidden="false" customHeight="false" outlineLevel="0" collapsed="false">
      <c r="A2909" s="19" t="n">
        <v>43191.0833333333</v>
      </c>
      <c r="C2909" s="21" t="n">
        <v>4.79925</v>
      </c>
      <c r="D2909" s="21" t="n">
        <v>1006</v>
      </c>
      <c r="E2909" s="15" t="n">
        <v>-2.5922</v>
      </c>
      <c r="F2909" s="15" t="n">
        <v>-4.2441</v>
      </c>
      <c r="G2909" s="21" t="n">
        <v>-2.81123379566667</v>
      </c>
    </row>
    <row r="2910" customFormat="false" ht="12.75" hidden="false" customHeight="false" outlineLevel="0" collapsed="false">
      <c r="A2910" s="19" t="n">
        <v>43191.125</v>
      </c>
      <c r="C2910" s="21" t="n">
        <v>4.691</v>
      </c>
      <c r="D2910" s="21" t="n">
        <v>1006</v>
      </c>
      <c r="E2910" s="15" t="n">
        <v>-4.2871</v>
      </c>
      <c r="F2910" s="15" t="n">
        <v>-3.4545</v>
      </c>
      <c r="G2910" s="21" t="n">
        <v>-2.62996605633333</v>
      </c>
    </row>
    <row r="2911" customFormat="false" ht="12.75" hidden="false" customHeight="false" outlineLevel="0" collapsed="false">
      <c r="A2911" s="19" t="n">
        <v>43191.1666666667</v>
      </c>
      <c r="C2911" s="21" t="n">
        <v>4.63275</v>
      </c>
      <c r="D2911" s="21" t="n">
        <v>1007</v>
      </c>
      <c r="E2911" s="15" t="n">
        <v>-2.6919</v>
      </c>
      <c r="F2911" s="15" t="n">
        <v>-3.948</v>
      </c>
      <c r="G2911" s="21" t="n">
        <v>-2.08574272766667</v>
      </c>
    </row>
    <row r="2912" customFormat="false" ht="12.75" hidden="false" customHeight="false" outlineLevel="0" collapsed="false">
      <c r="A2912" s="19" t="n">
        <v>43191.2083333333</v>
      </c>
      <c r="C2912" s="21" t="n">
        <v>4.70025</v>
      </c>
      <c r="D2912" s="21" t="n">
        <v>1007.75</v>
      </c>
      <c r="E2912" s="15" t="n">
        <v>-2.991</v>
      </c>
      <c r="F2912" s="15" t="n">
        <v>-2.8623</v>
      </c>
      <c r="G2912" s="21" t="n">
        <v>-2.02517280866667</v>
      </c>
    </row>
    <row r="2913" customFormat="false" ht="12.75" hidden="false" customHeight="false" outlineLevel="0" collapsed="false">
      <c r="A2913" s="19" t="n">
        <v>43191.25</v>
      </c>
      <c r="C2913" s="21" t="n">
        <v>4.81825</v>
      </c>
      <c r="D2913" s="21" t="n">
        <v>1008.25</v>
      </c>
      <c r="E2913" s="15" t="n">
        <v>-2.6919</v>
      </c>
      <c r="F2913" s="15" t="n">
        <v>-3.8493</v>
      </c>
      <c r="G2913" s="21" t="n">
        <v>-1.91078034</v>
      </c>
    </row>
    <row r="2914" customFormat="false" ht="12.75" hidden="false" customHeight="false" outlineLevel="0" collapsed="false">
      <c r="A2914" s="19" t="n">
        <v>43191.2916666667</v>
      </c>
      <c r="C2914" s="21" t="n">
        <v>5.209</v>
      </c>
      <c r="D2914" s="21" t="n">
        <v>1009</v>
      </c>
      <c r="E2914" s="15" t="n">
        <v>-3.4895</v>
      </c>
      <c r="F2914" s="15" t="n">
        <v>-1.7766</v>
      </c>
      <c r="G2914" s="21" t="n">
        <v>-1.763174919</v>
      </c>
    </row>
    <row r="2915" customFormat="false" ht="12.75" hidden="false" customHeight="false" outlineLevel="0" collapsed="false">
      <c r="A2915" s="19" t="n">
        <v>43191.3333333333</v>
      </c>
      <c r="C2915" s="21" t="n">
        <v>5.63325</v>
      </c>
      <c r="D2915" s="21" t="n">
        <v>1009.75</v>
      </c>
      <c r="E2915" s="15" t="n">
        <v>-2.5922</v>
      </c>
      <c r="F2915" s="15" t="n">
        <v>-2.5662</v>
      </c>
      <c r="G2915" s="21" t="n">
        <v>-1.44141410333333</v>
      </c>
    </row>
    <row r="2916" customFormat="false" ht="12.75" hidden="false" customHeight="false" outlineLevel="0" collapsed="false">
      <c r="A2916" s="19" t="n">
        <v>43191.375</v>
      </c>
      <c r="C2916" s="21" t="n">
        <v>5.903</v>
      </c>
      <c r="D2916" s="21" t="n">
        <v>1010</v>
      </c>
      <c r="E2916" s="15" t="n">
        <v>-2.2931</v>
      </c>
      <c r="F2916" s="15" t="n">
        <v>-4.1454</v>
      </c>
      <c r="G2916" s="21" t="n">
        <v>-2.05973686866667</v>
      </c>
    </row>
    <row r="2917" customFormat="false" ht="12.75" hidden="false" customHeight="false" outlineLevel="0" collapsed="false">
      <c r="A2917" s="19" t="n">
        <v>43191.4166666667</v>
      </c>
      <c r="C2917" s="21" t="n">
        <v>6.70675</v>
      </c>
      <c r="D2917" s="21" t="n">
        <v>1010</v>
      </c>
      <c r="E2917" s="15" t="n">
        <v>-1.4955</v>
      </c>
      <c r="F2917" s="15" t="n">
        <v>-3.1584</v>
      </c>
      <c r="G2917" s="21" t="n">
        <v>-2.48432031833333</v>
      </c>
    </row>
    <row r="2918" customFormat="false" ht="12.75" hidden="false" customHeight="false" outlineLevel="0" collapsed="false">
      <c r="A2918" s="19" t="n">
        <v>43191.4583333333</v>
      </c>
      <c r="C2918" s="21" t="n">
        <v>7.14</v>
      </c>
      <c r="D2918" s="21" t="n">
        <v>1010.75</v>
      </c>
      <c r="E2918" s="15" t="n">
        <v>-3.2901</v>
      </c>
      <c r="F2918" s="15" t="n">
        <v>-4.5402</v>
      </c>
      <c r="G2918" s="21" t="n">
        <v>-2.85956715133333</v>
      </c>
    </row>
    <row r="2919" customFormat="false" ht="12.75" hidden="false" customHeight="false" outlineLevel="0" collapsed="false">
      <c r="A2919" s="19" t="n">
        <v>43191.5</v>
      </c>
      <c r="C2919" s="21" t="n">
        <v>7.444</v>
      </c>
      <c r="D2919" s="21" t="n">
        <v>1011</v>
      </c>
      <c r="E2919" s="15" t="n">
        <v>-3.7886</v>
      </c>
      <c r="F2919" s="15" t="n">
        <v>-2.7636</v>
      </c>
      <c r="G2919" s="21" t="n">
        <v>-2.898265249</v>
      </c>
    </row>
    <row r="2920" customFormat="false" ht="12.75" hidden="false" customHeight="false" outlineLevel="0" collapsed="false">
      <c r="A2920" s="19" t="n">
        <v>43191.5416666667</v>
      </c>
      <c r="C2920" s="21" t="n">
        <v>7.83475</v>
      </c>
      <c r="D2920" s="21" t="n">
        <v>1010.75</v>
      </c>
      <c r="E2920" s="15" t="n">
        <v>-2.4925</v>
      </c>
      <c r="F2920" s="15" t="n">
        <v>-2.961</v>
      </c>
      <c r="G2920" s="21" t="n">
        <v>-3.19332710966667</v>
      </c>
    </row>
    <row r="2921" customFormat="false" ht="12.75" hidden="false" customHeight="false" outlineLevel="0" collapsed="false">
      <c r="A2921" s="19" t="n">
        <v>43191.5833333333</v>
      </c>
      <c r="C2921" s="21" t="n">
        <v>7.838</v>
      </c>
      <c r="D2921" s="21" t="n">
        <v>1010</v>
      </c>
      <c r="E2921" s="15" t="n">
        <v>-3.1904</v>
      </c>
      <c r="F2921" s="15" t="n">
        <v>-5.4285</v>
      </c>
      <c r="G2921" s="21" t="n">
        <v>-3.08197287766667</v>
      </c>
    </row>
    <row r="2922" customFormat="false" ht="12.75" hidden="false" customHeight="false" outlineLevel="0" collapsed="false">
      <c r="A2922" s="19" t="n">
        <v>43191.625</v>
      </c>
      <c r="C2922" s="21" t="n">
        <v>8.23925</v>
      </c>
      <c r="D2922" s="21" t="n">
        <v>1010</v>
      </c>
      <c r="E2922" s="15" t="n">
        <v>-2.1934</v>
      </c>
      <c r="F2922" s="15" t="n">
        <v>-6.4155</v>
      </c>
      <c r="G2922" s="21" t="n">
        <v>-2.776467299</v>
      </c>
    </row>
    <row r="2923" customFormat="false" ht="12.75" hidden="false" customHeight="false" outlineLevel="0" collapsed="false">
      <c r="A2923" s="19" t="n">
        <v>43191.6666666667</v>
      </c>
      <c r="C2923" s="21" t="n">
        <v>8.06125</v>
      </c>
      <c r="D2923" s="21" t="n">
        <v>1010</v>
      </c>
      <c r="E2923" s="15" t="n">
        <v>-3.8883</v>
      </c>
      <c r="F2923" s="15" t="n">
        <v>-6.0207</v>
      </c>
      <c r="G2923" s="21" t="n">
        <v>-3.55691475137931</v>
      </c>
    </row>
    <row r="2924" customFormat="false" ht="12.75" hidden="false" customHeight="false" outlineLevel="0" collapsed="false">
      <c r="A2924" s="19" t="n">
        <v>43191.7083333333</v>
      </c>
      <c r="C2924" s="21" t="n">
        <v>8.51375</v>
      </c>
      <c r="D2924" s="21" t="n">
        <v>1009</v>
      </c>
      <c r="E2924" s="15" t="n">
        <v>-4.8853</v>
      </c>
      <c r="F2924" s="15" t="n">
        <v>-5.0337</v>
      </c>
      <c r="G2924" s="21" t="n">
        <v>-3.28927537448276</v>
      </c>
    </row>
    <row r="2925" customFormat="false" ht="12.75" hidden="false" customHeight="false" outlineLevel="0" collapsed="false">
      <c r="A2925" s="19" t="n">
        <v>43191.75</v>
      </c>
      <c r="C2925" s="21" t="n">
        <v>8.51875</v>
      </c>
      <c r="D2925" s="21" t="n">
        <v>1009</v>
      </c>
      <c r="E2925" s="15" t="n">
        <v>-5.3838</v>
      </c>
      <c r="F2925" s="15" t="n">
        <v>-4.3428</v>
      </c>
      <c r="G2925" s="21" t="n">
        <v>-3.40778513</v>
      </c>
    </row>
    <row r="2926" customFormat="false" ht="12.75" hidden="false" customHeight="false" outlineLevel="0" collapsed="false">
      <c r="A2926" s="19" t="n">
        <v>43191.7916666667</v>
      </c>
      <c r="C2926" s="21" t="n">
        <v>8.3145</v>
      </c>
      <c r="D2926" s="21" t="n">
        <v>1009</v>
      </c>
      <c r="E2926" s="15" t="n">
        <v>-5.4835</v>
      </c>
      <c r="F2926" s="15" t="n">
        <v>-6.4155</v>
      </c>
      <c r="G2926" s="21" t="n">
        <v>-2.77807205</v>
      </c>
    </row>
    <row r="2927" customFormat="false" ht="12.75" hidden="false" customHeight="false" outlineLevel="0" collapsed="false">
      <c r="A2927" s="19" t="n">
        <v>43191.8333333333</v>
      </c>
      <c r="C2927" s="21" t="n">
        <v>8.251</v>
      </c>
      <c r="D2927" s="21" t="n">
        <v>1008.5</v>
      </c>
      <c r="E2927" s="15" t="n">
        <v>-4.6859</v>
      </c>
      <c r="F2927" s="15" t="n">
        <v>-5.8233</v>
      </c>
      <c r="G2927" s="21" t="n">
        <v>-3.66467663333333</v>
      </c>
    </row>
    <row r="2928" customFormat="false" ht="12.75" hidden="false" customHeight="false" outlineLevel="0" collapsed="false">
      <c r="A2928" s="19" t="n">
        <v>43191.875</v>
      </c>
      <c r="C2928" s="21" t="n">
        <v>7.245</v>
      </c>
      <c r="D2928" s="21" t="n">
        <v>1008</v>
      </c>
      <c r="E2928" s="15" t="n">
        <v>-4.6859</v>
      </c>
      <c r="G2928" s="21" t="n">
        <v>-3.18971525033333</v>
      </c>
    </row>
    <row r="2929" customFormat="false" ht="12.75" hidden="false" customHeight="false" outlineLevel="0" collapsed="false">
      <c r="A2929" s="19" t="n">
        <v>43191.9166666667</v>
      </c>
      <c r="C2929" s="21" t="n">
        <v>5.43075</v>
      </c>
      <c r="D2929" s="21" t="n">
        <v>1008</v>
      </c>
      <c r="E2929" s="15" t="n">
        <v>-6.7796</v>
      </c>
      <c r="F2929" s="15" t="n">
        <v>-3.2571</v>
      </c>
      <c r="G2929" s="21" t="n">
        <v>-3.68857441</v>
      </c>
    </row>
    <row r="2930" customFormat="false" ht="12.75" hidden="false" customHeight="false" outlineLevel="0" collapsed="false">
      <c r="A2930" s="19" t="n">
        <v>43191.9583333333</v>
      </c>
      <c r="C2930" s="21" t="n">
        <v>5.0735</v>
      </c>
      <c r="D2930" s="21" t="n">
        <v>1006.75</v>
      </c>
      <c r="E2930" s="15" t="n">
        <v>-4.3868</v>
      </c>
      <c r="F2930" s="15" t="n">
        <v>-6.3168</v>
      </c>
      <c r="G2930" s="21" t="n">
        <v>-4.775196757</v>
      </c>
    </row>
    <row r="2931" customFormat="false" ht="12.75" hidden="false" customHeight="false" outlineLevel="0" collapsed="false">
      <c r="A2931" s="19" t="n">
        <v>43192</v>
      </c>
      <c r="C2931" s="21" t="n">
        <v>5.29125</v>
      </c>
      <c r="D2931" s="21" t="n">
        <v>1005.5</v>
      </c>
      <c r="E2931" s="15" t="n">
        <v>-6.1814</v>
      </c>
      <c r="F2931" s="15" t="n">
        <v>-6.6129</v>
      </c>
      <c r="G2931" s="21" t="n">
        <v>-5.15220183433333</v>
      </c>
    </row>
    <row r="2932" customFormat="false" ht="12.75" hidden="false" customHeight="false" outlineLevel="0" collapsed="false">
      <c r="A2932" s="19" t="n">
        <v>43192.0416666667</v>
      </c>
      <c r="C2932" s="21" t="n">
        <v>5.6585</v>
      </c>
      <c r="D2932" s="21" t="n">
        <v>1004.25</v>
      </c>
      <c r="E2932" s="15" t="n">
        <v>-6.4805</v>
      </c>
      <c r="F2932" s="15" t="n">
        <v>-6.6129</v>
      </c>
      <c r="G2932" s="21" t="n">
        <v>-5.53428530633333</v>
      </c>
    </row>
    <row r="2933" customFormat="false" ht="12.75" hidden="false" customHeight="false" outlineLevel="0" collapsed="false">
      <c r="A2933" s="19" t="n">
        <v>43192.0833333333</v>
      </c>
      <c r="C2933" s="21" t="n">
        <v>6.085</v>
      </c>
      <c r="D2933" s="21" t="n">
        <v>1002.75</v>
      </c>
      <c r="E2933" s="15" t="n">
        <v>-6.0817</v>
      </c>
      <c r="F2933" s="15" t="n">
        <v>-6.3168</v>
      </c>
      <c r="G2933" s="21" t="n">
        <v>-5.28985837766667</v>
      </c>
    </row>
    <row r="2934" customFormat="false" ht="12.75" hidden="false" customHeight="false" outlineLevel="0" collapsed="false">
      <c r="A2934" s="19" t="n">
        <v>43192.125</v>
      </c>
      <c r="C2934" s="21" t="n">
        <v>6.68525</v>
      </c>
      <c r="D2934" s="21" t="n">
        <v>1001.5</v>
      </c>
      <c r="E2934" s="15" t="n">
        <v>-6.3808</v>
      </c>
      <c r="F2934" s="15" t="n">
        <v>-5.4285</v>
      </c>
      <c r="G2934" s="21" t="n">
        <v>-4.92728813533333</v>
      </c>
    </row>
    <row r="2935" customFormat="false" ht="12.75" hidden="false" customHeight="false" outlineLevel="0" collapsed="false">
      <c r="A2935" s="19" t="n">
        <v>43192.1666666667</v>
      </c>
      <c r="C2935" s="21" t="n">
        <v>7.31425</v>
      </c>
      <c r="D2935" s="21" t="n">
        <v>1000.25</v>
      </c>
      <c r="E2935" s="15" t="n">
        <v>-5.6829</v>
      </c>
      <c r="F2935" s="15" t="n">
        <v>-4.7376</v>
      </c>
      <c r="G2935" s="21" t="n">
        <v>-3.80100293633333</v>
      </c>
    </row>
    <row r="2936" customFormat="false" ht="12.75" hidden="false" customHeight="false" outlineLevel="0" collapsed="false">
      <c r="A2936" s="19" t="n">
        <v>43192.2083333333</v>
      </c>
      <c r="C2936" s="21" t="n">
        <v>7.80875</v>
      </c>
      <c r="D2936" s="21" t="n">
        <v>999.65</v>
      </c>
      <c r="E2936" s="15" t="n">
        <v>-4.5862</v>
      </c>
      <c r="F2936" s="15" t="n">
        <v>-4.3428</v>
      </c>
      <c r="G2936" s="21" t="n">
        <v>-2.74709157233333</v>
      </c>
    </row>
    <row r="2937" customFormat="false" ht="12.75" hidden="false" customHeight="false" outlineLevel="0" collapsed="false">
      <c r="A2937" s="19" t="n">
        <v>43192.25</v>
      </c>
      <c r="C2937" s="21" t="n">
        <v>8.12675</v>
      </c>
      <c r="D2937" s="21" t="n">
        <v>999.15</v>
      </c>
      <c r="E2937" s="15" t="n">
        <v>-3.8883</v>
      </c>
      <c r="F2937" s="15" t="n">
        <v>-3.8493</v>
      </c>
      <c r="G2937" s="21" t="n">
        <v>-3.02598589666667</v>
      </c>
    </row>
    <row r="2938" customFormat="false" ht="12.75" hidden="false" customHeight="false" outlineLevel="0" collapsed="false">
      <c r="A2938" s="19" t="n">
        <v>43192.2916666667</v>
      </c>
      <c r="C2938" s="21" t="n">
        <v>8.6335</v>
      </c>
      <c r="D2938" s="21" t="n">
        <v>998.675</v>
      </c>
      <c r="E2938" s="15" t="n">
        <v>-2.991</v>
      </c>
      <c r="F2938" s="15" t="n">
        <v>-2.4675</v>
      </c>
      <c r="G2938" s="21" t="n">
        <v>-2.67734862266667</v>
      </c>
    </row>
    <row r="2939" customFormat="false" ht="12.75" hidden="false" customHeight="false" outlineLevel="0" collapsed="false">
      <c r="A2939" s="19" t="n">
        <v>43192.3333333333</v>
      </c>
      <c r="C2939" s="21" t="n">
        <v>9.3975</v>
      </c>
      <c r="D2939" s="21" t="n">
        <v>998.25</v>
      </c>
      <c r="E2939" s="15" t="n">
        <v>-2.991</v>
      </c>
      <c r="F2939" s="15" t="n">
        <v>-4.3428</v>
      </c>
      <c r="G2939" s="21" t="n">
        <v>-2.90654678333333</v>
      </c>
    </row>
    <row r="2940" customFormat="false" ht="12.75" hidden="false" customHeight="false" outlineLevel="0" collapsed="false">
      <c r="A2940" s="19" t="n">
        <v>43192.375</v>
      </c>
      <c r="C2940" s="21" t="n">
        <v>10.5</v>
      </c>
      <c r="D2940" s="21" t="n">
        <v>997.475</v>
      </c>
      <c r="E2940" s="15" t="n">
        <v>-2.6919</v>
      </c>
      <c r="F2940" s="15" t="n">
        <v>-5.4285</v>
      </c>
      <c r="G2940" s="21" t="n">
        <v>-3.31922903133333</v>
      </c>
    </row>
    <row r="2941" customFormat="false" ht="12.75" hidden="false" customHeight="false" outlineLevel="0" collapsed="false">
      <c r="A2941" s="19" t="n">
        <v>43192.4166666667</v>
      </c>
      <c r="C2941" s="21" t="n">
        <v>11.6675</v>
      </c>
      <c r="D2941" s="21" t="n">
        <v>996.7</v>
      </c>
      <c r="E2941" s="15" t="n">
        <v>-4.2871</v>
      </c>
      <c r="F2941" s="15" t="n">
        <v>-4.4415</v>
      </c>
      <c r="G2941" s="21" t="n">
        <v>-3.11085578</v>
      </c>
    </row>
    <row r="2942" customFormat="false" ht="12.75" hidden="false" customHeight="false" outlineLevel="0" collapsed="false">
      <c r="A2942" s="19" t="n">
        <v>43192.4583333333</v>
      </c>
      <c r="C2942" s="21" t="n">
        <v>11.3425</v>
      </c>
      <c r="D2942" s="21" t="n">
        <v>995.975</v>
      </c>
      <c r="E2942" s="15" t="n">
        <v>-4.985</v>
      </c>
      <c r="F2942" s="15" t="n">
        <v>-4.7376</v>
      </c>
      <c r="G2942" s="21" t="n">
        <v>-3.446728211</v>
      </c>
    </row>
    <row r="2943" customFormat="false" ht="12.75" hidden="false" customHeight="false" outlineLevel="0" collapsed="false">
      <c r="A2943" s="19" t="n">
        <v>43192.5</v>
      </c>
      <c r="C2943" s="21" t="n">
        <v>10.84</v>
      </c>
      <c r="D2943" s="21" t="n">
        <v>995.1</v>
      </c>
      <c r="E2943" s="15" t="n">
        <v>-3.2901</v>
      </c>
      <c r="F2943" s="15" t="n">
        <v>-3.5532</v>
      </c>
      <c r="G2943" s="21" t="n">
        <v>-2.99049262</v>
      </c>
    </row>
    <row r="2944" customFormat="false" ht="12.75" hidden="false" customHeight="false" outlineLevel="0" collapsed="false">
      <c r="A2944" s="19" t="n">
        <v>43192.5416666667</v>
      </c>
      <c r="C2944" s="21" t="n">
        <v>10.605</v>
      </c>
      <c r="D2944" s="21" t="n">
        <v>994.775</v>
      </c>
      <c r="E2944" s="15" t="n">
        <v>-2.5922</v>
      </c>
      <c r="F2944" s="15" t="n">
        <v>-4.3428</v>
      </c>
      <c r="G2944" s="21" t="n">
        <v>-3.24713762333333</v>
      </c>
    </row>
    <row r="2945" customFormat="false" ht="12.75" hidden="false" customHeight="false" outlineLevel="0" collapsed="false">
      <c r="A2945" s="19" t="n">
        <v>43192.5833333333</v>
      </c>
      <c r="C2945" s="21" t="n">
        <v>10.83</v>
      </c>
      <c r="D2945" s="21" t="n">
        <v>994.025</v>
      </c>
      <c r="E2945" s="15" t="n">
        <v>-4.0877</v>
      </c>
      <c r="F2945" s="15" t="n">
        <v>-3.6519</v>
      </c>
      <c r="G2945" s="21" t="n">
        <v>-3.02523905333333</v>
      </c>
    </row>
    <row r="2946" customFormat="false" ht="12.75" hidden="false" customHeight="false" outlineLevel="0" collapsed="false">
      <c r="A2946" s="19" t="n">
        <v>43192.625</v>
      </c>
      <c r="C2946" s="21" t="n">
        <v>11.25</v>
      </c>
      <c r="D2946" s="21" t="n">
        <v>993.35</v>
      </c>
      <c r="E2946" s="15" t="n">
        <v>-3.7886</v>
      </c>
      <c r="F2946" s="15" t="n">
        <v>-3.4545</v>
      </c>
      <c r="G2946" s="21" t="n">
        <v>-3.50334421666667</v>
      </c>
    </row>
    <row r="2947" customFormat="false" ht="12.75" hidden="false" customHeight="false" outlineLevel="0" collapsed="false">
      <c r="A2947" s="19" t="n">
        <v>43192.6666666667</v>
      </c>
      <c r="C2947" s="21" t="n">
        <v>11.4075</v>
      </c>
      <c r="D2947" s="21" t="n">
        <v>992.95</v>
      </c>
      <c r="E2947" s="15" t="n">
        <v>-4.2871</v>
      </c>
      <c r="F2947" s="15" t="n">
        <v>-2.961</v>
      </c>
      <c r="G2947" s="21" t="n">
        <v>-3.21592501666667</v>
      </c>
    </row>
    <row r="2948" customFormat="false" ht="12.75" hidden="false" customHeight="false" outlineLevel="0" collapsed="false">
      <c r="A2948" s="19" t="n">
        <v>43192.7083333333</v>
      </c>
      <c r="C2948" s="21" t="n">
        <v>11.6825</v>
      </c>
      <c r="D2948" s="21" t="n">
        <v>992.625</v>
      </c>
      <c r="E2948" s="15" t="n">
        <v>-3.8883</v>
      </c>
      <c r="F2948" s="15" t="n">
        <v>-3.1584</v>
      </c>
      <c r="G2948" s="21" t="n">
        <v>-3.00970128666667</v>
      </c>
    </row>
    <row r="2949" customFormat="false" ht="12.75" hidden="false" customHeight="false" outlineLevel="0" collapsed="false">
      <c r="A2949" s="19" t="n">
        <v>43192.75</v>
      </c>
      <c r="C2949" s="21" t="n">
        <v>11.52</v>
      </c>
      <c r="D2949" s="21" t="n">
        <v>992.525</v>
      </c>
      <c r="E2949" s="15" t="n">
        <v>-2.3928</v>
      </c>
      <c r="F2949" s="15" t="n">
        <v>-3.2571</v>
      </c>
      <c r="G2949" s="21" t="n">
        <v>-2.85718516333333</v>
      </c>
    </row>
    <row r="2950" customFormat="false" ht="12.75" hidden="false" customHeight="false" outlineLevel="0" collapsed="false">
      <c r="A2950" s="19" t="n">
        <v>43192.7916666667</v>
      </c>
      <c r="C2950" s="21" t="n">
        <v>11.22</v>
      </c>
      <c r="D2950" s="21" t="n">
        <v>992.625</v>
      </c>
      <c r="E2950" s="15" t="n">
        <v>-2.0937</v>
      </c>
      <c r="F2950" s="15" t="n">
        <v>-1.974</v>
      </c>
      <c r="G2950" s="21" t="n">
        <v>-2.14077795333333</v>
      </c>
    </row>
    <row r="2951" customFormat="false" ht="12.75" hidden="false" customHeight="false" outlineLevel="0" collapsed="false">
      <c r="A2951" s="19" t="n">
        <v>43192.8333333333</v>
      </c>
      <c r="C2951" s="21" t="n">
        <v>11.4975</v>
      </c>
      <c r="D2951" s="21" t="n">
        <v>992.475</v>
      </c>
      <c r="E2951" s="15" t="n">
        <v>-3.2901</v>
      </c>
      <c r="F2951" s="15" t="n">
        <v>-3.3558</v>
      </c>
      <c r="G2951" s="21" t="n">
        <v>-2.99371647766667</v>
      </c>
    </row>
    <row r="2952" customFormat="false" ht="12.75" hidden="false" customHeight="false" outlineLevel="0" collapsed="false">
      <c r="A2952" s="19" t="n">
        <v>43192.875</v>
      </c>
      <c r="C2952" s="21" t="n">
        <v>11.4275</v>
      </c>
      <c r="D2952" s="21" t="n">
        <v>992.5</v>
      </c>
      <c r="E2952" s="15" t="n">
        <v>-2.5922</v>
      </c>
      <c r="F2952" s="15" t="n">
        <v>-4.2441</v>
      </c>
      <c r="G2952" s="21" t="n">
        <v>-2.35718085166667</v>
      </c>
    </row>
    <row r="2953" customFormat="false" ht="12.75" hidden="false" customHeight="false" outlineLevel="0" collapsed="false">
      <c r="A2953" s="19" t="n">
        <v>43192.9166666667</v>
      </c>
      <c r="C2953" s="21" t="n">
        <v>11.46</v>
      </c>
      <c r="D2953" s="21" t="n">
        <v>992.575</v>
      </c>
      <c r="E2953" s="15" t="n">
        <v>-2.2931</v>
      </c>
      <c r="F2953" s="15" t="n">
        <v>-2.961</v>
      </c>
      <c r="G2953" s="21" t="n">
        <v>-2.70243932666667</v>
      </c>
    </row>
    <row r="2954" customFormat="false" ht="12.75" hidden="false" customHeight="false" outlineLevel="0" collapsed="false">
      <c r="A2954" s="19" t="n">
        <v>43192.9583333333</v>
      </c>
      <c r="C2954" s="21" t="n">
        <v>11.1275</v>
      </c>
      <c r="D2954" s="21" t="n">
        <v>992.375</v>
      </c>
      <c r="E2954" s="15" t="n">
        <v>-3.1904</v>
      </c>
      <c r="F2954" s="15" t="n">
        <v>-3.2571</v>
      </c>
      <c r="G2954" s="21" t="n">
        <v>-2.834188389</v>
      </c>
    </row>
    <row r="2955" customFormat="false" ht="12.75" hidden="false" customHeight="false" outlineLevel="0" collapsed="false">
      <c r="A2955" s="19" t="n">
        <v>43193</v>
      </c>
      <c r="C2955" s="21" t="n">
        <v>11.25</v>
      </c>
      <c r="D2955" s="21" t="n">
        <v>992.025</v>
      </c>
      <c r="E2955" s="15" t="n">
        <v>-3.4895</v>
      </c>
      <c r="F2955" s="15" t="n">
        <v>-2.7636</v>
      </c>
      <c r="G2955" s="21" t="n">
        <v>-2.87549085333333</v>
      </c>
    </row>
    <row r="2956" customFormat="false" ht="12.75" hidden="false" customHeight="false" outlineLevel="0" collapsed="false">
      <c r="A2956" s="19" t="n">
        <v>43193.0416666667</v>
      </c>
      <c r="C2956" s="21" t="n">
        <v>11.23</v>
      </c>
      <c r="D2956" s="21" t="n">
        <v>991.725</v>
      </c>
      <c r="E2956" s="15" t="n">
        <v>-3.5892</v>
      </c>
      <c r="F2956" s="15" t="n">
        <v>-4.4415</v>
      </c>
      <c r="G2956" s="21" t="n">
        <v>-2.85334966966667</v>
      </c>
    </row>
    <row r="2957" customFormat="false" ht="12.75" hidden="false" customHeight="false" outlineLevel="0" collapsed="false">
      <c r="A2957" s="19" t="n">
        <v>43193.0833333333</v>
      </c>
      <c r="C2957" s="21" t="n">
        <v>11.1725</v>
      </c>
      <c r="D2957" s="21" t="n">
        <v>991.25</v>
      </c>
      <c r="E2957" s="15" t="n">
        <v>-3.3898</v>
      </c>
      <c r="F2957" s="15" t="n">
        <v>-4.3428</v>
      </c>
      <c r="G2957" s="21" t="n">
        <v>-2.36682529533333</v>
      </c>
    </row>
    <row r="2958" customFormat="false" ht="12.75" hidden="false" customHeight="false" outlineLevel="0" collapsed="false">
      <c r="A2958" s="19" t="n">
        <v>43193.125</v>
      </c>
      <c r="C2958" s="21" t="n">
        <v>11.2025</v>
      </c>
      <c r="D2958" s="21" t="n">
        <v>990.95</v>
      </c>
      <c r="E2958" s="15" t="n">
        <v>-3.1904</v>
      </c>
      <c r="F2958" s="15" t="n">
        <v>-4.4415</v>
      </c>
      <c r="G2958" s="21" t="n">
        <v>-2.59241539133333</v>
      </c>
    </row>
    <row r="2959" customFormat="false" ht="12.75" hidden="false" customHeight="false" outlineLevel="0" collapsed="false">
      <c r="A2959" s="19" t="n">
        <v>43193.1666666667</v>
      </c>
      <c r="C2959" s="21" t="n">
        <v>11.2075</v>
      </c>
      <c r="D2959" s="21" t="n">
        <v>990.825</v>
      </c>
      <c r="E2959" s="15" t="n">
        <v>-2.6919</v>
      </c>
      <c r="F2959" s="15" t="n">
        <v>-3.2571</v>
      </c>
      <c r="G2959" s="21" t="n">
        <v>-2.26912844066667</v>
      </c>
    </row>
    <row r="2960" customFormat="false" ht="12.75" hidden="false" customHeight="false" outlineLevel="0" collapsed="false">
      <c r="A2960" s="19" t="n">
        <v>43193.2083333333</v>
      </c>
      <c r="C2960" s="21" t="n">
        <v>11.5375</v>
      </c>
      <c r="D2960" s="21" t="n">
        <v>990.85</v>
      </c>
      <c r="E2960" s="15" t="n">
        <v>-2.1934</v>
      </c>
      <c r="F2960" s="15" t="n">
        <v>-2.8623</v>
      </c>
      <c r="G2960" s="21" t="n">
        <v>-2.400021842</v>
      </c>
    </row>
    <row r="2961" customFormat="false" ht="12.75" hidden="false" customHeight="false" outlineLevel="0" collapsed="false">
      <c r="A2961" s="19" t="n">
        <v>43193.25</v>
      </c>
      <c r="C2961" s="21" t="n">
        <v>11.82</v>
      </c>
      <c r="D2961" s="21" t="n">
        <v>991</v>
      </c>
      <c r="E2961" s="15" t="n">
        <v>-2.4925</v>
      </c>
      <c r="F2961" s="15" t="n">
        <v>-2.961</v>
      </c>
      <c r="G2961" s="21" t="n">
        <v>-1.702347601</v>
      </c>
    </row>
    <row r="2962" customFormat="false" ht="12.75" hidden="false" customHeight="false" outlineLevel="0" collapsed="false">
      <c r="A2962" s="19" t="n">
        <v>43193.2916666667</v>
      </c>
      <c r="C2962" s="21" t="n">
        <v>11.9325</v>
      </c>
      <c r="D2962" s="21" t="n">
        <v>991.225</v>
      </c>
      <c r="E2962" s="15" t="n">
        <v>-1.4955</v>
      </c>
      <c r="F2962" s="15" t="n">
        <v>-3.1584</v>
      </c>
      <c r="G2962" s="21" t="n">
        <v>-2.04905034133333</v>
      </c>
    </row>
    <row r="2963" customFormat="false" ht="12.75" hidden="false" customHeight="false" outlineLevel="0" collapsed="false">
      <c r="A2963" s="19" t="n">
        <v>43193.3333333333</v>
      </c>
      <c r="C2963" s="21" t="n">
        <v>12.4425</v>
      </c>
      <c r="D2963" s="21" t="n">
        <v>991.225</v>
      </c>
      <c r="E2963" s="15" t="n">
        <v>-2.5922</v>
      </c>
      <c r="F2963" s="15" t="n">
        <v>-2.961</v>
      </c>
      <c r="G2963" s="21" t="n">
        <v>-1.67974172033333</v>
      </c>
    </row>
    <row r="2964" customFormat="false" ht="12.75" hidden="false" customHeight="false" outlineLevel="0" collapsed="false">
      <c r="A2964" s="19" t="n">
        <v>43193.375</v>
      </c>
      <c r="C2964" s="21" t="n">
        <v>13.0525</v>
      </c>
      <c r="D2964" s="21" t="n">
        <v>991.55</v>
      </c>
      <c r="E2964" s="15" t="n">
        <v>-1.3958</v>
      </c>
      <c r="F2964" s="15" t="n">
        <v>-1.8753</v>
      </c>
      <c r="G2964" s="21" t="n">
        <v>-1.52583616</v>
      </c>
    </row>
    <row r="2965" customFormat="false" ht="12.75" hidden="false" customHeight="false" outlineLevel="0" collapsed="false">
      <c r="A2965" s="19" t="n">
        <v>43193.4166666667</v>
      </c>
      <c r="C2965" s="21" t="n">
        <v>13.325</v>
      </c>
      <c r="D2965" s="21" t="n">
        <v>991.775</v>
      </c>
      <c r="E2965" s="15" t="n">
        <v>-1.7946</v>
      </c>
      <c r="F2965" s="15" t="n">
        <v>-2.7636</v>
      </c>
      <c r="G2965" s="21" t="n">
        <v>-1.46875987233333</v>
      </c>
    </row>
    <row r="2966" customFormat="false" ht="12.75" hidden="false" customHeight="false" outlineLevel="0" collapsed="false">
      <c r="A2966" s="19" t="n">
        <v>43193.4583333333</v>
      </c>
      <c r="C2966" s="21" t="n">
        <v>13.905</v>
      </c>
      <c r="D2966" s="21" t="n">
        <v>992.025</v>
      </c>
      <c r="E2966" s="15" t="n">
        <v>-3.4895</v>
      </c>
      <c r="F2966" s="15" t="n">
        <v>-2.0727</v>
      </c>
      <c r="G2966" s="21" t="n">
        <v>-2.36735638666667</v>
      </c>
    </row>
    <row r="2967" customFormat="false" ht="12.75" hidden="false" customHeight="false" outlineLevel="0" collapsed="false">
      <c r="A2967" s="19" t="n">
        <v>43193.5</v>
      </c>
      <c r="C2967" s="21" t="n">
        <v>14.525</v>
      </c>
      <c r="D2967" s="21" t="n">
        <v>991.95</v>
      </c>
      <c r="E2967" s="15" t="n">
        <v>-3.3898</v>
      </c>
      <c r="F2967" s="15" t="n">
        <v>-4.1454</v>
      </c>
      <c r="G2967" s="21" t="n">
        <v>-2.46495251066667</v>
      </c>
    </row>
    <row r="2968" customFormat="false" ht="12.75" hidden="false" customHeight="false" outlineLevel="0" collapsed="false">
      <c r="A2968" s="19" t="n">
        <v>43193.5416666667</v>
      </c>
      <c r="C2968" s="21" t="n">
        <v>14.925</v>
      </c>
      <c r="D2968" s="21" t="n">
        <v>991.8</v>
      </c>
      <c r="E2968" s="15" t="n">
        <v>-5.1844</v>
      </c>
      <c r="F2968" s="15" t="n">
        <v>-2.4675</v>
      </c>
      <c r="G2968" s="21" t="n">
        <v>-3.32123027633333</v>
      </c>
    </row>
    <row r="2969" customFormat="false" ht="12.75" hidden="false" customHeight="false" outlineLevel="0" collapsed="false">
      <c r="A2969" s="19" t="n">
        <v>43193.5833333333</v>
      </c>
      <c r="C2969" s="21" t="n">
        <v>14.6725</v>
      </c>
      <c r="D2969" s="21" t="n">
        <v>991.7</v>
      </c>
      <c r="E2969" s="15" t="n">
        <v>-2.8913</v>
      </c>
      <c r="F2969" s="15" t="n">
        <v>-2.961</v>
      </c>
      <c r="G2969" s="21" t="n">
        <v>-3.17429430666667</v>
      </c>
    </row>
    <row r="2970" customFormat="false" ht="12.75" hidden="false" customHeight="false" outlineLevel="0" collapsed="false">
      <c r="A2970" s="19" t="n">
        <v>43193.625</v>
      </c>
      <c r="C2970" s="21" t="n">
        <v>13.8375</v>
      </c>
      <c r="D2970" s="21" t="n">
        <v>991.725</v>
      </c>
      <c r="E2970" s="15" t="n">
        <v>-3.2901</v>
      </c>
      <c r="F2970" s="15" t="n">
        <v>-3.8493</v>
      </c>
      <c r="G2970" s="21" t="n">
        <v>-2.30737427666667</v>
      </c>
    </row>
    <row r="2971" customFormat="false" ht="12.75" hidden="false" customHeight="false" outlineLevel="0" collapsed="false">
      <c r="A2971" s="19" t="n">
        <v>43193.6666666667</v>
      </c>
      <c r="C2971" s="21" t="n">
        <v>13.07</v>
      </c>
      <c r="D2971" s="21" t="n">
        <v>991.975</v>
      </c>
      <c r="E2971" s="15" t="n">
        <v>-1.8943</v>
      </c>
      <c r="F2971" s="15" t="n">
        <v>-3.4545</v>
      </c>
      <c r="G2971" s="21" t="n">
        <v>-1.26697436333333</v>
      </c>
    </row>
    <row r="2972" customFormat="false" ht="12.75" hidden="false" customHeight="false" outlineLevel="0" collapsed="false">
      <c r="A2972" s="19" t="n">
        <v>43193.7083333333</v>
      </c>
      <c r="C2972" s="21" t="n">
        <v>13.05</v>
      </c>
      <c r="D2972" s="21" t="n">
        <v>992.15</v>
      </c>
      <c r="E2972" s="15" t="n">
        <v>-1.5952</v>
      </c>
      <c r="F2972" s="15" t="n">
        <v>-1.3818</v>
      </c>
      <c r="G2972" s="21" t="n">
        <v>-2.06446859333333</v>
      </c>
    </row>
    <row r="2973" customFormat="false" ht="12.75" hidden="false" customHeight="false" outlineLevel="0" collapsed="false">
      <c r="A2973" s="19" t="n">
        <v>43193.75</v>
      </c>
      <c r="C2973" s="21" t="n">
        <v>12.6</v>
      </c>
      <c r="D2973" s="21" t="n">
        <v>992.475</v>
      </c>
      <c r="E2973" s="15" t="n">
        <v>-1.0967</v>
      </c>
      <c r="F2973" s="15" t="n">
        <v>-3.5532</v>
      </c>
      <c r="G2973" s="21" t="n">
        <v>-1.73986295333333</v>
      </c>
    </row>
    <row r="2974" customFormat="false" ht="12.75" hidden="false" customHeight="false" outlineLevel="0" collapsed="false">
      <c r="A2974" s="19" t="n">
        <v>43193.7916666667</v>
      </c>
      <c r="C2974" s="21" t="n">
        <v>11.94</v>
      </c>
      <c r="D2974" s="21" t="n">
        <v>992.95</v>
      </c>
      <c r="E2974" s="15" t="n">
        <v>-0.5982</v>
      </c>
      <c r="F2974" s="15" t="n">
        <v>-2.2701</v>
      </c>
      <c r="G2974" s="21" t="n">
        <v>-1.48217595</v>
      </c>
    </row>
    <row r="2975" customFormat="false" ht="12.75" hidden="false" customHeight="false" outlineLevel="0" collapsed="false">
      <c r="A2975" s="19" t="n">
        <v>43193.8333333333</v>
      </c>
      <c r="C2975" s="21" t="n">
        <v>11.4225</v>
      </c>
      <c r="D2975" s="21" t="n">
        <v>993.6</v>
      </c>
      <c r="E2975" s="15" t="n">
        <v>-1.3958</v>
      </c>
      <c r="F2975" s="15" t="n">
        <v>-1.7766</v>
      </c>
      <c r="G2975" s="21" t="n">
        <v>-1.054070042</v>
      </c>
    </row>
    <row r="2976" customFormat="false" ht="12.75" hidden="false" customHeight="false" outlineLevel="0" collapsed="false">
      <c r="A2976" s="19" t="n">
        <v>43193.875</v>
      </c>
      <c r="C2976" s="21" t="n">
        <v>10.8925</v>
      </c>
      <c r="D2976" s="21" t="n">
        <v>993.7</v>
      </c>
      <c r="E2976" s="15" t="n">
        <v>-3.5892</v>
      </c>
      <c r="F2976" s="15" t="n">
        <v>-2.4675</v>
      </c>
      <c r="G2976" s="21" t="n">
        <v>-2.20750355333333</v>
      </c>
    </row>
    <row r="2977" customFormat="false" ht="12.75" hidden="false" customHeight="false" outlineLevel="0" collapsed="false">
      <c r="A2977" s="19" t="n">
        <v>43193.9166666667</v>
      </c>
      <c r="C2977" s="21" t="n">
        <v>10.56</v>
      </c>
      <c r="D2977" s="21" t="n">
        <v>993.725</v>
      </c>
      <c r="E2977" s="15" t="n">
        <v>-3.1904</v>
      </c>
      <c r="F2977" s="15" t="n">
        <v>-3.948</v>
      </c>
      <c r="G2977" s="21" t="n">
        <v>-2.20677439333333</v>
      </c>
    </row>
    <row r="2978" customFormat="false" ht="12.75" hidden="false" customHeight="false" outlineLevel="0" collapsed="false">
      <c r="A2978" s="19" t="n">
        <v>43193.9583333333</v>
      </c>
      <c r="C2978" s="21" t="n">
        <v>10.0895</v>
      </c>
      <c r="D2978" s="21" t="n">
        <v>993.3</v>
      </c>
      <c r="E2978" s="15" t="n">
        <v>-3.5892</v>
      </c>
      <c r="F2978" s="15" t="n">
        <v>-2.5662</v>
      </c>
      <c r="G2978" s="21" t="n">
        <v>-2.767550399</v>
      </c>
    </row>
    <row r="2979" customFormat="false" ht="12.75" hidden="false" customHeight="false" outlineLevel="0" collapsed="false">
      <c r="A2979" s="19" t="n">
        <v>43194</v>
      </c>
      <c r="C2979" s="21" t="n">
        <v>9.8485</v>
      </c>
      <c r="D2979" s="21" t="n">
        <v>993.225</v>
      </c>
      <c r="E2979" s="15" t="n">
        <v>-5.0847</v>
      </c>
      <c r="F2979" s="15" t="n">
        <v>-2.3688</v>
      </c>
      <c r="G2979" s="21" t="n">
        <v>-2.087771303</v>
      </c>
    </row>
    <row r="2980" customFormat="false" ht="12.75" hidden="false" customHeight="false" outlineLevel="0" collapsed="false">
      <c r="A2980" s="19" t="n">
        <v>43194.0416666667</v>
      </c>
      <c r="C2980" s="21" t="n">
        <v>9.727</v>
      </c>
      <c r="D2980" s="21" t="n">
        <v>992.875</v>
      </c>
      <c r="E2980" s="15" t="n">
        <v>-3.2901</v>
      </c>
      <c r="F2980" s="15" t="n">
        <v>-4.8363</v>
      </c>
      <c r="G2980" s="21" t="n">
        <v>-2.70404084333333</v>
      </c>
    </row>
    <row r="2981" customFormat="false" ht="12.75" hidden="false" customHeight="false" outlineLevel="0" collapsed="false">
      <c r="A2981" s="19" t="n">
        <v>43194.0833333333</v>
      </c>
      <c r="C2981" s="21" t="n">
        <v>9.912</v>
      </c>
      <c r="D2981" s="21" t="n">
        <v>992.8</v>
      </c>
      <c r="E2981" s="15" t="n">
        <v>-1.2961</v>
      </c>
      <c r="F2981" s="15" t="n">
        <v>-3.5532</v>
      </c>
      <c r="G2981" s="21" t="n">
        <v>-2.20731633</v>
      </c>
    </row>
    <row r="2982" customFormat="false" ht="12.75" hidden="false" customHeight="false" outlineLevel="0" collapsed="false">
      <c r="A2982" s="19" t="n">
        <v>43194.125</v>
      </c>
      <c r="C2982" s="21" t="n">
        <v>10.01675</v>
      </c>
      <c r="D2982" s="21" t="n">
        <v>992.275</v>
      </c>
      <c r="E2982" s="15" t="n">
        <v>-3.8883</v>
      </c>
      <c r="F2982" s="15" t="n">
        <v>-4.1454</v>
      </c>
      <c r="G2982" s="21" t="n">
        <v>-2.87230928333333</v>
      </c>
    </row>
    <row r="2983" customFormat="false" ht="12.75" hidden="false" customHeight="false" outlineLevel="0" collapsed="false">
      <c r="A2983" s="19" t="n">
        <v>43194.1666666667</v>
      </c>
      <c r="C2983" s="21" t="n">
        <v>10.1525</v>
      </c>
      <c r="D2983" s="21" t="n">
        <v>991.8</v>
      </c>
      <c r="E2983" s="15" t="n">
        <v>-2.1934</v>
      </c>
      <c r="F2983" s="15" t="n">
        <v>-3.7506</v>
      </c>
      <c r="G2983" s="21" t="n">
        <v>-2.73286667266667</v>
      </c>
    </row>
    <row r="2984" customFormat="false" ht="12.75" hidden="false" customHeight="false" outlineLevel="0" collapsed="false">
      <c r="A2984" s="19" t="n">
        <v>43194.2083333333</v>
      </c>
      <c r="C2984" s="21" t="n">
        <v>9.88775</v>
      </c>
      <c r="D2984" s="21" t="n">
        <v>991.425</v>
      </c>
      <c r="E2984" s="15" t="n">
        <v>-3.8883</v>
      </c>
      <c r="F2984" s="15" t="n">
        <v>-4.2441</v>
      </c>
      <c r="G2984" s="21" t="n">
        <v>-3.098981777</v>
      </c>
    </row>
    <row r="2985" customFormat="false" ht="12.75" hidden="false" customHeight="false" outlineLevel="0" collapsed="false">
      <c r="A2985" s="19" t="n">
        <v>43194.25</v>
      </c>
      <c r="C2985" s="21" t="n">
        <v>10.30575</v>
      </c>
      <c r="D2985" s="21" t="n">
        <v>990.95</v>
      </c>
      <c r="E2985" s="15" t="n">
        <v>-2.8913</v>
      </c>
      <c r="F2985" s="15" t="n">
        <v>-4.2441</v>
      </c>
      <c r="G2985" s="21" t="n">
        <v>-2.44888367433333</v>
      </c>
    </row>
    <row r="2986" customFormat="false" ht="12.75" hidden="false" customHeight="false" outlineLevel="0" collapsed="false">
      <c r="A2986" s="19" t="n">
        <v>43194.2916666667</v>
      </c>
      <c r="C2986" s="21" t="n">
        <v>11.3675</v>
      </c>
      <c r="D2986" s="21" t="n">
        <v>990.725</v>
      </c>
      <c r="E2986" s="15" t="n">
        <v>-2.991</v>
      </c>
      <c r="F2986" s="15" t="n">
        <v>-3.6519</v>
      </c>
      <c r="G2986" s="21" t="n">
        <v>-2.13753328366667</v>
      </c>
    </row>
    <row r="2987" customFormat="false" ht="12.75" hidden="false" customHeight="false" outlineLevel="0" collapsed="false">
      <c r="A2987" s="19" t="n">
        <v>43194.3333333333</v>
      </c>
      <c r="C2987" s="21" t="n">
        <v>12.9575</v>
      </c>
      <c r="D2987" s="21" t="n">
        <v>990.65</v>
      </c>
      <c r="E2987" s="15" t="n">
        <v>-3.988</v>
      </c>
      <c r="F2987" s="15" t="n">
        <v>0.296100000000001</v>
      </c>
      <c r="G2987" s="21" t="n">
        <v>-1.39660055333333</v>
      </c>
    </row>
    <row r="2988" customFormat="false" ht="12.75" hidden="false" customHeight="false" outlineLevel="0" collapsed="false">
      <c r="A2988" s="19" t="n">
        <v>43194.375</v>
      </c>
      <c r="C2988" s="21" t="n">
        <v>13.1025</v>
      </c>
      <c r="D2988" s="21" t="n">
        <v>990.55</v>
      </c>
      <c r="E2988" s="15" t="n">
        <v>-2.0937</v>
      </c>
      <c r="F2988" s="15" t="n">
        <v>-4.0467</v>
      </c>
      <c r="G2988" s="21" t="n">
        <v>-2.02979319</v>
      </c>
    </row>
    <row r="2989" customFormat="false" ht="12.75" hidden="false" customHeight="false" outlineLevel="0" collapsed="false">
      <c r="A2989" s="19" t="n">
        <v>43194.4166666667</v>
      </c>
      <c r="C2989" s="21" t="n">
        <v>13.46</v>
      </c>
      <c r="D2989" s="21" t="n">
        <v>990.425</v>
      </c>
      <c r="E2989" s="15" t="n">
        <v>-4.0877</v>
      </c>
      <c r="F2989" s="15" t="n">
        <v>-0.888299999999999</v>
      </c>
      <c r="G2989" s="21" t="n">
        <v>-2.52705436</v>
      </c>
    </row>
    <row r="2990" customFormat="false" ht="12.75" hidden="false" customHeight="false" outlineLevel="0" collapsed="false">
      <c r="A2990" s="19" t="n">
        <v>43194.4583333333</v>
      </c>
      <c r="C2990" s="21" t="n">
        <v>12.9625</v>
      </c>
      <c r="D2990" s="21" t="n">
        <v>990.325</v>
      </c>
      <c r="E2990" s="15" t="n">
        <v>-2.1934</v>
      </c>
      <c r="F2990" s="15" t="n">
        <v>-3.2571</v>
      </c>
      <c r="G2990" s="21" t="n">
        <v>-1.63679745333333</v>
      </c>
    </row>
    <row r="2991" customFormat="false" ht="12.75" hidden="false" customHeight="false" outlineLevel="0" collapsed="false">
      <c r="A2991" s="19" t="n">
        <v>43194.5</v>
      </c>
      <c r="C2991" s="21" t="n">
        <v>12.6325</v>
      </c>
      <c r="D2991" s="21" t="n">
        <v>990.3</v>
      </c>
      <c r="E2991" s="15" t="n">
        <v>-1.3958</v>
      </c>
      <c r="F2991" s="15" t="n">
        <v>-2.8623</v>
      </c>
      <c r="G2991" s="21" t="n">
        <v>-1.38872090833333</v>
      </c>
    </row>
    <row r="2992" customFormat="false" ht="12.75" hidden="false" customHeight="false" outlineLevel="0" collapsed="false">
      <c r="A2992" s="19" t="n">
        <v>43194.5416666667</v>
      </c>
      <c r="C2992" s="21" t="n">
        <v>12.6425</v>
      </c>
      <c r="D2992" s="21" t="n">
        <v>990.4</v>
      </c>
      <c r="E2992" s="15" t="n">
        <v>-0.797600000000001</v>
      </c>
      <c r="F2992" s="15" t="n">
        <v>-1.7766</v>
      </c>
      <c r="G2992" s="21" t="n">
        <v>-1.33952438666667</v>
      </c>
    </row>
    <row r="2993" customFormat="false" ht="12.75" hidden="false" customHeight="false" outlineLevel="0" collapsed="false">
      <c r="A2993" s="19" t="n">
        <v>43194.5833333333</v>
      </c>
      <c r="C2993" s="21" t="n">
        <v>12.3775</v>
      </c>
      <c r="D2993" s="21" t="n">
        <v>990.3</v>
      </c>
      <c r="E2993" s="15" t="n">
        <v>-2.991</v>
      </c>
      <c r="F2993" s="15" t="n">
        <v>-2.6649</v>
      </c>
      <c r="G2993" s="21" t="n">
        <v>-1.586944363</v>
      </c>
    </row>
    <row r="2994" customFormat="false" ht="12.75" hidden="false" customHeight="false" outlineLevel="0" collapsed="false">
      <c r="A2994" s="19" t="n">
        <v>43194.625</v>
      </c>
      <c r="C2994" s="21" t="n">
        <v>12.5325</v>
      </c>
      <c r="D2994" s="21" t="n">
        <v>990.1</v>
      </c>
      <c r="E2994" s="15" t="n">
        <v>-1.8943</v>
      </c>
      <c r="F2994" s="15" t="n">
        <v>-2.2701</v>
      </c>
      <c r="G2994" s="21" t="n">
        <v>-1.94021973965517</v>
      </c>
    </row>
    <row r="2995" customFormat="false" ht="12.75" hidden="false" customHeight="false" outlineLevel="0" collapsed="false">
      <c r="A2995" s="19" t="n">
        <v>43194.6666666667</v>
      </c>
      <c r="C2995" s="21" t="n">
        <v>11.9225</v>
      </c>
      <c r="D2995" s="21" t="n">
        <v>990.4</v>
      </c>
      <c r="E2995" s="15" t="n">
        <v>-1.1964</v>
      </c>
      <c r="F2995" s="15" t="n">
        <v>-3.1584</v>
      </c>
      <c r="G2995" s="21" t="n">
        <v>-0.927793523333334</v>
      </c>
    </row>
    <row r="2996" customFormat="false" ht="12.75" hidden="false" customHeight="false" outlineLevel="0" collapsed="false">
      <c r="A2996" s="19" t="n">
        <v>43194.7083333333</v>
      </c>
      <c r="C2996" s="21" t="n">
        <v>11.5525</v>
      </c>
      <c r="D2996" s="21" t="n">
        <v>991.025</v>
      </c>
      <c r="E2996" s="15" t="n">
        <v>-1.0967</v>
      </c>
      <c r="F2996" s="15" t="n">
        <v>-1.974</v>
      </c>
      <c r="G2996" s="21" t="n">
        <v>-0.91788509</v>
      </c>
    </row>
    <row r="2997" customFormat="false" ht="12.75" hidden="false" customHeight="false" outlineLevel="0" collapsed="false">
      <c r="A2997" s="19" t="n">
        <v>43194.75</v>
      </c>
      <c r="C2997" s="21" t="n">
        <v>11.4475</v>
      </c>
      <c r="D2997" s="21" t="n">
        <v>991.725</v>
      </c>
      <c r="E2997" s="15" t="n">
        <v>-0.199399999999999</v>
      </c>
      <c r="F2997" s="15" t="n">
        <v>-1.2831</v>
      </c>
      <c r="G2997" s="21" t="n">
        <v>-0.766652826666667</v>
      </c>
    </row>
    <row r="2998" customFormat="false" ht="12.75" hidden="false" customHeight="false" outlineLevel="0" collapsed="false">
      <c r="A2998" s="19" t="n">
        <v>43194.7916666667</v>
      </c>
      <c r="C2998" s="21" t="n">
        <v>11.345</v>
      </c>
      <c r="D2998" s="21" t="n">
        <v>992.875</v>
      </c>
      <c r="E2998" s="15" t="n">
        <v>1.1964</v>
      </c>
      <c r="F2998" s="15" t="n">
        <v>-1.974</v>
      </c>
      <c r="G2998" s="21" t="n">
        <v>0.21228713</v>
      </c>
    </row>
    <row r="2999" customFormat="false" ht="12.75" hidden="false" customHeight="false" outlineLevel="0" collapsed="false">
      <c r="A2999" s="19" t="n">
        <v>43194.8333333333</v>
      </c>
      <c r="C2999" s="21" t="n">
        <v>11.3225</v>
      </c>
      <c r="D2999" s="21" t="n">
        <v>994.15</v>
      </c>
      <c r="E2999" s="15" t="n">
        <v>-0.199399999999999</v>
      </c>
      <c r="F2999" s="15" t="n">
        <v>-0.4935</v>
      </c>
      <c r="G2999" s="21" t="n">
        <v>0.20134138</v>
      </c>
    </row>
    <row r="3000" customFormat="false" ht="12.75" hidden="false" customHeight="false" outlineLevel="0" collapsed="false">
      <c r="A3000" s="19" t="n">
        <v>43194.875</v>
      </c>
      <c r="C3000" s="21" t="n">
        <v>10.2615</v>
      </c>
      <c r="D3000" s="21" t="n">
        <v>995.725</v>
      </c>
      <c r="E3000" s="15" t="n">
        <v>-1.8943</v>
      </c>
      <c r="F3000" s="15" t="n">
        <v>-1.6779</v>
      </c>
      <c r="G3000" s="21" t="n">
        <v>-1.1223215</v>
      </c>
    </row>
    <row r="3001" customFormat="false" ht="12.75" hidden="false" customHeight="false" outlineLevel="0" collapsed="false">
      <c r="A3001" s="19" t="n">
        <v>43194.9166666667</v>
      </c>
      <c r="C3001" s="21" t="n">
        <v>9.3285</v>
      </c>
      <c r="D3001" s="21" t="n">
        <v>997.175</v>
      </c>
      <c r="E3001" s="15" t="n">
        <v>-0.997</v>
      </c>
      <c r="F3001" s="15" t="n">
        <v>-0.197400000000001</v>
      </c>
      <c r="G3001" s="21" t="n">
        <v>-0.304183505333333</v>
      </c>
    </row>
    <row r="3002" customFormat="false" ht="12.75" hidden="false" customHeight="false" outlineLevel="0" collapsed="false">
      <c r="A3002" s="19" t="n">
        <v>43194.9583333333</v>
      </c>
      <c r="C3002" s="21" t="n">
        <v>8.378</v>
      </c>
      <c r="D3002" s="21" t="n">
        <v>998.475</v>
      </c>
      <c r="E3002" s="15" t="n">
        <v>-2.7916</v>
      </c>
      <c r="F3002" s="15" t="n">
        <v>-1.4805</v>
      </c>
      <c r="G3002" s="21" t="n">
        <v>-1.129077552</v>
      </c>
    </row>
    <row r="3003" customFormat="false" ht="12.75" hidden="false" customHeight="false" outlineLevel="0" collapsed="false">
      <c r="A3003" s="19" t="n">
        <v>43195</v>
      </c>
      <c r="C3003" s="21" t="n">
        <v>7.86675</v>
      </c>
      <c r="D3003" s="21" t="n">
        <v>999.65</v>
      </c>
      <c r="E3003" s="15" t="n">
        <v>-0.598200000000001</v>
      </c>
      <c r="F3003" s="15" t="n">
        <v>-0.4935</v>
      </c>
      <c r="G3003" s="21" t="n">
        <v>0.124002331034483</v>
      </c>
    </row>
    <row r="3004" customFormat="false" ht="12.75" hidden="false" customHeight="false" outlineLevel="0" collapsed="false">
      <c r="A3004" s="19" t="n">
        <v>43195.0416666667</v>
      </c>
      <c r="C3004" s="21" t="n">
        <v>7.38875</v>
      </c>
      <c r="D3004" s="21" t="n">
        <v>1001.25</v>
      </c>
      <c r="E3004" s="15" t="n">
        <v>-0.6979</v>
      </c>
      <c r="F3004" s="15" t="n">
        <v>-0.4935</v>
      </c>
      <c r="G3004" s="21" t="n">
        <v>0.233320904827586</v>
      </c>
    </row>
    <row r="3005" customFormat="false" ht="12.75" hidden="false" customHeight="false" outlineLevel="0" collapsed="false">
      <c r="A3005" s="19" t="n">
        <v>43195.0833333333</v>
      </c>
      <c r="C3005" s="21" t="n">
        <v>6.293</v>
      </c>
      <c r="D3005" s="21" t="n">
        <v>1003.25</v>
      </c>
      <c r="E3005" s="15" t="n">
        <v>0.1994</v>
      </c>
      <c r="F3005" s="15" t="n">
        <v>0.296099999999999</v>
      </c>
      <c r="G3005" s="21" t="n">
        <v>1.44918657862069</v>
      </c>
    </row>
    <row r="3006" customFormat="false" ht="12.75" hidden="false" customHeight="false" outlineLevel="0" collapsed="false">
      <c r="A3006" s="19" t="n">
        <v>43195.125</v>
      </c>
      <c r="C3006" s="21" t="n">
        <v>5.754</v>
      </c>
      <c r="D3006" s="21" t="n">
        <v>1005</v>
      </c>
      <c r="E3006" s="15" t="n">
        <v>0.0996999999999997</v>
      </c>
      <c r="F3006" s="15" t="n">
        <v>0.1974</v>
      </c>
      <c r="G3006" s="21" t="n">
        <v>0.158858176206897</v>
      </c>
    </row>
    <row r="3007" customFormat="false" ht="12.75" hidden="false" customHeight="false" outlineLevel="0" collapsed="false">
      <c r="A3007" s="19" t="n">
        <v>43195.1666666667</v>
      </c>
      <c r="C3007" s="21" t="n">
        <v>5.7505</v>
      </c>
      <c r="D3007" s="21" t="n">
        <v>1006.5</v>
      </c>
      <c r="E3007" s="15" t="n">
        <v>2.7916</v>
      </c>
      <c r="F3007" s="15" t="n">
        <v>0.197400000000001</v>
      </c>
      <c r="G3007" s="21" t="n">
        <v>0.720995491034483</v>
      </c>
    </row>
    <row r="3008" customFormat="false" ht="12.75" hidden="false" customHeight="false" outlineLevel="0" collapsed="false">
      <c r="A3008" s="19" t="n">
        <v>43195.2083333333</v>
      </c>
      <c r="C3008" s="21" t="n">
        <v>5.478</v>
      </c>
      <c r="D3008" s="21" t="n">
        <v>1008.5</v>
      </c>
      <c r="E3008" s="15" t="n">
        <v>-0.997</v>
      </c>
      <c r="F3008" s="15" t="n">
        <v>0.197399999999999</v>
      </c>
      <c r="G3008" s="21" t="n">
        <v>1.42716031</v>
      </c>
    </row>
    <row r="3009" customFormat="false" ht="12.75" hidden="false" customHeight="false" outlineLevel="0" collapsed="false">
      <c r="A3009" s="19" t="n">
        <v>43195.25</v>
      </c>
      <c r="C3009" s="21" t="n">
        <v>5.40825</v>
      </c>
      <c r="D3009" s="21" t="n">
        <v>1010.25</v>
      </c>
      <c r="E3009" s="15" t="n">
        <v>1.2961</v>
      </c>
      <c r="F3009" s="15" t="n">
        <v>-0.394799999999999</v>
      </c>
      <c r="G3009" s="21" t="n">
        <v>1.16478345965517</v>
      </c>
    </row>
    <row r="3010" customFormat="false" ht="12.75" hidden="false" customHeight="false" outlineLevel="0" collapsed="false">
      <c r="A3010" s="19" t="n">
        <v>43195.2916666667</v>
      </c>
      <c r="C3010" s="21" t="n">
        <v>5.741</v>
      </c>
      <c r="D3010" s="21" t="n">
        <v>1011.5</v>
      </c>
      <c r="E3010" s="15" t="n">
        <v>-0.5982</v>
      </c>
      <c r="F3010" s="15" t="n">
        <v>0.592200000000001</v>
      </c>
      <c r="G3010" s="21" t="n">
        <v>0.523586342</v>
      </c>
    </row>
    <row r="3011" customFormat="false" ht="12.75" hidden="false" customHeight="false" outlineLevel="0" collapsed="false">
      <c r="A3011" s="19" t="n">
        <v>43195.3333333333</v>
      </c>
      <c r="C3011" s="21" t="n">
        <v>6.66425</v>
      </c>
      <c r="D3011" s="21" t="n">
        <v>1012.75</v>
      </c>
      <c r="E3011" s="15" t="n">
        <v>-0.797600000000001</v>
      </c>
      <c r="F3011" s="15" t="n">
        <v>-1.3818</v>
      </c>
      <c r="G3011" s="21" t="n">
        <v>0.551791083</v>
      </c>
    </row>
    <row r="3012" customFormat="false" ht="12.75" hidden="false" customHeight="false" outlineLevel="0" collapsed="false">
      <c r="A3012" s="19" t="n">
        <v>43195.375</v>
      </c>
      <c r="C3012" s="21" t="n">
        <v>7.38275</v>
      </c>
      <c r="D3012" s="21" t="n">
        <v>1013.75</v>
      </c>
      <c r="E3012" s="15" t="n">
        <v>0.299100000000001</v>
      </c>
      <c r="F3012" s="15" t="n">
        <v>-2.5662</v>
      </c>
      <c r="G3012" s="21" t="n">
        <v>0.585374914266667</v>
      </c>
    </row>
    <row r="3013" customFormat="false" ht="12.75" hidden="false" customHeight="false" outlineLevel="0" collapsed="false">
      <c r="A3013" s="19" t="n">
        <v>43195.4166666667</v>
      </c>
      <c r="C3013" s="21" t="n">
        <v>8.34825</v>
      </c>
      <c r="D3013" s="21" t="n">
        <v>1014.25</v>
      </c>
      <c r="E3013" s="15" t="n">
        <v>-1.5952</v>
      </c>
      <c r="F3013" s="15" t="n">
        <v>-1.7766</v>
      </c>
      <c r="G3013" s="21" t="n">
        <v>-0.724629096333333</v>
      </c>
    </row>
    <row r="3014" customFormat="false" ht="12.75" hidden="false" customHeight="false" outlineLevel="0" collapsed="false">
      <c r="A3014" s="19" t="n">
        <v>43195.4583333333</v>
      </c>
      <c r="C3014" s="21" t="n">
        <v>9.65275</v>
      </c>
      <c r="D3014" s="21" t="n">
        <v>1015</v>
      </c>
      <c r="E3014" s="15" t="n">
        <v>-1.8943</v>
      </c>
      <c r="F3014" s="15" t="n">
        <v>1.7766</v>
      </c>
      <c r="G3014" s="21" t="n">
        <v>-1.30388468728571</v>
      </c>
    </row>
    <row r="3015" customFormat="false" ht="12.75" hidden="false" customHeight="false" outlineLevel="0" collapsed="false">
      <c r="A3015" s="19" t="n">
        <v>43195.5</v>
      </c>
      <c r="C3015" s="21" t="n">
        <v>11.0875</v>
      </c>
      <c r="D3015" s="21" t="n">
        <v>1015</v>
      </c>
      <c r="E3015" s="15" t="n">
        <v>-1.7946</v>
      </c>
      <c r="F3015" s="15" t="n">
        <v>-0.0987000000000014</v>
      </c>
      <c r="G3015" s="21" t="n">
        <v>-1.35222783258065</v>
      </c>
    </row>
    <row r="3016" customFormat="false" ht="12.75" hidden="false" customHeight="false" outlineLevel="0" collapsed="false">
      <c r="A3016" s="19" t="n">
        <v>43195.5416666667</v>
      </c>
      <c r="C3016" s="21" t="n">
        <v>12.0375</v>
      </c>
      <c r="D3016" s="21" t="n">
        <v>1015</v>
      </c>
      <c r="E3016" s="15" t="n">
        <v>-3.6889</v>
      </c>
      <c r="F3016" s="15" t="n">
        <v>-3.4545</v>
      </c>
      <c r="G3016" s="21" t="n">
        <v>-1.54686826774194</v>
      </c>
    </row>
    <row r="3017" customFormat="false" ht="12.75" hidden="false" customHeight="false" outlineLevel="0" collapsed="false">
      <c r="A3017" s="19" t="n">
        <v>43195.5833333333</v>
      </c>
      <c r="C3017" s="21" t="n">
        <v>12.7925</v>
      </c>
      <c r="D3017" s="21" t="n">
        <v>1015</v>
      </c>
      <c r="E3017" s="15" t="n">
        <v>-0.199399999999999</v>
      </c>
      <c r="F3017" s="15" t="n">
        <v>-2.2701</v>
      </c>
      <c r="G3017" s="21" t="n">
        <v>-1.27724487096774</v>
      </c>
    </row>
    <row r="3018" customFormat="false" ht="12.75" hidden="false" customHeight="false" outlineLevel="0" collapsed="false">
      <c r="A3018" s="19" t="n">
        <v>43195.625</v>
      </c>
      <c r="C3018" s="21" t="n">
        <v>14.14</v>
      </c>
      <c r="D3018" s="21" t="n">
        <v>1015</v>
      </c>
      <c r="E3018" s="15" t="n">
        <v>-0.4985</v>
      </c>
      <c r="F3018" s="15" t="n">
        <v>-2.6649</v>
      </c>
      <c r="G3018" s="21" t="n">
        <v>-1.72648845677419</v>
      </c>
    </row>
    <row r="3019" customFormat="false" ht="12.75" hidden="false" customHeight="false" outlineLevel="0" collapsed="false">
      <c r="A3019" s="19" t="n">
        <v>43195.6666666667</v>
      </c>
      <c r="C3019" s="21" t="n">
        <v>13.915</v>
      </c>
      <c r="D3019" s="21" t="n">
        <v>1015</v>
      </c>
      <c r="E3019" s="15" t="n">
        <v>-1.994</v>
      </c>
      <c r="F3019" s="15" t="n">
        <v>-1.974</v>
      </c>
      <c r="G3019" s="21" t="n">
        <v>-0.225375561333333</v>
      </c>
    </row>
    <row r="3020" customFormat="false" ht="12.75" hidden="false" customHeight="false" outlineLevel="0" collapsed="false">
      <c r="A3020" s="19" t="n">
        <v>43195.7083333333</v>
      </c>
      <c r="C3020" s="21" t="n">
        <v>12.3375</v>
      </c>
      <c r="D3020" s="21" t="n">
        <v>1015.5</v>
      </c>
      <c r="E3020" s="15" t="n">
        <v>1.8943</v>
      </c>
      <c r="F3020" s="15" t="n">
        <v>-3.0597</v>
      </c>
      <c r="G3020" s="21" t="n">
        <v>-0.406259117857143</v>
      </c>
    </row>
    <row r="3021" customFormat="false" ht="12.75" hidden="false" customHeight="false" outlineLevel="0" collapsed="false">
      <c r="A3021" s="19" t="n">
        <v>43195.75</v>
      </c>
      <c r="C3021" s="21" t="n">
        <v>10.8125</v>
      </c>
      <c r="D3021" s="21" t="n">
        <v>1016</v>
      </c>
      <c r="E3021" s="15" t="n">
        <v>-0.797600000000001</v>
      </c>
      <c r="F3021" s="15" t="n">
        <v>-1.2831</v>
      </c>
      <c r="G3021" s="21" t="n">
        <v>-1.49541051612903</v>
      </c>
    </row>
    <row r="3022" customFormat="false" ht="12.75" hidden="false" customHeight="false" outlineLevel="0" collapsed="false">
      <c r="A3022" s="19" t="n">
        <v>43195.7916666667</v>
      </c>
      <c r="C3022" s="21" t="n">
        <v>9.651</v>
      </c>
      <c r="D3022" s="21" t="n">
        <v>1016</v>
      </c>
      <c r="E3022" s="15" t="n">
        <v>-2.1934</v>
      </c>
      <c r="F3022" s="15" t="n">
        <v>-0.394799999999999</v>
      </c>
      <c r="G3022" s="21" t="n">
        <v>-1.73987805774194</v>
      </c>
    </row>
    <row r="3023" customFormat="false" ht="12.75" hidden="false" customHeight="false" outlineLevel="0" collapsed="false">
      <c r="A3023" s="19" t="n">
        <v>43195.8333333333</v>
      </c>
      <c r="C3023" s="21" t="n">
        <v>9.09575</v>
      </c>
      <c r="D3023" s="21" t="n">
        <v>1016</v>
      </c>
      <c r="E3023" s="15" t="n">
        <v>-2.6919</v>
      </c>
      <c r="F3023" s="15" t="n">
        <v>-4.7376</v>
      </c>
      <c r="G3023" s="21" t="n">
        <v>-2.39525838258065</v>
      </c>
    </row>
    <row r="3024" customFormat="false" ht="12.75" hidden="false" customHeight="false" outlineLevel="0" collapsed="false">
      <c r="A3024" s="19" t="n">
        <v>43195.875</v>
      </c>
      <c r="C3024" s="21" t="n">
        <v>8.40575</v>
      </c>
      <c r="D3024" s="21" t="n">
        <v>1016</v>
      </c>
      <c r="E3024" s="15" t="n">
        <v>-3.7886</v>
      </c>
      <c r="F3024" s="15" t="n">
        <v>-5.1324</v>
      </c>
      <c r="G3024" s="21" t="n">
        <v>-2.42178654290323</v>
      </c>
    </row>
    <row r="3025" customFormat="false" ht="12.75" hidden="false" customHeight="false" outlineLevel="0" collapsed="false">
      <c r="A3025" s="19" t="n">
        <v>43195.9166666667</v>
      </c>
      <c r="C3025" s="21" t="n">
        <v>7.49575</v>
      </c>
      <c r="D3025" s="21" t="n">
        <v>1016</v>
      </c>
      <c r="E3025" s="15" t="n">
        <v>-0.797599999999999</v>
      </c>
      <c r="F3025" s="15" t="n">
        <v>-1.2831</v>
      </c>
      <c r="G3025" s="21" t="n">
        <v>-1.58750431580645</v>
      </c>
    </row>
    <row r="3026" customFormat="false" ht="12.75" hidden="false" customHeight="false" outlineLevel="0" collapsed="false">
      <c r="A3026" s="19" t="n">
        <v>43195.9583333333</v>
      </c>
      <c r="C3026" s="21" t="n">
        <v>7.1645</v>
      </c>
      <c r="D3026" s="21" t="n">
        <v>1016</v>
      </c>
      <c r="E3026" s="15" t="n">
        <v>-1.0967</v>
      </c>
      <c r="F3026" s="15" t="n">
        <v>-3.3558</v>
      </c>
      <c r="G3026" s="21" t="n">
        <v>-2.04252657935484</v>
      </c>
    </row>
    <row r="3027" customFormat="false" ht="12.75" hidden="false" customHeight="false" outlineLevel="0" collapsed="false">
      <c r="A3027" s="19" t="n">
        <v>43196</v>
      </c>
      <c r="C3027" s="21" t="n">
        <v>7.18125</v>
      </c>
      <c r="D3027" s="21" t="n">
        <v>1015</v>
      </c>
      <c r="E3027" s="15" t="n">
        <v>-2.5922</v>
      </c>
      <c r="F3027" s="15" t="n">
        <v>-3.7506</v>
      </c>
      <c r="G3027" s="21" t="n">
        <v>-2.60438391709677</v>
      </c>
    </row>
    <row r="3028" customFormat="false" ht="12.75" hidden="false" customHeight="false" outlineLevel="0" collapsed="false">
      <c r="A3028" s="19" t="n">
        <v>43196.0416666667</v>
      </c>
      <c r="C3028" s="21" t="n">
        <v>7.3025</v>
      </c>
      <c r="D3028" s="21" t="n">
        <v>1014.5</v>
      </c>
      <c r="E3028" s="15" t="n">
        <v>-3.7886</v>
      </c>
      <c r="F3028" s="15" t="n">
        <v>-3.5532</v>
      </c>
      <c r="G3028" s="21" t="n">
        <v>-3.54910257709677</v>
      </c>
    </row>
    <row r="3029" customFormat="false" ht="12.75" hidden="false" customHeight="false" outlineLevel="0" collapsed="false">
      <c r="A3029" s="19" t="n">
        <v>43196.0833333333</v>
      </c>
      <c r="C3029" s="21" t="n">
        <v>7.294</v>
      </c>
      <c r="D3029" s="21" t="n">
        <v>1013.75</v>
      </c>
      <c r="E3029" s="15" t="n">
        <v>-4.7856</v>
      </c>
      <c r="F3029" s="15" t="n">
        <v>-6.6129</v>
      </c>
      <c r="G3029" s="21" t="n">
        <v>-3.34462348290323</v>
      </c>
    </row>
    <row r="3030" customFormat="false" ht="12.75" hidden="false" customHeight="false" outlineLevel="0" collapsed="false">
      <c r="A3030" s="19" t="n">
        <v>43196.125</v>
      </c>
      <c r="C3030" s="21" t="n">
        <v>7.173</v>
      </c>
      <c r="D3030" s="21" t="n">
        <v>1012.75</v>
      </c>
      <c r="E3030" s="15" t="n">
        <v>-3.5892</v>
      </c>
      <c r="F3030" s="15" t="n">
        <v>-6.2181</v>
      </c>
      <c r="G3030" s="21" t="n">
        <v>-4.10576101677419</v>
      </c>
    </row>
    <row r="3031" customFormat="false" ht="12.75" hidden="false" customHeight="false" outlineLevel="0" collapsed="false">
      <c r="A3031" s="19" t="n">
        <v>43196.1666666667</v>
      </c>
      <c r="C3031" s="21" t="n">
        <v>7.179</v>
      </c>
      <c r="D3031" s="21" t="n">
        <v>1012</v>
      </c>
      <c r="E3031" s="15" t="n">
        <v>-2.7916</v>
      </c>
      <c r="F3031" s="15" t="n">
        <v>-5.0337</v>
      </c>
      <c r="G3031" s="21" t="n">
        <v>-3.91338657741935</v>
      </c>
    </row>
    <row r="3032" customFormat="false" ht="12.75" hidden="false" customHeight="false" outlineLevel="0" collapsed="false">
      <c r="A3032" s="19" t="n">
        <v>43196.2083333333</v>
      </c>
      <c r="C3032" s="21" t="n">
        <v>7.25575</v>
      </c>
      <c r="D3032" s="21" t="n">
        <v>1012</v>
      </c>
      <c r="E3032" s="15" t="n">
        <v>-2.5922</v>
      </c>
      <c r="F3032" s="15" t="n">
        <v>-5.5272</v>
      </c>
      <c r="G3032" s="21" t="n">
        <v>-3.98838355806452</v>
      </c>
    </row>
    <row r="3033" customFormat="false" ht="12.75" hidden="false" customHeight="false" outlineLevel="0" collapsed="false">
      <c r="A3033" s="19" t="n">
        <v>43196.25</v>
      </c>
      <c r="C3033" s="21" t="n">
        <v>7.77575</v>
      </c>
      <c r="D3033" s="21" t="n">
        <v>1011.25</v>
      </c>
      <c r="E3033" s="15" t="n">
        <v>-4.1874</v>
      </c>
      <c r="F3033" s="15" t="n">
        <v>-6.3168</v>
      </c>
      <c r="G3033" s="21" t="n">
        <v>-4.33073643225807</v>
      </c>
    </row>
    <row r="3034" customFormat="false" ht="12.75" hidden="false" customHeight="false" outlineLevel="0" collapsed="false">
      <c r="A3034" s="19" t="n">
        <v>43196.2916666667</v>
      </c>
      <c r="C3034" s="21" t="n">
        <v>8.69725</v>
      </c>
      <c r="D3034" s="21" t="n">
        <v>1011</v>
      </c>
      <c r="E3034" s="15" t="n">
        <v>-5.8823</v>
      </c>
      <c r="F3034" s="15" t="n">
        <v>-6.6129</v>
      </c>
      <c r="G3034" s="21" t="n">
        <v>-4.75716985</v>
      </c>
    </row>
    <row r="3035" customFormat="false" ht="12.75" hidden="false" customHeight="false" outlineLevel="0" collapsed="false">
      <c r="A3035" s="19" t="n">
        <v>43196.3333333333</v>
      </c>
      <c r="C3035" s="21" t="n">
        <v>9.732</v>
      </c>
      <c r="D3035" s="21" t="n">
        <v>1010.25</v>
      </c>
      <c r="E3035" s="15" t="n">
        <v>-4.3868</v>
      </c>
      <c r="F3035" s="15" t="n">
        <v>-5.2311</v>
      </c>
      <c r="G3035" s="21" t="n">
        <v>-4.47979191333333</v>
      </c>
    </row>
    <row r="3036" customFormat="false" ht="12.75" hidden="false" customHeight="false" outlineLevel="0" collapsed="false">
      <c r="A3036" s="19" t="n">
        <v>43196.375</v>
      </c>
      <c r="C3036" s="21" t="n">
        <v>11.5625</v>
      </c>
      <c r="D3036" s="21" t="n">
        <v>1009.75</v>
      </c>
      <c r="E3036" s="15" t="n">
        <v>-5.1844</v>
      </c>
      <c r="F3036" s="15" t="n">
        <v>-4.1454</v>
      </c>
      <c r="G3036" s="21" t="n">
        <v>-3.39760392</v>
      </c>
    </row>
    <row r="3037" customFormat="false" ht="12.75" hidden="false" customHeight="false" outlineLevel="0" collapsed="false">
      <c r="A3037" s="19" t="n">
        <v>43196.4166666667</v>
      </c>
      <c r="C3037" s="21" t="n">
        <v>13.245</v>
      </c>
      <c r="D3037" s="21" t="n">
        <v>1009</v>
      </c>
      <c r="E3037" s="15" t="n">
        <v>-4.6859</v>
      </c>
      <c r="F3037" s="15" t="n">
        <v>-7.2051</v>
      </c>
      <c r="G3037" s="21" t="n">
        <v>-4.07442121666667</v>
      </c>
    </row>
    <row r="3038" customFormat="false" ht="12.75" hidden="false" customHeight="false" outlineLevel="0" collapsed="false">
      <c r="A3038" s="19" t="n">
        <v>43196.4583333333</v>
      </c>
      <c r="C3038" s="21" t="n">
        <v>14.72</v>
      </c>
      <c r="D3038" s="21" t="n">
        <v>1007.75</v>
      </c>
      <c r="E3038" s="15" t="n">
        <v>-4.8853</v>
      </c>
      <c r="F3038" s="15" t="n">
        <v>-2.3688</v>
      </c>
      <c r="G3038" s="21" t="n">
        <v>-3.64823981666667</v>
      </c>
    </row>
    <row r="3039" customFormat="false" ht="12.75" hidden="false" customHeight="false" outlineLevel="0" collapsed="false">
      <c r="A3039" s="19" t="n">
        <v>43196.5</v>
      </c>
      <c r="C3039" s="21" t="n">
        <v>16.06</v>
      </c>
      <c r="D3039" s="21" t="n">
        <v>1006.5</v>
      </c>
      <c r="E3039" s="15" t="n">
        <v>-5.0847</v>
      </c>
      <c r="F3039" s="15" t="n">
        <v>-3.7506</v>
      </c>
      <c r="G3039" s="21" t="n">
        <v>-3.62717769333333</v>
      </c>
    </row>
    <row r="3040" customFormat="false" ht="12.75" hidden="false" customHeight="false" outlineLevel="0" collapsed="false">
      <c r="A3040" s="19" t="n">
        <v>43196.5416666667</v>
      </c>
      <c r="C3040" s="21" t="n">
        <v>16.92</v>
      </c>
      <c r="D3040" s="21" t="n">
        <v>1005.75</v>
      </c>
      <c r="E3040" s="15" t="n">
        <v>-3.3898</v>
      </c>
      <c r="F3040" s="15" t="n">
        <v>-5.4285</v>
      </c>
      <c r="G3040" s="21" t="n">
        <v>-3.07386847</v>
      </c>
    </row>
    <row r="3041" customFormat="false" ht="12.75" hidden="false" customHeight="false" outlineLevel="0" collapsed="false">
      <c r="A3041" s="19" t="n">
        <v>43196.5833333333</v>
      </c>
      <c r="C3041" s="21" t="n">
        <v>17.3025</v>
      </c>
      <c r="D3041" s="21" t="n">
        <v>1005</v>
      </c>
      <c r="E3041" s="15" t="n">
        <v>-4.7856</v>
      </c>
      <c r="F3041" s="15" t="n">
        <v>-2.6649</v>
      </c>
      <c r="G3041" s="21" t="n">
        <v>-2.52402101666667</v>
      </c>
    </row>
    <row r="3042" customFormat="false" ht="12.75" hidden="false" customHeight="false" outlineLevel="0" collapsed="false">
      <c r="A3042" s="19" t="n">
        <v>43196.625</v>
      </c>
      <c r="C3042" s="21" t="n">
        <v>18.2125</v>
      </c>
      <c r="D3042" s="21" t="n">
        <v>1005</v>
      </c>
      <c r="E3042" s="15" t="n">
        <v>-3.4895</v>
      </c>
      <c r="F3042" s="15" t="n">
        <v>-2.1714</v>
      </c>
      <c r="G3042" s="21" t="n">
        <v>-2.49872636333333</v>
      </c>
    </row>
    <row r="3043" customFormat="false" ht="12.75" hidden="false" customHeight="false" outlineLevel="0" collapsed="false">
      <c r="A3043" s="19" t="n">
        <v>43196.6666666667</v>
      </c>
      <c r="C3043" s="21" t="n">
        <v>17.8725</v>
      </c>
      <c r="D3043" s="21" t="n">
        <v>1005</v>
      </c>
      <c r="E3043" s="15" t="n">
        <v>-2.8913</v>
      </c>
      <c r="F3043" s="15" t="n">
        <v>-2.0727</v>
      </c>
      <c r="G3043" s="21" t="n">
        <v>-3.11545322</v>
      </c>
    </row>
    <row r="3044" customFormat="false" ht="12.75" hidden="false" customHeight="false" outlineLevel="0" collapsed="false">
      <c r="A3044" s="19" t="n">
        <v>43196.7083333333</v>
      </c>
      <c r="C3044" s="21" t="n">
        <v>17.7725</v>
      </c>
      <c r="D3044" s="21" t="n">
        <v>1005</v>
      </c>
      <c r="E3044" s="15" t="n">
        <v>-2.2931</v>
      </c>
      <c r="F3044" s="15" t="n">
        <v>-5.8233</v>
      </c>
      <c r="G3044" s="21" t="n">
        <v>-2.43886792666667</v>
      </c>
    </row>
    <row r="3045" customFormat="false" ht="12.75" hidden="false" customHeight="false" outlineLevel="0" collapsed="false">
      <c r="A3045" s="19" t="n">
        <v>43196.75</v>
      </c>
      <c r="C3045" s="21" t="n">
        <v>17.44</v>
      </c>
      <c r="D3045" s="21" t="n">
        <v>1004.75</v>
      </c>
      <c r="E3045" s="15" t="n">
        <v>-2.2931</v>
      </c>
      <c r="F3045" s="15" t="n">
        <v>-5.7246</v>
      </c>
      <c r="G3045" s="21" t="n">
        <v>-2.84484214</v>
      </c>
    </row>
    <row r="3046" customFormat="false" ht="12.75" hidden="false" customHeight="false" outlineLevel="0" collapsed="false">
      <c r="A3046" s="19" t="n">
        <v>43196.7916666667</v>
      </c>
      <c r="C3046" s="21" t="n">
        <v>16.67</v>
      </c>
      <c r="D3046" s="21" t="n">
        <v>1005</v>
      </c>
      <c r="E3046" s="15" t="n">
        <v>-1.6949</v>
      </c>
      <c r="F3046" s="15" t="n">
        <v>-4.2441</v>
      </c>
      <c r="G3046" s="21" t="n">
        <v>-2.83638975666667</v>
      </c>
    </row>
    <row r="3047" customFormat="false" ht="12.75" hidden="false" customHeight="false" outlineLevel="0" collapsed="false">
      <c r="A3047" s="19" t="n">
        <v>43196.8333333333</v>
      </c>
      <c r="C3047" s="21" t="n">
        <v>15.9475</v>
      </c>
      <c r="D3047" s="21" t="n">
        <v>1005</v>
      </c>
      <c r="E3047" s="15" t="n">
        <v>-2.991</v>
      </c>
      <c r="F3047" s="15" t="n">
        <v>-3.5532</v>
      </c>
      <c r="G3047" s="21" t="n">
        <v>-3.28856546333333</v>
      </c>
    </row>
    <row r="3048" customFormat="false" ht="12.75" hidden="false" customHeight="false" outlineLevel="0" collapsed="false">
      <c r="A3048" s="19" t="n">
        <v>43196.875</v>
      </c>
      <c r="C3048" s="21" t="n">
        <v>15.1875</v>
      </c>
      <c r="D3048" s="21" t="n">
        <v>1005</v>
      </c>
      <c r="E3048" s="15" t="n">
        <v>-3.5892</v>
      </c>
      <c r="F3048" s="15" t="n">
        <v>-4.63889999999999</v>
      </c>
      <c r="G3048" s="21" t="n">
        <v>-3.29456620333333</v>
      </c>
    </row>
    <row r="3049" customFormat="false" ht="12.75" hidden="false" customHeight="false" outlineLevel="0" collapsed="false">
      <c r="A3049" s="19" t="n">
        <v>43196.9166666667</v>
      </c>
      <c r="C3049" s="21" t="n">
        <v>14.555</v>
      </c>
      <c r="D3049" s="21" t="n">
        <v>1005</v>
      </c>
      <c r="E3049" s="15" t="n">
        <v>-4.88530000000001</v>
      </c>
      <c r="F3049" s="15" t="n">
        <v>-6.3168</v>
      </c>
      <c r="G3049" s="21" t="n">
        <v>-4.02064515666667</v>
      </c>
    </row>
    <row r="3050" customFormat="false" ht="12.75" hidden="false" customHeight="false" outlineLevel="0" collapsed="false">
      <c r="A3050" s="19" t="n">
        <v>43196.9583333333</v>
      </c>
      <c r="C3050" s="21" t="n">
        <v>14.0925</v>
      </c>
      <c r="D3050" s="21" t="n">
        <v>1005</v>
      </c>
      <c r="E3050" s="15" t="n">
        <v>-5.6829</v>
      </c>
      <c r="F3050" s="15" t="n">
        <v>-4.2441</v>
      </c>
      <c r="G3050" s="21" t="n">
        <v>-4.39201080666667</v>
      </c>
    </row>
    <row r="3051" customFormat="false" ht="12.75" hidden="false" customHeight="false" outlineLevel="0" collapsed="false">
      <c r="A3051" s="19" t="n">
        <v>43197</v>
      </c>
      <c r="C3051" s="21" t="n">
        <v>13.8775</v>
      </c>
      <c r="D3051" s="21" t="n">
        <v>1004.25</v>
      </c>
      <c r="E3051" s="15" t="n">
        <v>-4.3868</v>
      </c>
      <c r="F3051" s="15" t="n">
        <v>-7.2051</v>
      </c>
      <c r="G3051" s="21" t="n">
        <v>-4.27474569333333</v>
      </c>
    </row>
    <row r="3052" customFormat="false" ht="12.75" hidden="false" customHeight="false" outlineLevel="0" collapsed="false">
      <c r="A3052" s="19" t="n">
        <v>43197.0416666667</v>
      </c>
      <c r="C3052" s="21" t="n">
        <v>12.6875</v>
      </c>
      <c r="D3052" s="21" t="n">
        <v>1003.5</v>
      </c>
      <c r="E3052" s="15" t="n">
        <v>-5.8823</v>
      </c>
      <c r="F3052" s="15" t="n">
        <v>-6.8103</v>
      </c>
      <c r="G3052" s="21" t="n">
        <v>-5.38164717666667</v>
      </c>
    </row>
    <row r="3053" customFormat="false" ht="12.75" hidden="false" customHeight="false" outlineLevel="0" collapsed="false">
      <c r="A3053" s="19" t="n">
        <v>43197.0833333333</v>
      </c>
      <c r="C3053" s="21" t="n">
        <v>11.225</v>
      </c>
      <c r="D3053" s="21" t="n">
        <v>1003</v>
      </c>
      <c r="E3053" s="15" t="n">
        <v>-5.3838</v>
      </c>
      <c r="F3053" s="15" t="n">
        <v>-5.5272</v>
      </c>
      <c r="G3053" s="21" t="n">
        <v>-5.31484547333333</v>
      </c>
    </row>
    <row r="3054" customFormat="false" ht="12.75" hidden="false" customHeight="false" outlineLevel="0" collapsed="false">
      <c r="A3054" s="19" t="n">
        <v>43197.125</v>
      </c>
      <c r="C3054" s="21" t="n">
        <v>11.1275</v>
      </c>
      <c r="D3054" s="21" t="n">
        <v>1003</v>
      </c>
      <c r="E3054" s="15" t="n">
        <v>-4.5862</v>
      </c>
      <c r="F3054" s="15" t="n">
        <v>-4.935</v>
      </c>
      <c r="G3054" s="21" t="n">
        <v>-4.89720968666667</v>
      </c>
    </row>
    <row r="3055" customFormat="false" ht="12.75" hidden="false" customHeight="false" outlineLevel="0" collapsed="false">
      <c r="A3055" s="19" t="n">
        <v>43197.1666666667</v>
      </c>
      <c r="C3055" s="21" t="n">
        <v>10.97</v>
      </c>
      <c r="D3055" s="21" t="n">
        <v>1002.25</v>
      </c>
      <c r="E3055" s="15" t="n">
        <v>-6.7796</v>
      </c>
      <c r="F3055" s="15" t="n">
        <v>-4.7376</v>
      </c>
      <c r="G3055" s="21" t="n">
        <v>-6.33449244</v>
      </c>
    </row>
    <row r="3056" customFormat="false" ht="12.75" hidden="false" customHeight="false" outlineLevel="0" collapsed="false">
      <c r="A3056" s="19" t="n">
        <v>43197.2083333333</v>
      </c>
      <c r="C3056" s="21" t="n">
        <v>11.05</v>
      </c>
      <c r="D3056" s="21" t="n">
        <v>1002</v>
      </c>
      <c r="E3056" s="15" t="n">
        <v>-5.8823</v>
      </c>
      <c r="F3056" s="15" t="n">
        <v>-7.6986</v>
      </c>
      <c r="G3056" s="21" t="n">
        <v>-6.86484339666666</v>
      </c>
    </row>
    <row r="3057" customFormat="false" ht="12.75" hidden="false" customHeight="false" outlineLevel="0" collapsed="false">
      <c r="A3057" s="19" t="n">
        <v>43197.25</v>
      </c>
      <c r="C3057" s="21" t="n">
        <v>11.86</v>
      </c>
      <c r="D3057" s="21" t="n">
        <v>1002</v>
      </c>
      <c r="E3057" s="15" t="n">
        <v>-10.4685</v>
      </c>
      <c r="F3057" s="15" t="n">
        <v>-8.4882</v>
      </c>
      <c r="G3057" s="21" t="n">
        <v>-6.27652268</v>
      </c>
    </row>
    <row r="3058" customFormat="false" ht="12.75" hidden="false" customHeight="false" outlineLevel="0" collapsed="false">
      <c r="A3058" s="19" t="n">
        <v>43197.2916666667</v>
      </c>
      <c r="C3058" s="21" t="n">
        <v>12.805</v>
      </c>
      <c r="D3058" s="21" t="n">
        <v>1002</v>
      </c>
      <c r="E3058" s="15" t="n">
        <v>-5.6829</v>
      </c>
      <c r="F3058" s="15" t="n">
        <v>-12.9297</v>
      </c>
      <c r="G3058" s="21" t="n">
        <v>-7.34326994</v>
      </c>
    </row>
    <row r="3059" customFormat="false" ht="12.75" hidden="false" customHeight="false" outlineLevel="0" collapsed="false">
      <c r="A3059" s="19" t="n">
        <v>43197.3333333333</v>
      </c>
      <c r="C3059" s="21" t="n">
        <v>13.235</v>
      </c>
      <c r="D3059" s="21" t="n">
        <v>1002</v>
      </c>
      <c r="E3059" s="15" t="n">
        <v>-8.4745</v>
      </c>
      <c r="F3059" s="15" t="n">
        <v>-8.1921</v>
      </c>
      <c r="G3059" s="21" t="n">
        <v>-5.40287822333333</v>
      </c>
    </row>
    <row r="3060" customFormat="false" ht="12.75" hidden="false" customHeight="false" outlineLevel="0" collapsed="false">
      <c r="A3060" s="19" t="n">
        <v>43197.375</v>
      </c>
      <c r="C3060" s="21" t="n">
        <v>15.685</v>
      </c>
      <c r="D3060" s="21" t="n">
        <v>1002</v>
      </c>
      <c r="E3060" s="15" t="n">
        <v>-7.3778</v>
      </c>
      <c r="F3060" s="15" t="n">
        <v>-7.2051</v>
      </c>
      <c r="G3060" s="21" t="n">
        <v>-3.12025608666667</v>
      </c>
    </row>
    <row r="3061" customFormat="false" ht="12.75" hidden="false" customHeight="false" outlineLevel="0" collapsed="false">
      <c r="A3061" s="19" t="n">
        <v>43197.4166666667</v>
      </c>
      <c r="C3061" s="21" t="n">
        <v>18.075</v>
      </c>
      <c r="D3061" s="21" t="n">
        <v>1002</v>
      </c>
      <c r="E3061" s="15" t="n">
        <v>-3.1904</v>
      </c>
      <c r="F3061" s="15" t="n">
        <v>-2.5662</v>
      </c>
      <c r="G3061" s="21" t="n">
        <v>-3.76851632666667</v>
      </c>
    </row>
    <row r="3062" customFormat="false" ht="12.75" hidden="false" customHeight="false" outlineLevel="0" collapsed="false">
      <c r="A3062" s="19" t="n">
        <v>43197.4583333333</v>
      </c>
      <c r="C3062" s="21" t="n">
        <v>18.4225</v>
      </c>
      <c r="D3062" s="21" t="n">
        <v>1002</v>
      </c>
      <c r="E3062" s="15" t="n">
        <v>-4.6859</v>
      </c>
      <c r="F3062" s="15" t="n">
        <v>-3.7506</v>
      </c>
      <c r="G3062" s="21" t="n">
        <v>-3.68641280666667</v>
      </c>
    </row>
    <row r="3063" customFormat="false" ht="12.75" hidden="false" customHeight="false" outlineLevel="0" collapsed="false">
      <c r="A3063" s="19" t="n">
        <v>43197.5</v>
      </c>
      <c r="C3063" s="21" t="n">
        <v>17.945</v>
      </c>
      <c r="D3063" s="21" t="n">
        <v>1002</v>
      </c>
      <c r="E3063" s="15" t="n">
        <v>-4.985</v>
      </c>
      <c r="F3063" s="15" t="n">
        <v>-5.0337</v>
      </c>
      <c r="G3063" s="21" t="n">
        <v>-3.17015619</v>
      </c>
    </row>
    <row r="3064" customFormat="false" ht="12.75" hidden="false" customHeight="false" outlineLevel="0" collapsed="false">
      <c r="A3064" s="19" t="n">
        <v>43197.5416666667</v>
      </c>
      <c r="C3064" s="21" t="n">
        <v>17.345</v>
      </c>
      <c r="D3064" s="21" t="n">
        <v>1002</v>
      </c>
      <c r="E3064" s="15" t="n">
        <v>-4.4865</v>
      </c>
      <c r="F3064" s="15" t="n">
        <v>-3.6519</v>
      </c>
      <c r="G3064" s="21" t="n">
        <v>-3.25581987666667</v>
      </c>
    </row>
    <row r="3065" customFormat="false" ht="12.75" hidden="false" customHeight="false" outlineLevel="0" collapsed="false">
      <c r="A3065" s="19" t="n">
        <v>43197.5833333333</v>
      </c>
      <c r="C3065" s="21" t="n">
        <v>16.7575</v>
      </c>
      <c r="D3065" s="21" t="n">
        <v>1002</v>
      </c>
      <c r="E3065" s="15" t="n">
        <v>-2.8913</v>
      </c>
      <c r="F3065" s="15" t="n">
        <v>-6.8103</v>
      </c>
      <c r="G3065" s="21" t="n">
        <v>-3.19142002333333</v>
      </c>
    </row>
    <row r="3066" customFormat="false" ht="12.75" hidden="false" customHeight="false" outlineLevel="0" collapsed="false">
      <c r="A3066" s="19" t="n">
        <v>43197.625</v>
      </c>
      <c r="C3066" s="21" t="n">
        <v>17.52</v>
      </c>
      <c r="D3066" s="21" t="n">
        <v>1002.25</v>
      </c>
      <c r="E3066" s="15" t="n">
        <v>-2.0937</v>
      </c>
      <c r="F3066" s="15" t="n">
        <v>-7.896</v>
      </c>
      <c r="G3066" s="21" t="n">
        <v>-2.82417686666667</v>
      </c>
    </row>
    <row r="3067" customFormat="false" ht="12.75" hidden="false" customHeight="false" outlineLevel="0" collapsed="false">
      <c r="A3067" s="19" t="n">
        <v>43197.6666666667</v>
      </c>
      <c r="C3067" s="21" t="n">
        <v>16.755</v>
      </c>
      <c r="D3067" s="21" t="n">
        <v>1003</v>
      </c>
      <c r="E3067" s="15" t="n">
        <v>-4.7856</v>
      </c>
      <c r="F3067" s="15" t="n">
        <v>-17.5686</v>
      </c>
      <c r="G3067" s="21" t="n">
        <v>-4.30090662</v>
      </c>
    </row>
    <row r="3068" customFormat="false" ht="12.75" hidden="false" customHeight="false" outlineLevel="0" collapsed="false">
      <c r="A3068" s="19" t="n">
        <v>43197.7083333333</v>
      </c>
      <c r="C3068" s="21" t="n">
        <v>15.865</v>
      </c>
      <c r="D3068" s="21" t="n">
        <v>1003.25</v>
      </c>
      <c r="E3068" s="15" t="n">
        <v>-3.2901</v>
      </c>
      <c r="F3068" s="15" t="n">
        <v>-7.1064</v>
      </c>
      <c r="G3068" s="21" t="n">
        <v>-3.59661063</v>
      </c>
    </row>
    <row r="3069" customFormat="false" ht="12.75" hidden="false" customHeight="false" outlineLevel="0" collapsed="false">
      <c r="A3069" s="19" t="n">
        <v>43197.75</v>
      </c>
      <c r="C3069" s="21" t="n">
        <v>14.525</v>
      </c>
      <c r="D3069" s="21" t="n">
        <v>1004.25</v>
      </c>
      <c r="E3069" s="15" t="n">
        <v>-4.7856</v>
      </c>
      <c r="F3069" s="15" t="n">
        <v>-8.4882</v>
      </c>
      <c r="G3069" s="21" t="n">
        <v>-4.19373624</v>
      </c>
    </row>
    <row r="3070" customFormat="false" ht="12.75" hidden="false" customHeight="false" outlineLevel="0" collapsed="false">
      <c r="A3070" s="19" t="n">
        <v>43197.7916666667</v>
      </c>
      <c r="C3070" s="21" t="n">
        <v>13.78</v>
      </c>
      <c r="D3070" s="21" t="n">
        <v>1005</v>
      </c>
      <c r="E3070" s="15" t="n">
        <v>-4.1874</v>
      </c>
      <c r="F3070" s="15" t="n">
        <v>-7.1064</v>
      </c>
      <c r="G3070" s="21" t="n">
        <v>-5.13943652333333</v>
      </c>
    </row>
    <row r="3071" customFormat="false" ht="12.75" hidden="false" customHeight="false" outlineLevel="0" collapsed="false">
      <c r="A3071" s="19" t="n">
        <v>43197.8333333333</v>
      </c>
      <c r="C3071" s="21" t="n">
        <v>13.3975</v>
      </c>
      <c r="D3071" s="21" t="n">
        <v>1005</v>
      </c>
      <c r="E3071" s="15" t="n">
        <v>-6.7796</v>
      </c>
      <c r="F3071" s="15" t="n">
        <v>-7.5012</v>
      </c>
      <c r="G3071" s="21" t="n">
        <v>-6.30250055333333</v>
      </c>
    </row>
    <row r="3072" customFormat="false" ht="12.75" hidden="false" customHeight="false" outlineLevel="0" collapsed="false">
      <c r="A3072" s="19" t="n">
        <v>43197.875</v>
      </c>
      <c r="C3072" s="21" t="n">
        <v>12.8575</v>
      </c>
      <c r="D3072" s="21" t="n">
        <v>1005</v>
      </c>
      <c r="E3072" s="15" t="n">
        <v>-6.3808</v>
      </c>
      <c r="F3072" s="15" t="n">
        <v>-7.5012</v>
      </c>
      <c r="G3072" s="21" t="n">
        <v>-6.25177256666667</v>
      </c>
    </row>
    <row r="3073" customFormat="false" ht="12.75" hidden="false" customHeight="false" outlineLevel="0" collapsed="false">
      <c r="A3073" s="19" t="n">
        <v>43197.9166666667</v>
      </c>
      <c r="C3073" s="21" t="n">
        <v>12.595</v>
      </c>
      <c r="D3073" s="21" t="n">
        <v>1005.25</v>
      </c>
      <c r="E3073" s="15" t="n">
        <v>-5.4835</v>
      </c>
      <c r="F3073" s="15" t="n">
        <v>-5.8233</v>
      </c>
      <c r="G3073" s="21" t="n">
        <v>-4.93848765</v>
      </c>
    </row>
    <row r="3074" customFormat="false" ht="12.75" hidden="false" customHeight="false" outlineLevel="0" collapsed="false">
      <c r="A3074" s="19" t="n">
        <v>43197.9583333333</v>
      </c>
      <c r="C3074" s="21" t="n">
        <v>12.21</v>
      </c>
      <c r="D3074" s="21" t="n">
        <v>1005.25</v>
      </c>
      <c r="E3074" s="15" t="n">
        <v>-6.0817</v>
      </c>
      <c r="F3074" s="15" t="n">
        <v>-6.6129</v>
      </c>
      <c r="G3074" s="21" t="n">
        <v>-5.59247879666667</v>
      </c>
    </row>
    <row r="3075" customFormat="false" ht="12.75" hidden="false" customHeight="false" outlineLevel="0" collapsed="false">
      <c r="A3075" s="19" t="n">
        <v>43198</v>
      </c>
      <c r="C3075" s="21" t="n">
        <v>11.8275</v>
      </c>
      <c r="D3075" s="21" t="n">
        <v>1005</v>
      </c>
      <c r="E3075" s="15" t="n">
        <v>-6.979</v>
      </c>
      <c r="F3075" s="15" t="n">
        <v>-6.909</v>
      </c>
      <c r="G3075" s="21" t="n">
        <v>-5.86207454666667</v>
      </c>
    </row>
    <row r="3076" customFormat="false" ht="12.75" hidden="false" customHeight="false" outlineLevel="0" collapsed="false">
      <c r="A3076" s="19" t="n">
        <v>43198.0416666667</v>
      </c>
      <c r="C3076" s="21" t="n">
        <v>11.6325</v>
      </c>
      <c r="D3076" s="21" t="n">
        <v>1004.75</v>
      </c>
      <c r="E3076" s="15" t="n">
        <v>-7.7766</v>
      </c>
      <c r="F3076" s="15" t="n">
        <v>-6.0207</v>
      </c>
      <c r="G3076" s="21" t="n">
        <v>-5.87072682</v>
      </c>
    </row>
    <row r="3077" customFormat="false" ht="12.75" hidden="false" customHeight="false" outlineLevel="0" collapsed="false">
      <c r="A3077" s="19" t="n">
        <v>43198.0833333333</v>
      </c>
      <c r="C3077" s="21" t="n">
        <v>11.535</v>
      </c>
      <c r="D3077" s="21" t="n">
        <v>1005</v>
      </c>
      <c r="E3077" s="15" t="n">
        <v>-5.982</v>
      </c>
      <c r="F3077" s="15" t="n">
        <v>2.1714</v>
      </c>
      <c r="G3077" s="21" t="n">
        <v>-5.32779834333333</v>
      </c>
    </row>
    <row r="3078" customFormat="false" ht="12.75" hidden="false" customHeight="false" outlineLevel="0" collapsed="false">
      <c r="A3078" s="19" t="n">
        <v>43198.125</v>
      </c>
      <c r="C3078" s="21" t="n">
        <v>11.4125</v>
      </c>
      <c r="D3078" s="21" t="n">
        <v>1005</v>
      </c>
      <c r="E3078" s="15" t="n">
        <v>-6.979</v>
      </c>
      <c r="F3078" s="15" t="n">
        <v>-6.4155</v>
      </c>
      <c r="G3078" s="21" t="n">
        <v>-5.20807273333333</v>
      </c>
    </row>
    <row r="3079" customFormat="false" ht="12.75" hidden="false" customHeight="false" outlineLevel="0" collapsed="false">
      <c r="A3079" s="19" t="n">
        <v>43198.1666666667</v>
      </c>
      <c r="C3079" s="21" t="n">
        <v>11.085</v>
      </c>
      <c r="D3079" s="21" t="n">
        <v>1005</v>
      </c>
      <c r="E3079" s="15" t="n">
        <v>-7.7766</v>
      </c>
      <c r="F3079" s="15" t="n">
        <v>-5.8233</v>
      </c>
      <c r="G3079" s="21" t="n">
        <v>-6.18747497666667</v>
      </c>
    </row>
    <row r="3080" customFormat="false" ht="12.75" hidden="false" customHeight="false" outlineLevel="0" collapsed="false">
      <c r="A3080" s="19" t="n">
        <v>43198.2083333333</v>
      </c>
      <c r="C3080" s="21" t="n">
        <v>10.9175</v>
      </c>
      <c r="D3080" s="21" t="n">
        <v>1005</v>
      </c>
      <c r="E3080" s="15" t="n">
        <v>-8.6739</v>
      </c>
      <c r="F3080" s="15" t="n">
        <v>-8.0934</v>
      </c>
      <c r="G3080" s="21" t="n">
        <v>-6.84889011666667</v>
      </c>
    </row>
    <row r="3081" customFormat="false" ht="12.75" hidden="false" customHeight="false" outlineLevel="0" collapsed="false">
      <c r="A3081" s="19" t="n">
        <v>43198.25</v>
      </c>
      <c r="C3081" s="21" t="n">
        <v>11.035</v>
      </c>
      <c r="D3081" s="21" t="n">
        <v>1005</v>
      </c>
      <c r="E3081" s="15" t="n">
        <v>-8.4745</v>
      </c>
      <c r="F3081" s="15" t="n">
        <v>-9.1791</v>
      </c>
      <c r="G3081" s="21" t="n">
        <v>-6.43110467666667</v>
      </c>
    </row>
    <row r="3082" customFormat="false" ht="12.75" hidden="false" customHeight="false" outlineLevel="0" collapsed="false">
      <c r="A3082" s="19" t="n">
        <v>43198.2916666667</v>
      </c>
      <c r="C3082" s="21" t="n">
        <v>11.2025</v>
      </c>
      <c r="D3082" s="21" t="n">
        <v>1005</v>
      </c>
      <c r="E3082" s="15" t="n">
        <v>-9.0727</v>
      </c>
      <c r="F3082" s="15" t="n">
        <v>-8.5869</v>
      </c>
      <c r="G3082" s="21" t="n">
        <v>-6.96134849333333</v>
      </c>
    </row>
    <row r="3083" customFormat="false" ht="12.75" hidden="false" customHeight="false" outlineLevel="0" collapsed="false">
      <c r="A3083" s="19" t="n">
        <v>43198.3333333333</v>
      </c>
      <c r="C3083" s="21" t="n">
        <v>11.3825</v>
      </c>
      <c r="D3083" s="21" t="n">
        <v>1005</v>
      </c>
      <c r="E3083" s="15" t="n">
        <v>-8.3748</v>
      </c>
      <c r="F3083" s="15" t="n">
        <v>-8.2908</v>
      </c>
      <c r="G3083" s="21" t="n">
        <v>-7.07865205333333</v>
      </c>
    </row>
    <row r="3084" customFormat="false" ht="12.75" hidden="false" customHeight="false" outlineLevel="0" collapsed="false">
      <c r="A3084" s="19" t="n">
        <v>43198.375</v>
      </c>
      <c r="C3084" s="21" t="n">
        <v>11.5425</v>
      </c>
      <c r="D3084" s="21" t="n">
        <v>1005</v>
      </c>
      <c r="E3084" s="15" t="n">
        <v>-11.3658</v>
      </c>
      <c r="F3084" s="15" t="n">
        <v>-7.1064</v>
      </c>
      <c r="G3084" s="21" t="n">
        <v>-6.82829186666667</v>
      </c>
    </row>
    <row r="3085" customFormat="false" ht="12.75" hidden="false" customHeight="false" outlineLevel="0" collapsed="false">
      <c r="A3085" s="19" t="n">
        <v>43198.4166666667</v>
      </c>
      <c r="C3085" s="21" t="n">
        <v>11.5975</v>
      </c>
      <c r="D3085" s="21" t="n">
        <v>1005</v>
      </c>
      <c r="E3085" s="15" t="n">
        <v>-11.1664</v>
      </c>
      <c r="F3085" s="15" t="n">
        <v>-7.5999</v>
      </c>
      <c r="G3085" s="21" t="n">
        <v>-6.885753984</v>
      </c>
    </row>
    <row r="3086" customFormat="false" ht="12.75" hidden="false" customHeight="false" outlineLevel="0" collapsed="false">
      <c r="A3086" s="19" t="n">
        <v>43198.4583333333</v>
      </c>
      <c r="C3086" s="21" t="n">
        <v>11.5075</v>
      </c>
      <c r="D3086" s="21" t="n">
        <v>1005</v>
      </c>
      <c r="E3086" s="15" t="n">
        <v>-7.7766</v>
      </c>
      <c r="F3086" s="15" t="n">
        <v>-7.2051</v>
      </c>
      <c r="G3086" s="21" t="n">
        <v>-6.015114967</v>
      </c>
    </row>
    <row r="3087" customFormat="false" ht="12.75" hidden="false" customHeight="false" outlineLevel="0" collapsed="false">
      <c r="A3087" s="19" t="n">
        <v>43198.5</v>
      </c>
      <c r="C3087" s="21" t="n">
        <v>11.205</v>
      </c>
      <c r="D3087" s="21" t="n">
        <v>1005</v>
      </c>
      <c r="E3087" s="15" t="n">
        <v>-4.8853</v>
      </c>
      <c r="F3087" s="15" t="n">
        <v>-6.8103</v>
      </c>
      <c r="G3087" s="21" t="n">
        <v>-5.548568166</v>
      </c>
    </row>
    <row r="3088" customFormat="false" ht="12.75" hidden="false" customHeight="false" outlineLevel="0" collapsed="false">
      <c r="A3088" s="19" t="n">
        <v>43198.5416666667</v>
      </c>
      <c r="C3088" s="21" t="n">
        <v>11.2925</v>
      </c>
      <c r="D3088" s="21" t="n">
        <v>1005</v>
      </c>
      <c r="E3088" s="15" t="n">
        <v>-6.5802</v>
      </c>
      <c r="F3088" s="15" t="n">
        <v>-6.0207</v>
      </c>
      <c r="G3088" s="21" t="n">
        <v>-5.500506194</v>
      </c>
    </row>
    <row r="3089" customFormat="false" ht="12.75" hidden="false" customHeight="false" outlineLevel="0" collapsed="false">
      <c r="A3089" s="19" t="n">
        <v>43198.5833333333</v>
      </c>
      <c r="C3089" s="21" t="n">
        <v>11.6075</v>
      </c>
      <c r="D3089" s="21" t="n">
        <v>1005</v>
      </c>
      <c r="E3089" s="15" t="n">
        <v>-4.8853</v>
      </c>
      <c r="F3089" s="15" t="n">
        <v>-4.5402</v>
      </c>
      <c r="G3089" s="21" t="n">
        <v>-4.44652816666667</v>
      </c>
    </row>
    <row r="3090" customFormat="false" ht="12.75" hidden="false" customHeight="false" outlineLevel="0" collapsed="false">
      <c r="A3090" s="19" t="n">
        <v>43198.625</v>
      </c>
      <c r="C3090" s="21" t="n">
        <v>11.6625</v>
      </c>
      <c r="D3090" s="21" t="n">
        <v>1005.75</v>
      </c>
      <c r="E3090" s="15" t="n">
        <v>-5.982</v>
      </c>
      <c r="F3090" s="15" t="n">
        <v>-4.6389</v>
      </c>
      <c r="G3090" s="21" t="n">
        <v>-5.07443858666667</v>
      </c>
    </row>
    <row r="3091" customFormat="false" ht="12.75" hidden="false" customHeight="false" outlineLevel="0" collapsed="false">
      <c r="A3091" s="19" t="n">
        <v>43198.6666666667</v>
      </c>
      <c r="C3091" s="21" t="n">
        <v>11.73</v>
      </c>
      <c r="D3091" s="21" t="n">
        <v>1006</v>
      </c>
      <c r="E3091" s="15" t="n">
        <v>-5.982</v>
      </c>
      <c r="F3091" s="15" t="n">
        <v>-4.6389</v>
      </c>
      <c r="G3091" s="21" t="n">
        <v>-5.505097516</v>
      </c>
    </row>
    <row r="3092" customFormat="false" ht="12.75" hidden="false" customHeight="false" outlineLevel="0" collapsed="false">
      <c r="A3092" s="19" t="n">
        <v>43198.7083333333</v>
      </c>
      <c r="C3092" s="21" t="n">
        <v>11.4875</v>
      </c>
      <c r="D3092" s="21" t="n">
        <v>1006</v>
      </c>
      <c r="E3092" s="15" t="n">
        <v>-5.2841</v>
      </c>
      <c r="F3092" s="15" t="n">
        <v>-4.6389</v>
      </c>
      <c r="G3092" s="21" t="n">
        <v>-5.189828016</v>
      </c>
    </row>
    <row r="3093" customFormat="false" ht="12.75" hidden="false" customHeight="false" outlineLevel="0" collapsed="false">
      <c r="A3093" s="19" t="n">
        <v>43198.75</v>
      </c>
      <c r="C3093" s="21" t="n">
        <v>11.4575</v>
      </c>
      <c r="D3093" s="21" t="n">
        <v>1006.5</v>
      </c>
      <c r="E3093" s="15" t="n">
        <v>-5.6829</v>
      </c>
      <c r="F3093" s="15" t="n">
        <v>-6.5142</v>
      </c>
      <c r="G3093" s="21" t="n">
        <v>-5.25260239655172</v>
      </c>
    </row>
    <row r="3094" customFormat="false" ht="12.75" hidden="false" customHeight="false" outlineLevel="0" collapsed="false">
      <c r="A3094" s="19" t="n">
        <v>43198.7916666667</v>
      </c>
      <c r="C3094" s="21" t="n">
        <v>11.305</v>
      </c>
      <c r="D3094" s="21" t="n">
        <v>1007</v>
      </c>
      <c r="E3094" s="15" t="n">
        <v>-5.8823</v>
      </c>
      <c r="F3094" s="15" t="n">
        <v>-6.7116</v>
      </c>
      <c r="G3094" s="21" t="n">
        <v>-5.95956092666667</v>
      </c>
    </row>
    <row r="3095" customFormat="false" ht="12.75" hidden="false" customHeight="false" outlineLevel="0" collapsed="false">
      <c r="A3095" s="19" t="n">
        <v>43198.8333333333</v>
      </c>
      <c r="C3095" s="21" t="n">
        <v>10.8675</v>
      </c>
      <c r="D3095" s="21" t="n">
        <v>1007.25</v>
      </c>
      <c r="E3095" s="15" t="n">
        <v>-7.5772</v>
      </c>
      <c r="F3095" s="15" t="n">
        <v>-7.9947</v>
      </c>
      <c r="G3095" s="21" t="n">
        <v>-6.14465655333333</v>
      </c>
    </row>
    <row r="3096" customFormat="false" ht="12.75" hidden="false" customHeight="false" outlineLevel="0" collapsed="false">
      <c r="A3096" s="19" t="n">
        <v>43198.875</v>
      </c>
      <c r="C3096" s="21" t="n">
        <v>10.5525</v>
      </c>
      <c r="D3096" s="21" t="n">
        <v>1008</v>
      </c>
      <c r="E3096" s="15" t="n">
        <v>-7.0787</v>
      </c>
      <c r="F3096" s="15" t="n">
        <v>-8.1921</v>
      </c>
      <c r="G3096" s="21" t="n">
        <v>-7.24481737</v>
      </c>
    </row>
    <row r="3097" customFormat="false" ht="12.75" hidden="false" customHeight="false" outlineLevel="0" collapsed="false">
      <c r="A3097" s="19" t="n">
        <v>43198.9166666667</v>
      </c>
      <c r="C3097" s="21" t="n">
        <v>10.28</v>
      </c>
      <c r="D3097" s="21" t="n">
        <v>1008</v>
      </c>
      <c r="E3097" s="15" t="n">
        <v>-8.1754</v>
      </c>
      <c r="F3097" s="15" t="n">
        <v>-7.6986</v>
      </c>
      <c r="G3097" s="21" t="n">
        <v>-6.99648076133333</v>
      </c>
    </row>
    <row r="3098" customFormat="false" ht="12.75" hidden="false" customHeight="false" outlineLevel="0" collapsed="false">
      <c r="A3098" s="19" t="n">
        <v>43198.9583333333</v>
      </c>
      <c r="C3098" s="21" t="n">
        <v>9.93075</v>
      </c>
      <c r="D3098" s="21" t="n">
        <v>1007.75</v>
      </c>
      <c r="E3098" s="15" t="n">
        <v>-8.8733</v>
      </c>
      <c r="F3098" s="15" t="n">
        <v>-8.1921</v>
      </c>
      <c r="G3098" s="21" t="n">
        <v>-7.68585887333333</v>
      </c>
    </row>
    <row r="3099" customFormat="false" ht="12.75" hidden="false" customHeight="false" outlineLevel="0" collapsed="false">
      <c r="A3099" s="19" t="n">
        <v>43199</v>
      </c>
      <c r="C3099" s="21" t="n">
        <v>9.74675</v>
      </c>
      <c r="D3099" s="21" t="n">
        <v>1007.5</v>
      </c>
      <c r="E3099" s="15" t="n">
        <v>-7.6769</v>
      </c>
      <c r="F3099" s="15" t="n">
        <v>-8.2908</v>
      </c>
      <c r="G3099" s="21" t="n">
        <v>-7.89737858333333</v>
      </c>
    </row>
    <row r="3100" customFormat="false" ht="12.75" hidden="false" customHeight="false" outlineLevel="0" collapsed="false">
      <c r="A3100" s="19" t="n">
        <v>43199.0416666667</v>
      </c>
      <c r="C3100" s="21" t="n">
        <v>9.56875</v>
      </c>
      <c r="D3100" s="21" t="n">
        <v>1007.5</v>
      </c>
      <c r="E3100" s="15" t="n">
        <v>-9.6709</v>
      </c>
      <c r="F3100" s="15" t="n">
        <v>-8.1921</v>
      </c>
      <c r="G3100" s="21" t="n">
        <v>-8.53117505333333</v>
      </c>
    </row>
    <row r="3101" customFormat="false" ht="12.75" hidden="false" customHeight="false" outlineLevel="0" collapsed="false">
      <c r="A3101" s="19" t="n">
        <v>43199.0833333333</v>
      </c>
      <c r="C3101" s="21" t="n">
        <v>9.28125</v>
      </c>
      <c r="D3101" s="21" t="n">
        <v>1007</v>
      </c>
      <c r="E3101" s="15" t="n">
        <v>-10.4685</v>
      </c>
      <c r="F3101" s="15" t="n">
        <v>-8.3895</v>
      </c>
      <c r="G3101" s="21" t="n">
        <v>-8.93518686333333</v>
      </c>
    </row>
    <row r="3102" customFormat="false" ht="12.75" hidden="false" customHeight="false" outlineLevel="0" collapsed="false">
      <c r="A3102" s="19" t="n">
        <v>43199.125</v>
      </c>
      <c r="C3102" s="21" t="n">
        <v>9.20025</v>
      </c>
      <c r="D3102" s="21" t="n">
        <v>1007</v>
      </c>
      <c r="E3102" s="15" t="n">
        <v>-12.0637</v>
      </c>
      <c r="F3102" s="15" t="n">
        <v>-10.7583</v>
      </c>
      <c r="G3102" s="21" t="n">
        <v>-9.67058800666666</v>
      </c>
    </row>
    <row r="3103" customFormat="false" ht="12.75" hidden="false" customHeight="false" outlineLevel="0" collapsed="false">
      <c r="A3103" s="19" t="n">
        <v>43199.1666666667</v>
      </c>
      <c r="C3103" s="21" t="n">
        <v>9.0375</v>
      </c>
      <c r="D3103" s="21" t="n">
        <v>1007</v>
      </c>
      <c r="E3103" s="15" t="n">
        <v>-12.0637</v>
      </c>
      <c r="F3103" s="15" t="n">
        <v>-13.0284</v>
      </c>
      <c r="G3103" s="21" t="n">
        <v>-11.1798266933333</v>
      </c>
    </row>
    <row r="3104" customFormat="false" ht="12.75" hidden="false" customHeight="false" outlineLevel="0" collapsed="false">
      <c r="A3104" s="19" t="n">
        <v>43199.2083333333</v>
      </c>
      <c r="C3104" s="21" t="n">
        <v>8.8665</v>
      </c>
      <c r="D3104" s="21" t="n">
        <v>1007</v>
      </c>
      <c r="E3104" s="15" t="n">
        <v>-12.7616</v>
      </c>
      <c r="F3104" s="15" t="n">
        <v>-13.2258</v>
      </c>
      <c r="G3104" s="21" t="n">
        <v>-11.0431417366667</v>
      </c>
    </row>
    <row r="3105" customFormat="false" ht="12.75" hidden="false" customHeight="false" outlineLevel="0" collapsed="false">
      <c r="A3105" s="19" t="n">
        <v>43199.25</v>
      </c>
      <c r="C3105" s="21" t="n">
        <v>8.6405</v>
      </c>
      <c r="D3105" s="21" t="n">
        <v>1007</v>
      </c>
      <c r="E3105" s="15" t="n">
        <v>-11.0667</v>
      </c>
      <c r="F3105" s="15" t="n">
        <v>-10.3635</v>
      </c>
      <c r="G3105" s="21" t="n">
        <v>-9.89104491413793</v>
      </c>
    </row>
    <row r="3106" customFormat="false" ht="12.75" hidden="false" customHeight="false" outlineLevel="0" collapsed="false">
      <c r="A3106" s="19" t="n">
        <v>43199.2916666667</v>
      </c>
      <c r="C3106" s="21" t="n">
        <v>8.588</v>
      </c>
      <c r="D3106" s="21" t="n">
        <v>1007</v>
      </c>
      <c r="E3106" s="15" t="n">
        <v>-11.3658</v>
      </c>
      <c r="F3106" s="15" t="n">
        <v>-10.857</v>
      </c>
      <c r="G3106" s="21" t="n">
        <v>-9.27981484448276</v>
      </c>
    </row>
    <row r="3107" customFormat="false" ht="12.75" hidden="false" customHeight="false" outlineLevel="0" collapsed="false">
      <c r="A3107" s="19" t="n">
        <v>43199.3333333333</v>
      </c>
      <c r="C3107" s="21" t="n">
        <v>8.51325</v>
      </c>
      <c r="D3107" s="21" t="n">
        <v>1006</v>
      </c>
      <c r="E3107" s="15" t="n">
        <v>-9.0727</v>
      </c>
      <c r="F3107" s="15" t="n">
        <v>-8.6856</v>
      </c>
      <c r="G3107" s="21" t="n">
        <v>-7.342001773</v>
      </c>
    </row>
    <row r="3108" customFormat="false" ht="12.75" hidden="false" customHeight="false" outlineLevel="0" collapsed="false">
      <c r="A3108" s="19" t="n">
        <v>43199.375</v>
      </c>
      <c r="C3108" s="21" t="n">
        <v>8.6355</v>
      </c>
      <c r="D3108" s="21" t="n">
        <v>1006</v>
      </c>
      <c r="E3108" s="15" t="n">
        <v>-8.2751</v>
      </c>
      <c r="F3108" s="15" t="n">
        <v>-9.0804</v>
      </c>
      <c r="G3108" s="21" t="n">
        <v>-7.757648602</v>
      </c>
    </row>
    <row r="3109" customFormat="false" ht="12.75" hidden="false" customHeight="false" outlineLevel="0" collapsed="false">
      <c r="A3109" s="19" t="n">
        <v>43199.4166666667</v>
      </c>
      <c r="C3109" s="21" t="n">
        <v>9.021</v>
      </c>
      <c r="D3109" s="21" t="n">
        <v>1006</v>
      </c>
      <c r="E3109" s="15" t="n">
        <v>-9.0727</v>
      </c>
      <c r="F3109" s="15" t="n">
        <v>-7.2051</v>
      </c>
      <c r="G3109" s="21" t="n">
        <v>-7.40261284166667</v>
      </c>
    </row>
    <row r="3110" customFormat="false" ht="12.75" hidden="false" customHeight="false" outlineLevel="0" collapsed="false">
      <c r="A3110" s="19" t="n">
        <v>43199.4583333333</v>
      </c>
      <c r="C3110" s="21" t="n">
        <v>9.3345</v>
      </c>
      <c r="D3110" s="21" t="n">
        <v>1005</v>
      </c>
      <c r="E3110" s="15" t="n">
        <v>-9.8703</v>
      </c>
      <c r="F3110" s="15" t="n">
        <v>-7.4025</v>
      </c>
      <c r="G3110" s="21" t="n">
        <v>-8.06963124533334</v>
      </c>
    </row>
    <row r="3111" customFormat="false" ht="12.75" hidden="false" customHeight="false" outlineLevel="0" collapsed="false">
      <c r="A3111" s="19" t="n">
        <v>43199.5</v>
      </c>
      <c r="C3111" s="21" t="n">
        <v>9.801</v>
      </c>
      <c r="D3111" s="21" t="n">
        <v>1004.5</v>
      </c>
      <c r="E3111" s="15" t="n">
        <v>-9.2721</v>
      </c>
      <c r="F3111" s="15" t="n">
        <v>-9.7713</v>
      </c>
      <c r="G3111" s="21" t="n">
        <v>-8.4255854</v>
      </c>
    </row>
    <row r="3112" customFormat="false" ht="12.75" hidden="false" customHeight="false" outlineLevel="0" collapsed="false">
      <c r="A3112" s="19" t="n">
        <v>43199.5416666667</v>
      </c>
      <c r="C3112" s="21" t="n">
        <v>10.107</v>
      </c>
      <c r="D3112" s="21" t="n">
        <v>1004</v>
      </c>
      <c r="E3112" s="15" t="n">
        <v>-10.3688</v>
      </c>
      <c r="F3112" s="15" t="n">
        <v>-11.4492</v>
      </c>
      <c r="G3112" s="21" t="n">
        <v>-9.22185593333333</v>
      </c>
    </row>
    <row r="3113" customFormat="false" ht="12.75" hidden="false" customHeight="false" outlineLevel="0" collapsed="false">
      <c r="A3113" s="19" t="n">
        <v>43199.5833333333</v>
      </c>
      <c r="C3113" s="21" t="n">
        <v>10.465</v>
      </c>
      <c r="D3113" s="21" t="n">
        <v>1003</v>
      </c>
      <c r="E3113" s="15" t="n">
        <v>-9.7706</v>
      </c>
      <c r="F3113" s="15" t="n">
        <v>-9.7713</v>
      </c>
      <c r="G3113" s="21" t="n">
        <v>-9.32066678</v>
      </c>
    </row>
    <row r="3114" customFormat="false" ht="12.75" hidden="false" customHeight="false" outlineLevel="0" collapsed="false">
      <c r="A3114" s="19" t="n">
        <v>43199.625</v>
      </c>
      <c r="C3114" s="21" t="n">
        <v>9.99775</v>
      </c>
      <c r="D3114" s="21" t="n">
        <v>1002.5</v>
      </c>
      <c r="E3114" s="15" t="n">
        <v>-8.6739</v>
      </c>
      <c r="F3114" s="15" t="n">
        <v>-9.2778</v>
      </c>
      <c r="G3114" s="21" t="n">
        <v>-9.01619614333333</v>
      </c>
    </row>
    <row r="3115" customFormat="false" ht="12.75" hidden="false" customHeight="false" outlineLevel="0" collapsed="false">
      <c r="A3115" s="19" t="n">
        <v>43199.6666666667</v>
      </c>
      <c r="C3115" s="21" t="n">
        <v>9.743</v>
      </c>
      <c r="D3115" s="21" t="n">
        <v>1002</v>
      </c>
      <c r="E3115" s="15" t="n">
        <v>-9.5712</v>
      </c>
      <c r="F3115" s="15" t="n">
        <v>-10.7583</v>
      </c>
      <c r="G3115" s="21" t="n">
        <v>-9.36820853666667</v>
      </c>
    </row>
    <row r="3116" customFormat="false" ht="12.75" hidden="false" customHeight="false" outlineLevel="0" collapsed="false">
      <c r="A3116" s="19" t="n">
        <v>43199.7083333333</v>
      </c>
      <c r="C3116" s="21" t="n">
        <v>9.95125</v>
      </c>
      <c r="D3116" s="21" t="n">
        <v>1001.5</v>
      </c>
      <c r="E3116" s="15" t="n">
        <v>-11.6649</v>
      </c>
      <c r="F3116" s="15" t="n">
        <v>-10.857</v>
      </c>
      <c r="G3116" s="21" t="n">
        <v>-9.42807933</v>
      </c>
    </row>
    <row r="3117" customFormat="false" ht="12.75" hidden="false" customHeight="false" outlineLevel="0" collapsed="false">
      <c r="A3117" s="19" t="n">
        <v>43199.75</v>
      </c>
      <c r="C3117" s="21" t="n">
        <v>9.73625</v>
      </c>
      <c r="D3117" s="21" t="n">
        <v>1001</v>
      </c>
      <c r="E3117" s="15" t="n">
        <v>-11.0667</v>
      </c>
      <c r="F3117" s="15" t="n">
        <v>-9.2778</v>
      </c>
      <c r="G3117" s="21" t="n">
        <v>-9.12098722</v>
      </c>
    </row>
    <row r="3118" customFormat="false" ht="12.75" hidden="false" customHeight="false" outlineLevel="0" collapsed="false">
      <c r="A3118" s="19" t="n">
        <v>43199.7916666667</v>
      </c>
      <c r="C3118" s="21" t="n">
        <v>9.40225</v>
      </c>
      <c r="D3118" s="21" t="n">
        <v>1000.75</v>
      </c>
      <c r="E3118" s="15" t="n">
        <v>-9.97</v>
      </c>
      <c r="F3118" s="15" t="n">
        <v>-8.4882</v>
      </c>
      <c r="G3118" s="21" t="n">
        <v>-8.51892588666667</v>
      </c>
    </row>
    <row r="3119" customFormat="false" ht="12.75" hidden="false" customHeight="false" outlineLevel="0" collapsed="false">
      <c r="A3119" s="19" t="n">
        <v>43199.8333333333</v>
      </c>
      <c r="C3119" s="21" t="n">
        <v>9.39925</v>
      </c>
      <c r="D3119" s="21" t="n">
        <v>1000</v>
      </c>
      <c r="E3119" s="15" t="n">
        <v>-9.97</v>
      </c>
      <c r="F3119" s="15" t="n">
        <v>-9.0804</v>
      </c>
      <c r="G3119" s="21" t="n">
        <v>-8.42594277</v>
      </c>
    </row>
    <row r="3120" customFormat="false" ht="12.75" hidden="false" customHeight="false" outlineLevel="0" collapsed="false">
      <c r="A3120" s="19" t="n">
        <v>43199.875</v>
      </c>
      <c r="C3120" s="21" t="n">
        <v>9.25275</v>
      </c>
      <c r="D3120" s="21" t="n">
        <v>999.675</v>
      </c>
      <c r="E3120" s="15" t="n">
        <v>-9.5712</v>
      </c>
      <c r="F3120" s="15" t="n">
        <v>-8.9817</v>
      </c>
      <c r="G3120" s="21" t="n">
        <v>-8.64172401333333</v>
      </c>
    </row>
    <row r="3121" customFormat="false" ht="12.75" hidden="false" customHeight="false" outlineLevel="0" collapsed="false">
      <c r="A3121" s="19" t="n">
        <v>43199.9166666667</v>
      </c>
      <c r="C3121" s="21" t="n">
        <v>9.1345</v>
      </c>
      <c r="D3121" s="21" t="n">
        <v>999.375</v>
      </c>
      <c r="E3121" s="15" t="n">
        <v>-8.3748</v>
      </c>
      <c r="F3121" s="15" t="n">
        <v>-8.9817</v>
      </c>
      <c r="G3121" s="21" t="n">
        <v>-7.78893928931034</v>
      </c>
    </row>
    <row r="3122" customFormat="false" ht="12.75" hidden="false" customHeight="false" outlineLevel="0" collapsed="false">
      <c r="A3122" s="19" t="n">
        <v>43199.9583333333</v>
      </c>
      <c r="C3122" s="21" t="n">
        <v>8.96525</v>
      </c>
      <c r="D3122" s="21" t="n">
        <v>998.925</v>
      </c>
      <c r="E3122" s="15" t="n">
        <v>-9.2721</v>
      </c>
      <c r="F3122" s="15" t="n">
        <v>-9.5739</v>
      </c>
      <c r="G3122" s="21" t="n">
        <v>-7.511345672</v>
      </c>
    </row>
    <row r="3123" customFormat="false" ht="12.75" hidden="false" customHeight="false" outlineLevel="0" collapsed="false">
      <c r="A3123" s="19" t="n">
        <v>43200</v>
      </c>
      <c r="C3123" s="21" t="n">
        <v>8.9045</v>
      </c>
      <c r="D3123" s="21" t="n">
        <v>998.3</v>
      </c>
      <c r="E3123" s="15" t="n">
        <v>-9.1724</v>
      </c>
      <c r="F3123" s="15" t="n">
        <v>-7.6986</v>
      </c>
      <c r="G3123" s="21" t="n">
        <v>-7.69390510266667</v>
      </c>
    </row>
    <row r="3124" customFormat="false" ht="12.75" hidden="false" customHeight="false" outlineLevel="0" collapsed="false">
      <c r="A3124" s="19" t="n">
        <v>43200.0416666667</v>
      </c>
      <c r="C3124" s="21" t="n">
        <v>8.68575</v>
      </c>
      <c r="D3124" s="21" t="n">
        <v>997.75</v>
      </c>
      <c r="E3124" s="15" t="n">
        <v>-7.4775</v>
      </c>
      <c r="F3124" s="15" t="n">
        <v>-8.1921</v>
      </c>
      <c r="G3124" s="21" t="n">
        <v>-7.55597430233333</v>
      </c>
    </row>
    <row r="3125" customFormat="false" ht="12.75" hidden="false" customHeight="false" outlineLevel="0" collapsed="false">
      <c r="A3125" s="19" t="n">
        <v>43200.0833333333</v>
      </c>
      <c r="C3125" s="21" t="n">
        <v>8.8325</v>
      </c>
      <c r="D3125" s="21" t="n">
        <v>997.275</v>
      </c>
      <c r="E3125" s="15" t="n">
        <v>-8.3748</v>
      </c>
      <c r="F3125" s="15" t="n">
        <v>-9.0804</v>
      </c>
      <c r="G3125" s="21" t="n">
        <v>-7.449893915</v>
      </c>
    </row>
    <row r="3126" customFormat="false" ht="12.75" hidden="false" customHeight="false" outlineLevel="0" collapsed="false">
      <c r="A3126" s="19" t="n">
        <v>43200.125</v>
      </c>
      <c r="C3126" s="21" t="n">
        <v>8.802</v>
      </c>
      <c r="D3126" s="21" t="n">
        <v>996.725</v>
      </c>
      <c r="E3126" s="15" t="n">
        <v>-8.2751</v>
      </c>
      <c r="F3126" s="15" t="n">
        <v>-8.3895</v>
      </c>
      <c r="G3126" s="21" t="n">
        <v>-6.817666553</v>
      </c>
    </row>
    <row r="3127" customFormat="false" ht="12.75" hidden="false" customHeight="false" outlineLevel="0" collapsed="false">
      <c r="A3127" s="19" t="n">
        <v>43200.1666666667</v>
      </c>
      <c r="C3127" s="21" t="n">
        <v>8.8575</v>
      </c>
      <c r="D3127" s="21" t="n">
        <v>996.5</v>
      </c>
      <c r="E3127" s="15" t="n">
        <v>-7.5772</v>
      </c>
      <c r="F3127" s="15" t="n">
        <v>-7.6986</v>
      </c>
      <c r="G3127" s="21" t="n">
        <v>-6.34403496866667</v>
      </c>
    </row>
    <row r="3128" customFormat="false" ht="12.75" hidden="false" customHeight="false" outlineLevel="0" collapsed="false">
      <c r="A3128" s="19" t="n">
        <v>43200.2083333333</v>
      </c>
      <c r="C3128" s="21" t="n">
        <v>8.772</v>
      </c>
      <c r="D3128" s="21" t="n">
        <v>996.5</v>
      </c>
      <c r="E3128" s="15" t="n">
        <v>-6.5802</v>
      </c>
      <c r="F3128" s="15" t="n">
        <v>-5.0337</v>
      </c>
      <c r="G3128" s="21" t="n">
        <v>-5.54745497033333</v>
      </c>
    </row>
    <row r="3129" customFormat="false" ht="12.75" hidden="false" customHeight="false" outlineLevel="0" collapsed="false">
      <c r="A3129" s="19" t="n">
        <v>43200.25</v>
      </c>
      <c r="C3129" s="21" t="n">
        <v>8.67825</v>
      </c>
      <c r="D3129" s="21" t="n">
        <v>996.875</v>
      </c>
      <c r="E3129" s="15" t="n">
        <v>-6.6799</v>
      </c>
      <c r="F3129" s="15" t="n">
        <v>-4.0467</v>
      </c>
      <c r="G3129" s="21" t="n">
        <v>-5.15776968066667</v>
      </c>
    </row>
    <row r="3130" customFormat="false" ht="12.75" hidden="false" customHeight="false" outlineLevel="0" collapsed="false">
      <c r="A3130" s="19" t="n">
        <v>43200.2916666667</v>
      </c>
      <c r="C3130" s="21" t="n">
        <v>8.7605</v>
      </c>
      <c r="D3130" s="21" t="n">
        <v>997.3</v>
      </c>
      <c r="E3130" s="15" t="n">
        <v>-5.4835</v>
      </c>
      <c r="F3130" s="15" t="n">
        <v>-6.7116</v>
      </c>
      <c r="G3130" s="21" t="n">
        <v>-4.97025189172414</v>
      </c>
    </row>
    <row r="3131" customFormat="false" ht="12.75" hidden="false" customHeight="false" outlineLevel="0" collapsed="false">
      <c r="A3131" s="19" t="n">
        <v>43200.3333333333</v>
      </c>
      <c r="C3131" s="21" t="n">
        <v>8.75075</v>
      </c>
      <c r="D3131" s="21" t="n">
        <v>997.75</v>
      </c>
      <c r="E3131" s="15" t="n">
        <v>-5.4835</v>
      </c>
      <c r="F3131" s="15" t="n">
        <v>-5.7246</v>
      </c>
      <c r="G3131" s="21" t="n">
        <v>-5.25229172592593</v>
      </c>
    </row>
    <row r="3132" customFormat="false" ht="12.75" hidden="false" customHeight="false" outlineLevel="0" collapsed="false">
      <c r="A3132" s="19" t="n">
        <v>43200.375</v>
      </c>
      <c r="C3132" s="21" t="n">
        <v>9.0935</v>
      </c>
      <c r="D3132" s="21" t="n">
        <v>998.3</v>
      </c>
      <c r="E3132" s="15" t="n">
        <v>-5.7826</v>
      </c>
      <c r="F3132" s="15" t="n">
        <v>-4.3428</v>
      </c>
      <c r="G3132" s="21" t="n">
        <v>-5.32908177307692</v>
      </c>
    </row>
    <row r="3133" customFormat="false" ht="12.75" hidden="false" customHeight="false" outlineLevel="0" collapsed="false">
      <c r="A3133" s="19" t="n">
        <v>43200.4166666667</v>
      </c>
      <c r="C3133" s="21" t="n">
        <v>10.06225</v>
      </c>
      <c r="D3133" s="21" t="n">
        <v>999.05</v>
      </c>
      <c r="E3133" s="15" t="n">
        <v>-5.1844</v>
      </c>
      <c r="F3133" s="15" t="n">
        <v>-9.7713</v>
      </c>
      <c r="G3133" s="21" t="n">
        <v>-5.4657491</v>
      </c>
    </row>
    <row r="3134" customFormat="false" ht="12.75" hidden="false" customHeight="false" outlineLevel="0" collapsed="false">
      <c r="A3134" s="19" t="n">
        <v>43200.4583333333</v>
      </c>
      <c r="C3134" s="21" t="n">
        <v>11.065</v>
      </c>
      <c r="D3134" s="21" t="n">
        <v>999.6</v>
      </c>
      <c r="E3134" s="15" t="n">
        <v>-7.7766</v>
      </c>
      <c r="F3134" s="15" t="n">
        <v>-8.883</v>
      </c>
      <c r="G3134" s="21" t="n">
        <v>-6.35982190384615</v>
      </c>
    </row>
    <row r="3135" customFormat="false" ht="12.75" hidden="false" customHeight="false" outlineLevel="0" collapsed="false">
      <c r="A3135" s="19" t="n">
        <v>43200.5</v>
      </c>
      <c r="C3135" s="21" t="n">
        <v>11.8325</v>
      </c>
      <c r="D3135" s="21" t="n">
        <v>999.65</v>
      </c>
      <c r="E3135" s="15" t="n">
        <v>-10.2691</v>
      </c>
      <c r="F3135" s="15" t="n">
        <v>-9.0804</v>
      </c>
      <c r="G3135" s="21" t="n">
        <v>-7.83109336538462</v>
      </c>
    </row>
    <row r="3136" customFormat="false" ht="12.75" hidden="false" customHeight="false" outlineLevel="0" collapsed="false">
      <c r="A3136" s="19" t="n">
        <v>43200.5416666667</v>
      </c>
      <c r="C3136" s="21" t="n">
        <v>13.255</v>
      </c>
      <c r="D3136" s="21" t="n">
        <v>999.75</v>
      </c>
      <c r="E3136" s="15" t="n">
        <v>-7.8763</v>
      </c>
      <c r="F3136" s="15" t="n">
        <v>-8.2908</v>
      </c>
      <c r="G3136" s="21" t="n">
        <v>-5.733327568</v>
      </c>
    </row>
    <row r="3137" customFormat="false" ht="12.75" hidden="false" customHeight="false" outlineLevel="0" collapsed="false">
      <c r="A3137" s="19" t="n">
        <v>43200.5833333333</v>
      </c>
      <c r="C3137" s="21" t="n">
        <v>14.2275</v>
      </c>
      <c r="D3137" s="21" t="n">
        <v>1000</v>
      </c>
      <c r="E3137" s="15" t="n">
        <v>-8.1754</v>
      </c>
      <c r="F3137" s="15" t="n">
        <v>-6.8103</v>
      </c>
      <c r="G3137" s="21" t="n">
        <v>-7.45162235769231</v>
      </c>
    </row>
    <row r="3138" customFormat="false" ht="12.75" hidden="false" customHeight="false" outlineLevel="0" collapsed="false">
      <c r="A3138" s="19" t="n">
        <v>43200.625</v>
      </c>
      <c r="C3138" s="21" t="n">
        <v>14.47</v>
      </c>
      <c r="D3138" s="21" t="n">
        <v>1000.5</v>
      </c>
      <c r="E3138" s="15" t="n">
        <v>-4.0877</v>
      </c>
      <c r="F3138" s="15" t="n">
        <v>-9.9687</v>
      </c>
      <c r="G3138" s="21" t="n">
        <v>-6.86373087307692</v>
      </c>
    </row>
    <row r="3139" customFormat="false" ht="12.75" hidden="false" customHeight="false" outlineLevel="0" collapsed="false">
      <c r="A3139" s="19" t="n">
        <v>43200.6666666667</v>
      </c>
      <c r="C3139" s="21" t="n">
        <v>13.4</v>
      </c>
      <c r="D3139" s="21" t="n">
        <v>1001</v>
      </c>
      <c r="E3139" s="15" t="n">
        <v>-7.3778</v>
      </c>
      <c r="F3139" s="15" t="n">
        <v>-10.3635</v>
      </c>
      <c r="G3139" s="21" t="n">
        <v>-7.64386328461538</v>
      </c>
    </row>
    <row r="3140" customFormat="false" ht="12.75" hidden="false" customHeight="false" outlineLevel="0" collapsed="false">
      <c r="A3140" s="19" t="n">
        <v>43200.7083333333</v>
      </c>
      <c r="C3140" s="21" t="n">
        <v>13.495</v>
      </c>
      <c r="D3140" s="21" t="n">
        <v>1001.5</v>
      </c>
      <c r="E3140" s="15" t="n">
        <v>-6.0817</v>
      </c>
      <c r="F3140" s="15" t="n">
        <v>-9.67260000000001</v>
      </c>
      <c r="G3140" s="21" t="n">
        <v>-8.02416796923077</v>
      </c>
    </row>
    <row r="3141" customFormat="false" ht="12.75" hidden="false" customHeight="false" outlineLevel="0" collapsed="false">
      <c r="A3141" s="19" t="n">
        <v>43200.75</v>
      </c>
      <c r="C3141" s="21" t="n">
        <v>13.25</v>
      </c>
      <c r="D3141" s="21" t="n">
        <v>1002</v>
      </c>
      <c r="E3141" s="15" t="n">
        <v>-7.6769</v>
      </c>
      <c r="F3141" s="15" t="n">
        <v>-11.6466</v>
      </c>
      <c r="G3141" s="21" t="n">
        <v>-9.02183340384615</v>
      </c>
    </row>
    <row r="3142" customFormat="false" ht="12.75" hidden="false" customHeight="false" outlineLevel="0" collapsed="false">
      <c r="A3142" s="19" t="n">
        <v>43200.7916666667</v>
      </c>
      <c r="C3142" s="21" t="n">
        <v>12.8575</v>
      </c>
      <c r="D3142" s="21" t="n">
        <v>1002.5</v>
      </c>
      <c r="E3142" s="15" t="n">
        <v>-10.0697</v>
      </c>
      <c r="F3142" s="15" t="n">
        <v>-11.9427</v>
      </c>
      <c r="G3142" s="21" t="n">
        <v>-9.56025788846154</v>
      </c>
    </row>
    <row r="3143" customFormat="false" ht="12.75" hidden="false" customHeight="false" outlineLevel="0" collapsed="false">
      <c r="A3143" s="19" t="n">
        <v>43200.8333333333</v>
      </c>
      <c r="C3143" s="21" t="n">
        <v>12.6575</v>
      </c>
      <c r="D3143" s="21" t="n">
        <v>1003</v>
      </c>
      <c r="E3143" s="15" t="n">
        <v>-10.6679</v>
      </c>
      <c r="F3143" s="15" t="n">
        <v>-12.6336</v>
      </c>
      <c r="G3143" s="21" t="n">
        <v>-10.4176887653846</v>
      </c>
    </row>
    <row r="3144" customFormat="false" ht="12.75" hidden="false" customHeight="false" outlineLevel="0" collapsed="false">
      <c r="A3144" s="19" t="n">
        <v>43200.875</v>
      </c>
      <c r="C3144" s="21" t="n">
        <v>12.4475</v>
      </c>
      <c r="D3144" s="21" t="n">
        <v>1003.25</v>
      </c>
      <c r="E3144" s="15" t="n">
        <v>-12.4625</v>
      </c>
      <c r="F3144" s="15" t="n">
        <v>-11.4492</v>
      </c>
      <c r="G3144" s="21" t="n">
        <v>-11.6494828769231</v>
      </c>
    </row>
    <row r="3145" customFormat="false" ht="12.75" hidden="false" customHeight="false" outlineLevel="0" collapsed="false">
      <c r="A3145" s="19" t="n">
        <v>43200.9166666667</v>
      </c>
      <c r="C3145" s="21" t="n">
        <v>12.245</v>
      </c>
      <c r="D3145" s="21" t="n">
        <v>1004</v>
      </c>
      <c r="E3145" s="15" t="n">
        <v>-12.8613</v>
      </c>
      <c r="F3145" s="15" t="n">
        <v>-15.1011</v>
      </c>
      <c r="G3145" s="21" t="n">
        <v>-12.8098685384615</v>
      </c>
    </row>
    <row r="3146" customFormat="false" ht="12.75" hidden="false" customHeight="false" outlineLevel="0" collapsed="false">
      <c r="A3146" s="19" t="n">
        <v>43200.9583333333</v>
      </c>
      <c r="C3146" s="21" t="n">
        <v>11.8925</v>
      </c>
      <c r="D3146" s="21" t="n">
        <v>1003.75</v>
      </c>
      <c r="E3146" s="15" t="n">
        <v>-14.0577</v>
      </c>
      <c r="F3146" s="15" t="n">
        <v>-16.3842</v>
      </c>
      <c r="G3146" s="21" t="n">
        <v>-15.4301379</v>
      </c>
    </row>
    <row r="3147" customFormat="false" ht="12.75" hidden="false" customHeight="false" outlineLevel="0" collapsed="false">
      <c r="A3147" s="19" t="n">
        <v>43201</v>
      </c>
      <c r="C3147" s="21" t="n">
        <v>11.35</v>
      </c>
      <c r="D3147" s="21" t="n">
        <v>1003</v>
      </c>
      <c r="E3147" s="15" t="n">
        <v>-16.949</v>
      </c>
      <c r="F3147" s="15" t="n">
        <v>-18.6543</v>
      </c>
      <c r="G3147" s="21" t="n">
        <v>-16.7114908653846</v>
      </c>
    </row>
    <row r="3148" customFormat="false" ht="12.75" hidden="false" customHeight="false" outlineLevel="0" collapsed="false">
      <c r="A3148" s="19" t="n">
        <v>43201.0416666667</v>
      </c>
      <c r="C3148" s="21" t="n">
        <v>10.7475</v>
      </c>
      <c r="D3148" s="21" t="n">
        <v>1003</v>
      </c>
      <c r="E3148" s="15" t="n">
        <v>-18.2451</v>
      </c>
      <c r="F3148" s="15" t="n">
        <v>-20.2335</v>
      </c>
      <c r="G3148" s="21" t="n">
        <v>-17.3407405153846</v>
      </c>
    </row>
    <row r="3149" customFormat="false" ht="12.75" hidden="false" customHeight="false" outlineLevel="0" collapsed="false">
      <c r="A3149" s="19" t="n">
        <v>43201.0833333333</v>
      </c>
      <c r="C3149" s="21" t="n">
        <v>10.39</v>
      </c>
      <c r="D3149" s="21" t="n">
        <v>1004</v>
      </c>
      <c r="E3149" s="15" t="n">
        <v>-19.2421</v>
      </c>
      <c r="F3149" s="15" t="n">
        <v>-22.4049</v>
      </c>
      <c r="G3149" s="21" t="n">
        <v>-18.4406056653846</v>
      </c>
    </row>
    <row r="3150" customFormat="false" ht="12.75" hidden="false" customHeight="false" outlineLevel="0" collapsed="false">
      <c r="A3150" s="19" t="n">
        <v>43201.125</v>
      </c>
      <c r="C3150" s="21" t="n">
        <v>10.35</v>
      </c>
      <c r="D3150" s="21" t="n">
        <v>1004</v>
      </c>
      <c r="E3150" s="15" t="n">
        <v>-19.7406</v>
      </c>
      <c r="F3150" s="15" t="n">
        <v>-20.0361</v>
      </c>
      <c r="G3150" s="21" t="n">
        <v>-19.2867411807692</v>
      </c>
    </row>
    <row r="3151" customFormat="false" ht="12.75" hidden="false" customHeight="false" outlineLevel="0" collapsed="false">
      <c r="A3151" s="19" t="n">
        <v>43201.1666666667</v>
      </c>
      <c r="C3151" s="21" t="n">
        <v>10.2905</v>
      </c>
      <c r="D3151" s="21" t="n">
        <v>1003.75</v>
      </c>
      <c r="E3151" s="15" t="n">
        <v>-19.4415</v>
      </c>
      <c r="F3151" s="15" t="n">
        <v>-20.2335</v>
      </c>
      <c r="G3151" s="21" t="n">
        <v>-18.2766996692308</v>
      </c>
    </row>
    <row r="3152" customFormat="false" ht="12.75" hidden="false" customHeight="false" outlineLevel="0" collapsed="false">
      <c r="A3152" s="19" t="n">
        <v>43201.2083333333</v>
      </c>
      <c r="C3152" s="21" t="n">
        <v>9.32775</v>
      </c>
      <c r="D3152" s="21" t="n">
        <v>1004</v>
      </c>
      <c r="E3152" s="15" t="n">
        <v>-18.2451</v>
      </c>
      <c r="F3152" s="15" t="n">
        <v>-20.0361</v>
      </c>
      <c r="G3152" s="21" t="n">
        <v>-16.5020670346154</v>
      </c>
    </row>
    <row r="3153" customFormat="false" ht="12.75" hidden="false" customHeight="false" outlineLevel="0" collapsed="false">
      <c r="A3153" s="19" t="n">
        <v>43201.25</v>
      </c>
      <c r="C3153" s="21" t="n">
        <v>8.498</v>
      </c>
      <c r="D3153" s="21" t="n">
        <v>1004.5</v>
      </c>
      <c r="E3153" s="15" t="n">
        <v>-15.5532</v>
      </c>
      <c r="F3153" s="15" t="n">
        <v>-16.3842</v>
      </c>
      <c r="G3153" s="21" t="n">
        <v>-15.8501923384615</v>
      </c>
    </row>
    <row r="3154" customFormat="false" ht="12.75" hidden="false" customHeight="false" outlineLevel="0" collapsed="false">
      <c r="A3154" s="19" t="n">
        <v>43201.2916666667</v>
      </c>
      <c r="C3154" s="21" t="n">
        <v>7.903</v>
      </c>
      <c r="D3154" s="21" t="n">
        <v>1005</v>
      </c>
      <c r="E3154" s="15" t="n">
        <v>-14.7556</v>
      </c>
      <c r="F3154" s="15" t="n">
        <v>-15.0024</v>
      </c>
      <c r="G3154" s="21" t="n">
        <v>-13.7844101307692</v>
      </c>
    </row>
    <row r="3155" customFormat="false" ht="12.75" hidden="false" customHeight="false" outlineLevel="0" collapsed="false">
      <c r="A3155" s="19" t="n">
        <v>43201.3333333333</v>
      </c>
      <c r="C3155" s="21" t="n">
        <v>7.444</v>
      </c>
      <c r="D3155" s="21" t="n">
        <v>1005</v>
      </c>
      <c r="E3155" s="15" t="n">
        <v>-11.0667</v>
      </c>
      <c r="F3155" s="15" t="n">
        <v>-13.7193</v>
      </c>
      <c r="G3155" s="21" t="n">
        <v>-12.637715348</v>
      </c>
    </row>
    <row r="3156" customFormat="false" ht="12.75" hidden="false" customHeight="false" outlineLevel="0" collapsed="false">
      <c r="A3156" s="19" t="n">
        <v>43201.375</v>
      </c>
      <c r="C3156" s="21" t="n">
        <v>7.59475</v>
      </c>
      <c r="D3156" s="21" t="n">
        <v>1005.5</v>
      </c>
      <c r="E3156" s="15" t="n">
        <v>-9.7706</v>
      </c>
      <c r="F3156" s="15" t="n">
        <v>-12.831</v>
      </c>
      <c r="G3156" s="21" t="n">
        <v>-11.6726346625</v>
      </c>
    </row>
    <row r="3157" customFormat="false" ht="12.75" hidden="false" customHeight="false" outlineLevel="0" collapsed="false">
      <c r="A3157" s="19" t="n">
        <v>43201.4166666667</v>
      </c>
      <c r="C3157" s="21" t="n">
        <v>7.923</v>
      </c>
      <c r="D3157" s="21" t="n">
        <v>1006</v>
      </c>
      <c r="E3157" s="15" t="n">
        <v>-9.1724</v>
      </c>
      <c r="F3157" s="15" t="n">
        <v>-11.9427</v>
      </c>
      <c r="G3157" s="21" t="n">
        <v>-11.567092076</v>
      </c>
    </row>
    <row r="3158" customFormat="false" ht="12.75" hidden="false" customHeight="false" outlineLevel="0" collapsed="false">
      <c r="A3158" s="19" t="n">
        <v>43201.4583333333</v>
      </c>
      <c r="C3158" s="21" t="n">
        <v>8.5485</v>
      </c>
      <c r="D3158" s="21" t="n">
        <v>1006</v>
      </c>
      <c r="E3158" s="15" t="n">
        <v>-7.8763</v>
      </c>
      <c r="F3158" s="15" t="n">
        <v>-11.844</v>
      </c>
      <c r="G3158" s="21" t="n">
        <v>-11.7185022</v>
      </c>
    </row>
    <row r="3159" customFormat="false" ht="12.75" hidden="false" customHeight="false" outlineLevel="0" collapsed="false">
      <c r="A3159" s="19" t="n">
        <v>43201.5</v>
      </c>
      <c r="C3159" s="21" t="n">
        <v>9.26</v>
      </c>
      <c r="D3159" s="21" t="n">
        <v>1005</v>
      </c>
      <c r="E3159" s="15" t="n">
        <v>-9.4715</v>
      </c>
      <c r="F3159" s="15" t="n">
        <v>-12.7323</v>
      </c>
      <c r="G3159" s="21" t="n">
        <v>-11.754764712</v>
      </c>
    </row>
    <row r="3160" customFormat="false" ht="12.75" hidden="false" customHeight="false" outlineLevel="0" collapsed="false">
      <c r="A3160" s="19" t="n">
        <v>43201.5416666667</v>
      </c>
      <c r="C3160" s="21" t="n">
        <v>9.90175</v>
      </c>
      <c r="D3160" s="21" t="n">
        <v>1005</v>
      </c>
      <c r="E3160" s="15" t="n">
        <v>-10.6679</v>
      </c>
      <c r="F3160" s="15" t="n">
        <v>-12.2388</v>
      </c>
      <c r="G3160" s="21" t="n">
        <v>-11.849765196</v>
      </c>
    </row>
    <row r="3161" customFormat="false" ht="12.75" hidden="false" customHeight="false" outlineLevel="0" collapsed="false">
      <c r="A3161" s="19" t="n">
        <v>43201.5833333333</v>
      </c>
      <c r="C3161" s="21" t="n">
        <v>10.27</v>
      </c>
      <c r="D3161" s="21" t="n">
        <v>1005</v>
      </c>
      <c r="E3161" s="15" t="n">
        <v>-11.6649</v>
      </c>
      <c r="F3161" s="15" t="n">
        <v>-12.831</v>
      </c>
      <c r="G3161" s="21" t="n">
        <v>-11.724336516</v>
      </c>
    </row>
    <row r="3162" customFormat="false" ht="12.75" hidden="false" customHeight="false" outlineLevel="0" collapsed="false">
      <c r="A3162" s="19" t="n">
        <v>43201.625</v>
      </c>
      <c r="C3162" s="21" t="n">
        <v>10.5025</v>
      </c>
      <c r="D3162" s="21" t="n">
        <v>1005</v>
      </c>
      <c r="E3162" s="15" t="n">
        <v>-10.7676</v>
      </c>
      <c r="F3162" s="15" t="n">
        <v>-13.4232</v>
      </c>
      <c r="G3162" s="21" t="n">
        <v>-11.3746399916</v>
      </c>
    </row>
    <row r="3163" customFormat="false" ht="12.75" hidden="false" customHeight="false" outlineLevel="0" collapsed="false">
      <c r="A3163" s="19" t="n">
        <v>43201.6666666667</v>
      </c>
      <c r="C3163" s="21" t="n">
        <v>10.09725</v>
      </c>
      <c r="D3163" s="21" t="n">
        <v>1004</v>
      </c>
      <c r="E3163" s="15" t="n">
        <v>-11.5652</v>
      </c>
      <c r="F3163" s="15" t="n">
        <v>-12.7323</v>
      </c>
      <c r="G3163" s="21" t="n">
        <v>-12.538857408</v>
      </c>
    </row>
    <row r="3164" customFormat="false" ht="12.75" hidden="false" customHeight="false" outlineLevel="0" collapsed="false">
      <c r="A3164" s="19" t="n">
        <v>43201.7083333333</v>
      </c>
      <c r="C3164" s="21" t="n">
        <v>9.94275</v>
      </c>
      <c r="D3164" s="21" t="n">
        <v>1004</v>
      </c>
      <c r="E3164" s="15" t="n">
        <v>-11.7646</v>
      </c>
      <c r="F3164" s="15" t="n">
        <v>-14.1141</v>
      </c>
      <c r="G3164" s="21" t="n">
        <v>-12.0658334</v>
      </c>
    </row>
    <row r="3165" customFormat="false" ht="12.75" hidden="false" customHeight="false" outlineLevel="0" collapsed="false">
      <c r="A3165" s="19" t="n">
        <v>43201.75</v>
      </c>
      <c r="C3165" s="21" t="n">
        <v>9.75</v>
      </c>
      <c r="D3165" s="21" t="n">
        <v>1004</v>
      </c>
      <c r="E3165" s="15" t="n">
        <v>-11.964</v>
      </c>
      <c r="F3165" s="15" t="n">
        <v>-12.0414</v>
      </c>
      <c r="G3165" s="21" t="n">
        <v>-10.900323344</v>
      </c>
    </row>
    <row r="3166" customFormat="false" ht="12.75" hidden="false" customHeight="false" outlineLevel="0" collapsed="false">
      <c r="A3166" s="19" t="n">
        <v>43201.7916666667</v>
      </c>
      <c r="C3166" s="21" t="n">
        <v>9.76925</v>
      </c>
      <c r="D3166" s="21" t="n">
        <v>1004.75</v>
      </c>
      <c r="E3166" s="15" t="n">
        <v>-11.6649</v>
      </c>
      <c r="F3166" s="15" t="n">
        <v>-13.4232</v>
      </c>
      <c r="G3166" s="21" t="n">
        <v>-11.963547816</v>
      </c>
    </row>
    <row r="3167" customFormat="false" ht="12.75" hidden="false" customHeight="false" outlineLevel="0" collapsed="false">
      <c r="A3167" s="19" t="n">
        <v>43201.8333333333</v>
      </c>
      <c r="C3167" s="21" t="n">
        <v>9.7835</v>
      </c>
      <c r="D3167" s="21" t="n">
        <v>1004.5</v>
      </c>
      <c r="E3167" s="15" t="n">
        <v>-13.3598</v>
      </c>
      <c r="F3167" s="15" t="n">
        <v>-17.4699</v>
      </c>
      <c r="G3167" s="21" t="n">
        <v>-13.490664884</v>
      </c>
    </row>
    <row r="3168" customFormat="false" ht="12.75" hidden="false" customHeight="false" outlineLevel="0" collapsed="false">
      <c r="A3168" s="19" t="n">
        <v>43201.875</v>
      </c>
      <c r="C3168" s="21" t="n">
        <v>9.77975</v>
      </c>
      <c r="D3168" s="21" t="n">
        <v>1004</v>
      </c>
      <c r="E3168" s="15" t="n">
        <v>-12.6619</v>
      </c>
      <c r="F3168" s="15" t="n">
        <v>-17.0751</v>
      </c>
      <c r="G3168" s="21" t="n">
        <v>-13.64936988</v>
      </c>
    </row>
    <row r="3169" customFormat="false" ht="12.75" hidden="false" customHeight="false" outlineLevel="0" collapsed="false">
      <c r="A3169" s="19" t="n">
        <v>43201.9166666667</v>
      </c>
      <c r="C3169" s="21" t="n">
        <v>9.8465</v>
      </c>
      <c r="D3169" s="21" t="n">
        <v>1004</v>
      </c>
      <c r="E3169" s="15" t="n">
        <v>-12.5622</v>
      </c>
      <c r="F3169" s="15" t="n">
        <v>-13.7193</v>
      </c>
      <c r="G3169" s="21" t="n">
        <v>-13.486145952</v>
      </c>
    </row>
    <row r="3170" customFormat="false" ht="12.75" hidden="false" customHeight="false" outlineLevel="0" collapsed="false">
      <c r="A3170" s="19" t="n">
        <v>43201.9583333333</v>
      </c>
      <c r="C3170" s="21" t="n">
        <v>9.91875</v>
      </c>
      <c r="D3170" s="21" t="n">
        <v>1003.75</v>
      </c>
      <c r="E3170" s="15" t="n">
        <v>-14.0577</v>
      </c>
      <c r="F3170" s="15" t="n">
        <v>-17.1738</v>
      </c>
      <c r="G3170" s="21" t="n">
        <v>-13.446056084</v>
      </c>
    </row>
    <row r="3171" customFormat="false" ht="12.75" hidden="false" customHeight="false" outlineLevel="0" collapsed="false">
      <c r="A3171" s="19" t="n">
        <v>43202</v>
      </c>
      <c r="C3171" s="21" t="n">
        <v>9.68025</v>
      </c>
      <c r="D3171" s="21" t="n">
        <v>1003</v>
      </c>
      <c r="E3171" s="15" t="n">
        <v>-16.1514</v>
      </c>
      <c r="F3171" s="15" t="n">
        <v>-17.3712</v>
      </c>
      <c r="G3171" s="21" t="n">
        <v>-14.623308704</v>
      </c>
    </row>
    <row r="3172" customFormat="false" ht="12.75" hidden="false" customHeight="false" outlineLevel="0" collapsed="false">
      <c r="A3172" s="19" t="n">
        <v>43202.0416666667</v>
      </c>
      <c r="C3172" s="21" t="n">
        <v>9.43375</v>
      </c>
      <c r="D3172" s="21" t="n">
        <v>1003</v>
      </c>
      <c r="E3172" s="15" t="n">
        <v>-17.4475</v>
      </c>
      <c r="F3172" s="15" t="n">
        <v>-17.0751</v>
      </c>
      <c r="G3172" s="21" t="n">
        <v>-15.43844018</v>
      </c>
    </row>
    <row r="3173" customFormat="false" ht="12.75" hidden="false" customHeight="false" outlineLevel="0" collapsed="false">
      <c r="A3173" s="19" t="n">
        <v>43202.0833333333</v>
      </c>
      <c r="C3173" s="21" t="n">
        <v>9.0725</v>
      </c>
      <c r="D3173" s="21" t="n">
        <v>1002</v>
      </c>
      <c r="E3173" s="15" t="n">
        <v>-15.952</v>
      </c>
      <c r="F3173" s="15" t="n">
        <v>-15.792</v>
      </c>
      <c r="G3173" s="21" t="n">
        <v>-13.93529022</v>
      </c>
    </row>
    <row r="3174" customFormat="false" ht="12.75" hidden="false" customHeight="false" outlineLevel="0" collapsed="false">
      <c r="A3174" s="19" t="n">
        <v>43202.125</v>
      </c>
      <c r="C3174" s="21" t="n">
        <v>8.36225</v>
      </c>
      <c r="D3174" s="21" t="n">
        <v>1002</v>
      </c>
      <c r="E3174" s="15" t="n">
        <v>-13.6589</v>
      </c>
      <c r="F3174" s="15" t="n">
        <v>-15.1011</v>
      </c>
      <c r="G3174" s="21" t="n">
        <v>-13.1303942875</v>
      </c>
    </row>
    <row r="3175" customFormat="false" ht="12.75" hidden="false" customHeight="false" outlineLevel="0" collapsed="false">
      <c r="A3175" s="19" t="n">
        <v>43202.1666666667</v>
      </c>
      <c r="C3175" s="21" t="n">
        <v>7.93475</v>
      </c>
      <c r="D3175" s="21" t="n">
        <v>1002</v>
      </c>
      <c r="E3175" s="15" t="n">
        <v>-13.3598</v>
      </c>
      <c r="F3175" s="15" t="n">
        <v>-12.6336</v>
      </c>
      <c r="G3175" s="21" t="n">
        <v>-12.4776169625</v>
      </c>
    </row>
    <row r="3176" customFormat="false" ht="12.75" hidden="false" customHeight="false" outlineLevel="0" collapsed="false">
      <c r="A3176" s="19" t="n">
        <v>43202.2083333333</v>
      </c>
      <c r="C3176" s="21" t="n">
        <v>7.53</v>
      </c>
      <c r="D3176" s="21" t="n">
        <v>1002</v>
      </c>
      <c r="E3176" s="15" t="n">
        <v>-12.6619</v>
      </c>
      <c r="F3176" s="15" t="n">
        <v>-12.9297</v>
      </c>
      <c r="G3176" s="21" t="n">
        <v>-11.6854645125</v>
      </c>
    </row>
    <row r="3177" customFormat="false" ht="12.75" hidden="false" customHeight="false" outlineLevel="0" collapsed="false">
      <c r="A3177" s="19" t="n">
        <v>43202.25</v>
      </c>
      <c r="C3177" s="21" t="n">
        <v>7.54125</v>
      </c>
      <c r="D3177" s="21" t="n">
        <v>1002</v>
      </c>
      <c r="E3177" s="15" t="n">
        <v>-12.0637</v>
      </c>
      <c r="F3177" s="15" t="n">
        <v>-12.4362</v>
      </c>
      <c r="G3177" s="21" t="n">
        <v>-9.78173628888889</v>
      </c>
    </row>
    <row r="3178" customFormat="false" ht="12.75" hidden="false" customHeight="false" outlineLevel="0" collapsed="false">
      <c r="A3178" s="19" t="n">
        <v>43202.2916666667</v>
      </c>
      <c r="C3178" s="21" t="n">
        <v>7.652</v>
      </c>
      <c r="D3178" s="21" t="n">
        <v>1002</v>
      </c>
      <c r="F3178" s="15" t="n">
        <v>-11.9427</v>
      </c>
      <c r="G3178" s="21" t="n">
        <v>-10.2603833333333</v>
      </c>
    </row>
    <row r="3179" customFormat="false" ht="12.75" hidden="false" customHeight="false" outlineLevel="0" collapsed="false">
      <c r="A3179" s="19" t="n">
        <v>43202.3333333333</v>
      </c>
      <c r="G3179" s="21" t="n">
        <v>-9.25</v>
      </c>
    </row>
    <row r="3180" customFormat="false" ht="12.75" hidden="false" customHeight="false" outlineLevel="0" collapsed="false">
      <c r="A3180" s="19" t="n">
        <v>43202.375</v>
      </c>
      <c r="G3180" s="21" t="n">
        <v>-4</v>
      </c>
    </row>
    <row r="3181" customFormat="false" ht="12.75" hidden="false" customHeight="false" outlineLevel="0" collapsed="false">
      <c r="A3181" s="19" t="n">
        <v>43202.4166666667</v>
      </c>
    </row>
    <row r="3182" customFormat="false" ht="12.75" hidden="false" customHeight="false" outlineLevel="0" collapsed="false">
      <c r="A3182" s="19" t="n">
        <v>43202.4583333333</v>
      </c>
    </row>
    <row r="3183" customFormat="false" ht="12.75" hidden="false" customHeight="false" outlineLevel="0" collapsed="false">
      <c r="A3183" s="19" t="n">
        <v>43202.5</v>
      </c>
    </row>
    <row r="3184" customFormat="false" ht="12.75" hidden="false" customHeight="false" outlineLevel="0" collapsed="false">
      <c r="A3184" s="19" t="n">
        <v>43202.5416666667</v>
      </c>
    </row>
    <row r="3185" customFormat="false" ht="12.75" hidden="false" customHeight="false" outlineLevel="0" collapsed="false">
      <c r="A3185" s="19" t="n">
        <v>43202.5833333333</v>
      </c>
    </row>
    <row r="3186" customFormat="false" ht="12.75" hidden="false" customHeight="false" outlineLevel="0" collapsed="false">
      <c r="A3186" s="19" t="n">
        <v>43202.625</v>
      </c>
    </row>
    <row r="3187" customFormat="false" ht="12.75" hidden="false" customHeight="false" outlineLevel="0" collapsed="false">
      <c r="A3187" s="19" t="n">
        <v>43202.6666666667</v>
      </c>
    </row>
    <row r="3188" customFormat="false" ht="12.75" hidden="false" customHeight="false" outlineLevel="0" collapsed="false">
      <c r="A3188" s="19" t="n">
        <v>43202.7083333333</v>
      </c>
    </row>
    <row r="3189" customFormat="false" ht="12.75" hidden="false" customHeight="false" outlineLevel="0" collapsed="false">
      <c r="A3189" s="19" t="n">
        <v>43202.75</v>
      </c>
    </row>
    <row r="3190" customFormat="false" ht="12.75" hidden="false" customHeight="false" outlineLevel="0" collapsed="false">
      <c r="A3190" s="19" t="n">
        <v>43202.7916666667</v>
      </c>
    </row>
    <row r="3191" customFormat="false" ht="12.75" hidden="false" customHeight="false" outlineLevel="0" collapsed="false">
      <c r="A3191" s="19" t="n">
        <v>43202.8333333333</v>
      </c>
    </row>
    <row r="3192" customFormat="false" ht="12.75" hidden="false" customHeight="false" outlineLevel="0" collapsed="false">
      <c r="A3192" s="19" t="n">
        <v>43202.875</v>
      </c>
    </row>
    <row r="3193" customFormat="false" ht="12.75" hidden="false" customHeight="false" outlineLevel="0" collapsed="false">
      <c r="A3193" s="19" t="n">
        <v>43202.9166666667</v>
      </c>
    </row>
    <row r="3194" customFormat="false" ht="12.75" hidden="false" customHeight="false" outlineLevel="0" collapsed="false">
      <c r="A3194" s="19" t="n">
        <v>43202.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0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1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1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1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1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1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1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1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1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1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1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1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1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1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1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1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1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1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1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1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1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1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1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1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1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1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1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1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1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1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1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1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1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1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1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1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1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1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1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1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1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1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1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1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1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1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1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1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1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1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1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1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1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1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1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1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1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1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1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1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1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1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1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1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1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1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1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1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1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1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1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1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1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1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1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1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1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1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1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1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1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1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1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1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1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1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1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1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1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1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1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1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1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1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1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1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1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1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1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1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1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1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1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1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1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1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1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1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1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1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1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1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1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1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1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1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1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1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1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1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1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1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1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1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1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1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1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1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1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1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1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1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1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1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1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1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1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1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1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1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1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1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1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1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1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1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1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1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1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1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1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1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1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1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1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1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1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1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1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1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1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1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1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1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1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1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1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1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1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1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1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1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1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1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1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1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1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1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1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1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1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1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1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1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1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1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1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1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1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1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1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1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1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1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1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1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1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1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1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1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1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1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1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1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1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1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1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1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1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1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1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1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1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1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1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1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1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1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1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1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1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1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1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1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1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1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1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1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1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1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1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1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1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1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1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1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1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1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1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1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1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1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1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1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1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1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1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1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1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1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1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1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1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1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1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1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1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1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1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1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1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1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1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1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1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1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1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1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1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1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1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1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1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1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1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1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1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1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1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1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1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1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1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1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1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1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1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1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1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1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1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1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1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1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1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1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1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1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1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1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1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1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1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1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1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1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1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1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1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1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1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1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1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1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1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1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1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1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1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1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1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1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1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1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1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1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1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1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1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1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1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1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1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1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1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1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1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1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1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1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1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1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1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1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1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1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1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1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1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1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1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1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1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1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1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1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1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1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1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1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1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1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1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1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1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1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1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1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1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1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1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1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1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1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1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1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1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1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1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1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1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1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1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1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1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1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1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1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1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1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1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1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1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1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1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1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1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1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1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1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1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1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1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1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1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1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1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1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1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1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1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1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1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1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1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1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1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1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1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1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1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1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1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1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1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1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1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1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1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1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1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1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1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1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1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1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1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1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1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1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1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1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1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1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1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1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1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1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1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1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1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1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1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1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1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1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1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1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1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1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1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1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1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1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1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1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1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1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1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1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1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1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1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1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1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1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1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1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1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1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1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1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1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1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1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1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1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1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1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1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1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1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1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1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1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1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1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1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1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1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1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1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1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1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1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1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1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1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1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1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1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1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1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1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1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1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1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1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1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1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1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1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1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1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1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1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1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1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1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1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1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1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1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1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1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1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1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1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1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1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1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1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1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1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1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1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1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1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1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1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1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1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1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1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1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1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1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1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1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1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1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1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1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1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1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1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1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1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1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1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1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1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1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1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1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1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1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1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1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1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1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1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1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1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1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1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1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1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1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1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1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1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1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1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1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1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1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1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1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1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1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1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1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1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1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1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1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1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1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1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1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1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1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1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1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1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1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1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1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1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1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1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1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1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1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1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1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1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1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1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1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1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1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1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1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1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1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1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1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1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1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1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1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1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1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1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1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1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1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1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1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1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1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1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1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1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1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1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1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1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1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1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1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1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1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1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1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1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1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1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1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1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1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1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1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1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1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1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1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1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1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1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1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1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1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1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1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1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1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1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1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1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1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1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1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1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1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1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1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1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1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1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1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1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1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1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1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1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1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1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1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1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1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1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1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1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1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1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1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1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1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1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1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1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1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1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1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1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1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1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1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1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1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1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1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1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1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1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1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1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1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1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1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1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1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