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Upper Thames Street</t>
  </si>
  <si>
    <t xml:space="preserve">Organisation</t>
  </si>
  <si>
    <t xml:space="preserve">City of London Corporation</t>
  </si>
  <si>
    <t xml:space="preserve">01/01/2007</t>
  </si>
  <si>
    <t xml:space="preserve">01/01/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 Site 2</t>
  </si>
  <si>
    <t xml:space="preserve">Ealing - Acton Town Hall FDMS (EA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Upper Thames Street</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1/01/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083</v>
      </c>
      <c r="C3" s="21" t="n">
        <v>0.908333333333333</v>
      </c>
      <c r="D3" s="21" t="n">
        <v>-0.2875</v>
      </c>
      <c r="E3" s="21" t="n">
        <v>-1.03541666666667</v>
      </c>
    </row>
    <row r="4" customFormat="false" ht="12.75" hidden="false" customHeight="false" outlineLevel="0" collapsed="false">
      <c r="A4" s="19" t="n">
        <v>39084</v>
      </c>
      <c r="C4" s="21" t="n">
        <v>1.2375</v>
      </c>
      <c r="D4" s="21" t="n">
        <v>0.6375</v>
      </c>
      <c r="E4" s="21" t="n">
        <v>-0.102777777777778</v>
      </c>
    </row>
    <row r="5" customFormat="false" ht="12.75" hidden="false" customHeight="false" outlineLevel="0" collapsed="false">
      <c r="A5" s="19" t="n">
        <v>39085</v>
      </c>
      <c r="C5" s="21" t="n">
        <v>-1.85416666666667</v>
      </c>
      <c r="D5" s="21" t="n">
        <v>-3.025</v>
      </c>
      <c r="E5" s="21" t="n">
        <v>-2.99930555555556</v>
      </c>
    </row>
    <row r="6" customFormat="false" ht="12.75" hidden="false" customHeight="false" outlineLevel="0" collapsed="false">
      <c r="A6" s="19" t="n">
        <v>39086</v>
      </c>
      <c r="C6" s="21" t="n">
        <v>0.221739130434783</v>
      </c>
      <c r="D6" s="21" t="n">
        <v>-0.958333333333334</v>
      </c>
      <c r="E6" s="21" t="n">
        <v>-0.690972222222222</v>
      </c>
    </row>
    <row r="7" customFormat="false" ht="12.75" hidden="false" customHeight="false" outlineLevel="0" collapsed="false">
      <c r="A7" s="19" t="n">
        <v>39087</v>
      </c>
      <c r="C7" s="21" t="n">
        <v>-1.65833333333333</v>
      </c>
      <c r="D7" s="21" t="n">
        <v>-1.7695652173913</v>
      </c>
      <c r="E7" s="21" t="n">
        <v>-1.80833333333333</v>
      </c>
    </row>
    <row r="8" customFormat="false" ht="12.75" hidden="false" customHeight="false" outlineLevel="0" collapsed="false">
      <c r="A8" s="19" t="n">
        <v>39088</v>
      </c>
      <c r="C8" s="21" t="n">
        <v>-1.1125</v>
      </c>
      <c r="D8" s="21" t="n">
        <v>-1.73333333333333</v>
      </c>
      <c r="E8" s="21" t="n">
        <v>-2.43854166666667</v>
      </c>
    </row>
    <row r="9" customFormat="false" ht="12.75" hidden="false" customHeight="false" outlineLevel="0" collapsed="false">
      <c r="A9" s="19" t="n">
        <v>39089</v>
      </c>
      <c r="C9" s="21" t="n">
        <v>-1.53333333333333</v>
      </c>
      <c r="D9" s="21" t="n">
        <v>-2.90416666666667</v>
      </c>
      <c r="E9" s="21" t="n">
        <v>-2.90104166666667</v>
      </c>
    </row>
    <row r="10" customFormat="false" ht="12.75" hidden="false" customHeight="false" outlineLevel="0" collapsed="false">
      <c r="A10" s="19" t="n">
        <v>39090</v>
      </c>
      <c r="C10" s="21" t="n">
        <v>-0.283333333333333</v>
      </c>
      <c r="D10" s="21" t="n">
        <v>-1.62916666666667</v>
      </c>
      <c r="E10" s="21" t="n">
        <v>-1.44270833333333</v>
      </c>
    </row>
    <row r="11" customFormat="false" ht="12.75" hidden="false" customHeight="false" outlineLevel="0" collapsed="false">
      <c r="A11" s="19" t="n">
        <v>39091</v>
      </c>
      <c r="C11" s="21" t="n">
        <v>0.175</v>
      </c>
      <c r="D11" s="21" t="n">
        <v>-1.69166666666667</v>
      </c>
      <c r="E11" s="21" t="n">
        <v>-1.58125</v>
      </c>
    </row>
    <row r="12" customFormat="false" ht="12.75" hidden="false" customHeight="false" outlineLevel="0" collapsed="false">
      <c r="A12" s="19" t="n">
        <v>39092</v>
      </c>
      <c r="C12" s="21" t="n">
        <v>0.337499999999999</v>
      </c>
      <c r="D12" s="21" t="n">
        <v>-0.595833333333333</v>
      </c>
      <c r="E12" s="21" t="n">
        <v>-1.42083333333333</v>
      </c>
    </row>
    <row r="13" customFormat="false" ht="12.75" hidden="false" customHeight="false" outlineLevel="0" collapsed="false">
      <c r="A13" s="19" t="n">
        <v>39093</v>
      </c>
      <c r="C13" s="21" t="n">
        <v>0.3</v>
      </c>
      <c r="D13" s="21" t="n">
        <v>-0.929166666666667</v>
      </c>
      <c r="E13" s="21" t="n">
        <v>-1.28159722222222</v>
      </c>
    </row>
    <row r="14" customFormat="false" ht="12.75" hidden="false" customHeight="false" outlineLevel="0" collapsed="false">
      <c r="A14" s="19" t="n">
        <v>39094</v>
      </c>
      <c r="C14" s="21" t="n">
        <v>-0.395833333333333</v>
      </c>
      <c r="D14" s="21" t="n">
        <v>-1.15833333333333</v>
      </c>
      <c r="E14" s="21" t="n">
        <v>-1.62083333333333</v>
      </c>
    </row>
    <row r="15" customFormat="false" ht="12.75" hidden="false" customHeight="false" outlineLevel="0" collapsed="false">
      <c r="A15" s="19" t="n">
        <v>39095</v>
      </c>
      <c r="C15" s="21" t="n">
        <v>-0.275</v>
      </c>
      <c r="D15" s="21" t="n">
        <v>-1.89583333333333</v>
      </c>
      <c r="E15" s="21" t="n">
        <v>-2.33125</v>
      </c>
    </row>
    <row r="16" customFormat="false" ht="12.75" hidden="false" customHeight="false" outlineLevel="0" collapsed="false">
      <c r="A16" s="19" t="n">
        <v>39096</v>
      </c>
      <c r="C16" s="21" t="n">
        <v>0.6</v>
      </c>
      <c r="D16" s="21" t="n">
        <v>-0.204166666666667</v>
      </c>
      <c r="E16" s="21" t="n">
        <v>-0.598958333333333</v>
      </c>
    </row>
    <row r="17" customFormat="false" ht="12.75" hidden="false" customHeight="false" outlineLevel="0" collapsed="false">
      <c r="A17" s="19" t="n">
        <v>39097</v>
      </c>
      <c r="C17" s="21" t="n">
        <v>-1.3625</v>
      </c>
      <c r="D17" s="21" t="n">
        <v>-1.875</v>
      </c>
      <c r="E17" s="21" t="n">
        <v>-2.62708333333333</v>
      </c>
    </row>
    <row r="18" customFormat="false" ht="12.75" hidden="false" customHeight="false" outlineLevel="0" collapsed="false">
      <c r="A18" s="19" t="n">
        <v>39098</v>
      </c>
      <c r="C18" s="21" t="n">
        <v>-1.85416666666667</v>
      </c>
      <c r="D18" s="21" t="n">
        <v>-3.1875</v>
      </c>
      <c r="E18" s="21" t="n">
        <v>-3.05104166666667</v>
      </c>
    </row>
    <row r="19" customFormat="false" ht="12.75" hidden="false" customHeight="false" outlineLevel="0" collapsed="false">
      <c r="A19" s="19" t="n">
        <v>39099</v>
      </c>
      <c r="C19" s="21" t="n">
        <v>-1.125</v>
      </c>
      <c r="D19" s="21" t="n">
        <v>-2.53333333333333</v>
      </c>
      <c r="E19" s="21" t="n">
        <v>-2.80173611111111</v>
      </c>
    </row>
    <row r="20" customFormat="false" ht="12.75" hidden="false" customHeight="false" outlineLevel="0" collapsed="false">
      <c r="A20" s="19" t="n">
        <v>39100</v>
      </c>
      <c r="C20" s="21" t="n">
        <v>0.2375</v>
      </c>
      <c r="D20" s="21" t="n">
        <v>-1.57916666666667</v>
      </c>
      <c r="E20" s="21" t="n">
        <v>-1.55138888888889</v>
      </c>
    </row>
    <row r="21" customFormat="false" ht="12.75" hidden="false" customHeight="false" outlineLevel="0" collapsed="false">
      <c r="A21" s="19" t="n">
        <v>39101</v>
      </c>
      <c r="C21" s="21" t="n">
        <v>0.454166666666667</v>
      </c>
      <c r="D21" s="21" t="n">
        <v>-1.45416666666667</v>
      </c>
      <c r="E21" s="21" t="n">
        <v>-1.246875</v>
      </c>
    </row>
    <row r="22" customFormat="false" ht="12.75" hidden="false" customHeight="false" outlineLevel="0" collapsed="false">
      <c r="A22" s="19" t="n">
        <v>39102</v>
      </c>
      <c r="C22" s="21" t="n">
        <v>-0.2875</v>
      </c>
      <c r="D22" s="21" t="n">
        <v>-2.53333333333333</v>
      </c>
      <c r="E22" s="21" t="n">
        <v>-2.61875</v>
      </c>
    </row>
    <row r="23" customFormat="false" ht="12.75" hidden="false" customHeight="false" outlineLevel="0" collapsed="false">
      <c r="A23" s="19" t="n">
        <v>39103</v>
      </c>
      <c r="C23" s="21" t="n">
        <v>0.6125</v>
      </c>
      <c r="D23" s="21" t="n">
        <v>-0.254166666666667</v>
      </c>
      <c r="E23" s="21" t="n">
        <v>-1.30104166666667</v>
      </c>
    </row>
    <row r="24" customFormat="false" ht="12.75" hidden="false" customHeight="false" outlineLevel="0" collapsed="false">
      <c r="A24" s="19" t="n">
        <v>39104</v>
      </c>
      <c r="C24" s="21" t="n">
        <v>0.933333333333334</v>
      </c>
      <c r="D24" s="21" t="n">
        <v>-0.243478260869565</v>
      </c>
      <c r="E24" s="21" t="n">
        <v>-0.502083333333333</v>
      </c>
    </row>
    <row r="25" customFormat="false" ht="12.75" hidden="false" customHeight="false" outlineLevel="0" collapsed="false">
      <c r="A25" s="19" t="n">
        <v>39105</v>
      </c>
      <c r="C25" s="21" t="n">
        <v>-1.29166666666667</v>
      </c>
      <c r="D25" s="21" t="n">
        <v>-2.90416666666667</v>
      </c>
      <c r="E25" s="21" t="n">
        <v>-2.43333333333333</v>
      </c>
    </row>
    <row r="26" customFormat="false" ht="12.75" hidden="false" customHeight="false" outlineLevel="0" collapsed="false">
      <c r="A26" s="19" t="n">
        <v>39106</v>
      </c>
      <c r="C26" s="21" t="n">
        <v>-1.8125</v>
      </c>
      <c r="D26" s="21" t="n">
        <v>-2.925</v>
      </c>
      <c r="E26" s="21" t="n">
        <v>-2.78645833333333</v>
      </c>
    </row>
    <row r="27" customFormat="false" ht="12.75" hidden="false" customHeight="false" outlineLevel="0" collapsed="false">
      <c r="A27" s="19" t="n">
        <v>39107</v>
      </c>
      <c r="C27" s="21" t="n">
        <v>-0.970833333333333</v>
      </c>
      <c r="D27" s="21" t="n">
        <v>-1.35</v>
      </c>
      <c r="E27" s="21" t="n">
        <v>-2.040625</v>
      </c>
    </row>
    <row r="28" customFormat="false" ht="12.75" hidden="false" customHeight="false" outlineLevel="0" collapsed="false">
      <c r="A28" s="19" t="n">
        <v>39108</v>
      </c>
      <c r="C28" s="21" t="n">
        <v>-2.12916666666667</v>
      </c>
      <c r="D28" s="21" t="n">
        <v>-3.03333333333333</v>
      </c>
      <c r="E28" s="21" t="n">
        <v>-3.15763888888889</v>
      </c>
    </row>
    <row r="29" customFormat="false" ht="12.75" hidden="false" customHeight="false" outlineLevel="0" collapsed="false">
      <c r="A29" s="19" t="n">
        <v>39109</v>
      </c>
      <c r="C29" s="21" t="n">
        <v>-2.86666666666667</v>
      </c>
      <c r="D29" s="21" t="n">
        <v>-3.10416666666667</v>
      </c>
      <c r="E29" s="21" t="n">
        <v>-4.7</v>
      </c>
    </row>
    <row r="30" customFormat="false" ht="12.75" hidden="false" customHeight="false" outlineLevel="0" collapsed="false">
      <c r="A30" s="19" t="n">
        <v>39110</v>
      </c>
      <c r="C30" s="21" t="n">
        <v>-0.275</v>
      </c>
      <c r="D30" s="21" t="n">
        <v>-0.9375</v>
      </c>
      <c r="E30" s="21" t="n">
        <v>-2.4625</v>
      </c>
    </row>
    <row r="31" customFormat="false" ht="12.75" hidden="false" customHeight="false" outlineLevel="0" collapsed="false">
      <c r="A31" s="19" t="n">
        <v>39111</v>
      </c>
      <c r="C31" s="21" t="n">
        <v>-1.60833333333333</v>
      </c>
      <c r="D31" s="21" t="n">
        <v>-2.17916666666667</v>
      </c>
      <c r="E31" s="21" t="n">
        <v>-3.403125</v>
      </c>
    </row>
    <row r="32" customFormat="false" ht="12.75" hidden="false" customHeight="false" outlineLevel="0" collapsed="false">
      <c r="A32" s="19" t="n">
        <v>39112</v>
      </c>
      <c r="C32" s="21" t="n">
        <v>-5.36666666666667</v>
      </c>
      <c r="D32" s="21" t="n">
        <v>-6.3</v>
      </c>
      <c r="E32" s="21" t="n">
        <v>-7.709375</v>
      </c>
    </row>
    <row r="33" customFormat="false" ht="12.75" hidden="false" customHeight="false" outlineLevel="0" collapsed="false">
      <c r="A33" s="19" t="n">
        <v>39113</v>
      </c>
      <c r="C33" s="21" t="n">
        <v>-1.97083333333333</v>
      </c>
      <c r="D33" s="21" t="n">
        <v>-3.32916666666667</v>
      </c>
      <c r="E33" s="21" t="n">
        <v>-3.20104166666667</v>
      </c>
    </row>
    <row r="34" customFormat="false" ht="12.75" hidden="false" customHeight="false" outlineLevel="0" collapsed="false">
      <c r="A34" s="19" t="n">
        <v>39114</v>
      </c>
      <c r="C34" s="21" t="n">
        <v>-3.04166666666667</v>
      </c>
      <c r="D34" s="21" t="n">
        <v>-3.84166666666667</v>
      </c>
      <c r="E34" s="21" t="n">
        <v>-3.74</v>
      </c>
    </row>
    <row r="35" customFormat="false" ht="12.75" hidden="false" customHeight="false" outlineLevel="0" collapsed="false">
      <c r="A35" s="19" t="n">
        <v>39115</v>
      </c>
      <c r="C35" s="21" t="n">
        <v>-3.36666666666667</v>
      </c>
      <c r="E35" s="21" t="n">
        <v>-4.52</v>
      </c>
    </row>
    <row r="36" customFormat="false" ht="12.75" hidden="false" customHeight="false" outlineLevel="0" collapsed="false">
      <c r="A36" s="19" t="n">
        <v>39116</v>
      </c>
      <c r="C36" s="21" t="n">
        <v>-2.12916666666667</v>
      </c>
      <c r="E36" s="21" t="n">
        <v>-3.28604166666667</v>
      </c>
    </row>
    <row r="37" customFormat="false" ht="12.75" hidden="false" customHeight="false" outlineLevel="0" collapsed="false">
      <c r="A37" s="19" t="n">
        <v>39117</v>
      </c>
      <c r="C37" s="21" t="n">
        <v>-4.9</v>
      </c>
      <c r="D37" s="15" t="n">
        <v>-7.54583333333334</v>
      </c>
      <c r="E37" s="21" t="n">
        <v>-6.709375</v>
      </c>
    </row>
    <row r="38" customFormat="false" ht="12.75" hidden="false" customHeight="false" outlineLevel="0" collapsed="false">
      <c r="A38" s="19" t="n">
        <v>39118</v>
      </c>
      <c r="C38" s="21" t="n">
        <v>-6.3125</v>
      </c>
      <c r="D38" s="15" t="n">
        <v>-8.5625</v>
      </c>
      <c r="E38" s="21" t="n">
        <v>-7.578125</v>
      </c>
    </row>
    <row r="39" customFormat="false" ht="12.75" hidden="false" customHeight="false" outlineLevel="0" collapsed="false">
      <c r="A39" s="19" t="n">
        <v>39119</v>
      </c>
      <c r="C39" s="21" t="n">
        <v>-4.74583333333333</v>
      </c>
      <c r="D39" s="15" t="n">
        <v>-6.28181818181818</v>
      </c>
      <c r="E39" s="21" t="n">
        <v>-5.56597222222222</v>
      </c>
    </row>
    <row r="40" customFormat="false" ht="12.75" hidden="false" customHeight="false" outlineLevel="0" collapsed="false">
      <c r="A40" s="19" t="n">
        <v>39120</v>
      </c>
      <c r="C40" s="21" t="n">
        <v>-8.375</v>
      </c>
      <c r="D40" s="15" t="n">
        <v>-9.48333333333333</v>
      </c>
      <c r="E40" s="21" t="n">
        <v>-9.03888888888889</v>
      </c>
    </row>
    <row r="41" customFormat="false" ht="12.75" hidden="false" customHeight="false" outlineLevel="0" collapsed="false">
      <c r="A41" s="19" t="n">
        <v>39121</v>
      </c>
      <c r="C41" s="21" t="n">
        <v>-2.87222222222222</v>
      </c>
      <c r="D41" s="15" t="n">
        <v>-6.71363636363636</v>
      </c>
      <c r="E41" s="21" t="n">
        <v>-5.29097222222222</v>
      </c>
    </row>
    <row r="42" customFormat="false" ht="12.75" hidden="false" customHeight="false" outlineLevel="0" collapsed="false">
      <c r="A42" s="19" t="n">
        <v>39122</v>
      </c>
      <c r="D42" s="15" t="n">
        <v>-6.72083333333333</v>
      </c>
      <c r="E42" s="21" t="n">
        <v>-6.31541666666667</v>
      </c>
    </row>
    <row r="43" customFormat="false" ht="12.75" hidden="false" customHeight="false" outlineLevel="0" collapsed="false">
      <c r="A43" s="19" t="n">
        <v>39123</v>
      </c>
      <c r="C43" s="15" t="n">
        <v>-3.1875</v>
      </c>
      <c r="D43" s="15" t="n">
        <v>-3.19166666666667</v>
      </c>
      <c r="E43" s="21" t="n">
        <v>-3.79722222222222</v>
      </c>
    </row>
    <row r="44" customFormat="false" ht="12.75" hidden="false" customHeight="false" outlineLevel="0" collapsed="false">
      <c r="A44" s="19" t="n">
        <v>39124</v>
      </c>
      <c r="C44" s="15" t="n">
        <v>-1.4875</v>
      </c>
      <c r="D44" s="15" t="n">
        <v>-1.6</v>
      </c>
      <c r="E44" s="21" t="n">
        <v>-2.43666666666667</v>
      </c>
    </row>
    <row r="45" customFormat="false" ht="12.75" hidden="false" customHeight="false" outlineLevel="0" collapsed="false">
      <c r="A45" s="19" t="n">
        <v>39125</v>
      </c>
      <c r="C45" s="15" t="n">
        <v>0.0124999999999999</v>
      </c>
      <c r="D45" s="15" t="n">
        <v>-0.991666666666667</v>
      </c>
      <c r="E45" s="21" t="n">
        <v>-1.56965277777778</v>
      </c>
    </row>
    <row r="46" customFormat="false" ht="12.75" hidden="false" customHeight="false" outlineLevel="0" collapsed="false">
      <c r="A46" s="19" t="n">
        <v>39126</v>
      </c>
      <c r="C46" s="15" t="n">
        <v>0.0666666666666668</v>
      </c>
      <c r="D46" s="15" t="n">
        <v>-1.0875</v>
      </c>
      <c r="E46" s="21" t="n">
        <v>-1.45847222222222</v>
      </c>
    </row>
    <row r="47" customFormat="false" ht="12.75" hidden="false" customHeight="false" outlineLevel="0" collapsed="false">
      <c r="A47" s="19" t="n">
        <v>39127</v>
      </c>
      <c r="C47" s="15" t="n">
        <v>-0.45</v>
      </c>
      <c r="D47" s="15" t="n">
        <v>-1.16666666666667</v>
      </c>
      <c r="E47" s="21" t="n">
        <v>-1.24271825396825</v>
      </c>
    </row>
    <row r="48" customFormat="false" ht="12.75" hidden="false" customHeight="false" outlineLevel="0" collapsed="false">
      <c r="A48" s="19" t="n">
        <v>39128</v>
      </c>
      <c r="C48" s="15" t="n">
        <v>-0.895833333333333</v>
      </c>
      <c r="D48" s="15" t="n">
        <v>-2.15833333333333</v>
      </c>
      <c r="E48" s="21" t="n">
        <v>-2.02688492063492</v>
      </c>
    </row>
    <row r="49" customFormat="false" ht="12.75" hidden="false" customHeight="false" outlineLevel="0" collapsed="false">
      <c r="A49" s="19" t="n">
        <v>39129</v>
      </c>
      <c r="C49" s="15" t="n">
        <v>-0.9125</v>
      </c>
      <c r="D49" s="15" t="n">
        <v>-2.62083333333333</v>
      </c>
      <c r="E49" s="21" t="n">
        <v>-2.5375</v>
      </c>
    </row>
    <row r="50" customFormat="false" ht="12.75" hidden="false" customHeight="false" outlineLevel="0" collapsed="false">
      <c r="A50" s="19" t="n">
        <v>39130</v>
      </c>
      <c r="C50" s="15" t="n">
        <v>-2.97083333333333</v>
      </c>
      <c r="D50" s="15" t="n">
        <v>-3.32916666666667</v>
      </c>
      <c r="E50" s="21" t="n">
        <v>-3.53690476190476</v>
      </c>
    </row>
    <row r="51" customFormat="false" ht="12.75" hidden="false" customHeight="false" outlineLevel="0" collapsed="false">
      <c r="A51" s="19" t="n">
        <v>39131</v>
      </c>
      <c r="C51" s="15" t="n">
        <v>-2.6625</v>
      </c>
      <c r="D51" s="15" t="n">
        <v>-2.64166666666667</v>
      </c>
      <c r="E51" s="21" t="n">
        <v>-4.26845238095238</v>
      </c>
    </row>
    <row r="52" customFormat="false" ht="12.75" hidden="false" customHeight="false" outlineLevel="0" collapsed="false">
      <c r="A52" s="19" t="n">
        <v>39132</v>
      </c>
      <c r="C52" s="15" t="n">
        <v>-6.30833333333333</v>
      </c>
      <c r="D52" s="15" t="n">
        <v>-8.1875</v>
      </c>
      <c r="E52" s="21" t="n">
        <v>-8.02202380952381</v>
      </c>
    </row>
    <row r="53" customFormat="false" ht="12.75" hidden="false" customHeight="false" outlineLevel="0" collapsed="false">
      <c r="A53" s="19" t="n">
        <v>39133</v>
      </c>
      <c r="C53" s="15" t="n">
        <v>-3.8625</v>
      </c>
      <c r="D53" s="15" t="n">
        <v>-5.58333333333334</v>
      </c>
      <c r="E53" s="21" t="n">
        <v>-5.25535714285714</v>
      </c>
    </row>
    <row r="54" customFormat="false" ht="12.75" hidden="false" customHeight="false" outlineLevel="0" collapsed="false">
      <c r="A54" s="19" t="n">
        <v>39134</v>
      </c>
      <c r="C54" s="15" t="n">
        <v>-2.37083333333333</v>
      </c>
      <c r="D54" s="15" t="n">
        <v>-3.89583333333333</v>
      </c>
      <c r="E54" s="21" t="n">
        <v>-3.45962301587302</v>
      </c>
    </row>
    <row r="55" customFormat="false" ht="12.75" hidden="false" customHeight="false" outlineLevel="0" collapsed="false">
      <c r="A55" s="19" t="n">
        <v>39135</v>
      </c>
      <c r="C55" s="15" t="n">
        <v>-1.60416666666667</v>
      </c>
      <c r="D55" s="15" t="n">
        <v>-2.90416666666667</v>
      </c>
      <c r="E55" s="21" t="n">
        <v>-2.85426587301587</v>
      </c>
    </row>
    <row r="56" customFormat="false" ht="12.75" hidden="false" customHeight="false" outlineLevel="0" collapsed="false">
      <c r="A56" s="19" t="n">
        <v>39136</v>
      </c>
      <c r="C56" s="15" t="n">
        <v>-1.58333333333333</v>
      </c>
      <c r="D56" s="15" t="n">
        <v>-3.15416666666667</v>
      </c>
      <c r="E56" s="21" t="n">
        <v>-3.28571428571429</v>
      </c>
    </row>
    <row r="57" customFormat="false" ht="12.75" hidden="false" customHeight="false" outlineLevel="0" collapsed="false">
      <c r="A57" s="19" t="n">
        <v>39137</v>
      </c>
      <c r="C57" s="15" t="n">
        <v>-0.870833333333334</v>
      </c>
      <c r="D57" s="15" t="n">
        <v>-2.2375</v>
      </c>
      <c r="E57" s="21" t="n">
        <v>-2.29246031746032</v>
      </c>
    </row>
    <row r="58" customFormat="false" ht="12.75" hidden="false" customHeight="false" outlineLevel="0" collapsed="false">
      <c r="A58" s="19" t="n">
        <v>39138</v>
      </c>
      <c r="C58" s="15" t="n">
        <v>0.679166666666667</v>
      </c>
      <c r="D58" s="15" t="n">
        <v>-0.1375</v>
      </c>
      <c r="E58" s="21" t="n">
        <v>-0.709623015873016</v>
      </c>
    </row>
    <row r="59" customFormat="false" ht="12.75" hidden="false" customHeight="false" outlineLevel="0" collapsed="false">
      <c r="A59" s="19" t="n">
        <v>39139</v>
      </c>
      <c r="C59" s="15" t="n">
        <v>0.579166666666666</v>
      </c>
      <c r="D59" s="15" t="n">
        <v>0.679166666666667</v>
      </c>
      <c r="E59" s="21" t="n">
        <v>-1.00337301587302</v>
      </c>
    </row>
    <row r="60" customFormat="false" ht="12.75" hidden="false" customHeight="false" outlineLevel="0" collapsed="false">
      <c r="A60" s="19" t="n">
        <v>39140</v>
      </c>
      <c r="C60" s="15" t="n">
        <v>-1.475</v>
      </c>
      <c r="D60" s="15" t="n">
        <v>-3.47083333333333</v>
      </c>
      <c r="E60" s="21" t="n">
        <v>-3.2860119047619</v>
      </c>
    </row>
    <row r="61" customFormat="false" ht="12.75" hidden="false" customHeight="false" outlineLevel="0" collapsed="false">
      <c r="A61" s="19" t="n">
        <v>39141</v>
      </c>
      <c r="C61" s="15" t="n">
        <v>-0.8375</v>
      </c>
      <c r="D61" s="15" t="n">
        <v>-2.11666666666667</v>
      </c>
      <c r="E61" s="21" t="n">
        <v>-2.87420634920635</v>
      </c>
    </row>
    <row r="62" customFormat="false" ht="12.75" hidden="false" customHeight="false" outlineLevel="0" collapsed="false">
      <c r="A62" s="19" t="n">
        <v>39142</v>
      </c>
      <c r="C62" s="15" t="n">
        <v>0.8375</v>
      </c>
      <c r="D62" s="15" t="n">
        <v>-0.158333333333333</v>
      </c>
      <c r="E62" s="21" t="n">
        <v>-0.705039682539683</v>
      </c>
    </row>
    <row r="63" customFormat="false" ht="12.75" hidden="false" customHeight="false" outlineLevel="0" collapsed="false">
      <c r="A63" s="19" t="n">
        <v>39143</v>
      </c>
      <c r="C63" s="15" t="n">
        <v>-1.43333333333333</v>
      </c>
      <c r="D63" s="15" t="n">
        <v>-3.225</v>
      </c>
      <c r="E63" s="21" t="n">
        <v>-2.2825</v>
      </c>
    </row>
    <row r="64" customFormat="false" ht="12.75" hidden="false" customHeight="false" outlineLevel="0" collapsed="false">
      <c r="A64" s="19" t="n">
        <v>39144</v>
      </c>
      <c r="C64" s="15" t="n">
        <v>1.875</v>
      </c>
      <c r="D64" s="15" t="n">
        <v>0.3</v>
      </c>
      <c r="E64" s="21" t="n">
        <v>0.234027777777778</v>
      </c>
    </row>
    <row r="65" customFormat="false" ht="12.75" hidden="false" customHeight="false" outlineLevel="0" collapsed="false">
      <c r="A65" s="19" t="n">
        <v>39145</v>
      </c>
      <c r="C65" s="15" t="n">
        <v>-1.44583333333333</v>
      </c>
      <c r="D65" s="15" t="n">
        <v>-3.425</v>
      </c>
      <c r="E65" s="21" t="n">
        <v>-2.57569444444444</v>
      </c>
    </row>
    <row r="66" customFormat="false" ht="12.75" hidden="false" customHeight="false" outlineLevel="0" collapsed="false">
      <c r="A66" s="19" t="n">
        <v>39146</v>
      </c>
      <c r="C66" s="15" t="n">
        <v>0.241666666666667</v>
      </c>
      <c r="D66" s="15" t="n">
        <v>-0.6625</v>
      </c>
      <c r="E66" s="21" t="n">
        <v>-1.05375</v>
      </c>
    </row>
    <row r="67" customFormat="false" ht="12.75" hidden="false" customHeight="false" outlineLevel="0" collapsed="false">
      <c r="A67" s="19" t="n">
        <v>39147</v>
      </c>
      <c r="C67" s="15" t="n">
        <v>-0.679166666666666</v>
      </c>
      <c r="D67" s="15" t="n">
        <v>-2.22083333333333</v>
      </c>
      <c r="E67" s="21" t="n">
        <v>-1.85805555555556</v>
      </c>
    </row>
    <row r="68" customFormat="false" ht="12.75" hidden="false" customHeight="false" outlineLevel="0" collapsed="false">
      <c r="A68" s="19" t="n">
        <v>39148</v>
      </c>
      <c r="C68" s="15" t="n">
        <v>0.249999999999999</v>
      </c>
      <c r="D68" s="15" t="n">
        <v>-0.683333333333334</v>
      </c>
      <c r="E68" s="21" t="n">
        <v>-0.942638888888889</v>
      </c>
    </row>
    <row r="69" customFormat="false" ht="12.75" hidden="false" customHeight="false" outlineLevel="0" collapsed="false">
      <c r="A69" s="19" t="n">
        <v>39149</v>
      </c>
      <c r="C69" s="15" t="n">
        <v>-0.770833333333333</v>
      </c>
      <c r="D69" s="15" t="n">
        <v>-0.879166666666666</v>
      </c>
      <c r="E69" s="21" t="n">
        <v>-1.11666666666667</v>
      </c>
    </row>
    <row r="70" customFormat="false" ht="12.75" hidden="false" customHeight="false" outlineLevel="0" collapsed="false">
      <c r="A70" s="19" t="n">
        <v>39150</v>
      </c>
      <c r="C70" s="15" t="n">
        <v>0.0833333333333333</v>
      </c>
      <c r="D70" s="15" t="n">
        <v>-0.641666666666667</v>
      </c>
      <c r="E70" s="21" t="n">
        <v>-1.33506944444444</v>
      </c>
    </row>
    <row r="71" customFormat="false" ht="12.75" hidden="false" customHeight="false" outlineLevel="0" collapsed="false">
      <c r="A71" s="19" t="n">
        <v>39151</v>
      </c>
      <c r="C71" s="15" t="n">
        <v>-0.391666666666667</v>
      </c>
      <c r="D71" s="15" t="n">
        <v>-1.6</v>
      </c>
      <c r="E71" s="21" t="n">
        <v>-1.34805555555556</v>
      </c>
    </row>
    <row r="72" customFormat="false" ht="12.75" hidden="false" customHeight="false" outlineLevel="0" collapsed="false">
      <c r="A72" s="19" t="n">
        <v>39152</v>
      </c>
      <c r="C72" s="15" t="n">
        <v>-1.81666666666667</v>
      </c>
      <c r="D72" s="15" t="n">
        <v>-2.55416666666667</v>
      </c>
      <c r="E72" s="21" t="n">
        <v>-2.51458333333333</v>
      </c>
    </row>
    <row r="73" customFormat="false" ht="12.75" hidden="false" customHeight="false" outlineLevel="0" collapsed="false">
      <c r="A73" s="19" t="n">
        <v>39153</v>
      </c>
      <c r="C73" s="15" t="n">
        <v>-1.2625</v>
      </c>
      <c r="D73" s="15" t="n">
        <v>-2.17916666666667</v>
      </c>
      <c r="E73" s="21" t="n">
        <v>-2.29890873015873</v>
      </c>
    </row>
    <row r="74" customFormat="false" ht="12.75" hidden="false" customHeight="false" outlineLevel="0" collapsed="false">
      <c r="A74" s="19" t="n">
        <v>39154</v>
      </c>
      <c r="C74" s="15" t="n">
        <v>-0.891666666666668</v>
      </c>
      <c r="D74" s="15" t="n">
        <v>-0.7625</v>
      </c>
      <c r="E74" s="21" t="n">
        <v>-2.00029761904762</v>
      </c>
    </row>
    <row r="75" customFormat="false" ht="12.75" hidden="false" customHeight="false" outlineLevel="0" collapsed="false">
      <c r="A75" s="19" t="n">
        <v>39155</v>
      </c>
      <c r="C75" s="15" t="n">
        <v>-2.13333333333333</v>
      </c>
      <c r="D75" s="15" t="n">
        <v>-3.32916666666667</v>
      </c>
      <c r="E75" s="21" t="n">
        <v>-3.19761904761905</v>
      </c>
    </row>
    <row r="76" customFormat="false" ht="12.75" hidden="false" customHeight="false" outlineLevel="0" collapsed="false">
      <c r="A76" s="19" t="n">
        <v>39156</v>
      </c>
      <c r="C76" s="15" t="n">
        <v>-2.1875</v>
      </c>
      <c r="D76" s="15" t="n">
        <v>-3.33333333333333</v>
      </c>
      <c r="E76" s="21" t="n">
        <v>-3.16220238095238</v>
      </c>
    </row>
    <row r="77" customFormat="false" ht="12.75" hidden="false" customHeight="false" outlineLevel="0" collapsed="false">
      <c r="A77" s="19" t="n">
        <v>39157</v>
      </c>
      <c r="C77" s="15" t="n">
        <v>-2.66666666666667</v>
      </c>
      <c r="D77" s="15" t="n">
        <v>-2.22916666666667</v>
      </c>
      <c r="E77" s="21" t="n">
        <v>-3.7719246031746</v>
      </c>
    </row>
    <row r="78" customFormat="false" ht="12.75" hidden="false" customHeight="false" outlineLevel="0" collapsed="false">
      <c r="A78" s="19" t="n">
        <v>39158</v>
      </c>
      <c r="C78" s="15" t="n">
        <v>-1.89583333333333</v>
      </c>
      <c r="D78" s="15" t="n">
        <v>-3.00416666666667</v>
      </c>
      <c r="E78" s="21" t="n">
        <v>-2.95714285714286</v>
      </c>
    </row>
    <row r="79" customFormat="false" ht="12.75" hidden="false" customHeight="false" outlineLevel="0" collapsed="false">
      <c r="A79" s="19" t="n">
        <v>39159</v>
      </c>
      <c r="C79" s="15" t="n">
        <v>-1.67916666666667</v>
      </c>
      <c r="D79" s="15" t="n">
        <v>-3.1625</v>
      </c>
      <c r="E79" s="21" t="n">
        <v>-3.05843253968254</v>
      </c>
    </row>
    <row r="80" customFormat="false" ht="12.75" hidden="false" customHeight="false" outlineLevel="0" collapsed="false">
      <c r="A80" s="19" t="n">
        <v>39160</v>
      </c>
      <c r="C80" s="15" t="n">
        <v>0.625</v>
      </c>
      <c r="D80" s="15" t="n">
        <v>0.119047619047619</v>
      </c>
      <c r="E80" s="21" t="n">
        <v>-0.295337301587302</v>
      </c>
    </row>
    <row r="81" customFormat="false" ht="12.75" hidden="false" customHeight="false" outlineLevel="0" collapsed="false">
      <c r="A81" s="19" t="n">
        <v>39161</v>
      </c>
      <c r="C81" s="15" t="n">
        <v>0.283333333333333</v>
      </c>
      <c r="D81" s="15" t="n">
        <v>-1.1625</v>
      </c>
      <c r="E81" s="21" t="n">
        <v>-0.327281746031746</v>
      </c>
    </row>
    <row r="82" customFormat="false" ht="12.75" hidden="false" customHeight="false" outlineLevel="0" collapsed="false">
      <c r="A82" s="19" t="n">
        <v>39162</v>
      </c>
      <c r="C82" s="15" t="n">
        <v>-1.03333333333333</v>
      </c>
      <c r="D82" s="15" t="n">
        <v>-1.19583333333333</v>
      </c>
      <c r="E82" s="21" t="n">
        <v>-1.81011904761905</v>
      </c>
    </row>
    <row r="83" customFormat="false" ht="12.75" hidden="false" customHeight="false" outlineLevel="0" collapsed="false">
      <c r="A83" s="19" t="n">
        <v>39163</v>
      </c>
      <c r="D83" s="15" t="n">
        <v>-4.42083333333333</v>
      </c>
      <c r="E83" s="21" t="n">
        <v>-3.30297619047619</v>
      </c>
    </row>
    <row r="84" customFormat="false" ht="12.75" hidden="false" customHeight="false" outlineLevel="0" collapsed="false">
      <c r="A84" s="19" t="n">
        <v>39164</v>
      </c>
      <c r="C84" s="15" t="n">
        <v>-3.82083333333333</v>
      </c>
      <c r="D84" s="15" t="n">
        <v>-2.66666666666667</v>
      </c>
      <c r="E84" s="21" t="n">
        <v>-3.83541666666667</v>
      </c>
    </row>
    <row r="85" customFormat="false" ht="12.75" hidden="false" customHeight="false" outlineLevel="0" collapsed="false">
      <c r="A85" s="19" t="n">
        <v>39165</v>
      </c>
      <c r="C85" s="15" t="n">
        <v>-4</v>
      </c>
      <c r="D85" s="15" t="n">
        <v>-3.73333333333333</v>
      </c>
      <c r="E85" s="21" t="n">
        <v>-4.51190476190476</v>
      </c>
    </row>
    <row r="86" customFormat="false" ht="12.75" hidden="false" customHeight="false" outlineLevel="0" collapsed="false">
      <c r="A86" s="19" t="n">
        <v>39166</v>
      </c>
      <c r="C86" s="15" t="n">
        <v>-4.62083333333333</v>
      </c>
      <c r="D86" s="15" t="n">
        <v>-4.45</v>
      </c>
      <c r="E86" s="21" t="n">
        <v>-5.14404761904762</v>
      </c>
    </row>
    <row r="87" customFormat="false" ht="12.75" hidden="false" customHeight="false" outlineLevel="0" collapsed="false">
      <c r="A87" s="19" t="n">
        <v>39167</v>
      </c>
      <c r="C87" s="15" t="n">
        <v>-7.34583333333333</v>
      </c>
      <c r="D87" s="15" t="n">
        <v>-8.74583333333334</v>
      </c>
      <c r="E87" s="21" t="n">
        <v>-8.29236111111111</v>
      </c>
    </row>
    <row r="88" customFormat="false" ht="12.75" hidden="false" customHeight="false" outlineLevel="0" collapsed="false">
      <c r="A88" s="19" t="n">
        <v>39168</v>
      </c>
      <c r="C88" s="15" t="n">
        <v>-13.7625</v>
      </c>
      <c r="D88" s="15" t="n">
        <v>-15.7375</v>
      </c>
      <c r="E88" s="21" t="n">
        <v>-14.5404761904762</v>
      </c>
    </row>
    <row r="89" customFormat="false" ht="12.75" hidden="false" customHeight="false" outlineLevel="0" collapsed="false">
      <c r="A89" s="19" t="n">
        <v>39169</v>
      </c>
      <c r="C89" s="15" t="n">
        <v>-17.3916666666667</v>
      </c>
      <c r="D89" s="15" t="n">
        <v>-19.3125</v>
      </c>
      <c r="E89" s="21" t="n">
        <v>-17.8909226190476</v>
      </c>
    </row>
    <row r="90" customFormat="false" ht="12.75" hidden="false" customHeight="false" outlineLevel="0" collapsed="false">
      <c r="A90" s="19" t="n">
        <v>39170</v>
      </c>
      <c r="C90" s="15" t="n">
        <v>-15.4458333333333</v>
      </c>
      <c r="D90" s="15" t="n">
        <v>-15.5166666666667</v>
      </c>
      <c r="E90" s="21" t="n">
        <v>-16.1285714285714</v>
      </c>
    </row>
    <row r="91" customFormat="false" ht="12.75" hidden="false" customHeight="false" outlineLevel="0" collapsed="false">
      <c r="A91" s="19" t="n">
        <v>39171</v>
      </c>
      <c r="C91" s="15" t="n">
        <v>-17.3166666666667</v>
      </c>
      <c r="D91" s="15" t="n">
        <v>-16.9541666666667</v>
      </c>
      <c r="E91" s="21" t="n">
        <v>-18.3809523809524</v>
      </c>
    </row>
    <row r="92" customFormat="false" ht="12.75" hidden="false" customHeight="false" outlineLevel="0" collapsed="false">
      <c r="A92" s="19" t="n">
        <v>39172</v>
      </c>
      <c r="C92" s="15" t="n">
        <v>-13.9</v>
      </c>
      <c r="D92" s="15" t="n">
        <v>-15.45</v>
      </c>
      <c r="E92" s="21" t="n">
        <v>-15.6220238095238</v>
      </c>
    </row>
    <row r="93" customFormat="false" ht="12.75" hidden="false" customHeight="false" outlineLevel="0" collapsed="false">
      <c r="A93" s="19" t="n">
        <v>39173</v>
      </c>
      <c r="C93" s="15" t="n">
        <v>-7.7</v>
      </c>
      <c r="D93" s="15" t="n">
        <v>-8.0875</v>
      </c>
      <c r="E93" s="21" t="n">
        <v>-9.14593253968254</v>
      </c>
    </row>
    <row r="94" customFormat="false" ht="12.75" hidden="false" customHeight="false" outlineLevel="0" collapsed="false">
      <c r="A94" s="19" t="n">
        <v>39174</v>
      </c>
      <c r="C94" s="15" t="n">
        <v>-9.24166666666667</v>
      </c>
      <c r="D94" s="15" t="n">
        <v>-10.7291666666667</v>
      </c>
      <c r="E94" s="21" t="n">
        <v>-10.7050099206349</v>
      </c>
    </row>
    <row r="95" customFormat="false" ht="12.75" hidden="false" customHeight="false" outlineLevel="0" collapsed="false">
      <c r="A95" s="19" t="n">
        <v>39175</v>
      </c>
      <c r="C95" s="15" t="n">
        <v>-4.49130434782609</v>
      </c>
      <c r="D95" s="15" t="n">
        <v>-4.17083333333333</v>
      </c>
      <c r="E95" s="21" t="n">
        <v>-5.04479166666667</v>
      </c>
    </row>
    <row r="96" customFormat="false" ht="12.75" hidden="false" customHeight="false" outlineLevel="0" collapsed="false">
      <c r="A96" s="19" t="n">
        <v>39176</v>
      </c>
      <c r="C96" s="15" t="n">
        <v>-2.83333333333333</v>
      </c>
      <c r="D96" s="15" t="n">
        <v>-3.3</v>
      </c>
      <c r="E96" s="21" t="n">
        <v>-3.20590277777778</v>
      </c>
    </row>
    <row r="97" customFormat="false" ht="12.75" hidden="false" customHeight="false" outlineLevel="0" collapsed="false">
      <c r="A97" s="19" t="n">
        <v>39177</v>
      </c>
      <c r="C97" s="15" t="n">
        <v>-6.00833333333334</v>
      </c>
      <c r="D97" s="15" t="n">
        <v>-6.49583333333333</v>
      </c>
      <c r="E97" s="21" t="n">
        <v>-5.86294642857143</v>
      </c>
    </row>
    <row r="98" customFormat="false" ht="12.75" hidden="false" customHeight="false" outlineLevel="0" collapsed="false">
      <c r="A98" s="19" t="n">
        <v>39178</v>
      </c>
      <c r="C98" s="15" t="n">
        <v>-7.3375</v>
      </c>
      <c r="D98" s="15" t="n">
        <v>-7.60833333333333</v>
      </c>
      <c r="E98" s="21" t="n">
        <v>-6.81954365079365</v>
      </c>
    </row>
    <row r="99" customFormat="false" ht="12.75" hidden="false" customHeight="false" outlineLevel="0" collapsed="false">
      <c r="A99" s="19" t="n">
        <v>39179</v>
      </c>
      <c r="C99" s="15" t="n">
        <v>-7.4625</v>
      </c>
      <c r="D99" s="15" t="n">
        <v>-8.49166666666667</v>
      </c>
      <c r="E99" s="21" t="n">
        <v>-6.42083333333333</v>
      </c>
    </row>
    <row r="100" customFormat="false" ht="12.75" hidden="false" customHeight="false" outlineLevel="0" collapsed="false">
      <c r="A100" s="19" t="n">
        <v>39180</v>
      </c>
      <c r="C100" s="15" t="n">
        <v>-6.12083333333333</v>
      </c>
      <c r="D100" s="15" t="n">
        <v>-6.82916666666667</v>
      </c>
      <c r="E100" s="21" t="n">
        <v>-6.42847222222222</v>
      </c>
    </row>
    <row r="101" customFormat="false" ht="12.75" hidden="false" customHeight="false" outlineLevel="0" collapsed="false">
      <c r="A101" s="19" t="n">
        <v>39181</v>
      </c>
      <c r="C101" s="15" t="n">
        <v>-6.05</v>
      </c>
      <c r="D101" s="15" t="n">
        <v>-7.94583333333333</v>
      </c>
      <c r="E101" s="21" t="n">
        <v>-6.99027777777778</v>
      </c>
    </row>
    <row r="102" customFormat="false" ht="12.75" hidden="false" customHeight="false" outlineLevel="0" collapsed="false">
      <c r="A102" s="19" t="n">
        <v>39182</v>
      </c>
      <c r="C102" s="15" t="n">
        <v>-3.07083333333333</v>
      </c>
      <c r="D102" s="15" t="n">
        <v>-4.46666666666667</v>
      </c>
      <c r="E102" s="21" t="n">
        <v>-3.91324652777778</v>
      </c>
    </row>
    <row r="103" customFormat="false" ht="12.75" hidden="false" customHeight="false" outlineLevel="0" collapsed="false">
      <c r="A103" s="19" t="n">
        <v>39183</v>
      </c>
      <c r="C103" s="15" t="n">
        <v>-5.32916666666667</v>
      </c>
      <c r="D103" s="15" t="n">
        <v>-7.225</v>
      </c>
      <c r="E103" s="21" t="n">
        <v>-6.32267361111111</v>
      </c>
    </row>
    <row r="104" customFormat="false" ht="12.75" hidden="false" customHeight="false" outlineLevel="0" collapsed="false">
      <c r="A104" s="19" t="n">
        <v>39184</v>
      </c>
      <c r="C104" s="15" t="n">
        <v>-14.2173913043478</v>
      </c>
      <c r="D104" s="15" t="n">
        <v>-15.4291666666667</v>
      </c>
      <c r="E104" s="21" t="n">
        <v>-14.7760416666667</v>
      </c>
    </row>
    <row r="105" customFormat="false" ht="12.75" hidden="false" customHeight="false" outlineLevel="0" collapsed="false">
      <c r="A105" s="19" t="n">
        <v>39185</v>
      </c>
      <c r="C105" s="15" t="n">
        <v>-12.775</v>
      </c>
      <c r="D105" s="15" t="n">
        <v>-15.3083333333333</v>
      </c>
      <c r="E105" s="21" t="n">
        <v>-18.6701388888889</v>
      </c>
    </row>
    <row r="106" customFormat="false" ht="12.75" hidden="false" customHeight="false" outlineLevel="0" collapsed="false">
      <c r="A106" s="19" t="n">
        <v>39186</v>
      </c>
      <c r="C106" s="15" t="n">
        <v>-11.1708333333333</v>
      </c>
      <c r="D106" s="15" t="n">
        <v>-12.5583333333333</v>
      </c>
      <c r="E106" s="21" t="n">
        <v>-14.8714583333333</v>
      </c>
    </row>
    <row r="107" customFormat="false" ht="12.75" hidden="false" customHeight="false" outlineLevel="0" collapsed="false">
      <c r="A107" s="19" t="n">
        <v>39187</v>
      </c>
      <c r="C107" s="15" t="n">
        <v>-11.3875</v>
      </c>
      <c r="D107" s="15" t="n">
        <v>-11.7458333333333</v>
      </c>
      <c r="E107" s="21" t="n">
        <v>-13.9273611111111</v>
      </c>
    </row>
    <row r="108" customFormat="false" ht="12.75" hidden="false" customHeight="false" outlineLevel="0" collapsed="false">
      <c r="A108" s="19" t="n">
        <v>39188</v>
      </c>
      <c r="C108" s="15" t="n">
        <v>-12.9347826086957</v>
      </c>
      <c r="D108" s="15" t="n">
        <v>-12.3791666666667</v>
      </c>
      <c r="E108" s="21" t="n">
        <v>-14.5195436507937</v>
      </c>
    </row>
    <row r="109" customFormat="false" ht="12.75" hidden="false" customHeight="false" outlineLevel="0" collapsed="false">
      <c r="A109" s="19" t="n">
        <v>39189</v>
      </c>
      <c r="C109" s="15" t="n">
        <v>-6.8375</v>
      </c>
      <c r="D109" s="15" t="n">
        <v>-7.72916666666667</v>
      </c>
      <c r="E109" s="21" t="n">
        <v>-7.45853174603175</v>
      </c>
    </row>
    <row r="110" customFormat="false" ht="12.75" hidden="false" customHeight="false" outlineLevel="0" collapsed="false">
      <c r="A110" s="19" t="n">
        <v>39190</v>
      </c>
      <c r="C110" s="15" t="n">
        <v>-3.80416666666667</v>
      </c>
      <c r="D110" s="15" t="n">
        <v>-3.65416666666667</v>
      </c>
      <c r="E110" s="21" t="n">
        <v>-3.69701388888889</v>
      </c>
    </row>
    <row r="111" customFormat="false" ht="12.75" hidden="false" customHeight="false" outlineLevel="0" collapsed="false">
      <c r="A111" s="19" t="n">
        <v>39191</v>
      </c>
      <c r="C111" s="15" t="n">
        <v>-5.375</v>
      </c>
      <c r="D111" s="15" t="n">
        <v>-5.10416666666667</v>
      </c>
      <c r="E111" s="21" t="n">
        <v>-4.89722222222222</v>
      </c>
    </row>
    <row r="112" customFormat="false" ht="12.75" hidden="false" customHeight="false" outlineLevel="0" collapsed="false">
      <c r="A112" s="19" t="n">
        <v>39192</v>
      </c>
      <c r="C112" s="15" t="n">
        <v>-4.0875</v>
      </c>
      <c r="D112" s="15" t="n">
        <v>-4.5</v>
      </c>
      <c r="E112" s="21" t="n">
        <v>-3.829375</v>
      </c>
    </row>
    <row r="113" customFormat="false" ht="12.75" hidden="false" customHeight="false" outlineLevel="0" collapsed="false">
      <c r="A113" s="19" t="n">
        <v>39193</v>
      </c>
      <c r="C113" s="15" t="n">
        <v>-5.94583333333333</v>
      </c>
      <c r="D113" s="15" t="n">
        <v>-6.20416666666667</v>
      </c>
      <c r="E113" s="21" t="n">
        <v>-6.06166666666667</v>
      </c>
    </row>
    <row r="114" customFormat="false" ht="12.75" hidden="false" customHeight="false" outlineLevel="0" collapsed="false">
      <c r="A114" s="19" t="n">
        <v>39194</v>
      </c>
      <c r="C114" s="15" t="n">
        <v>-8.89583333333333</v>
      </c>
      <c r="D114" s="15" t="n">
        <v>-9.09166666666667</v>
      </c>
      <c r="E114" s="21" t="n">
        <v>-9.32854166666667</v>
      </c>
    </row>
    <row r="115" customFormat="false" ht="12.75" hidden="false" customHeight="false" outlineLevel="0" collapsed="false">
      <c r="A115" s="19" t="n">
        <v>39195</v>
      </c>
      <c r="C115" s="15" t="n">
        <v>-6.20833333333334</v>
      </c>
      <c r="D115" s="15" t="n">
        <v>-7.50833333333333</v>
      </c>
      <c r="E115" s="21" t="n">
        <v>-7.875625</v>
      </c>
    </row>
    <row r="116" customFormat="false" ht="12.75" hidden="false" customHeight="false" outlineLevel="0" collapsed="false">
      <c r="A116" s="19" t="n">
        <v>39196</v>
      </c>
      <c r="C116" s="15" t="n">
        <v>-7.85</v>
      </c>
      <c r="D116" s="15" t="n">
        <v>-8.64583333333333</v>
      </c>
      <c r="E116" s="21" t="n">
        <v>-10.31125</v>
      </c>
    </row>
    <row r="117" customFormat="false" ht="12.75" hidden="false" customHeight="false" outlineLevel="0" collapsed="false">
      <c r="A117" s="19" t="n">
        <v>39197</v>
      </c>
      <c r="C117" s="15" t="n">
        <v>-3.19583333333333</v>
      </c>
      <c r="D117" s="15" t="n">
        <v>-3.7875</v>
      </c>
      <c r="E117" s="21" t="n">
        <v>-4.43338541666667</v>
      </c>
    </row>
    <row r="118" customFormat="false" ht="12.75" hidden="false" customHeight="false" outlineLevel="0" collapsed="false">
      <c r="A118" s="19" t="n">
        <v>39198</v>
      </c>
      <c r="C118" s="15" t="n">
        <v>-1.50869565217391</v>
      </c>
      <c r="D118" s="15" t="n">
        <v>-3.8625</v>
      </c>
      <c r="E118" s="21" t="n">
        <v>-2.83916666666667</v>
      </c>
    </row>
    <row r="119" customFormat="false" ht="12.75" hidden="false" customHeight="false" outlineLevel="0" collapsed="false">
      <c r="A119" s="19" t="n">
        <v>39199</v>
      </c>
      <c r="C119" s="15" t="n">
        <v>-4.64583333333333</v>
      </c>
      <c r="D119" s="15" t="n">
        <v>-5.56666666666667</v>
      </c>
      <c r="E119" s="21" t="n">
        <v>-5.05416666666667</v>
      </c>
    </row>
    <row r="120" customFormat="false" ht="12.75" hidden="false" customHeight="false" outlineLevel="0" collapsed="false">
      <c r="A120" s="19" t="n">
        <v>39200</v>
      </c>
      <c r="C120" s="15" t="n">
        <v>-2.05833333333333</v>
      </c>
      <c r="D120" s="15" t="n">
        <v>-3.825</v>
      </c>
      <c r="E120" s="21" t="n">
        <v>-3.08916666666667</v>
      </c>
    </row>
    <row r="121" customFormat="false" ht="12.75" hidden="false" customHeight="false" outlineLevel="0" collapsed="false">
      <c r="A121" s="19" t="n">
        <v>39201</v>
      </c>
      <c r="C121" s="15" t="n">
        <v>-4.875</v>
      </c>
      <c r="D121" s="15" t="n">
        <v>-6.55416666666667</v>
      </c>
      <c r="E121" s="21" t="n">
        <v>-5.86166666666667</v>
      </c>
    </row>
    <row r="122" customFormat="false" ht="12.75" hidden="false" customHeight="false" outlineLevel="0" collapsed="false">
      <c r="A122" s="19" t="n">
        <v>39202</v>
      </c>
      <c r="C122" s="15" t="n">
        <v>-3.49047619047619</v>
      </c>
      <c r="D122" s="15" t="n">
        <v>-3.675</v>
      </c>
      <c r="E122" s="21" t="n">
        <v>-2.75333333333333</v>
      </c>
    </row>
    <row r="123" customFormat="false" ht="12.75" hidden="false" customHeight="false" outlineLevel="0" collapsed="false">
      <c r="A123" s="19" t="n">
        <v>39203</v>
      </c>
      <c r="C123" s="15" t="n">
        <v>-4.72083333333333</v>
      </c>
      <c r="D123" s="15" t="n">
        <v>-3.49090909090909</v>
      </c>
      <c r="E123" s="21" t="n">
        <v>-3.4925</v>
      </c>
    </row>
    <row r="124" customFormat="false" ht="12.75" hidden="false" customHeight="false" outlineLevel="0" collapsed="false">
      <c r="A124" s="19" t="n">
        <v>39204</v>
      </c>
      <c r="C124" s="15" t="n">
        <v>-2.25416666666667</v>
      </c>
      <c r="D124" s="15" t="n">
        <v>-2.24166666666667</v>
      </c>
      <c r="E124" s="21" t="n">
        <v>-1.783125</v>
      </c>
    </row>
    <row r="125" customFormat="false" ht="12.75" hidden="false" customHeight="false" outlineLevel="0" collapsed="false">
      <c r="A125" s="19" t="n">
        <v>39205</v>
      </c>
      <c r="C125" s="15" t="n">
        <v>-2.12083333333333</v>
      </c>
      <c r="D125" s="15" t="n">
        <v>-3.1875</v>
      </c>
      <c r="E125" s="21" t="n">
        <v>-2.79166666666667</v>
      </c>
    </row>
    <row r="126" customFormat="false" ht="12.75" hidden="false" customHeight="false" outlineLevel="0" collapsed="false">
      <c r="A126" s="19" t="n">
        <v>39206</v>
      </c>
      <c r="C126" s="15" t="n">
        <v>-2.22916666666667</v>
      </c>
      <c r="D126" s="15" t="n">
        <v>-2.75416666666667</v>
      </c>
      <c r="E126" s="21" t="n">
        <v>-2.89222222222222</v>
      </c>
    </row>
    <row r="127" customFormat="false" ht="12.75" hidden="false" customHeight="false" outlineLevel="0" collapsed="false">
      <c r="A127" s="19" t="n">
        <v>39207</v>
      </c>
      <c r="C127" s="15" t="n">
        <v>-2.12916666666667</v>
      </c>
      <c r="D127" s="15" t="n">
        <v>-2.87916666666667</v>
      </c>
      <c r="E127" s="21" t="n">
        <v>-2.94166666666667</v>
      </c>
    </row>
    <row r="128" customFormat="false" ht="12.75" hidden="false" customHeight="false" outlineLevel="0" collapsed="false">
      <c r="A128" s="19" t="n">
        <v>39208</v>
      </c>
      <c r="C128" s="15" t="n">
        <v>-4.6125</v>
      </c>
      <c r="D128" s="15" t="n">
        <v>-4.7625</v>
      </c>
      <c r="E128" s="21" t="n">
        <v>-4.51888888888889</v>
      </c>
    </row>
    <row r="129" customFormat="false" ht="12.75" hidden="false" customHeight="false" outlineLevel="0" collapsed="false">
      <c r="A129" s="19" t="n">
        <v>39209</v>
      </c>
      <c r="C129" s="15" t="n">
        <v>-0.966666666666667</v>
      </c>
      <c r="D129" s="15" t="n">
        <v>-1.19545454545455</v>
      </c>
      <c r="E129" s="21" t="n">
        <v>-1.58958333333333</v>
      </c>
    </row>
    <row r="130" customFormat="false" ht="12.75" hidden="false" customHeight="false" outlineLevel="0" collapsed="false">
      <c r="A130" s="19" t="n">
        <v>39210</v>
      </c>
      <c r="C130" s="15" t="n">
        <v>-0.258333333333334</v>
      </c>
      <c r="D130" s="15" t="n">
        <v>-0.858333333333334</v>
      </c>
      <c r="E130" s="21" t="n">
        <v>-0.954513888888889</v>
      </c>
    </row>
    <row r="131" customFormat="false" ht="12.75" hidden="false" customHeight="false" outlineLevel="0" collapsed="false">
      <c r="A131" s="19" t="n">
        <v>39211</v>
      </c>
      <c r="C131" s="15" t="n">
        <v>-1.68333333333333</v>
      </c>
      <c r="D131" s="15" t="n">
        <v>-2.1</v>
      </c>
      <c r="E131" s="21" t="n">
        <v>-2.14902777777778</v>
      </c>
    </row>
    <row r="132" customFormat="false" ht="12.75" hidden="false" customHeight="false" outlineLevel="0" collapsed="false">
      <c r="A132" s="19" t="n">
        <v>39212</v>
      </c>
      <c r="C132" s="15" t="n">
        <v>-1.69583333333333</v>
      </c>
      <c r="D132" s="15" t="n">
        <v>-2.18333333333333</v>
      </c>
      <c r="E132" s="21" t="n">
        <v>-1.97958333333333</v>
      </c>
    </row>
    <row r="133" customFormat="false" ht="12.75" hidden="false" customHeight="false" outlineLevel="0" collapsed="false">
      <c r="A133" s="19" t="n">
        <v>39213</v>
      </c>
      <c r="C133" s="15" t="n">
        <v>-0.45</v>
      </c>
      <c r="D133" s="15" t="n">
        <v>-1.13478260869565</v>
      </c>
      <c r="E133" s="21" t="n">
        <v>-0.572222222222222</v>
      </c>
    </row>
    <row r="134" customFormat="false" ht="12.75" hidden="false" customHeight="false" outlineLevel="0" collapsed="false">
      <c r="A134" s="19" t="n">
        <v>39214</v>
      </c>
      <c r="C134" s="15" t="n">
        <v>-0.0624999999999996</v>
      </c>
      <c r="D134" s="15" t="n">
        <v>-0.558333333333333</v>
      </c>
      <c r="E134" s="21" t="n">
        <v>-0.534444444444445</v>
      </c>
    </row>
    <row r="135" customFormat="false" ht="12.75" hidden="false" customHeight="false" outlineLevel="0" collapsed="false">
      <c r="A135" s="19" t="n">
        <v>39215</v>
      </c>
      <c r="C135" s="15" t="n">
        <v>-2.15</v>
      </c>
      <c r="D135" s="15" t="n">
        <v>-2.9125</v>
      </c>
      <c r="E135" s="21" t="n">
        <v>-2.39236111111111</v>
      </c>
    </row>
    <row r="136" customFormat="false" ht="12.75" hidden="false" customHeight="false" outlineLevel="0" collapsed="false">
      <c r="A136" s="19" t="n">
        <v>39216</v>
      </c>
      <c r="C136" s="15" t="n">
        <v>0.170833333333334</v>
      </c>
      <c r="D136" s="15" t="n">
        <v>-0.633333333333333</v>
      </c>
      <c r="E136" s="21" t="n">
        <v>0.0675</v>
      </c>
    </row>
    <row r="137" customFormat="false" ht="12.75" hidden="false" customHeight="false" outlineLevel="0" collapsed="false">
      <c r="A137" s="19" t="n">
        <v>39217</v>
      </c>
      <c r="C137" s="15" t="n">
        <v>-1.22916666666667</v>
      </c>
      <c r="D137" s="15" t="n">
        <v>-1.95833333333333</v>
      </c>
      <c r="E137" s="21" t="n">
        <v>-1.2</v>
      </c>
    </row>
    <row r="138" customFormat="false" ht="12.75" hidden="false" customHeight="false" outlineLevel="0" collapsed="false">
      <c r="A138" s="19" t="n">
        <v>39218</v>
      </c>
      <c r="C138" s="15" t="n">
        <v>-2.79583333333333</v>
      </c>
      <c r="D138" s="15" t="n">
        <v>-3.5125</v>
      </c>
      <c r="E138" s="21" t="n">
        <v>-2.54625</v>
      </c>
    </row>
    <row r="139" customFormat="false" ht="12.75" hidden="false" customHeight="false" outlineLevel="0" collapsed="false">
      <c r="A139" s="19" t="n">
        <v>39219</v>
      </c>
      <c r="C139" s="15" t="n">
        <v>-0.5</v>
      </c>
      <c r="D139" s="15" t="n">
        <v>-0.970833333333334</v>
      </c>
      <c r="E139" s="21" t="n">
        <v>-0.925853174603175</v>
      </c>
    </row>
    <row r="140" customFormat="false" ht="12.75" hidden="false" customHeight="false" outlineLevel="0" collapsed="false">
      <c r="A140" s="19" t="n">
        <v>39220</v>
      </c>
      <c r="C140" s="15" t="n">
        <v>-1.4125</v>
      </c>
      <c r="D140" s="15" t="n">
        <v>-2.19583333333333</v>
      </c>
      <c r="E140" s="21" t="n">
        <v>-2.31597222222222</v>
      </c>
    </row>
    <row r="141" customFormat="false" ht="12.75" hidden="false" customHeight="false" outlineLevel="0" collapsed="false">
      <c r="A141" s="19" t="n">
        <v>39221</v>
      </c>
      <c r="C141" s="15" t="n">
        <v>-0.275</v>
      </c>
      <c r="D141" s="15" t="n">
        <v>-0.883333333333333</v>
      </c>
      <c r="E141" s="21" t="n">
        <v>-1.03095238095238</v>
      </c>
    </row>
    <row r="142" customFormat="false" ht="12.75" hidden="false" customHeight="false" outlineLevel="0" collapsed="false">
      <c r="A142" s="19" t="n">
        <v>39222</v>
      </c>
      <c r="C142" s="15" t="n">
        <v>-0.604166666666667</v>
      </c>
      <c r="D142" s="15" t="n">
        <v>-1.1625</v>
      </c>
      <c r="E142" s="21" t="n">
        <v>-1.3375</v>
      </c>
    </row>
    <row r="143" customFormat="false" ht="12.75" hidden="false" customHeight="false" outlineLevel="0" collapsed="false">
      <c r="A143" s="19" t="n">
        <v>39223</v>
      </c>
      <c r="C143" s="15" t="n">
        <v>-2.47083333333333</v>
      </c>
      <c r="D143" s="15" t="n">
        <v>-2.83333333333333</v>
      </c>
      <c r="E143" s="21" t="n">
        <v>-2.98452380952381</v>
      </c>
    </row>
    <row r="144" customFormat="false" ht="12.75" hidden="false" customHeight="false" outlineLevel="0" collapsed="false">
      <c r="A144" s="19" t="n">
        <v>39224</v>
      </c>
      <c r="C144" s="15" t="n">
        <v>-2.4125</v>
      </c>
      <c r="D144" s="15" t="n">
        <v>-2.22916666666667</v>
      </c>
      <c r="E144" s="21" t="n">
        <v>-2.52083333333333</v>
      </c>
    </row>
    <row r="145" customFormat="false" ht="12.75" hidden="false" customHeight="false" outlineLevel="0" collapsed="false">
      <c r="A145" s="19" t="n">
        <v>39225</v>
      </c>
      <c r="C145" s="15" t="n">
        <v>-2.30416666666667</v>
      </c>
      <c r="D145" s="15" t="n">
        <v>-2.44583333333333</v>
      </c>
      <c r="E145" s="21" t="n">
        <v>-3.03571428571429</v>
      </c>
    </row>
    <row r="146" customFormat="false" ht="12.75" hidden="false" customHeight="false" outlineLevel="0" collapsed="false">
      <c r="A146" s="19" t="n">
        <v>39226</v>
      </c>
      <c r="C146" s="15" t="n">
        <v>-4.61666666666667</v>
      </c>
      <c r="D146" s="15" t="n">
        <v>-4.19166666666667</v>
      </c>
      <c r="E146" s="21" t="n">
        <v>-4.55972222222222</v>
      </c>
    </row>
    <row r="147" customFormat="false" ht="12.75" hidden="false" customHeight="false" outlineLevel="0" collapsed="false">
      <c r="A147" s="19" t="n">
        <v>39227</v>
      </c>
      <c r="C147" s="15" t="n">
        <v>-2.67083333333333</v>
      </c>
      <c r="D147" s="15" t="n">
        <v>-3.03333333333333</v>
      </c>
      <c r="E147" s="21" t="n">
        <v>-3.1422619047619</v>
      </c>
    </row>
    <row r="148" customFormat="false" ht="12.75" hidden="false" customHeight="false" outlineLevel="0" collapsed="false">
      <c r="A148" s="19" t="n">
        <v>39228</v>
      </c>
      <c r="C148" s="15" t="n">
        <v>-3.275</v>
      </c>
      <c r="D148" s="15" t="n">
        <v>-4.4625</v>
      </c>
      <c r="E148" s="21" t="n">
        <v>-3.7610119047619</v>
      </c>
    </row>
    <row r="149" customFormat="false" ht="12.75" hidden="false" customHeight="false" outlineLevel="0" collapsed="false">
      <c r="A149" s="19" t="n">
        <v>39229</v>
      </c>
      <c r="C149" s="15" t="n">
        <v>-2.49583333333333</v>
      </c>
      <c r="D149" s="15" t="n">
        <v>-3.575</v>
      </c>
      <c r="E149" s="21" t="n">
        <v>-3.14236111111111</v>
      </c>
    </row>
    <row r="150" customFormat="false" ht="12.75" hidden="false" customHeight="false" outlineLevel="0" collapsed="false">
      <c r="A150" s="19" t="n">
        <v>39230</v>
      </c>
      <c r="C150" s="15" t="n">
        <v>0.4875</v>
      </c>
      <c r="D150" s="15" t="n">
        <v>-0.504166666666667</v>
      </c>
      <c r="E150" s="21" t="n">
        <v>-0.0405555555555555</v>
      </c>
    </row>
    <row r="151" customFormat="false" ht="12.75" hidden="false" customHeight="false" outlineLevel="0" collapsed="false">
      <c r="A151" s="19" t="n">
        <v>39231</v>
      </c>
      <c r="C151" s="15" t="n">
        <v>-1.3125</v>
      </c>
      <c r="D151" s="15" t="n">
        <v>-1.25</v>
      </c>
      <c r="E151" s="21" t="n">
        <v>-1.78452380952381</v>
      </c>
    </row>
    <row r="152" customFormat="false" ht="12.75" hidden="false" customHeight="false" outlineLevel="0" collapsed="false">
      <c r="A152" s="19" t="n">
        <v>39232</v>
      </c>
      <c r="D152" s="15" t="n">
        <v>-2.04583333333333</v>
      </c>
      <c r="E152" s="21" t="n">
        <v>-1.06011904761905</v>
      </c>
    </row>
    <row r="153" customFormat="false" ht="12.75" hidden="false" customHeight="false" outlineLevel="0" collapsed="false">
      <c r="A153" s="19" t="n">
        <v>39233</v>
      </c>
      <c r="D153" s="15" t="n">
        <v>-1.58333333333333</v>
      </c>
      <c r="E153" s="21" t="n">
        <v>-0.960714285714286</v>
      </c>
    </row>
    <row r="154" customFormat="false" ht="12.75" hidden="false" customHeight="false" outlineLevel="0" collapsed="false">
      <c r="A154" s="19" t="n">
        <v>39234</v>
      </c>
      <c r="C154" s="15" t="n">
        <v>-3.15416666666667</v>
      </c>
      <c r="D154" s="15" t="n">
        <v>-3.15416666666667</v>
      </c>
      <c r="E154" s="21" t="n">
        <v>-2.66488095238095</v>
      </c>
    </row>
    <row r="155" customFormat="false" ht="12.75" hidden="false" customHeight="false" outlineLevel="0" collapsed="false">
      <c r="A155" s="19" t="n">
        <v>39235</v>
      </c>
      <c r="C155" s="15" t="n">
        <v>-4.21666666666667</v>
      </c>
      <c r="D155" s="15" t="n">
        <v>-3.34583333333333</v>
      </c>
      <c r="E155" s="21" t="n">
        <v>-3.31904761904762</v>
      </c>
    </row>
    <row r="156" customFormat="false" ht="12.75" hidden="false" customHeight="false" outlineLevel="0" collapsed="false">
      <c r="A156" s="19" t="n">
        <v>39236</v>
      </c>
      <c r="C156" s="15" t="n">
        <v>-9.3</v>
      </c>
      <c r="D156" s="15" t="n">
        <v>-5.4</v>
      </c>
      <c r="E156" s="21" t="n">
        <v>-5.14166666666667</v>
      </c>
    </row>
    <row r="157" customFormat="false" ht="12.75" hidden="false" customHeight="false" outlineLevel="0" collapsed="false">
      <c r="A157" s="19" t="n">
        <v>39237</v>
      </c>
      <c r="C157" s="15" t="n">
        <v>-3.8</v>
      </c>
      <c r="D157" s="15" t="n">
        <v>-5.66666666666667</v>
      </c>
      <c r="E157" s="21" t="n">
        <v>-3.94285714285714</v>
      </c>
    </row>
    <row r="158" customFormat="false" ht="12.75" hidden="false" customHeight="false" outlineLevel="0" collapsed="false">
      <c r="A158" s="19" t="n">
        <v>39238</v>
      </c>
      <c r="C158" s="15" t="n">
        <v>-1.9</v>
      </c>
      <c r="D158" s="15" t="n">
        <v>-2.69166666666667</v>
      </c>
      <c r="E158" s="21" t="n">
        <v>-2.41220238095238</v>
      </c>
    </row>
    <row r="159" customFormat="false" ht="12.75" hidden="false" customHeight="false" outlineLevel="0" collapsed="false">
      <c r="A159" s="19" t="n">
        <v>39239</v>
      </c>
      <c r="C159" s="15" t="n">
        <v>-1.55</v>
      </c>
      <c r="D159" s="15" t="n">
        <v>-2.2375</v>
      </c>
      <c r="E159" s="21" t="n">
        <v>-2.11111111111111</v>
      </c>
    </row>
    <row r="160" customFormat="false" ht="12.75" hidden="false" customHeight="false" outlineLevel="0" collapsed="false">
      <c r="A160" s="19" t="n">
        <v>39240</v>
      </c>
      <c r="C160" s="15" t="n">
        <v>-1.68333333333333</v>
      </c>
      <c r="D160" s="15" t="n">
        <v>-2.75833333333333</v>
      </c>
      <c r="E160" s="21" t="n">
        <v>-2.47891865079365</v>
      </c>
    </row>
    <row r="161" customFormat="false" ht="12.75" hidden="false" customHeight="false" outlineLevel="0" collapsed="false">
      <c r="A161" s="19" t="n">
        <v>39241</v>
      </c>
      <c r="C161" s="15" t="n">
        <v>-3.82608695652174</v>
      </c>
      <c r="D161" s="15" t="n">
        <v>-4.9875</v>
      </c>
      <c r="E161" s="21" t="n">
        <v>-4.58918650793651</v>
      </c>
    </row>
    <row r="162" customFormat="false" ht="12.75" hidden="false" customHeight="false" outlineLevel="0" collapsed="false">
      <c r="A162" s="19" t="n">
        <v>39242</v>
      </c>
      <c r="C162" s="15" t="n">
        <v>-6.08260869565217</v>
      </c>
      <c r="D162" s="15" t="n">
        <v>-5.86666666666667</v>
      </c>
      <c r="E162" s="21" t="n">
        <v>-6.33035714285715</v>
      </c>
    </row>
    <row r="163" customFormat="false" ht="12.75" hidden="false" customHeight="false" outlineLevel="0" collapsed="false">
      <c r="A163" s="19" t="n">
        <v>39243</v>
      </c>
      <c r="C163" s="15" t="n">
        <v>-6.64761904761905</v>
      </c>
      <c r="D163" s="15" t="n">
        <v>-7.39583333333334</v>
      </c>
      <c r="E163" s="21" t="n">
        <v>-7.0510119047619</v>
      </c>
    </row>
    <row r="164" customFormat="false" ht="12.75" hidden="false" customHeight="false" outlineLevel="0" collapsed="false">
      <c r="A164" s="19" t="n">
        <v>39244</v>
      </c>
      <c r="C164" s="15" t="n">
        <v>-4.8375</v>
      </c>
      <c r="D164" s="15" t="n">
        <v>-5.2625</v>
      </c>
      <c r="E164" s="21" t="n">
        <v>-4.18375</v>
      </c>
    </row>
    <row r="165" customFormat="false" ht="12.75" hidden="false" customHeight="false" outlineLevel="0" collapsed="false">
      <c r="A165" s="19" t="n">
        <v>39245</v>
      </c>
      <c r="C165" s="15" t="n">
        <v>-5.14583333333333</v>
      </c>
      <c r="D165" s="15" t="n">
        <v>-6.32083333333333</v>
      </c>
      <c r="E165" s="21" t="n">
        <v>-4.97371212121212</v>
      </c>
    </row>
    <row r="166" customFormat="false" ht="12.75" hidden="false" customHeight="false" outlineLevel="0" collapsed="false">
      <c r="A166" s="19" t="n">
        <v>39246</v>
      </c>
      <c r="C166" s="15" t="n">
        <v>-2.475</v>
      </c>
      <c r="D166" s="15" t="n">
        <v>-2.96666666666667</v>
      </c>
      <c r="E166" s="21" t="n">
        <v>-2.56912457912458</v>
      </c>
    </row>
    <row r="167" customFormat="false" ht="12.75" hidden="false" customHeight="false" outlineLevel="0" collapsed="false">
      <c r="A167" s="19" t="n">
        <v>39247</v>
      </c>
      <c r="C167" s="15" t="n">
        <v>-4.45833333333333</v>
      </c>
      <c r="D167" s="15" t="n">
        <v>-4.37083333333333</v>
      </c>
      <c r="E167" s="21" t="n">
        <v>-4.20151515151515</v>
      </c>
    </row>
    <row r="168" customFormat="false" ht="12.75" hidden="false" customHeight="false" outlineLevel="0" collapsed="false">
      <c r="A168" s="19" t="n">
        <v>39248</v>
      </c>
      <c r="C168" s="15" t="n">
        <v>-3.225</v>
      </c>
      <c r="D168" s="15" t="n">
        <v>-3.775</v>
      </c>
      <c r="E168" s="21" t="n">
        <v>-2.81098484848485</v>
      </c>
    </row>
    <row r="169" customFormat="false" ht="12.75" hidden="false" customHeight="false" outlineLevel="0" collapsed="false">
      <c r="A169" s="19" t="n">
        <v>39249</v>
      </c>
      <c r="C169" s="15" t="n">
        <v>-1.08333333333333</v>
      </c>
      <c r="D169" s="15" t="n">
        <v>-1.7</v>
      </c>
      <c r="E169" s="21" t="n">
        <v>-1.11856060606061</v>
      </c>
    </row>
    <row r="170" customFormat="false" ht="12.75" hidden="false" customHeight="false" outlineLevel="0" collapsed="false">
      <c r="A170" s="19" t="n">
        <v>39250</v>
      </c>
      <c r="C170" s="15" t="n">
        <v>-0.829166666666666</v>
      </c>
      <c r="D170" s="15" t="n">
        <v>-1.86666666666667</v>
      </c>
      <c r="E170" s="21" t="n">
        <v>-1.39772727272727</v>
      </c>
    </row>
    <row r="171" customFormat="false" ht="12.75" hidden="false" customHeight="false" outlineLevel="0" collapsed="false">
      <c r="A171" s="19" t="n">
        <v>39251</v>
      </c>
      <c r="C171" s="15" t="n">
        <v>-1.39130434782609</v>
      </c>
      <c r="D171" s="15" t="n">
        <v>-1.42916666666667</v>
      </c>
      <c r="E171" s="21" t="n">
        <v>-1.12878787878788</v>
      </c>
    </row>
    <row r="172" customFormat="false" ht="12.75" hidden="false" customHeight="false" outlineLevel="0" collapsed="false">
      <c r="A172" s="19" t="n">
        <v>39252</v>
      </c>
      <c r="C172" s="15" t="n">
        <v>-2.97916666666667</v>
      </c>
      <c r="D172" s="15" t="n">
        <v>-2.11666666666667</v>
      </c>
      <c r="E172" s="21" t="n">
        <v>-2.23409090909091</v>
      </c>
    </row>
    <row r="173" customFormat="false" ht="12.75" hidden="false" customHeight="false" outlineLevel="0" collapsed="false">
      <c r="A173" s="19" t="n">
        <v>39253</v>
      </c>
      <c r="C173" s="15" t="n">
        <v>-0.833333333333334</v>
      </c>
      <c r="D173" s="15" t="n">
        <v>-2.1</v>
      </c>
      <c r="E173" s="21" t="n">
        <v>-1.55443181818182</v>
      </c>
    </row>
    <row r="174" customFormat="false" ht="12.75" hidden="false" customHeight="false" outlineLevel="0" collapsed="false">
      <c r="A174" s="19" t="n">
        <v>39254</v>
      </c>
      <c r="C174" s="15" t="n">
        <v>-1.17916666666667</v>
      </c>
      <c r="D174" s="15" t="n">
        <v>-1.9625</v>
      </c>
      <c r="E174" s="21" t="n">
        <v>-1.64204545454545</v>
      </c>
    </row>
    <row r="175" customFormat="false" ht="12.75" hidden="false" customHeight="false" outlineLevel="0" collapsed="false">
      <c r="A175" s="19" t="n">
        <v>39255</v>
      </c>
      <c r="C175" s="15" t="n">
        <v>-0.825000000000001</v>
      </c>
      <c r="D175" s="15" t="n">
        <v>-2.19583333333333</v>
      </c>
      <c r="E175" s="21" t="n">
        <v>-1.49197074915825</v>
      </c>
    </row>
    <row r="176" customFormat="false" ht="12.75" hidden="false" customHeight="false" outlineLevel="0" collapsed="false">
      <c r="A176" s="19" t="n">
        <v>39256</v>
      </c>
      <c r="C176" s="15" t="n">
        <v>-1.95833333333333</v>
      </c>
      <c r="D176" s="15" t="n">
        <v>-2.67916666666667</v>
      </c>
      <c r="E176" s="21" t="n">
        <v>-2.10647727272727</v>
      </c>
    </row>
    <row r="177" customFormat="false" ht="12.75" hidden="false" customHeight="false" outlineLevel="0" collapsed="false">
      <c r="A177" s="19" t="n">
        <v>39257</v>
      </c>
      <c r="C177" s="15" t="n">
        <v>-1.40833333333333</v>
      </c>
      <c r="D177" s="15" t="n">
        <v>-2.45</v>
      </c>
      <c r="E177" s="21" t="n">
        <v>-1.74886363636364</v>
      </c>
    </row>
    <row r="178" customFormat="false" ht="12.75" hidden="false" customHeight="false" outlineLevel="0" collapsed="false">
      <c r="A178" s="19" t="n">
        <v>39258</v>
      </c>
      <c r="C178" s="15" t="n">
        <v>-0.641666666666667</v>
      </c>
      <c r="D178" s="15" t="n">
        <v>-1.95416666666667</v>
      </c>
      <c r="E178" s="21" t="n">
        <v>-1.02556818181818</v>
      </c>
    </row>
    <row r="179" customFormat="false" ht="12.75" hidden="false" customHeight="false" outlineLevel="0" collapsed="false">
      <c r="A179" s="19" t="n">
        <v>39259</v>
      </c>
      <c r="C179" s="15" t="n">
        <v>0.2375</v>
      </c>
      <c r="D179" s="15" t="n">
        <v>-0.843478260869565</v>
      </c>
      <c r="E179" s="21" t="n">
        <v>-0.616439393939394</v>
      </c>
    </row>
    <row r="180" customFormat="false" ht="12.75" hidden="false" customHeight="false" outlineLevel="0" collapsed="false">
      <c r="A180" s="19" t="n">
        <v>39260</v>
      </c>
      <c r="C180" s="15" t="n">
        <v>-0.516666666666667</v>
      </c>
      <c r="D180" s="15" t="n">
        <v>-0.95</v>
      </c>
      <c r="E180" s="21" t="n">
        <v>-0.756060606060606</v>
      </c>
    </row>
    <row r="181" customFormat="false" ht="12.75" hidden="false" customHeight="false" outlineLevel="0" collapsed="false">
      <c r="A181" s="19" t="n">
        <v>39261</v>
      </c>
      <c r="C181" s="15" t="n">
        <v>-0.879166666666666</v>
      </c>
      <c r="D181" s="15" t="n">
        <v>-1.12083333333333</v>
      </c>
      <c r="E181" s="21" t="n">
        <v>-1.0875</v>
      </c>
    </row>
    <row r="182" customFormat="false" ht="12.75" hidden="false" customHeight="false" outlineLevel="0" collapsed="false">
      <c r="A182" s="19" t="n">
        <v>39262</v>
      </c>
      <c r="C182" s="15" t="n">
        <v>-0.641666666666667</v>
      </c>
      <c r="D182" s="15" t="n">
        <v>-0.479166666666666</v>
      </c>
      <c r="E182" s="21" t="n">
        <v>-0.811904461279461</v>
      </c>
    </row>
    <row r="183" customFormat="false" ht="12.75" hidden="false" customHeight="false" outlineLevel="0" collapsed="false">
      <c r="A183" s="19" t="n">
        <v>39263</v>
      </c>
      <c r="C183" s="15" t="n">
        <v>-1.22916666666667</v>
      </c>
      <c r="D183" s="15" t="n">
        <v>-0.833333333333334</v>
      </c>
      <c r="E183" s="21" t="n">
        <v>-1.2925</v>
      </c>
    </row>
    <row r="184" customFormat="false" ht="12.75" hidden="false" customHeight="false" outlineLevel="0" collapsed="false">
      <c r="A184" s="19" t="n">
        <v>39264</v>
      </c>
      <c r="C184" s="15" t="n">
        <v>-0.8125</v>
      </c>
      <c r="D184" s="15" t="n">
        <v>-1.6125</v>
      </c>
      <c r="E184" s="21" t="n">
        <v>-1.64814393939394</v>
      </c>
    </row>
    <row r="185" customFormat="false" ht="12.75" hidden="false" customHeight="false" outlineLevel="0" collapsed="false">
      <c r="A185" s="19" t="n">
        <v>39265</v>
      </c>
      <c r="C185" s="15" t="n">
        <v>-0.583333333333334</v>
      </c>
      <c r="D185" s="15" t="n">
        <v>-1.09166666666667</v>
      </c>
      <c r="E185" s="21" t="n">
        <v>-0.958333333333333</v>
      </c>
    </row>
    <row r="186" customFormat="false" ht="12.75" hidden="false" customHeight="false" outlineLevel="0" collapsed="false">
      <c r="A186" s="19" t="n">
        <v>39266</v>
      </c>
      <c r="C186" s="15" t="n">
        <v>-0.720833333333334</v>
      </c>
      <c r="D186" s="15" t="n">
        <v>-0.995833333333333</v>
      </c>
      <c r="E186" s="21" t="n">
        <v>-1.33450757575758</v>
      </c>
    </row>
    <row r="187" customFormat="false" ht="12.75" hidden="false" customHeight="false" outlineLevel="0" collapsed="false">
      <c r="A187" s="19" t="n">
        <v>39267</v>
      </c>
      <c r="C187" s="15" t="n">
        <v>-0.0416666666666667</v>
      </c>
      <c r="D187" s="15" t="n">
        <v>-0.808333333333334</v>
      </c>
      <c r="E187" s="21" t="n">
        <v>-0.473863636363636</v>
      </c>
    </row>
    <row r="188" customFormat="false" ht="12.75" hidden="false" customHeight="false" outlineLevel="0" collapsed="false">
      <c r="A188" s="19" t="n">
        <v>39268</v>
      </c>
      <c r="C188" s="15" t="n">
        <v>-0.879166666666667</v>
      </c>
      <c r="D188" s="15" t="n">
        <v>-1.02916666666667</v>
      </c>
      <c r="E188" s="21" t="n">
        <v>-1.57412878787879</v>
      </c>
    </row>
    <row r="189" customFormat="false" ht="12.75" hidden="false" customHeight="false" outlineLevel="0" collapsed="false">
      <c r="A189" s="19" t="n">
        <v>39269</v>
      </c>
      <c r="C189" s="15" t="n">
        <v>0.545833333333333</v>
      </c>
      <c r="D189" s="15" t="n">
        <v>-0.0208333333333332</v>
      </c>
      <c r="E189" s="21" t="n">
        <v>-0.65447601010101</v>
      </c>
    </row>
    <row r="190" customFormat="false" ht="12.75" hidden="false" customHeight="false" outlineLevel="0" collapsed="false">
      <c r="A190" s="19" t="n">
        <v>39270</v>
      </c>
      <c r="C190" s="15" t="n">
        <v>-0.425</v>
      </c>
      <c r="D190" s="15" t="n">
        <v>-0.358333333333333</v>
      </c>
      <c r="E190" s="21" t="n">
        <v>-0.978030303030303</v>
      </c>
    </row>
    <row r="191" customFormat="false" ht="12.75" hidden="false" customHeight="false" outlineLevel="0" collapsed="false">
      <c r="A191" s="19" t="n">
        <v>39271</v>
      </c>
      <c r="C191" s="15" t="n">
        <v>-1.24583333333333</v>
      </c>
      <c r="D191" s="15" t="n">
        <v>-1.16666666666667</v>
      </c>
      <c r="E191" s="21" t="n">
        <v>-1.51238636363636</v>
      </c>
    </row>
    <row r="192" customFormat="false" ht="12.75" hidden="false" customHeight="false" outlineLevel="0" collapsed="false">
      <c r="A192" s="19" t="n">
        <v>39272</v>
      </c>
      <c r="C192" s="15" t="n">
        <v>-0.995833333333335</v>
      </c>
      <c r="D192" s="15" t="n">
        <v>-0.966666666666667</v>
      </c>
      <c r="E192" s="21" t="n">
        <v>-1.43731060606061</v>
      </c>
    </row>
    <row r="193" customFormat="false" ht="12.75" hidden="false" customHeight="false" outlineLevel="0" collapsed="false">
      <c r="A193" s="19" t="n">
        <v>39273</v>
      </c>
      <c r="C193" s="15" t="n">
        <v>-0.925000000000001</v>
      </c>
      <c r="D193" s="15" t="n">
        <v>-0.616666666666667</v>
      </c>
      <c r="E193" s="21" t="n">
        <v>-1.0180303030303</v>
      </c>
    </row>
    <row r="194" customFormat="false" ht="12.75" hidden="false" customHeight="false" outlineLevel="0" collapsed="false">
      <c r="A194" s="19" t="n">
        <v>39274</v>
      </c>
      <c r="C194" s="15" t="n">
        <v>-1.125</v>
      </c>
      <c r="D194" s="15" t="n">
        <v>-1.30416666666667</v>
      </c>
      <c r="E194" s="21" t="n">
        <v>-1.04396043771044</v>
      </c>
    </row>
    <row r="195" customFormat="false" ht="12.75" hidden="false" customHeight="false" outlineLevel="0" collapsed="false">
      <c r="A195" s="19" t="n">
        <v>39275</v>
      </c>
      <c r="C195" s="15" t="n">
        <v>-1.10833333333333</v>
      </c>
      <c r="D195" s="15" t="n">
        <v>-0.6125</v>
      </c>
      <c r="E195" s="21" t="n">
        <v>-1.47563552188552</v>
      </c>
    </row>
    <row r="196" customFormat="false" ht="12.75" hidden="false" customHeight="false" outlineLevel="0" collapsed="false">
      <c r="A196" s="19" t="n">
        <v>39276</v>
      </c>
      <c r="C196" s="15" t="n">
        <v>-2.57916666666667</v>
      </c>
      <c r="D196" s="15" t="n">
        <v>-1.94583333333333</v>
      </c>
      <c r="E196" s="21" t="n">
        <v>-1.98984848484849</v>
      </c>
    </row>
    <row r="197" customFormat="false" ht="12.75" hidden="false" customHeight="false" outlineLevel="0" collapsed="false">
      <c r="A197" s="19" t="n">
        <v>39277</v>
      </c>
      <c r="C197" s="15" t="n">
        <v>-0.254166666666667</v>
      </c>
      <c r="D197" s="15" t="n">
        <v>-0.2375</v>
      </c>
      <c r="E197" s="21" t="n">
        <v>-0.991439393939394</v>
      </c>
    </row>
    <row r="198" customFormat="false" ht="12.75" hidden="false" customHeight="false" outlineLevel="0" collapsed="false">
      <c r="A198" s="19" t="n">
        <v>39278</v>
      </c>
      <c r="C198" s="15" t="n">
        <v>-3.2304347826087</v>
      </c>
      <c r="D198" s="15" t="n">
        <v>-2.65833333333333</v>
      </c>
      <c r="E198" s="21" t="n">
        <v>-2.59179713804714</v>
      </c>
    </row>
    <row r="199" customFormat="false" ht="12.75" hidden="false" customHeight="false" outlineLevel="0" collapsed="false">
      <c r="A199" s="19" t="n">
        <v>39279</v>
      </c>
      <c r="C199" s="15" t="n">
        <v>-2.87083333333333</v>
      </c>
      <c r="D199" s="15" t="n">
        <v>-2.34583333333333</v>
      </c>
      <c r="E199" s="21" t="n">
        <v>-2.40387310606061</v>
      </c>
    </row>
    <row r="200" customFormat="false" ht="12.75" hidden="false" customHeight="false" outlineLevel="0" collapsed="false">
      <c r="A200" s="19" t="n">
        <v>39280</v>
      </c>
      <c r="C200" s="15" t="n">
        <v>-0.841666666666666</v>
      </c>
      <c r="D200" s="15" t="n">
        <v>-0.45</v>
      </c>
      <c r="E200" s="21" t="n">
        <v>-0.999242424242424</v>
      </c>
    </row>
    <row r="201" customFormat="false" ht="12.75" hidden="false" customHeight="false" outlineLevel="0" collapsed="false">
      <c r="A201" s="19" t="n">
        <v>39281</v>
      </c>
      <c r="C201" s="15" t="n">
        <v>-0.9375</v>
      </c>
      <c r="D201" s="15" t="n">
        <v>-0.404166666666667</v>
      </c>
      <c r="E201" s="21" t="n">
        <v>-1.05552609427609</v>
      </c>
    </row>
    <row r="202" customFormat="false" ht="12.75" hidden="false" customHeight="false" outlineLevel="0" collapsed="false">
      <c r="A202" s="19" t="n">
        <v>39282</v>
      </c>
      <c r="C202" s="15" t="n">
        <v>-1.8304347826087</v>
      </c>
      <c r="D202" s="15" t="n">
        <v>-1.62916666666667</v>
      </c>
      <c r="E202" s="21" t="n">
        <v>-1.85754193722944</v>
      </c>
    </row>
    <row r="203" customFormat="false" ht="12.75" hidden="false" customHeight="false" outlineLevel="0" collapsed="false">
      <c r="A203" s="19" t="n">
        <v>39283</v>
      </c>
      <c r="C203" s="15" t="n">
        <v>-4.6875</v>
      </c>
      <c r="D203" s="15" t="n">
        <v>-3.11666666666667</v>
      </c>
      <c r="E203" s="21" t="n">
        <v>-3.5297619047619</v>
      </c>
    </row>
    <row r="204" customFormat="false" ht="12.75" hidden="false" customHeight="false" outlineLevel="0" collapsed="false">
      <c r="A204" s="19" t="n">
        <v>39284</v>
      </c>
      <c r="C204" s="15" t="n">
        <v>-1.57083333333333</v>
      </c>
      <c r="D204" s="15" t="n">
        <v>-1.59166666666667</v>
      </c>
      <c r="E204" s="21" t="n">
        <v>-1.67291666666667</v>
      </c>
    </row>
    <row r="205" customFormat="false" ht="12.75" hidden="false" customHeight="false" outlineLevel="0" collapsed="false">
      <c r="A205" s="19" t="n">
        <v>39285</v>
      </c>
      <c r="C205" s="15" t="n">
        <v>-1.55833333333333</v>
      </c>
      <c r="D205" s="15" t="n">
        <v>-1.775</v>
      </c>
      <c r="E205" s="21" t="n">
        <v>-2.06889880952381</v>
      </c>
    </row>
    <row r="206" customFormat="false" ht="12.75" hidden="false" customHeight="false" outlineLevel="0" collapsed="false">
      <c r="A206" s="19" t="n">
        <v>39286</v>
      </c>
      <c r="C206" s="15" t="n">
        <v>-2.54166666666667</v>
      </c>
      <c r="D206" s="15" t="n">
        <v>-1.90416666666667</v>
      </c>
      <c r="E206" s="21" t="n">
        <v>-2.0858630952381</v>
      </c>
    </row>
    <row r="207" customFormat="false" ht="12.75" hidden="false" customHeight="false" outlineLevel="0" collapsed="false">
      <c r="A207" s="19" t="n">
        <v>39287</v>
      </c>
      <c r="C207" s="15" t="n">
        <v>-0.966666666666666</v>
      </c>
      <c r="D207" s="15" t="n">
        <v>-1.66666666666667</v>
      </c>
      <c r="E207" s="21" t="n">
        <v>-1.89203869047619</v>
      </c>
    </row>
    <row r="208" customFormat="false" ht="12.75" hidden="false" customHeight="false" outlineLevel="0" collapsed="false">
      <c r="A208" s="19" t="n">
        <v>39288</v>
      </c>
      <c r="C208" s="15" t="n">
        <v>-1.26666666666667</v>
      </c>
      <c r="D208" s="15" t="n">
        <v>-1.20416666666667</v>
      </c>
      <c r="E208" s="21" t="n">
        <v>-1.64546130952381</v>
      </c>
    </row>
    <row r="209" customFormat="false" ht="12.75" hidden="false" customHeight="false" outlineLevel="0" collapsed="false">
      <c r="A209" s="19" t="n">
        <v>39289</v>
      </c>
      <c r="C209" s="15" t="n">
        <v>-0.883333333333333</v>
      </c>
      <c r="D209" s="15" t="n">
        <v>-1.47083333333333</v>
      </c>
      <c r="E209" s="21" t="n">
        <v>-1.80034722222222</v>
      </c>
    </row>
    <row r="210" customFormat="false" ht="12.75" hidden="false" customHeight="false" outlineLevel="0" collapsed="false">
      <c r="A210" s="19" t="n">
        <v>39290</v>
      </c>
      <c r="C210" s="15" t="n">
        <v>-0.375</v>
      </c>
      <c r="D210" s="15" t="n">
        <v>-0.816666666666666</v>
      </c>
      <c r="E210" s="21" t="n">
        <v>-1.09162698412698</v>
      </c>
    </row>
    <row r="211" customFormat="false" ht="12.75" hidden="false" customHeight="false" outlineLevel="0" collapsed="false">
      <c r="A211" s="19" t="n">
        <v>39291</v>
      </c>
      <c r="C211" s="15" t="n">
        <v>-0.5125</v>
      </c>
      <c r="D211" s="15" t="n">
        <v>-1.25416666666667</v>
      </c>
      <c r="E211" s="21" t="n">
        <v>-1.42097222222222</v>
      </c>
    </row>
    <row r="212" customFormat="false" ht="12.75" hidden="false" customHeight="false" outlineLevel="0" collapsed="false">
      <c r="A212" s="19" t="n">
        <v>39292</v>
      </c>
      <c r="C212" s="15" t="n">
        <v>-0.133333333333333</v>
      </c>
      <c r="D212" s="15" t="n">
        <v>-0.0291666666666665</v>
      </c>
      <c r="E212" s="21" t="n">
        <v>-1.14523148148148</v>
      </c>
    </row>
    <row r="213" customFormat="false" ht="12.75" hidden="false" customHeight="false" outlineLevel="0" collapsed="false">
      <c r="A213" s="19" t="n">
        <v>39293</v>
      </c>
      <c r="C213" s="15" t="n">
        <v>-0.758333333333333</v>
      </c>
      <c r="D213" s="15" t="n">
        <v>-1.00833333333333</v>
      </c>
      <c r="E213" s="21" t="n">
        <v>-0.608888888888889</v>
      </c>
    </row>
    <row r="214" customFormat="false" ht="12.75" hidden="false" customHeight="false" outlineLevel="0" collapsed="false">
      <c r="A214" s="19" t="n">
        <v>39294</v>
      </c>
      <c r="C214" s="15" t="n">
        <v>-1.16666666666667</v>
      </c>
      <c r="D214" s="15" t="n">
        <v>-1.9125</v>
      </c>
      <c r="E214" s="21" t="n">
        <v>-1.38333333333333</v>
      </c>
    </row>
    <row r="215" customFormat="false" ht="12.75" hidden="false" customHeight="false" outlineLevel="0" collapsed="false">
      <c r="A215" s="19" t="n">
        <v>39295</v>
      </c>
      <c r="C215" s="15" t="n">
        <v>-2.90416666666667</v>
      </c>
      <c r="D215" s="15" t="n">
        <v>-2.5625</v>
      </c>
      <c r="E215" s="21" t="n">
        <v>-2.5630787037037</v>
      </c>
    </row>
    <row r="216" customFormat="false" ht="12.75" hidden="false" customHeight="false" outlineLevel="0" collapsed="false">
      <c r="A216" s="19" t="n">
        <v>39296</v>
      </c>
      <c r="C216" s="15" t="n">
        <v>-2.18333333333333</v>
      </c>
      <c r="D216" s="15" t="n">
        <v>-1.51666666666667</v>
      </c>
      <c r="E216" s="21" t="n">
        <v>-1.45721064814815</v>
      </c>
    </row>
    <row r="217" customFormat="false" ht="12.75" hidden="false" customHeight="false" outlineLevel="0" collapsed="false">
      <c r="A217" s="19" t="n">
        <v>39297</v>
      </c>
      <c r="C217" s="15" t="n">
        <v>-2.00454545454545</v>
      </c>
      <c r="D217" s="15" t="n">
        <v>-1.62083333333333</v>
      </c>
      <c r="E217" s="21" t="n">
        <v>-1.45708333333333</v>
      </c>
    </row>
    <row r="218" customFormat="false" ht="12.75" hidden="false" customHeight="false" outlineLevel="0" collapsed="false">
      <c r="A218" s="19" t="n">
        <v>39298</v>
      </c>
      <c r="D218" s="15" t="n">
        <v>-1.98333333333333</v>
      </c>
      <c r="E218" s="21" t="n">
        <v>-1.80009259259259</v>
      </c>
    </row>
    <row r="219" customFormat="false" ht="12.75" hidden="false" customHeight="false" outlineLevel="0" collapsed="false">
      <c r="A219" s="19" t="n">
        <v>39299</v>
      </c>
      <c r="D219" s="15" t="n">
        <v>-2.83333333333333</v>
      </c>
      <c r="E219" s="21" t="n">
        <v>-2.86888888888889</v>
      </c>
    </row>
    <row r="220" customFormat="false" ht="12.75" hidden="false" customHeight="false" outlineLevel="0" collapsed="false">
      <c r="A220" s="19" t="n">
        <v>39300</v>
      </c>
      <c r="C220" s="15" t="n">
        <v>-2.50833333333333</v>
      </c>
      <c r="D220" s="15" t="n">
        <v>-1.82916666666667</v>
      </c>
      <c r="E220" s="21" t="n">
        <v>-1.60109953703704</v>
      </c>
    </row>
    <row r="221" customFormat="false" ht="12.75" hidden="false" customHeight="false" outlineLevel="0" collapsed="false">
      <c r="A221" s="19" t="n">
        <v>39301</v>
      </c>
      <c r="C221" s="15" t="n">
        <v>-0.675</v>
      </c>
      <c r="D221" s="15" t="n">
        <v>-1.02083333333333</v>
      </c>
      <c r="E221" s="21" t="n">
        <v>-0.865185185185185</v>
      </c>
    </row>
    <row r="222" customFormat="false" ht="12.75" hidden="false" customHeight="false" outlineLevel="0" collapsed="false">
      <c r="A222" s="19" t="n">
        <v>39302</v>
      </c>
      <c r="C222" s="15" t="n">
        <v>-1.53333333333333</v>
      </c>
      <c r="D222" s="15" t="n">
        <v>-1.74736842105263</v>
      </c>
      <c r="E222" s="21" t="n">
        <v>-1.36047453703703</v>
      </c>
    </row>
    <row r="223" customFormat="false" ht="12.75" hidden="false" customHeight="false" outlineLevel="0" collapsed="false">
      <c r="A223" s="19" t="n">
        <v>39303</v>
      </c>
      <c r="C223" s="15" t="n">
        <v>-1.34583333333333</v>
      </c>
      <c r="D223" s="15" t="n">
        <v>-1.4</v>
      </c>
      <c r="E223" s="21" t="n">
        <v>-1.21903935185185</v>
      </c>
    </row>
    <row r="224" customFormat="false" ht="12.75" hidden="false" customHeight="false" outlineLevel="0" collapsed="false">
      <c r="A224" s="19" t="n">
        <v>39304</v>
      </c>
      <c r="C224" s="15" t="n">
        <v>-0.613636363636365</v>
      </c>
      <c r="D224" s="15" t="n">
        <v>-1.82916666666667</v>
      </c>
      <c r="E224" s="21" t="n">
        <v>-1.83052083333333</v>
      </c>
    </row>
    <row r="225" customFormat="false" ht="12.75" hidden="false" customHeight="false" outlineLevel="0" collapsed="false">
      <c r="A225" s="19" t="n">
        <v>39305</v>
      </c>
      <c r="C225" s="15" t="n">
        <v>-4.85</v>
      </c>
      <c r="D225" s="15" t="n">
        <v>-4.5375</v>
      </c>
      <c r="E225" s="21" t="n">
        <v>-3.309375</v>
      </c>
    </row>
    <row r="226" customFormat="false" ht="12.75" hidden="false" customHeight="false" outlineLevel="0" collapsed="false">
      <c r="A226" s="19" t="n">
        <v>39306</v>
      </c>
      <c r="C226" s="15" t="n">
        <v>-2.79583333333333</v>
      </c>
      <c r="D226" s="15" t="n">
        <v>-2.44583333333333</v>
      </c>
      <c r="E226" s="21" t="n">
        <v>-2.16517857142857</v>
      </c>
    </row>
    <row r="227" customFormat="false" ht="12.75" hidden="false" customHeight="false" outlineLevel="0" collapsed="false">
      <c r="A227" s="19" t="n">
        <v>39307</v>
      </c>
      <c r="C227" s="15" t="n">
        <v>-0.9625</v>
      </c>
      <c r="D227" s="15" t="n">
        <v>-1.20416666666667</v>
      </c>
      <c r="E227" s="21" t="n">
        <v>-0.8375</v>
      </c>
    </row>
    <row r="228" customFormat="false" ht="12.75" hidden="false" customHeight="false" outlineLevel="0" collapsed="false">
      <c r="A228" s="19" t="n">
        <v>39308</v>
      </c>
      <c r="C228" s="15" t="n">
        <v>-2.22083333333333</v>
      </c>
      <c r="D228" s="15" t="n">
        <v>-2.2125</v>
      </c>
      <c r="E228" s="21" t="n">
        <v>-1.4609126984127</v>
      </c>
    </row>
    <row r="229" customFormat="false" ht="12.75" hidden="false" customHeight="false" outlineLevel="0" collapsed="false">
      <c r="A229" s="19" t="n">
        <v>39309</v>
      </c>
      <c r="C229" s="15" t="n">
        <v>-0.85</v>
      </c>
      <c r="D229" s="15" t="n">
        <v>-1.55833333333333</v>
      </c>
      <c r="E229" s="21" t="n">
        <v>-0.859769570707071</v>
      </c>
    </row>
    <row r="230" customFormat="false" ht="12.75" hidden="false" customHeight="false" outlineLevel="0" collapsed="false">
      <c r="A230" s="19" t="n">
        <v>39310</v>
      </c>
      <c r="C230" s="15" t="n">
        <v>-0.0458333333333333</v>
      </c>
      <c r="D230" s="15" t="n">
        <v>18.5809523809524</v>
      </c>
      <c r="E230" s="21" t="n">
        <v>-0.141856060606061</v>
      </c>
    </row>
    <row r="231" customFormat="false" ht="12.75" hidden="false" customHeight="false" outlineLevel="0" collapsed="false">
      <c r="A231" s="19" t="n">
        <v>39311</v>
      </c>
      <c r="C231" s="15" t="n">
        <v>-0.108695652173915</v>
      </c>
      <c r="E231" s="21" t="n">
        <v>-0.715568181818182</v>
      </c>
    </row>
    <row r="232" customFormat="false" ht="12.75" hidden="false" customHeight="false" outlineLevel="0" collapsed="false">
      <c r="A232" s="19" t="n">
        <v>39312</v>
      </c>
      <c r="C232" s="15" t="n">
        <v>-2.0875</v>
      </c>
      <c r="E232" s="21" t="n">
        <v>-1.68988636363636</v>
      </c>
    </row>
    <row r="233" customFormat="false" ht="12.75" hidden="false" customHeight="false" outlineLevel="0" collapsed="false">
      <c r="A233" s="19" t="n">
        <v>39313</v>
      </c>
      <c r="C233" s="15" t="n">
        <v>-0.320833333333333</v>
      </c>
      <c r="E233" s="21" t="n">
        <v>-1.05238636363636</v>
      </c>
    </row>
    <row r="234" customFormat="false" ht="12.75" hidden="false" customHeight="false" outlineLevel="0" collapsed="false">
      <c r="A234" s="19" t="n">
        <v>39314</v>
      </c>
      <c r="C234" s="15" t="n">
        <v>-0.791666666666667</v>
      </c>
      <c r="E234" s="21" t="n">
        <v>-1.24087121212121</v>
      </c>
    </row>
    <row r="235" customFormat="false" ht="12.75" hidden="false" customHeight="false" outlineLevel="0" collapsed="false">
      <c r="A235" s="19" t="n">
        <v>39315</v>
      </c>
      <c r="C235" s="15" t="n">
        <v>-0.829166666666666</v>
      </c>
      <c r="D235" s="15" t="n">
        <v>-1.17083333333333</v>
      </c>
      <c r="E235" s="21" t="n">
        <v>-0.892119107744108</v>
      </c>
    </row>
    <row r="236" customFormat="false" ht="12.75" hidden="false" customHeight="false" outlineLevel="0" collapsed="false">
      <c r="A236" s="19" t="n">
        <v>39316</v>
      </c>
      <c r="C236" s="15" t="n">
        <v>-0.941666666666666</v>
      </c>
      <c r="D236" s="15" t="n">
        <v>-1.675</v>
      </c>
      <c r="E236" s="21" t="n">
        <v>-1.46458333333333</v>
      </c>
    </row>
    <row r="237" customFormat="false" ht="12.75" hidden="false" customHeight="false" outlineLevel="0" collapsed="false">
      <c r="A237" s="19" t="n">
        <v>39317</v>
      </c>
      <c r="C237" s="15" t="n">
        <v>-1.67083333333333</v>
      </c>
      <c r="D237" s="15" t="n">
        <v>-2.23333333333333</v>
      </c>
      <c r="E237" s="21" t="n">
        <v>-1.53152777777778</v>
      </c>
    </row>
    <row r="238" customFormat="false" ht="12.75" hidden="false" customHeight="false" outlineLevel="0" collapsed="false">
      <c r="A238" s="19" t="n">
        <v>39318</v>
      </c>
      <c r="C238" s="15" t="n">
        <v>-1.99166666666667</v>
      </c>
      <c r="D238" s="15" t="n">
        <v>-2.7625</v>
      </c>
      <c r="E238" s="21" t="n">
        <v>-1.92532407407407</v>
      </c>
    </row>
    <row r="239" customFormat="false" ht="12.75" hidden="false" customHeight="false" outlineLevel="0" collapsed="false">
      <c r="A239" s="19" t="n">
        <v>39319</v>
      </c>
      <c r="D239" s="15" t="n">
        <v>-4.00416666666667</v>
      </c>
      <c r="E239" s="21" t="n">
        <v>-3.4869212962963</v>
      </c>
    </row>
    <row r="240" customFormat="false" ht="12.75" hidden="false" customHeight="false" outlineLevel="0" collapsed="false">
      <c r="A240" s="19" t="n">
        <v>39320</v>
      </c>
      <c r="C240" s="15" t="n">
        <v>-2.15833333333333</v>
      </c>
      <c r="D240" s="15" t="n">
        <v>-1.65833333333333</v>
      </c>
      <c r="E240" s="21" t="n">
        <v>-2.26944444444444</v>
      </c>
    </row>
    <row r="241" customFormat="false" ht="12.75" hidden="false" customHeight="false" outlineLevel="0" collapsed="false">
      <c r="A241" s="19" t="n">
        <v>39321</v>
      </c>
      <c r="C241" s="15" t="n">
        <v>-1.8375</v>
      </c>
      <c r="D241" s="15" t="n">
        <v>-2.10833333333333</v>
      </c>
      <c r="E241" s="21" t="n">
        <v>-1.72820601851852</v>
      </c>
    </row>
    <row r="242" customFormat="false" ht="12.75" hidden="false" customHeight="false" outlineLevel="0" collapsed="false">
      <c r="A242" s="19" t="n">
        <v>39322</v>
      </c>
      <c r="C242" s="15" t="n">
        <v>-1.59166666666667</v>
      </c>
      <c r="D242" s="15" t="n">
        <v>-1.90833333333333</v>
      </c>
      <c r="E242" s="21" t="n">
        <v>-1.49888888888889</v>
      </c>
    </row>
    <row r="243" customFormat="false" ht="12.75" hidden="false" customHeight="false" outlineLevel="0" collapsed="false">
      <c r="A243" s="19" t="n">
        <v>39323</v>
      </c>
      <c r="C243" s="15" t="n">
        <v>-2.35416666666667</v>
      </c>
      <c r="D243" s="15" t="n">
        <v>-2.5875</v>
      </c>
      <c r="E243" s="21" t="n">
        <v>-2.06291666666667</v>
      </c>
    </row>
    <row r="244" customFormat="false" ht="12.75" hidden="false" customHeight="false" outlineLevel="0" collapsed="false">
      <c r="A244" s="19" t="n">
        <v>39324</v>
      </c>
      <c r="C244" s="15" t="n">
        <v>-1.30833333333333</v>
      </c>
      <c r="D244" s="15" t="n">
        <v>-1.46666666666667</v>
      </c>
      <c r="E244" s="21" t="n">
        <v>-1.31299603174603</v>
      </c>
    </row>
    <row r="245" customFormat="false" ht="12.75" hidden="false" customHeight="false" outlineLevel="0" collapsed="false">
      <c r="A245" s="19" t="n">
        <v>39325</v>
      </c>
      <c r="C245" s="15" t="n">
        <v>-1.19166666666667</v>
      </c>
      <c r="D245" s="15" t="n">
        <v>-1.24166666666667</v>
      </c>
      <c r="E245" s="21" t="n">
        <v>-1.30708333333333</v>
      </c>
    </row>
    <row r="246" customFormat="false" ht="12.75" hidden="false" customHeight="false" outlineLevel="0" collapsed="false">
      <c r="A246" s="19" t="n">
        <v>39326</v>
      </c>
      <c r="C246" s="15" t="n">
        <v>-0.745833333333333</v>
      </c>
      <c r="D246" s="15" t="n">
        <v>-0.6</v>
      </c>
      <c r="E246" s="21" t="n">
        <v>-1.39069444444445</v>
      </c>
    </row>
    <row r="247" customFormat="false" ht="12.75" hidden="false" customHeight="false" outlineLevel="0" collapsed="false">
      <c r="A247" s="19" t="n">
        <v>39327</v>
      </c>
      <c r="C247" s="15" t="n">
        <v>-0.925</v>
      </c>
      <c r="D247" s="15" t="n">
        <v>-1.47083333333333</v>
      </c>
      <c r="E247" s="21" t="n">
        <v>-1.58819444444444</v>
      </c>
    </row>
    <row r="248" customFormat="false" ht="12.75" hidden="false" customHeight="false" outlineLevel="0" collapsed="false">
      <c r="A248" s="19" t="n">
        <v>39328</v>
      </c>
      <c r="C248" s="15" t="n">
        <v>0.208333333333332</v>
      </c>
      <c r="D248" s="15" t="n">
        <v>0.3375</v>
      </c>
      <c r="E248" s="21" t="n">
        <v>-0.352361111111111</v>
      </c>
    </row>
    <row r="249" customFormat="false" ht="12.75" hidden="false" customHeight="false" outlineLevel="0" collapsed="false">
      <c r="A249" s="19" t="n">
        <v>39329</v>
      </c>
      <c r="C249" s="15" t="n">
        <v>-0.2375</v>
      </c>
      <c r="D249" s="15" t="n">
        <v>-1.19583333333333</v>
      </c>
      <c r="E249" s="21" t="n">
        <v>-0.12625</v>
      </c>
    </row>
    <row r="250" customFormat="false" ht="12.75" hidden="false" customHeight="false" outlineLevel="0" collapsed="false">
      <c r="A250" s="19" t="n">
        <v>39330</v>
      </c>
      <c r="C250" s="15" t="n">
        <v>-1.49130434782609</v>
      </c>
      <c r="D250" s="15" t="n">
        <v>-1.76666666666667</v>
      </c>
      <c r="E250" s="21" t="n">
        <v>-1.31020833333333</v>
      </c>
    </row>
    <row r="251" customFormat="false" ht="12.75" hidden="false" customHeight="false" outlineLevel="0" collapsed="false">
      <c r="A251" s="19" t="n">
        <v>39331</v>
      </c>
      <c r="C251" s="15" t="n">
        <v>-2.18</v>
      </c>
      <c r="D251" s="15" t="n">
        <v>-0.895833333333333</v>
      </c>
      <c r="E251" s="21" t="n">
        <v>-1.52697916666667</v>
      </c>
    </row>
    <row r="252" customFormat="false" ht="12.75" hidden="false" customHeight="false" outlineLevel="0" collapsed="false">
      <c r="A252" s="19" t="n">
        <v>39332</v>
      </c>
      <c r="C252" s="15" t="n">
        <v>-2.99166666666667</v>
      </c>
      <c r="D252" s="15" t="n">
        <v>-1.20833333333333</v>
      </c>
      <c r="E252" s="21" t="n">
        <v>-2.03152777777778</v>
      </c>
    </row>
    <row r="253" customFormat="false" ht="12.75" hidden="false" customHeight="false" outlineLevel="0" collapsed="false">
      <c r="A253" s="19" t="n">
        <v>39333</v>
      </c>
      <c r="C253" s="15" t="n">
        <v>-4.07916666666667</v>
      </c>
      <c r="D253" s="15" t="n">
        <v>-3.47916666666667</v>
      </c>
      <c r="E253" s="21" t="n">
        <v>-3.82583333333333</v>
      </c>
    </row>
    <row r="254" customFormat="false" ht="12.75" hidden="false" customHeight="false" outlineLevel="0" collapsed="false">
      <c r="A254" s="19" t="n">
        <v>39334</v>
      </c>
      <c r="C254" s="15" t="n">
        <v>-3.14166666666667</v>
      </c>
      <c r="D254" s="15" t="n">
        <v>-3.37083333333333</v>
      </c>
      <c r="E254" s="21" t="n">
        <v>-2.80305555555556</v>
      </c>
    </row>
    <row r="255" customFormat="false" ht="12.75" hidden="false" customHeight="false" outlineLevel="0" collapsed="false">
      <c r="A255" s="19" t="n">
        <v>39335</v>
      </c>
      <c r="C255" s="15" t="n">
        <v>-1.27619047619048</v>
      </c>
      <c r="D255" s="15" t="n">
        <v>-1.44166666666667</v>
      </c>
      <c r="E255" s="21" t="n">
        <v>-1.07180555555556</v>
      </c>
    </row>
    <row r="256" customFormat="false" ht="12.75" hidden="false" customHeight="false" outlineLevel="0" collapsed="false">
      <c r="A256" s="19" t="n">
        <v>39336</v>
      </c>
      <c r="C256" s="15" t="n">
        <v>-1.20416666666667</v>
      </c>
      <c r="D256" s="15" t="n">
        <v>-0.968421052631579</v>
      </c>
      <c r="E256" s="21" t="n">
        <v>-0.52625</v>
      </c>
    </row>
    <row r="257" customFormat="false" ht="12.75" hidden="false" customHeight="false" outlineLevel="0" collapsed="false">
      <c r="A257" s="19" t="n">
        <v>39337</v>
      </c>
      <c r="C257" s="15" t="n">
        <v>-2.65</v>
      </c>
      <c r="D257" s="15" t="n">
        <v>-3.91363636363636</v>
      </c>
      <c r="E257" s="21" t="n">
        <v>-2.20625</v>
      </c>
    </row>
    <row r="258" customFormat="false" ht="12.75" hidden="false" customHeight="false" outlineLevel="0" collapsed="false">
      <c r="A258" s="19" t="n">
        <v>39338</v>
      </c>
      <c r="C258" s="15" t="n">
        <v>-5.375</v>
      </c>
      <c r="D258" s="15" t="n">
        <v>-7.59583333333333</v>
      </c>
      <c r="E258" s="21" t="n">
        <v>-4.29111111111111</v>
      </c>
    </row>
    <row r="259" customFormat="false" ht="12.75" hidden="false" customHeight="false" outlineLevel="0" collapsed="false">
      <c r="A259" s="19" t="n">
        <v>39339</v>
      </c>
      <c r="C259" s="15" t="n">
        <v>-5.66666666666667</v>
      </c>
      <c r="D259" s="15" t="n">
        <v>-6</v>
      </c>
      <c r="E259" s="21" t="n">
        <v>-4.37479166666667</v>
      </c>
    </row>
    <row r="260" customFormat="false" ht="12.75" hidden="false" customHeight="false" outlineLevel="0" collapsed="false">
      <c r="A260" s="19" t="n">
        <v>39340</v>
      </c>
      <c r="C260" s="15" t="n">
        <v>-3.24166666666667</v>
      </c>
      <c r="D260" s="15" t="n">
        <v>-4.4</v>
      </c>
      <c r="E260" s="21" t="n">
        <v>-1.71729166666667</v>
      </c>
    </row>
    <row r="261" customFormat="false" ht="12.75" hidden="false" customHeight="false" outlineLevel="0" collapsed="false">
      <c r="A261" s="19" t="n">
        <v>39341</v>
      </c>
      <c r="C261" s="15" t="n">
        <v>-3.275</v>
      </c>
      <c r="D261" s="15" t="n">
        <v>-3.29583333333333</v>
      </c>
      <c r="E261" s="21" t="n">
        <v>-2.94</v>
      </c>
    </row>
    <row r="262" customFormat="false" ht="12.75" hidden="false" customHeight="false" outlineLevel="0" collapsed="false">
      <c r="A262" s="19" t="n">
        <v>39342</v>
      </c>
      <c r="C262" s="15" t="n">
        <v>-0.883333333333333</v>
      </c>
      <c r="D262" s="15" t="n">
        <v>-1.70869565217391</v>
      </c>
      <c r="E262" s="21" t="n">
        <v>-0.735416666666667</v>
      </c>
    </row>
    <row r="263" customFormat="false" ht="12.75" hidden="false" customHeight="false" outlineLevel="0" collapsed="false">
      <c r="A263" s="19" t="n">
        <v>39343</v>
      </c>
      <c r="C263" s="15" t="n">
        <v>-0.370833333333334</v>
      </c>
      <c r="D263" s="15" t="n">
        <v>-1.27083333333333</v>
      </c>
      <c r="E263" s="21" t="n">
        <v>-0.2375</v>
      </c>
    </row>
    <row r="264" customFormat="false" ht="12.75" hidden="false" customHeight="false" outlineLevel="0" collapsed="false">
      <c r="A264" s="19" t="n">
        <v>39344</v>
      </c>
      <c r="C264" s="15" t="n">
        <v>-1.40833333333333</v>
      </c>
      <c r="D264" s="15" t="n">
        <v>-1.84761904761905</v>
      </c>
      <c r="E264" s="21" t="n">
        <v>-1.26944444444444</v>
      </c>
    </row>
    <row r="265" customFormat="false" ht="12.75" hidden="false" customHeight="false" outlineLevel="0" collapsed="false">
      <c r="A265" s="19" t="n">
        <v>39345</v>
      </c>
      <c r="C265" s="15" t="n">
        <v>-0.808333333333334</v>
      </c>
      <c r="D265" s="15" t="n">
        <v>-0.8125</v>
      </c>
      <c r="E265" s="21" t="n">
        <v>-0.933472222222222</v>
      </c>
    </row>
    <row r="266" customFormat="false" ht="12.75" hidden="false" customHeight="false" outlineLevel="0" collapsed="false">
      <c r="A266" s="19" t="n">
        <v>39346</v>
      </c>
      <c r="C266" s="15" t="n">
        <v>-1.12916666666667</v>
      </c>
      <c r="D266" s="15" t="n">
        <v>-0.375</v>
      </c>
      <c r="E266" s="21" t="n">
        <v>-1.34513888888889</v>
      </c>
    </row>
    <row r="267" customFormat="false" ht="12.75" hidden="false" customHeight="false" outlineLevel="0" collapsed="false">
      <c r="A267" s="19" t="n">
        <v>39347</v>
      </c>
      <c r="C267" s="15" t="n">
        <v>-1.8625</v>
      </c>
      <c r="D267" s="15" t="n">
        <v>-0.8</v>
      </c>
      <c r="E267" s="21" t="n">
        <v>-1.58111111111111</v>
      </c>
    </row>
    <row r="268" customFormat="false" ht="12.75" hidden="false" customHeight="false" outlineLevel="0" collapsed="false">
      <c r="A268" s="19" t="n">
        <v>39348</v>
      </c>
      <c r="C268" s="15" t="n">
        <v>-3.59565217391304</v>
      </c>
      <c r="D268" s="15" t="n">
        <v>-2.89583333333333</v>
      </c>
      <c r="E268" s="21" t="n">
        <v>-2.86041666666667</v>
      </c>
    </row>
    <row r="269" customFormat="false" ht="12.75" hidden="false" customHeight="false" outlineLevel="0" collapsed="false">
      <c r="A269" s="19" t="n">
        <v>39349</v>
      </c>
      <c r="C269" s="15" t="n">
        <v>-0.708333333333333</v>
      </c>
      <c r="D269" s="15" t="n">
        <v>-0.9375</v>
      </c>
      <c r="E269" s="21" t="n">
        <v>-1.19305555555556</v>
      </c>
    </row>
    <row r="270" customFormat="false" ht="12.75" hidden="false" customHeight="false" outlineLevel="0" collapsed="false">
      <c r="A270" s="19" t="n">
        <v>39350</v>
      </c>
      <c r="C270" s="15" t="n">
        <v>-0.254166666666667</v>
      </c>
      <c r="D270" s="15" t="n">
        <v>-0.191666666666667</v>
      </c>
      <c r="E270" s="21" t="n">
        <v>-0.330277777777778</v>
      </c>
    </row>
    <row r="271" customFormat="false" ht="12.75" hidden="false" customHeight="false" outlineLevel="0" collapsed="false">
      <c r="A271" s="19" t="n">
        <v>39351</v>
      </c>
      <c r="C271" s="15" t="n">
        <v>-0.5</v>
      </c>
      <c r="D271" s="15" t="n">
        <v>-0.0958333333333334</v>
      </c>
      <c r="E271" s="21" t="n">
        <v>-1.09109126984127</v>
      </c>
    </row>
    <row r="272" customFormat="false" ht="12.75" hidden="false" customHeight="false" outlineLevel="0" collapsed="false">
      <c r="A272" s="19" t="n">
        <v>39352</v>
      </c>
      <c r="C272" s="15" t="n">
        <v>-0.895833333333334</v>
      </c>
      <c r="D272" s="15" t="n">
        <v>-1.35</v>
      </c>
      <c r="E272" s="21" t="n">
        <v>-1.79583333333333</v>
      </c>
    </row>
    <row r="273" customFormat="false" ht="12.75" hidden="false" customHeight="false" outlineLevel="0" collapsed="false">
      <c r="A273" s="19" t="n">
        <v>39353</v>
      </c>
      <c r="C273" s="15" t="n">
        <v>-2.35217391304348</v>
      </c>
      <c r="D273" s="15" t="n">
        <v>-1.775</v>
      </c>
      <c r="E273" s="21" t="n">
        <v>-2.02777777777778</v>
      </c>
    </row>
    <row r="274" customFormat="false" ht="12.75" hidden="false" customHeight="false" outlineLevel="0" collapsed="false">
      <c r="A274" s="19" t="n">
        <v>39354</v>
      </c>
      <c r="C274" s="15" t="n">
        <v>-2.03333333333333</v>
      </c>
      <c r="D274" s="15" t="n">
        <v>-0.545833333333333</v>
      </c>
      <c r="E274" s="21" t="n">
        <v>-1.36736111111111</v>
      </c>
    </row>
    <row r="275" customFormat="false" ht="12.75" hidden="false" customHeight="false" outlineLevel="0" collapsed="false">
      <c r="A275" s="19" t="n">
        <v>39355</v>
      </c>
      <c r="C275" s="15" t="n">
        <v>-2.2375</v>
      </c>
      <c r="D275" s="15" t="n">
        <v>-1.36666666666667</v>
      </c>
      <c r="E275" s="21" t="n">
        <v>-1.40119047619048</v>
      </c>
    </row>
    <row r="276" customFormat="false" ht="12.75" hidden="false" customHeight="false" outlineLevel="0" collapsed="false">
      <c r="A276" s="19" t="n">
        <v>39356</v>
      </c>
      <c r="C276" s="15" t="n">
        <v>-3.92083333333333</v>
      </c>
      <c r="D276" s="15" t="n">
        <v>-3.44583333333333</v>
      </c>
      <c r="E276" s="21" t="n">
        <v>-3.72202380952381</v>
      </c>
    </row>
    <row r="277" customFormat="false" ht="12.75" hidden="false" customHeight="false" outlineLevel="0" collapsed="false">
      <c r="A277" s="19" t="n">
        <v>39357</v>
      </c>
      <c r="C277" s="15" t="n">
        <v>-6.3</v>
      </c>
      <c r="D277" s="15" t="n">
        <v>-5.7</v>
      </c>
      <c r="E277" s="21" t="n">
        <v>-5.06160714285714</v>
      </c>
    </row>
    <row r="278" customFormat="false" ht="12.75" hidden="false" customHeight="false" outlineLevel="0" collapsed="false">
      <c r="A278" s="19" t="n">
        <v>39358</v>
      </c>
      <c r="C278" s="15" t="n">
        <v>-10.9583333333333</v>
      </c>
      <c r="D278" s="15" t="n">
        <v>-9.19583333333333</v>
      </c>
      <c r="E278" s="21" t="n">
        <v>-9.72192460317461</v>
      </c>
    </row>
    <row r="279" customFormat="false" ht="12.75" hidden="false" customHeight="false" outlineLevel="0" collapsed="false">
      <c r="A279" s="19" t="n">
        <v>39359</v>
      </c>
      <c r="C279" s="15" t="n">
        <v>-4.42916666666667</v>
      </c>
      <c r="D279" s="15" t="n">
        <v>-3.65</v>
      </c>
      <c r="E279" s="21" t="n">
        <v>-4.14960317460317</v>
      </c>
    </row>
    <row r="280" customFormat="false" ht="12.75" hidden="false" customHeight="false" outlineLevel="0" collapsed="false">
      <c r="A280" s="19" t="n">
        <v>39360</v>
      </c>
      <c r="C280" s="15" t="n">
        <v>-3.49583333333333</v>
      </c>
      <c r="D280" s="15" t="n">
        <v>-3.40416666666667</v>
      </c>
      <c r="E280" s="21" t="n">
        <v>-2.91329365079365</v>
      </c>
    </row>
    <row r="281" customFormat="false" ht="12.75" hidden="false" customHeight="false" outlineLevel="0" collapsed="false">
      <c r="A281" s="19" t="n">
        <v>39361</v>
      </c>
      <c r="C281" s="15" t="n">
        <v>-4.74166666666667</v>
      </c>
      <c r="D281" s="15" t="n">
        <v>-4.23333333333333</v>
      </c>
      <c r="E281" s="21" t="n">
        <v>-4.77351190476191</v>
      </c>
    </row>
    <row r="282" customFormat="false" ht="12.75" hidden="false" customHeight="false" outlineLevel="0" collapsed="false">
      <c r="A282" s="19" t="n">
        <v>39362</v>
      </c>
      <c r="C282" s="15" t="n">
        <v>-7.17916666666667</v>
      </c>
      <c r="D282" s="15" t="n">
        <v>-7.14166666666667</v>
      </c>
      <c r="E282" s="21" t="n">
        <v>-8.21706349206349</v>
      </c>
    </row>
    <row r="283" customFormat="false" ht="12.75" hidden="false" customHeight="false" outlineLevel="0" collapsed="false">
      <c r="A283" s="19" t="n">
        <v>39363</v>
      </c>
      <c r="C283" s="15" t="n">
        <v>-7.13</v>
      </c>
      <c r="D283" s="15" t="n">
        <v>-4.6625</v>
      </c>
      <c r="E283" s="21" t="n">
        <v>-6.47837301587302</v>
      </c>
    </row>
    <row r="284" customFormat="false" ht="12.75" hidden="false" customHeight="false" outlineLevel="0" collapsed="false">
      <c r="A284" s="19" t="n">
        <v>39364</v>
      </c>
      <c r="C284" s="15" t="n">
        <v>-6.75416666666667</v>
      </c>
      <c r="D284" s="15" t="n">
        <v>-5.62083333333333</v>
      </c>
      <c r="E284" s="21" t="n">
        <v>-5.78854166666667</v>
      </c>
    </row>
    <row r="285" customFormat="false" ht="12.75" hidden="false" customHeight="false" outlineLevel="0" collapsed="false">
      <c r="A285" s="19" t="n">
        <v>39365</v>
      </c>
      <c r="C285" s="15" t="n">
        <v>-8.3625</v>
      </c>
      <c r="D285" s="15" t="n">
        <v>-6.94583333333334</v>
      </c>
      <c r="E285" s="21" t="n">
        <v>-7.61313244047619</v>
      </c>
    </row>
    <row r="286" customFormat="false" ht="12.75" hidden="false" customHeight="false" outlineLevel="0" collapsed="false">
      <c r="A286" s="19" t="n">
        <v>39366</v>
      </c>
      <c r="C286" s="15" t="n">
        <v>-10.6125</v>
      </c>
      <c r="D286" s="15" t="n">
        <v>-8.69583333333334</v>
      </c>
      <c r="E286" s="21" t="n">
        <v>-9.45959821428572</v>
      </c>
    </row>
    <row r="287" customFormat="false" ht="12.75" hidden="false" customHeight="false" outlineLevel="0" collapsed="false">
      <c r="A287" s="19" t="n">
        <v>39367</v>
      </c>
      <c r="C287" s="15" t="n">
        <v>-6.96</v>
      </c>
      <c r="D287" s="15" t="n">
        <v>-6.6875</v>
      </c>
      <c r="E287" s="21" t="n">
        <v>-7.38928571428571</v>
      </c>
    </row>
    <row r="288" customFormat="false" ht="12.75" hidden="false" customHeight="false" outlineLevel="0" collapsed="false">
      <c r="A288" s="19" t="n">
        <v>39368</v>
      </c>
      <c r="C288" s="15" t="n">
        <v>-5.13333333333333</v>
      </c>
      <c r="D288" s="15" t="n">
        <v>-4.70416666666667</v>
      </c>
      <c r="E288" s="21" t="n">
        <v>-5.54650297619048</v>
      </c>
    </row>
    <row r="289" customFormat="false" ht="12.75" hidden="false" customHeight="false" outlineLevel="0" collapsed="false">
      <c r="A289" s="19" t="n">
        <v>39369</v>
      </c>
      <c r="C289" s="15" t="n">
        <v>-10.85</v>
      </c>
      <c r="D289" s="15" t="n">
        <v>-9.10833333333333</v>
      </c>
      <c r="E289" s="21" t="n">
        <v>-10.0604910714286</v>
      </c>
    </row>
    <row r="290" customFormat="false" ht="12.75" hidden="false" customHeight="false" outlineLevel="0" collapsed="false">
      <c r="A290" s="19" t="n">
        <v>39370</v>
      </c>
      <c r="C290" s="15" t="n">
        <v>-10.0916666666667</v>
      </c>
      <c r="D290" s="15" t="n">
        <v>-7.975</v>
      </c>
      <c r="E290" s="21" t="n">
        <v>-8.91703869047619</v>
      </c>
    </row>
    <row r="291" customFormat="false" ht="12.75" hidden="false" customHeight="false" outlineLevel="0" collapsed="false">
      <c r="A291" s="19" t="n">
        <v>39371</v>
      </c>
      <c r="C291" s="15" t="n">
        <v>-3.51666666666667</v>
      </c>
      <c r="D291" s="15" t="n">
        <v>-2.34166666666667</v>
      </c>
      <c r="E291" s="21" t="n">
        <v>-3.73809523809524</v>
      </c>
    </row>
    <row r="292" customFormat="false" ht="12.75" hidden="false" customHeight="false" outlineLevel="0" collapsed="false">
      <c r="A292" s="19" t="n">
        <v>39372</v>
      </c>
      <c r="C292" s="15" t="n">
        <v>-0.795833333333333</v>
      </c>
      <c r="D292" s="15" t="n">
        <v>-0.666666666666667</v>
      </c>
      <c r="E292" s="21" t="n">
        <v>-2.13497023809524</v>
      </c>
    </row>
    <row r="293" customFormat="false" ht="12.75" hidden="false" customHeight="false" outlineLevel="0" collapsed="false">
      <c r="A293" s="19" t="n">
        <v>39373</v>
      </c>
      <c r="C293" s="15" t="n">
        <v>-1.7125</v>
      </c>
      <c r="D293" s="15" t="n">
        <v>-1.925</v>
      </c>
      <c r="E293" s="21" t="n">
        <v>-2.50275297619048</v>
      </c>
    </row>
    <row r="294" customFormat="false" ht="12.75" hidden="false" customHeight="false" outlineLevel="0" collapsed="false">
      <c r="A294" s="19" t="n">
        <v>39374</v>
      </c>
      <c r="C294" s="15" t="n">
        <v>-5.22916666666667</v>
      </c>
      <c r="D294" s="15" t="n">
        <v>-4.27916666666667</v>
      </c>
      <c r="E294" s="21" t="n">
        <v>-4.34955357142857</v>
      </c>
    </row>
    <row r="295" customFormat="false" ht="12.75" hidden="false" customHeight="false" outlineLevel="0" collapsed="false">
      <c r="A295" s="19" t="n">
        <v>39375</v>
      </c>
      <c r="C295" s="15" t="n">
        <v>-3.7625</v>
      </c>
      <c r="D295" s="15" t="n">
        <v>-3.5875</v>
      </c>
      <c r="E295" s="21" t="n">
        <v>-4.37150297619048</v>
      </c>
    </row>
    <row r="296" customFormat="false" ht="12.75" hidden="false" customHeight="false" outlineLevel="0" collapsed="false">
      <c r="A296" s="19" t="n">
        <v>39376</v>
      </c>
      <c r="C296" s="15" t="n">
        <v>-7.22083333333333</v>
      </c>
      <c r="D296" s="15" t="n">
        <v>-6.5125</v>
      </c>
      <c r="E296" s="21" t="n">
        <v>-7.29270833333333</v>
      </c>
    </row>
    <row r="297" customFormat="false" ht="12.75" hidden="false" customHeight="false" outlineLevel="0" collapsed="false">
      <c r="A297" s="19" t="n">
        <v>39377</v>
      </c>
      <c r="C297" s="15" t="n">
        <v>-10.2625</v>
      </c>
      <c r="D297" s="15" t="n">
        <v>-9.5125</v>
      </c>
      <c r="E297" s="21" t="n">
        <v>-9.56458333333334</v>
      </c>
    </row>
    <row r="298" customFormat="false" ht="12.75" hidden="false" customHeight="false" outlineLevel="0" collapsed="false">
      <c r="A298" s="19" t="n">
        <v>39378</v>
      </c>
      <c r="C298" s="15" t="n">
        <v>-6.81666666666666</v>
      </c>
      <c r="D298" s="15" t="n">
        <v>-6.81666666666666</v>
      </c>
      <c r="E298" s="21" t="n">
        <v>-6.6734375</v>
      </c>
    </row>
    <row r="299" customFormat="false" ht="12.75" hidden="false" customHeight="false" outlineLevel="0" collapsed="false">
      <c r="A299" s="19" t="n">
        <v>39379</v>
      </c>
      <c r="C299" s="15" t="n">
        <v>-4.13333333333333</v>
      </c>
      <c r="D299" s="15" t="n">
        <v>-3.70416666666667</v>
      </c>
      <c r="E299" s="21" t="n">
        <v>-4.62790178571429</v>
      </c>
    </row>
    <row r="300" customFormat="false" ht="12.75" hidden="false" customHeight="false" outlineLevel="0" collapsed="false">
      <c r="A300" s="19" t="n">
        <v>39380</v>
      </c>
      <c r="C300" s="15" t="n">
        <v>-5.80416666666667</v>
      </c>
      <c r="D300" s="15" t="n">
        <v>-6.24583333333333</v>
      </c>
      <c r="E300" s="21" t="n">
        <v>-6.58725198412698</v>
      </c>
    </row>
    <row r="301" customFormat="false" ht="12.75" hidden="false" customHeight="false" outlineLevel="0" collapsed="false">
      <c r="A301" s="19" t="n">
        <v>39381</v>
      </c>
      <c r="C301" s="15" t="n">
        <v>-8.95416666666667</v>
      </c>
      <c r="D301" s="15" t="n">
        <v>-7.94166666666667</v>
      </c>
      <c r="E301" s="21" t="n">
        <v>-8.16066468253968</v>
      </c>
    </row>
    <row r="302" customFormat="false" ht="12.75" hidden="false" customHeight="false" outlineLevel="0" collapsed="false">
      <c r="A302" s="19" t="n">
        <v>39382</v>
      </c>
      <c r="C302" s="15" t="n">
        <v>-5.90416666666667</v>
      </c>
      <c r="D302" s="15" t="n">
        <v>-5.70833333333334</v>
      </c>
      <c r="E302" s="21" t="n">
        <v>-6.12008928571429</v>
      </c>
    </row>
    <row r="303" customFormat="false" ht="12.75" hidden="false" customHeight="false" outlineLevel="0" collapsed="false">
      <c r="A303" s="19" t="n">
        <v>39383</v>
      </c>
      <c r="C303" s="15" t="n">
        <v>-3.28333333333333</v>
      </c>
      <c r="D303" s="15" t="n">
        <v>-3.22916666666667</v>
      </c>
      <c r="E303" s="21" t="n">
        <v>-5.08328373015873</v>
      </c>
    </row>
    <row r="304" customFormat="false" ht="12.75" hidden="false" customHeight="false" outlineLevel="0" collapsed="false">
      <c r="A304" s="19" t="n">
        <v>39384</v>
      </c>
      <c r="C304" s="15" t="n">
        <v>-1.00416666666667</v>
      </c>
      <c r="D304" s="15" t="n">
        <v>-1.40416666666667</v>
      </c>
      <c r="E304" s="21" t="n">
        <v>-2.46595734126984</v>
      </c>
    </row>
    <row r="305" customFormat="false" ht="12.75" hidden="false" customHeight="false" outlineLevel="0" collapsed="false">
      <c r="A305" s="19" t="n">
        <v>39385</v>
      </c>
      <c r="C305" s="15" t="n">
        <v>-0.0916666666666665</v>
      </c>
      <c r="D305" s="15" t="n">
        <v>-0.866666666666666</v>
      </c>
      <c r="E305" s="21" t="n">
        <v>-0.928422619047619</v>
      </c>
    </row>
    <row r="306" customFormat="false" ht="12.75" hidden="false" customHeight="false" outlineLevel="0" collapsed="false">
      <c r="A306" s="19" t="n">
        <v>39386</v>
      </c>
      <c r="C306" s="15" t="n">
        <v>-1.6375</v>
      </c>
      <c r="D306" s="15" t="n">
        <v>-1.73043478260866</v>
      </c>
      <c r="E306" s="21" t="n">
        <v>-2.38675595238095</v>
      </c>
    </row>
    <row r="307" customFormat="false" ht="12.75" hidden="false" customHeight="false" outlineLevel="0" collapsed="false">
      <c r="A307" s="19" t="n">
        <v>39387</v>
      </c>
      <c r="C307" s="15" t="n">
        <v>-1.4875</v>
      </c>
      <c r="D307" s="15" t="n">
        <v>-1.38333333333333</v>
      </c>
      <c r="E307" s="21" t="n">
        <v>-2.48258928571429</v>
      </c>
    </row>
    <row r="308" customFormat="false" ht="12.75" hidden="false" customHeight="false" outlineLevel="0" collapsed="false">
      <c r="A308" s="19" t="n">
        <v>39388</v>
      </c>
      <c r="C308" s="15" t="n">
        <v>-1.97083333333333</v>
      </c>
      <c r="D308" s="15" t="n">
        <v>-2.375</v>
      </c>
      <c r="E308" s="21" t="n">
        <v>-2.8874255952381</v>
      </c>
    </row>
    <row r="309" customFormat="false" ht="12.75" hidden="false" customHeight="false" outlineLevel="0" collapsed="false">
      <c r="A309" s="19" t="n">
        <v>39389</v>
      </c>
      <c r="C309" s="15" t="n">
        <v>-3.15833333333333</v>
      </c>
      <c r="D309" s="15" t="n">
        <v>-3.6375</v>
      </c>
      <c r="E309" s="21" t="n">
        <v>-3.69985119047619</v>
      </c>
    </row>
    <row r="310" customFormat="false" ht="12.75" hidden="false" customHeight="false" outlineLevel="0" collapsed="false">
      <c r="A310" s="19" t="n">
        <v>39390</v>
      </c>
      <c r="C310" s="15" t="n">
        <v>-2.97916666666667</v>
      </c>
      <c r="D310" s="15" t="n">
        <v>-3.80416666666667</v>
      </c>
      <c r="E310" s="21" t="n">
        <v>-3.84732142857143</v>
      </c>
    </row>
    <row r="311" customFormat="false" ht="12.75" hidden="false" customHeight="false" outlineLevel="0" collapsed="false">
      <c r="A311" s="19" t="n">
        <v>39391</v>
      </c>
      <c r="C311" s="15" t="n">
        <v>-4.5875</v>
      </c>
      <c r="D311" s="15" t="n">
        <v>-5.63333333333333</v>
      </c>
      <c r="E311" s="21" t="n">
        <v>-5.13526785714286</v>
      </c>
    </row>
    <row r="312" customFormat="false" ht="12.75" hidden="false" customHeight="false" outlineLevel="0" collapsed="false">
      <c r="A312" s="19" t="n">
        <v>39392</v>
      </c>
      <c r="C312" s="15" t="n">
        <v>-2.09583333333333</v>
      </c>
      <c r="D312" s="15" t="n">
        <v>-1.89583333333333</v>
      </c>
      <c r="E312" s="21" t="n">
        <v>-2.01339285714286</v>
      </c>
    </row>
    <row r="313" customFormat="false" ht="12.75" hidden="false" customHeight="false" outlineLevel="0" collapsed="false">
      <c r="A313" s="19" t="n">
        <v>39393</v>
      </c>
      <c r="C313" s="15" t="n">
        <v>-1.93333333333333</v>
      </c>
      <c r="D313" s="15" t="n">
        <v>-2.23333333333333</v>
      </c>
      <c r="E313" s="21" t="n">
        <v>-2.68313492063492</v>
      </c>
    </row>
    <row r="314" customFormat="false" ht="12.75" hidden="false" customHeight="false" outlineLevel="0" collapsed="false">
      <c r="A314" s="19" t="n">
        <v>39394</v>
      </c>
      <c r="C314" s="15" t="n">
        <v>-3.08695652173913</v>
      </c>
      <c r="D314" s="15" t="n">
        <v>-2.25416666666667</v>
      </c>
      <c r="E314" s="21" t="n">
        <v>-2.49583333333333</v>
      </c>
    </row>
    <row r="315" customFormat="false" ht="12.75" hidden="false" customHeight="false" outlineLevel="0" collapsed="false">
      <c r="A315" s="19" t="n">
        <v>39395</v>
      </c>
      <c r="C315" s="15" t="n">
        <v>-1.97916666666667</v>
      </c>
      <c r="D315" s="15" t="n">
        <v>-0.070833333333334</v>
      </c>
      <c r="E315" s="21" t="n">
        <v>-0.158606150793651</v>
      </c>
    </row>
    <row r="316" customFormat="false" ht="12.75" hidden="false" customHeight="false" outlineLevel="0" collapsed="false">
      <c r="A316" s="19" t="n">
        <v>39396</v>
      </c>
      <c r="C316" s="15" t="n">
        <v>-1.7875</v>
      </c>
      <c r="D316" s="15" t="n">
        <v>-1.175</v>
      </c>
      <c r="E316" s="21" t="n">
        <v>-1.49605654761905</v>
      </c>
    </row>
    <row r="317" customFormat="false" ht="12.75" hidden="false" customHeight="false" outlineLevel="0" collapsed="false">
      <c r="A317" s="19" t="n">
        <v>39397</v>
      </c>
      <c r="C317" s="15" t="n">
        <v>-0.441666666666667</v>
      </c>
      <c r="D317" s="15" t="n">
        <v>-0.7625</v>
      </c>
      <c r="E317" s="21" t="n">
        <v>-1.02566964285714</v>
      </c>
    </row>
    <row r="318" customFormat="false" ht="12.75" hidden="false" customHeight="false" outlineLevel="0" collapsed="false">
      <c r="A318" s="19" t="n">
        <v>39398</v>
      </c>
      <c r="C318" s="15" t="n">
        <v>-1.40833333333333</v>
      </c>
      <c r="D318" s="15" t="n">
        <v>-0.916666666666667</v>
      </c>
      <c r="E318" s="21" t="n">
        <v>-1.43405257936508</v>
      </c>
    </row>
    <row r="319" customFormat="false" ht="12.75" hidden="false" customHeight="false" outlineLevel="0" collapsed="false">
      <c r="A319" s="19" t="n">
        <v>39399</v>
      </c>
      <c r="C319" s="15" t="n">
        <v>-2.775</v>
      </c>
      <c r="D319" s="15" t="n">
        <v>-2.775</v>
      </c>
      <c r="E319" s="21" t="n">
        <v>-2.70106026785714</v>
      </c>
    </row>
    <row r="320" customFormat="false" ht="12.75" hidden="false" customHeight="false" outlineLevel="0" collapsed="false">
      <c r="A320" s="19" t="n">
        <v>39400</v>
      </c>
      <c r="C320" s="15" t="n">
        <v>-1.0625</v>
      </c>
      <c r="D320" s="15" t="n">
        <v>0.0826086956521739</v>
      </c>
      <c r="E320" s="21" t="n">
        <v>-0.836011904761905</v>
      </c>
    </row>
    <row r="321" customFormat="false" ht="12.75" hidden="false" customHeight="false" outlineLevel="0" collapsed="false">
      <c r="A321" s="19" t="n">
        <v>39401</v>
      </c>
      <c r="C321" s="15" t="n">
        <v>-3.09565217391304</v>
      </c>
      <c r="D321" s="15" t="n">
        <v>-0.954166666666667</v>
      </c>
      <c r="E321" s="21" t="n">
        <v>-1.93169642857143</v>
      </c>
    </row>
    <row r="322" customFormat="false" ht="12.75" hidden="false" customHeight="false" outlineLevel="0" collapsed="false">
      <c r="A322" s="19" t="n">
        <v>39402</v>
      </c>
      <c r="C322" s="15" t="n">
        <v>-6.25416666666667</v>
      </c>
      <c r="D322" s="15" t="n">
        <v>-4.70833333333333</v>
      </c>
      <c r="E322" s="21" t="n">
        <v>-5.16138392857143</v>
      </c>
    </row>
    <row r="323" customFormat="false" ht="12.75" hidden="false" customHeight="false" outlineLevel="0" collapsed="false">
      <c r="A323" s="19" t="n">
        <v>39403</v>
      </c>
      <c r="C323" s="15" t="n">
        <v>-7.37916666666667</v>
      </c>
      <c r="D323" s="15" t="n">
        <v>-6.8625</v>
      </c>
      <c r="E323" s="21" t="n">
        <v>-6.16817336309524</v>
      </c>
    </row>
    <row r="324" customFormat="false" ht="12.75" hidden="false" customHeight="false" outlineLevel="0" collapsed="false">
      <c r="A324" s="19" t="n">
        <v>39404</v>
      </c>
      <c r="C324" s="15" t="n">
        <v>-4.7125</v>
      </c>
      <c r="D324" s="15" t="n">
        <v>-5.62916666666667</v>
      </c>
      <c r="E324" s="21" t="n">
        <v>-4.92388392857143</v>
      </c>
    </row>
    <row r="325" customFormat="false" ht="12.75" hidden="false" customHeight="false" outlineLevel="0" collapsed="false">
      <c r="A325" s="19" t="n">
        <v>39405</v>
      </c>
      <c r="C325" s="15" t="n">
        <v>-1.44166666666667</v>
      </c>
      <c r="D325" s="15" t="n">
        <v>-1.5875</v>
      </c>
      <c r="E325" s="21" t="n">
        <v>-1.56979166666667</v>
      </c>
    </row>
    <row r="326" customFormat="false" ht="12.75" hidden="false" customHeight="false" outlineLevel="0" collapsed="false">
      <c r="A326" s="19" t="n">
        <v>39406</v>
      </c>
      <c r="C326" s="15" t="n">
        <v>-5.1</v>
      </c>
      <c r="D326" s="15" t="n">
        <v>-4.5125</v>
      </c>
      <c r="E326" s="21" t="n">
        <v>-3.94754464285714</v>
      </c>
    </row>
    <row r="327" customFormat="false" ht="12.75" hidden="false" customHeight="false" outlineLevel="0" collapsed="false">
      <c r="A327" s="19" t="n">
        <v>39407</v>
      </c>
      <c r="C327" s="15" t="n">
        <v>-3.1</v>
      </c>
      <c r="D327" s="15" t="n">
        <v>-2.91666666666667</v>
      </c>
      <c r="E327" s="21" t="n">
        <v>-3.01899181547619</v>
      </c>
    </row>
    <row r="328" customFormat="false" ht="12.75" hidden="false" customHeight="false" outlineLevel="0" collapsed="false">
      <c r="A328" s="19" t="n">
        <v>39408</v>
      </c>
      <c r="C328" s="15" t="n">
        <v>-2.24782608695652</v>
      </c>
      <c r="D328" s="15" t="n">
        <v>-1.85833333333333</v>
      </c>
      <c r="E328" s="21" t="n">
        <v>-1.4468253968254</v>
      </c>
    </row>
    <row r="329" customFormat="false" ht="12.75" hidden="false" customHeight="false" outlineLevel="0" collapsed="false">
      <c r="A329" s="19" t="n">
        <v>39409</v>
      </c>
      <c r="C329" s="15" t="n">
        <v>-1.02083333333333</v>
      </c>
      <c r="D329" s="15" t="n">
        <v>0.133333333333333</v>
      </c>
      <c r="E329" s="21" t="n">
        <v>-0.133928571428572</v>
      </c>
    </row>
    <row r="330" customFormat="false" ht="12.75" hidden="false" customHeight="false" outlineLevel="0" collapsed="false">
      <c r="A330" s="19" t="n">
        <v>39410</v>
      </c>
      <c r="C330" s="15" t="n">
        <v>-2.45416666666667</v>
      </c>
      <c r="D330" s="15" t="n">
        <v>-1.50869565217391</v>
      </c>
      <c r="E330" s="21" t="n">
        <v>-1.98630952380952</v>
      </c>
    </row>
    <row r="331" customFormat="false" ht="12.75" hidden="false" customHeight="false" outlineLevel="0" collapsed="false">
      <c r="A331" s="19" t="n">
        <v>39411</v>
      </c>
      <c r="C331" s="15" t="n">
        <v>-0.6625</v>
      </c>
      <c r="D331" s="15" t="n">
        <v>1.38333333333333</v>
      </c>
      <c r="E331" s="21" t="n">
        <v>-0.613095238095238</v>
      </c>
    </row>
    <row r="332" customFormat="false" ht="12.75" hidden="false" customHeight="false" outlineLevel="0" collapsed="false">
      <c r="A332" s="19" t="n">
        <v>39412</v>
      </c>
      <c r="C332" s="15" t="n">
        <v>-2.80416666666667</v>
      </c>
      <c r="D332" s="15" t="n">
        <v>-0.754166666666667</v>
      </c>
      <c r="E332" s="21" t="n">
        <v>-2.29345238095238</v>
      </c>
    </row>
    <row r="333" customFormat="false" ht="12.75" hidden="false" customHeight="false" outlineLevel="0" collapsed="false">
      <c r="A333" s="19" t="n">
        <v>39413</v>
      </c>
      <c r="C333" s="15" t="n">
        <v>-8.82916666666667</v>
      </c>
      <c r="D333" s="15" t="n">
        <v>-5.2625</v>
      </c>
      <c r="E333" s="21" t="n">
        <v>-6.75833333333333</v>
      </c>
    </row>
    <row r="334" customFormat="false" ht="12.75" hidden="false" customHeight="false" outlineLevel="0" collapsed="false">
      <c r="A334" s="19" t="n">
        <v>39414</v>
      </c>
      <c r="C334" s="15" t="n">
        <v>-5.13333333333333</v>
      </c>
      <c r="D334" s="15" t="n">
        <v>-4.84761904761905</v>
      </c>
      <c r="E334" s="21" t="n">
        <v>-4.58392857142857</v>
      </c>
    </row>
    <row r="335" customFormat="false" ht="12.75" hidden="false" customHeight="false" outlineLevel="0" collapsed="false">
      <c r="A335" s="19" t="n">
        <v>39415</v>
      </c>
      <c r="C335" s="15" t="n">
        <v>-1.66666666666667</v>
      </c>
      <c r="D335" s="15" t="n">
        <v>-0.991666666666667</v>
      </c>
      <c r="E335" s="21" t="n">
        <v>-1.79166666666667</v>
      </c>
    </row>
    <row r="336" customFormat="false" ht="12.75" hidden="false" customHeight="false" outlineLevel="0" collapsed="false">
      <c r="A336" s="19" t="n">
        <v>39416</v>
      </c>
      <c r="C336" s="15" t="n">
        <v>-2.3875</v>
      </c>
      <c r="D336" s="15" t="n">
        <v>-2.79166666666667</v>
      </c>
      <c r="E336" s="21" t="n">
        <v>-2.03095238095238</v>
      </c>
    </row>
    <row r="337" customFormat="false" ht="12.75" hidden="false" customHeight="false" outlineLevel="0" collapsed="false">
      <c r="A337" s="19" t="n">
        <v>39417</v>
      </c>
      <c r="C337" s="15" t="n">
        <v>-0.0208333333333334</v>
      </c>
      <c r="D337" s="15" t="n">
        <v>-0.0208333333333332</v>
      </c>
      <c r="E337" s="21" t="n">
        <v>-0.46547619047619</v>
      </c>
    </row>
    <row r="338" customFormat="false" ht="12.75" hidden="false" customHeight="false" outlineLevel="0" collapsed="false">
      <c r="A338" s="19" t="n">
        <v>39418</v>
      </c>
      <c r="C338" s="15" t="n">
        <v>-1.56666666666667</v>
      </c>
      <c r="D338" s="15" t="n">
        <v>-1.8625</v>
      </c>
      <c r="E338" s="21" t="n">
        <v>-1.56498015873016</v>
      </c>
    </row>
    <row r="339" customFormat="false" ht="12.75" hidden="false" customHeight="false" outlineLevel="0" collapsed="false">
      <c r="A339" s="19" t="n">
        <v>39419</v>
      </c>
      <c r="C339" s="15" t="n">
        <v>1.00833333333333</v>
      </c>
      <c r="D339" s="15" t="n">
        <v>0.8875</v>
      </c>
      <c r="E339" s="21" t="n">
        <v>1.0390873015873</v>
      </c>
    </row>
    <row r="340" customFormat="false" ht="12.75" hidden="false" customHeight="false" outlineLevel="0" collapsed="false">
      <c r="A340" s="19" t="n">
        <v>39420</v>
      </c>
      <c r="C340" s="15" t="n">
        <v>-0.420833333333333</v>
      </c>
      <c r="D340" s="15" t="n">
        <v>-0.321739130434783</v>
      </c>
      <c r="E340" s="21" t="n">
        <v>-0.618526785714286</v>
      </c>
    </row>
    <row r="341" customFormat="false" ht="12.75" hidden="false" customHeight="false" outlineLevel="0" collapsed="false">
      <c r="A341" s="19" t="n">
        <v>39421</v>
      </c>
      <c r="C341" s="15" t="n">
        <v>-1.25416666666667</v>
      </c>
      <c r="D341" s="15" t="n">
        <v>-0.695833333333334</v>
      </c>
      <c r="E341" s="21" t="n">
        <v>-1.27552083333333</v>
      </c>
    </row>
    <row r="342" customFormat="false" ht="12.75" hidden="false" customHeight="false" outlineLevel="0" collapsed="false">
      <c r="A342" s="19" t="n">
        <v>39422</v>
      </c>
      <c r="C342" s="15" t="n">
        <v>-2.66666666666667</v>
      </c>
      <c r="D342" s="15" t="n">
        <v>-2.02916666666667</v>
      </c>
      <c r="E342" s="21" t="n">
        <v>-2.59620535714286</v>
      </c>
    </row>
    <row r="343" customFormat="false" ht="12.75" hidden="false" customHeight="false" outlineLevel="0" collapsed="false">
      <c r="A343" s="19" t="n">
        <v>39423</v>
      </c>
      <c r="C343" s="15" t="n">
        <v>0.141666666666667</v>
      </c>
      <c r="D343" s="15" t="n">
        <v>0.341666666666667</v>
      </c>
      <c r="E343" s="21" t="n">
        <v>-0.216964285714286</v>
      </c>
    </row>
    <row r="344" customFormat="false" ht="12.75" hidden="false" customHeight="false" outlineLevel="0" collapsed="false">
      <c r="A344" s="19" t="n">
        <v>39424</v>
      </c>
      <c r="C344" s="15" t="n">
        <v>-1.99583333333333</v>
      </c>
      <c r="D344" s="15" t="n">
        <v>-2.2875</v>
      </c>
      <c r="E344" s="21" t="n">
        <v>-2.08125</v>
      </c>
    </row>
    <row r="345" customFormat="false" ht="12.75" hidden="false" customHeight="false" outlineLevel="0" collapsed="false">
      <c r="A345" s="19" t="n">
        <v>39425</v>
      </c>
      <c r="C345" s="15" t="n">
        <v>-0.154166666666667</v>
      </c>
      <c r="D345" s="15" t="n">
        <v>-0.141666666666667</v>
      </c>
      <c r="E345" s="21" t="n">
        <v>-0.455208333333333</v>
      </c>
    </row>
    <row r="346" customFormat="false" ht="12.75" hidden="false" customHeight="false" outlineLevel="0" collapsed="false">
      <c r="A346" s="19" t="n">
        <v>39426</v>
      </c>
      <c r="C346" s="15" t="n">
        <v>1.5875</v>
      </c>
      <c r="D346" s="15" t="n">
        <v>1.72083333333333</v>
      </c>
      <c r="E346" s="21" t="n">
        <v>1.09677579365079</v>
      </c>
    </row>
    <row r="347" customFormat="false" ht="12.75" hidden="false" customHeight="false" outlineLevel="0" collapsed="false">
      <c r="A347" s="19" t="n">
        <v>39427</v>
      </c>
      <c r="C347" s="15" t="n">
        <v>-1.25416666666667</v>
      </c>
      <c r="D347" s="15" t="n">
        <v>-2.11666666666667</v>
      </c>
      <c r="E347" s="21" t="n">
        <v>-2.27257357804233</v>
      </c>
    </row>
    <row r="348" customFormat="false" ht="12.75" hidden="false" customHeight="false" outlineLevel="0" collapsed="false">
      <c r="A348" s="19" t="n">
        <v>39428</v>
      </c>
      <c r="C348" s="15" t="n">
        <v>-6.30833333333333</v>
      </c>
      <c r="D348" s="15" t="n">
        <v>-7.5625</v>
      </c>
      <c r="E348" s="21" t="n">
        <v>-5.59861111111111</v>
      </c>
    </row>
    <row r="349" customFormat="false" ht="12.75" hidden="false" customHeight="false" outlineLevel="0" collapsed="false">
      <c r="A349" s="19" t="n">
        <v>39429</v>
      </c>
      <c r="C349" s="15" t="n">
        <v>-8.25</v>
      </c>
      <c r="D349" s="15" t="n">
        <v>-7.6875</v>
      </c>
      <c r="E349" s="21" t="n">
        <v>-6.85648148148148</v>
      </c>
    </row>
    <row r="350" customFormat="false" ht="12.75" hidden="false" customHeight="false" outlineLevel="0" collapsed="false">
      <c r="A350" s="19" t="n">
        <v>39430</v>
      </c>
      <c r="C350" s="15" t="n">
        <v>-7.50416666666667</v>
      </c>
      <c r="D350" s="15" t="n">
        <v>-6.34583333333333</v>
      </c>
      <c r="E350" s="21" t="n">
        <v>-6.8609375</v>
      </c>
    </row>
    <row r="351" customFormat="false" ht="12.75" hidden="false" customHeight="false" outlineLevel="0" collapsed="false">
      <c r="A351" s="19" t="n">
        <v>39431</v>
      </c>
      <c r="C351" s="15" t="n">
        <v>-6.24166666666667</v>
      </c>
      <c r="D351" s="15" t="n">
        <v>-6.125</v>
      </c>
      <c r="E351" s="21" t="n">
        <v>-5.90601851851852</v>
      </c>
    </row>
    <row r="352" customFormat="false" ht="12.75" hidden="false" customHeight="false" outlineLevel="0" collapsed="false">
      <c r="A352" s="19" t="n">
        <v>39432</v>
      </c>
      <c r="C352" s="15" t="n">
        <v>-5.69583333333334</v>
      </c>
      <c r="D352" s="15" t="n">
        <v>-6.35833333333333</v>
      </c>
      <c r="E352" s="21" t="n">
        <v>-5.36759259259259</v>
      </c>
    </row>
    <row r="353" customFormat="false" ht="12.75" hidden="false" customHeight="false" outlineLevel="0" collapsed="false">
      <c r="A353" s="19" t="n">
        <v>39433</v>
      </c>
      <c r="C353" s="15" t="n">
        <v>-5.275</v>
      </c>
      <c r="D353" s="15" t="n">
        <v>-5.05416666666667</v>
      </c>
      <c r="E353" s="21" t="n">
        <v>-4.96180555555556</v>
      </c>
    </row>
    <row r="354" customFormat="false" ht="12.75" hidden="false" customHeight="false" outlineLevel="0" collapsed="false">
      <c r="A354" s="19" t="n">
        <v>39434</v>
      </c>
      <c r="C354" s="15" t="n">
        <v>-5.65833333333333</v>
      </c>
      <c r="D354" s="15" t="n">
        <v>-5.35833333333333</v>
      </c>
      <c r="E354" s="21" t="n">
        <v>-5.08506944444444</v>
      </c>
    </row>
    <row r="355" customFormat="false" ht="12.75" hidden="false" customHeight="false" outlineLevel="0" collapsed="false">
      <c r="A355" s="19" t="n">
        <v>39435</v>
      </c>
      <c r="C355" s="15" t="n">
        <v>-7.12916666666667</v>
      </c>
      <c r="D355" s="15" t="n">
        <v>-6.57916666666667</v>
      </c>
      <c r="E355" s="21" t="n">
        <v>-5.95810185185185</v>
      </c>
    </row>
    <row r="356" customFormat="false" ht="12.75" hidden="false" customHeight="false" outlineLevel="0" collapsed="false">
      <c r="A356" s="19" t="n">
        <v>39436</v>
      </c>
      <c r="C356" s="15" t="n">
        <v>-8.70869565217391</v>
      </c>
      <c r="D356" s="15" t="n">
        <v>-7.92916666666666</v>
      </c>
      <c r="E356" s="21" t="n">
        <v>-7.0500744047619</v>
      </c>
    </row>
    <row r="357" customFormat="false" ht="12.75" hidden="false" customHeight="false" outlineLevel="0" collapsed="false">
      <c r="A357" s="19" t="n">
        <v>39437</v>
      </c>
      <c r="C357" s="15" t="n">
        <v>-7.82916666666667</v>
      </c>
      <c r="D357" s="15" t="n">
        <v>-8.275</v>
      </c>
      <c r="E357" s="21" t="n">
        <v>-6.60248842592593</v>
      </c>
    </row>
    <row r="358" customFormat="false" ht="12.75" hidden="false" customHeight="false" outlineLevel="0" collapsed="false">
      <c r="A358" s="19" t="n">
        <v>39438</v>
      </c>
      <c r="C358" s="15" t="n">
        <v>-8.2125</v>
      </c>
      <c r="D358" s="15" t="n">
        <v>-8.20833333333333</v>
      </c>
      <c r="E358" s="21" t="n">
        <v>-7.59091435185185</v>
      </c>
    </row>
    <row r="359" customFormat="false" ht="12.75" hidden="false" customHeight="false" outlineLevel="0" collapsed="false">
      <c r="A359" s="19" t="n">
        <v>39439</v>
      </c>
      <c r="C359" s="15" t="n">
        <v>-8.91666666666667</v>
      </c>
      <c r="D359" s="15" t="n">
        <v>-5.79130434782609</v>
      </c>
      <c r="E359" s="21" t="n">
        <v>-6.87607638888889</v>
      </c>
    </row>
    <row r="360" customFormat="false" ht="12.75" hidden="false" customHeight="false" outlineLevel="0" collapsed="false">
      <c r="A360" s="19" t="n">
        <v>39440</v>
      </c>
      <c r="C360" s="15" t="n">
        <v>-6.32083333333333</v>
      </c>
      <c r="D360" s="15" t="n">
        <v>-5.4375</v>
      </c>
      <c r="E360" s="21" t="n">
        <v>-6.30402777777778</v>
      </c>
    </row>
    <row r="361" customFormat="false" ht="12.75" hidden="false" customHeight="false" outlineLevel="0" collapsed="false">
      <c r="A361" s="19" t="n">
        <v>39441</v>
      </c>
      <c r="C361" s="15" t="n">
        <v>-4.14166666666667</v>
      </c>
      <c r="D361" s="15" t="n">
        <v>-4.44166666666667</v>
      </c>
      <c r="E361" s="21" t="n">
        <v>-4.52583333333333</v>
      </c>
    </row>
    <row r="362" customFormat="false" ht="12.75" hidden="false" customHeight="false" outlineLevel="0" collapsed="false">
      <c r="A362" s="19" t="n">
        <v>39442</v>
      </c>
      <c r="C362" s="15" t="n">
        <v>-0.870833333333334</v>
      </c>
      <c r="D362" s="15" t="n">
        <v>-0.579166666666667</v>
      </c>
      <c r="E362" s="21" t="n">
        <v>-1.645</v>
      </c>
    </row>
    <row r="363" customFormat="false" ht="12.75" hidden="false" customHeight="false" outlineLevel="0" collapsed="false">
      <c r="A363" s="19" t="n">
        <v>39443</v>
      </c>
      <c r="C363" s="15" t="n">
        <v>-2.80833333333333</v>
      </c>
      <c r="D363" s="15" t="n">
        <v>-2.43333333333333</v>
      </c>
      <c r="E363" s="21" t="n">
        <v>-3.17805555555556</v>
      </c>
    </row>
    <row r="364" customFormat="false" ht="12.75" hidden="false" customHeight="false" outlineLevel="0" collapsed="false">
      <c r="A364" s="19" t="n">
        <v>39444</v>
      </c>
      <c r="C364" s="15" t="n">
        <v>-3.25416666666667</v>
      </c>
      <c r="D364" s="15" t="n">
        <v>-2.82083333333333</v>
      </c>
      <c r="E364" s="21" t="n">
        <v>-3.65953703703704</v>
      </c>
    </row>
    <row r="365" customFormat="false" ht="12.75" hidden="false" customHeight="false" outlineLevel="0" collapsed="false">
      <c r="A365" s="19" t="n">
        <v>39445</v>
      </c>
      <c r="C365" s="15" t="n">
        <v>-0.345833333333333</v>
      </c>
      <c r="D365" s="15" t="n">
        <v>-0.5625</v>
      </c>
      <c r="E365" s="21" t="n">
        <v>-0.67</v>
      </c>
    </row>
    <row r="366" customFormat="false" ht="12.75" hidden="false" customHeight="false" outlineLevel="0" collapsed="false">
      <c r="A366" s="19" t="n">
        <v>39446</v>
      </c>
      <c r="C366" s="15" t="n">
        <v>0.0833333333333331</v>
      </c>
      <c r="D366" s="15" t="n">
        <v>0.641666666666666</v>
      </c>
      <c r="E366" s="21" t="n">
        <v>-0.758425925925926</v>
      </c>
    </row>
    <row r="367" customFormat="false" ht="12.75" hidden="false" customHeight="false" outlineLevel="0" collapsed="false">
      <c r="A367" s="19" t="n">
        <v>39447</v>
      </c>
      <c r="C367" s="15" t="n">
        <v>-2.775</v>
      </c>
      <c r="D367" s="15" t="n">
        <v>-1.8625</v>
      </c>
      <c r="E367" s="21" t="n">
        <v>-2.73824074074074</v>
      </c>
    </row>
    <row r="368" customFormat="false" ht="12.75" hidden="false" customHeight="false" outlineLevel="0" collapsed="false">
      <c r="A368" s="19" t="n">
        <v>39448</v>
      </c>
      <c r="C368" s="15" t="n">
        <v>-4.95888105</v>
      </c>
      <c r="D368" s="15" t="n">
        <v>-4.475</v>
      </c>
      <c r="E368" s="21" t="n">
        <v>-4.6212439358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39083</v>
      </c>
      <c r="B3" s="23" t="str">
        <f aca="false">IF(ISNUMBER(Data!B3),IF(ISERROR(AVERAGE(Data!C3:Data!E3)),"",(((Data!B3-Summary!C8)/Summary!C9)-(1.87*AVERAGE(Data!C3:Data!E3)))),"")</f>
        <v/>
      </c>
    </row>
    <row r="4" customFormat="false" ht="12.75" hidden="false" customHeight="false" outlineLevel="0" collapsed="false">
      <c r="A4" s="22" t="n">
        <f aca="false">IF(Data!A4="","",Data!A4)</f>
        <v>39084</v>
      </c>
      <c r="B4" s="23" t="str">
        <f aca="false">IF(ISNUMBER(Data!B4),IF(ISERROR(AVERAGE(Data!C4:Data!E4)),"",(((Data!B4-Summary!C8)/Summary!C9)-(1.87*AVERAGE(Data!C4:Data!E4)))),"")</f>
        <v/>
      </c>
    </row>
    <row r="5" customFormat="false" ht="12.75" hidden="false" customHeight="false" outlineLevel="0" collapsed="false">
      <c r="A5" s="22" t="n">
        <f aca="false">IF(Data!A5="","",Data!A5)</f>
        <v>39085</v>
      </c>
      <c r="B5" s="23" t="str">
        <f aca="false">IF(ISNUMBER(Data!B5),IF(ISERROR(AVERAGE(Data!C5:Data!E5)),"",(((Data!B5-Summary!C8)/Summary!C9)-(1.87*AVERAGE(Data!C5:Data!E5)))),"")</f>
        <v/>
      </c>
    </row>
    <row r="6" customFormat="false" ht="12.75" hidden="false" customHeight="false" outlineLevel="0" collapsed="false">
      <c r="A6" s="22" t="n">
        <f aca="false">IF(Data!A6="","",Data!A6)</f>
        <v>39086</v>
      </c>
      <c r="B6" s="23" t="str">
        <f aca="false">IF(ISNUMBER(Data!B6),IF(ISERROR(AVERAGE(Data!C6:Data!E6)),"",(((Data!B6-Summary!C8)/Summary!C9)-(1.87*AVERAGE(Data!C6:Data!E6)))),"")</f>
        <v/>
      </c>
    </row>
    <row r="7" customFormat="false" ht="12.75" hidden="false" customHeight="false" outlineLevel="0" collapsed="false">
      <c r="A7" s="22" t="n">
        <f aca="false">IF(Data!A7="","",Data!A7)</f>
        <v>39087</v>
      </c>
      <c r="B7" s="23" t="str">
        <f aca="false">IF(ISNUMBER(Data!B7),IF(ISERROR(AVERAGE(Data!C7:Data!E7)),"",(((Data!B7-Summary!C8)/Summary!C9)-(1.87*AVERAGE(Data!C7:Data!E7)))),"")</f>
        <v/>
      </c>
    </row>
    <row r="8" customFormat="false" ht="12.75" hidden="false" customHeight="false" outlineLevel="0" collapsed="false">
      <c r="A8" s="22" t="n">
        <f aca="false">IF(Data!A8="","",Data!A8)</f>
        <v>39088</v>
      </c>
      <c r="B8" s="23" t="str">
        <f aca="false">IF(ISNUMBER(Data!B8),IF(ISERROR(AVERAGE(Data!C8:Data!E8)),"",(((Data!B8-Summary!C8)/Summary!C9)-(1.87*AVERAGE(Data!C8:Data!E8)))),"")</f>
        <v/>
      </c>
    </row>
    <row r="9" customFormat="false" ht="12.75" hidden="false" customHeight="false" outlineLevel="0" collapsed="false">
      <c r="A9" s="22" t="n">
        <f aca="false">IF(Data!A9="","",Data!A9)</f>
        <v>39089</v>
      </c>
      <c r="B9" s="23" t="str">
        <f aca="false">IF(ISNUMBER(Data!B9),IF(ISERROR(AVERAGE(Data!C9:Data!E9)),"",(((Data!B9-Summary!C8)/Summary!C9)-(1.87*AVERAGE(Data!C9:Data!E9)))),"")</f>
        <v/>
      </c>
    </row>
    <row r="10" customFormat="false" ht="12.75" hidden="false" customHeight="false" outlineLevel="0" collapsed="false">
      <c r="A10" s="22" t="n">
        <f aca="false">IF(Data!A10="","",Data!A10)</f>
        <v>39090</v>
      </c>
      <c r="B10" s="23" t="str">
        <f aca="false">IF(ISNUMBER(Data!B10),IF(ISERROR(AVERAGE(Data!C10:Data!E10)),"",(((Data!B10-Summary!C8)/Summary!C9)-(1.87*AVERAGE(Data!C10:Data!E10)))),"")</f>
        <v/>
      </c>
    </row>
    <row r="11" customFormat="false" ht="12.75" hidden="false" customHeight="false" outlineLevel="0" collapsed="false">
      <c r="A11" s="22" t="n">
        <f aca="false">IF(Data!A11="","",Data!A11)</f>
        <v>39091</v>
      </c>
      <c r="B11" s="23" t="str">
        <f aca="false">IF(ISNUMBER(Data!B11),IF(ISERROR(AVERAGE(Data!C11:Data!E11)),"",(((Data!B11-Summary!C8)/Summary!C9)-(1.87*AVERAGE(Data!C11:Data!E11)))),"")</f>
        <v/>
      </c>
    </row>
    <row r="12" customFormat="false" ht="12.75" hidden="false" customHeight="false" outlineLevel="0" collapsed="false">
      <c r="A12" s="22" t="n">
        <f aca="false">IF(Data!A12="","",Data!A12)</f>
        <v>39092</v>
      </c>
      <c r="B12" s="23" t="str">
        <f aca="false">IF(ISNUMBER(Data!B12),IF(ISERROR(AVERAGE(Data!C12:Data!E12)),"",(((Data!B12-Summary!C8)/Summary!C9)-(1.87*AVERAGE(Data!C12:Data!E12)))),"")</f>
        <v/>
      </c>
    </row>
    <row r="13" customFormat="false" ht="12.75" hidden="false" customHeight="false" outlineLevel="0" collapsed="false">
      <c r="A13" s="22" t="n">
        <f aca="false">IF(Data!A13="","",Data!A13)</f>
        <v>39093</v>
      </c>
      <c r="B13" s="23" t="str">
        <f aca="false">IF(ISNUMBER(Data!B13),IF(ISERROR(AVERAGE(Data!C13:Data!E13)),"",(((Data!B13-Summary!C8)/Summary!C9)-(1.87*AVERAGE(Data!C13:Data!E13)))),"")</f>
        <v/>
      </c>
    </row>
    <row r="14" customFormat="false" ht="12.75" hidden="false" customHeight="false" outlineLevel="0" collapsed="false">
      <c r="A14" s="22" t="n">
        <f aca="false">IF(Data!A14="","",Data!A14)</f>
        <v>39094</v>
      </c>
      <c r="B14" s="23" t="str">
        <f aca="false">IF(ISNUMBER(Data!B14),IF(ISERROR(AVERAGE(Data!C14:Data!E14)),"",(((Data!B14-Summary!C8)/Summary!C9)-(1.87*AVERAGE(Data!C14:Data!E14)))),"")</f>
        <v/>
      </c>
    </row>
    <row r="15" customFormat="false" ht="12.75" hidden="false" customHeight="false" outlineLevel="0" collapsed="false">
      <c r="A15" s="22" t="n">
        <f aca="false">IF(Data!A15="","",Data!A15)</f>
        <v>39095</v>
      </c>
      <c r="B15" s="23" t="str">
        <f aca="false">IF(ISNUMBER(Data!B15),IF(ISERROR(AVERAGE(Data!C15:Data!E15)),"",(((Data!B15-Summary!C8)/Summary!C9)-(1.87*AVERAGE(Data!C15:Data!E15)))),"")</f>
        <v/>
      </c>
    </row>
    <row r="16" customFormat="false" ht="12.75" hidden="false" customHeight="false" outlineLevel="0" collapsed="false">
      <c r="A16" s="22" t="n">
        <f aca="false">IF(Data!A16="","",Data!A16)</f>
        <v>39096</v>
      </c>
      <c r="B16" s="23" t="str">
        <f aca="false">IF(ISNUMBER(Data!B16),IF(ISERROR(AVERAGE(Data!C16:Data!E16)),"",(((Data!B16-Summary!C8)/Summary!C9)-(1.87*AVERAGE(Data!C16:Data!E16)))),"")</f>
        <v/>
      </c>
    </row>
    <row r="17" customFormat="false" ht="12.75" hidden="false" customHeight="false" outlineLevel="0" collapsed="false">
      <c r="A17" s="22" t="n">
        <f aca="false">IF(Data!A17="","",Data!A17)</f>
        <v>39097</v>
      </c>
      <c r="B17" s="23" t="str">
        <f aca="false">IF(ISNUMBER(Data!B17),IF(ISERROR(AVERAGE(Data!C17:Data!E17)),"",(((Data!B17-Summary!C8)/Summary!C9)-(1.87*AVERAGE(Data!C17:Data!E17)))),"")</f>
        <v/>
      </c>
    </row>
    <row r="18" customFormat="false" ht="12.75" hidden="false" customHeight="false" outlineLevel="0" collapsed="false">
      <c r="A18" s="22" t="n">
        <f aca="false">IF(Data!A18="","",Data!A18)</f>
        <v>39098</v>
      </c>
      <c r="B18" s="23" t="str">
        <f aca="false">IF(ISNUMBER(Data!B18),IF(ISERROR(AVERAGE(Data!C18:Data!E18)),"",(((Data!B18-Summary!C8)/Summary!C9)-(1.87*AVERAGE(Data!C18:Data!E18)))),"")</f>
        <v/>
      </c>
    </row>
    <row r="19" customFormat="false" ht="12.75" hidden="false" customHeight="false" outlineLevel="0" collapsed="false">
      <c r="A19" s="22" t="n">
        <f aca="false">IF(Data!A19="","",Data!A19)</f>
        <v>39099</v>
      </c>
      <c r="B19" s="23" t="str">
        <f aca="false">IF(ISNUMBER(Data!B19),IF(ISERROR(AVERAGE(Data!C19:Data!E19)),"",(((Data!B19-Summary!C8)/Summary!C9)-(1.87*AVERAGE(Data!C19:Data!E19)))),"")</f>
        <v/>
      </c>
    </row>
    <row r="20" customFormat="false" ht="12.75" hidden="false" customHeight="false" outlineLevel="0" collapsed="false">
      <c r="A20" s="22" t="n">
        <f aca="false">IF(Data!A20="","",Data!A20)</f>
        <v>39100</v>
      </c>
      <c r="B20" s="23" t="str">
        <f aca="false">IF(ISNUMBER(Data!B20),IF(ISERROR(AVERAGE(Data!C20:Data!E20)),"",(((Data!B20-Summary!C8)/Summary!C9)-(1.87*AVERAGE(Data!C20:Data!E20)))),"")</f>
        <v/>
      </c>
    </row>
    <row r="21" customFormat="false" ht="12.75" hidden="false" customHeight="false" outlineLevel="0" collapsed="false">
      <c r="A21" s="22" t="n">
        <f aca="false">IF(Data!A21="","",Data!A21)</f>
        <v>39101</v>
      </c>
      <c r="B21" s="23" t="str">
        <f aca="false">IF(ISNUMBER(Data!B21),IF(ISERROR(AVERAGE(Data!C21:Data!E21)),"",(((Data!B21-Summary!C8)/Summary!C9)-(1.87*AVERAGE(Data!C21:Data!E21)))),"")</f>
        <v/>
      </c>
    </row>
    <row r="22" customFormat="false" ht="12.75" hidden="false" customHeight="false" outlineLevel="0" collapsed="false">
      <c r="A22" s="22" t="n">
        <f aca="false">IF(Data!A22="","",Data!A22)</f>
        <v>39102</v>
      </c>
      <c r="B22" s="23" t="str">
        <f aca="false">IF(ISNUMBER(Data!B22),IF(ISERROR(AVERAGE(Data!C22:Data!E22)),"",(((Data!B22-Summary!C8)/Summary!C9)-(1.87*AVERAGE(Data!C22:Data!E22)))),"")</f>
        <v/>
      </c>
    </row>
    <row r="23" customFormat="false" ht="12.75" hidden="false" customHeight="false" outlineLevel="0" collapsed="false">
      <c r="A23" s="22" t="n">
        <f aca="false">IF(Data!A23="","",Data!A23)</f>
        <v>39103</v>
      </c>
      <c r="B23" s="23" t="str">
        <f aca="false">IF(ISNUMBER(Data!B23),IF(ISERROR(AVERAGE(Data!C23:Data!E23)),"",(((Data!B23-Summary!C8)/Summary!C9)-(1.87*AVERAGE(Data!C23:Data!E23)))),"")</f>
        <v/>
      </c>
    </row>
    <row r="24" customFormat="false" ht="12.75" hidden="false" customHeight="false" outlineLevel="0" collapsed="false">
      <c r="A24" s="22" t="n">
        <f aca="false">IF(Data!A24="","",Data!A24)</f>
        <v>39104</v>
      </c>
      <c r="B24" s="23" t="str">
        <f aca="false">IF(ISNUMBER(Data!B24),IF(ISERROR(AVERAGE(Data!C24:Data!E24)),"",(((Data!B24-Summary!C8)/Summary!C9)-(1.87*AVERAGE(Data!C24:Data!E24)))),"")</f>
        <v/>
      </c>
    </row>
    <row r="25" customFormat="false" ht="12.75" hidden="false" customHeight="false" outlineLevel="0" collapsed="false">
      <c r="A25" s="22" t="n">
        <f aca="false">IF(Data!A25="","",Data!A25)</f>
        <v>39105</v>
      </c>
      <c r="B25" s="23" t="str">
        <f aca="false">IF(ISNUMBER(Data!B25),IF(ISERROR(AVERAGE(Data!C25:Data!E25)),"",(((Data!B25-Summary!C8)/Summary!C9)-(1.87*AVERAGE(Data!C25:Data!E25)))),"")</f>
        <v/>
      </c>
    </row>
    <row r="26" customFormat="false" ht="12.75" hidden="false" customHeight="false" outlineLevel="0" collapsed="false">
      <c r="A26" s="22" t="n">
        <f aca="false">IF(Data!A26="","",Data!A26)</f>
        <v>39106</v>
      </c>
      <c r="B26" s="23" t="str">
        <f aca="false">IF(ISNUMBER(Data!B26),IF(ISERROR(AVERAGE(Data!C26:Data!E26)),"",(((Data!B26-Summary!C8)/Summary!C9)-(1.87*AVERAGE(Data!C26:Data!E26)))),"")</f>
        <v/>
      </c>
    </row>
    <row r="27" customFormat="false" ht="12.75" hidden="false" customHeight="false" outlineLevel="0" collapsed="false">
      <c r="A27" s="22" t="n">
        <f aca="false">IF(Data!A27="","",Data!A27)</f>
        <v>39107</v>
      </c>
      <c r="B27" s="23" t="str">
        <f aca="false">IF(ISNUMBER(Data!B27),IF(ISERROR(AVERAGE(Data!C27:Data!E27)),"",(((Data!B27-Summary!C8)/Summary!C9)-(1.87*AVERAGE(Data!C27:Data!E27)))),"")</f>
        <v/>
      </c>
    </row>
    <row r="28" customFormat="false" ht="12.75" hidden="false" customHeight="false" outlineLevel="0" collapsed="false">
      <c r="A28" s="22" t="n">
        <f aca="false">IF(Data!A28="","",Data!A28)</f>
        <v>39108</v>
      </c>
      <c r="B28" s="23" t="str">
        <f aca="false">IF(ISNUMBER(Data!B28),IF(ISERROR(AVERAGE(Data!C28:Data!E28)),"",(((Data!B28-Summary!C8)/Summary!C9)-(1.87*AVERAGE(Data!C28:Data!E28)))),"")</f>
        <v/>
      </c>
    </row>
    <row r="29" customFormat="false" ht="12.75" hidden="false" customHeight="false" outlineLevel="0" collapsed="false">
      <c r="A29" s="22" t="n">
        <f aca="false">IF(Data!A29="","",Data!A29)</f>
        <v>39109</v>
      </c>
      <c r="B29" s="23" t="str">
        <f aca="false">IF(ISNUMBER(Data!B29),IF(ISERROR(AVERAGE(Data!C29:Data!E29)),"",(((Data!B29-Summary!C8)/Summary!C9)-(1.87*AVERAGE(Data!C29:Data!E29)))),"")</f>
        <v/>
      </c>
    </row>
    <row r="30" customFormat="false" ht="12.75" hidden="false" customHeight="false" outlineLevel="0" collapsed="false">
      <c r="A30" s="22" t="n">
        <f aca="false">IF(Data!A30="","",Data!A30)</f>
        <v>39110</v>
      </c>
      <c r="B30" s="23" t="str">
        <f aca="false">IF(ISNUMBER(Data!B30),IF(ISERROR(AVERAGE(Data!C30:Data!E30)),"",(((Data!B30-Summary!C8)/Summary!C9)-(1.87*AVERAGE(Data!C30:Data!E30)))),"")</f>
        <v/>
      </c>
    </row>
    <row r="31" customFormat="false" ht="12.75" hidden="false" customHeight="false" outlineLevel="0" collapsed="false">
      <c r="A31" s="22" t="n">
        <f aca="false">IF(Data!A31="","",Data!A31)</f>
        <v>39111</v>
      </c>
      <c r="B31" s="23" t="str">
        <f aca="false">IF(ISNUMBER(Data!B31),IF(ISERROR(AVERAGE(Data!C31:Data!E31)),"",(((Data!B31-Summary!C8)/Summary!C9)-(1.87*AVERAGE(Data!C31:Data!E31)))),"")</f>
        <v/>
      </c>
    </row>
    <row r="32" customFormat="false" ht="12.75" hidden="false" customHeight="false" outlineLevel="0" collapsed="false">
      <c r="A32" s="22" t="n">
        <f aca="false">IF(Data!A32="","",Data!A32)</f>
        <v>39112</v>
      </c>
      <c r="B32" s="23" t="str">
        <f aca="false">IF(ISNUMBER(Data!B32),IF(ISERROR(AVERAGE(Data!C32:Data!E32)),"",(((Data!B32-Summary!C8)/Summary!C9)-(1.87*AVERAGE(Data!C32:Data!E32)))),"")</f>
        <v/>
      </c>
    </row>
    <row r="33" customFormat="false" ht="12.75" hidden="false" customHeight="false" outlineLevel="0" collapsed="false">
      <c r="A33" s="22" t="n">
        <f aca="false">IF(Data!A33="","",Data!A33)</f>
        <v>39113</v>
      </c>
      <c r="B33" s="23" t="str">
        <f aca="false">IF(ISNUMBER(Data!B33),IF(ISERROR(AVERAGE(Data!C33:Data!E33)),"",(((Data!B33-Summary!C8)/Summary!C9)-(1.87*AVERAGE(Data!C33:Data!E33)))),"")</f>
        <v/>
      </c>
    </row>
    <row r="34" customFormat="false" ht="12.75" hidden="false" customHeight="false" outlineLevel="0" collapsed="false">
      <c r="A34" s="22" t="n">
        <f aca="false">IF(Data!A34="","",Data!A34)</f>
        <v>39114</v>
      </c>
      <c r="B34" s="23" t="str">
        <f aca="false">IF(ISNUMBER(Data!B34),IF(ISERROR(AVERAGE(Data!C34:Data!E34)),"",(((Data!B34-Summary!C8)/Summary!C9)-(1.87*AVERAGE(Data!C34:Data!E34)))),"")</f>
        <v/>
      </c>
    </row>
    <row r="35" customFormat="false" ht="12.75" hidden="false" customHeight="false" outlineLevel="0" collapsed="false">
      <c r="A35" s="22" t="n">
        <f aca="false">IF(Data!A35="","",Data!A35)</f>
        <v>39115</v>
      </c>
      <c r="B35" s="23" t="str">
        <f aca="false">IF(ISNUMBER(Data!B35),IF(ISERROR(AVERAGE(Data!C35:Data!E35)),"",(((Data!B35-Summary!C8)/Summary!C9)-(1.87*AVERAGE(Data!C35:Data!E35)))),"")</f>
        <v/>
      </c>
    </row>
    <row r="36" customFormat="false" ht="12.75" hidden="false" customHeight="false" outlineLevel="0" collapsed="false">
      <c r="A36" s="22" t="n">
        <f aca="false">IF(Data!A36="","",Data!A36)</f>
        <v>39116</v>
      </c>
      <c r="B36" s="23" t="str">
        <f aca="false">IF(ISNUMBER(Data!B36),IF(ISERROR(AVERAGE(Data!C36:Data!E36)),"",(((Data!B36-Summary!C8)/Summary!C9)-(1.87*AVERAGE(Data!C36:Data!E36)))),"")</f>
        <v/>
      </c>
    </row>
    <row r="37" customFormat="false" ht="12.75" hidden="false" customHeight="false" outlineLevel="0" collapsed="false">
      <c r="A37" s="22" t="n">
        <f aca="false">IF(Data!A37="","",Data!A37)</f>
        <v>39117</v>
      </c>
      <c r="B37" s="23" t="str">
        <f aca="false">IF(ISNUMBER(Data!B37),IF(ISERROR(AVERAGE(Data!C37:Data!E37)),"",(((Data!B37-Summary!C8)/Summary!C9)-(1.87*AVERAGE(Data!C37:Data!E37)))),"")</f>
        <v/>
      </c>
    </row>
    <row r="38" customFormat="false" ht="12.75" hidden="false" customHeight="false" outlineLevel="0" collapsed="false">
      <c r="A38" s="22" t="n">
        <f aca="false">IF(Data!A38="","",Data!A38)</f>
        <v>39118</v>
      </c>
      <c r="B38" s="23" t="str">
        <f aca="false">IF(ISNUMBER(Data!B38),IF(ISERROR(AVERAGE(Data!C38:Data!E38)),"",(((Data!B38-Summary!C8)/Summary!C9)-(1.87*AVERAGE(Data!C38:Data!E38)))),"")</f>
        <v/>
      </c>
    </row>
    <row r="39" customFormat="false" ht="12.75" hidden="false" customHeight="false" outlineLevel="0" collapsed="false">
      <c r="A39" s="22" t="n">
        <f aca="false">IF(Data!A39="","",Data!A39)</f>
        <v>39119</v>
      </c>
      <c r="B39" s="23" t="str">
        <f aca="false">IF(ISNUMBER(Data!B39),IF(ISERROR(AVERAGE(Data!C39:Data!E39)),"",(((Data!B39-Summary!C8)/Summary!C9)-(1.87*AVERAGE(Data!C39:Data!E39)))),"")</f>
        <v/>
      </c>
    </row>
    <row r="40" customFormat="false" ht="12.75" hidden="false" customHeight="false" outlineLevel="0" collapsed="false">
      <c r="A40" s="22" t="n">
        <f aca="false">IF(Data!A40="","",Data!A40)</f>
        <v>39120</v>
      </c>
      <c r="B40" s="23" t="str">
        <f aca="false">IF(ISNUMBER(Data!B40),IF(ISERROR(AVERAGE(Data!C40:Data!E40)),"",(((Data!B40-Summary!C8)/Summary!C9)-(1.87*AVERAGE(Data!C40:Data!E40)))),"")</f>
        <v/>
      </c>
    </row>
    <row r="41" customFormat="false" ht="12.75" hidden="false" customHeight="false" outlineLevel="0" collapsed="false">
      <c r="A41" s="22" t="n">
        <f aca="false">IF(Data!A41="","",Data!A41)</f>
        <v>39121</v>
      </c>
      <c r="B41" s="23" t="str">
        <f aca="false">IF(ISNUMBER(Data!B41),IF(ISERROR(AVERAGE(Data!C41:Data!E41)),"",(((Data!B41-Summary!C8)/Summary!C9)-(1.87*AVERAGE(Data!C41:Data!E41)))),"")</f>
        <v/>
      </c>
    </row>
    <row r="42" customFormat="false" ht="12.75" hidden="false" customHeight="false" outlineLevel="0" collapsed="false">
      <c r="A42" s="22" t="n">
        <f aca="false">IF(Data!A42="","",Data!A42)</f>
        <v>39122</v>
      </c>
      <c r="B42" s="23" t="str">
        <f aca="false">IF(ISNUMBER(Data!B42),IF(ISERROR(AVERAGE(Data!C42:Data!E42)),"",(((Data!B42-Summary!C8)/Summary!C9)-(1.87*AVERAGE(Data!C42:Data!E42)))),"")</f>
        <v/>
      </c>
    </row>
    <row r="43" customFormat="false" ht="12.75" hidden="false" customHeight="false" outlineLevel="0" collapsed="false">
      <c r="A43" s="22" t="n">
        <f aca="false">IF(Data!A43="","",Data!A43)</f>
        <v>39123</v>
      </c>
      <c r="B43" s="23" t="str">
        <f aca="false">IF(ISNUMBER(Data!B43),IF(ISERROR(AVERAGE(Data!C43:Data!E43)),"",(((Data!B43-Summary!C8)/Summary!C9)-(1.87*AVERAGE(Data!C43:Data!E43)))),"")</f>
        <v/>
      </c>
    </row>
    <row r="44" customFormat="false" ht="12.75" hidden="false" customHeight="false" outlineLevel="0" collapsed="false">
      <c r="A44" s="22" t="n">
        <f aca="false">IF(Data!A44="","",Data!A44)</f>
        <v>39124</v>
      </c>
      <c r="B44" s="23" t="str">
        <f aca="false">IF(ISNUMBER(Data!B44),IF(ISERROR(AVERAGE(Data!C44:Data!E44)),"",(((Data!B44-Summary!C8)/Summary!C9)-(1.87*AVERAGE(Data!C44:Data!E44)))),"")</f>
        <v/>
      </c>
    </row>
    <row r="45" customFormat="false" ht="12.75" hidden="false" customHeight="false" outlineLevel="0" collapsed="false">
      <c r="A45" s="22" t="n">
        <f aca="false">IF(Data!A45="","",Data!A45)</f>
        <v>39125</v>
      </c>
      <c r="B45" s="23" t="str">
        <f aca="false">IF(ISNUMBER(Data!B45),IF(ISERROR(AVERAGE(Data!C45:Data!E45)),"",(((Data!B45-Summary!C8)/Summary!C9)-(1.87*AVERAGE(Data!C45:Data!E45)))),"")</f>
        <v/>
      </c>
    </row>
    <row r="46" customFormat="false" ht="12.75" hidden="false" customHeight="false" outlineLevel="0" collapsed="false">
      <c r="A46" s="22" t="n">
        <f aca="false">IF(Data!A46="","",Data!A46)</f>
        <v>39126</v>
      </c>
      <c r="B46" s="23" t="str">
        <f aca="false">IF(ISNUMBER(Data!B46),IF(ISERROR(AVERAGE(Data!C46:Data!E46)),"",(((Data!B46-Summary!C8)/Summary!C9)-(1.87*AVERAGE(Data!C46:Data!E46)))),"")</f>
        <v/>
      </c>
    </row>
    <row r="47" customFormat="false" ht="12.75" hidden="false" customHeight="false" outlineLevel="0" collapsed="false">
      <c r="A47" s="22" t="n">
        <f aca="false">IF(Data!A47="","",Data!A47)</f>
        <v>39127</v>
      </c>
      <c r="B47" s="23" t="str">
        <f aca="false">IF(ISNUMBER(Data!B47),IF(ISERROR(AVERAGE(Data!C47:Data!E47)),"",(((Data!B47-Summary!C8)/Summary!C9)-(1.87*AVERAGE(Data!C47:Data!E47)))),"")</f>
        <v/>
      </c>
    </row>
    <row r="48" customFormat="false" ht="12.75" hidden="false" customHeight="false" outlineLevel="0" collapsed="false">
      <c r="A48" s="22" t="n">
        <f aca="false">IF(Data!A48="","",Data!A48)</f>
        <v>39128</v>
      </c>
      <c r="B48" s="23" t="str">
        <f aca="false">IF(ISNUMBER(Data!B48),IF(ISERROR(AVERAGE(Data!C48:Data!E48)),"",(((Data!B48-Summary!C8)/Summary!C9)-(1.87*AVERAGE(Data!C48:Data!E48)))),"")</f>
        <v/>
      </c>
    </row>
    <row r="49" customFormat="false" ht="12.75" hidden="false" customHeight="false" outlineLevel="0" collapsed="false">
      <c r="A49" s="22" t="n">
        <f aca="false">IF(Data!A49="","",Data!A49)</f>
        <v>39129</v>
      </c>
      <c r="B49" s="23" t="str">
        <f aca="false">IF(ISNUMBER(Data!B49),IF(ISERROR(AVERAGE(Data!C49:Data!E49)),"",(((Data!B49-Summary!C8)/Summary!C9)-(1.87*AVERAGE(Data!C49:Data!E49)))),"")</f>
        <v/>
      </c>
    </row>
    <row r="50" customFormat="false" ht="12.75" hidden="false" customHeight="false" outlineLevel="0" collapsed="false">
      <c r="A50" s="22" t="n">
        <f aca="false">IF(Data!A50="","",Data!A50)</f>
        <v>39130</v>
      </c>
      <c r="B50" s="23" t="str">
        <f aca="false">IF(ISNUMBER(Data!B50),IF(ISERROR(AVERAGE(Data!C50:Data!E50)),"",(((Data!B50-Summary!C8)/Summary!C9)-(1.87*AVERAGE(Data!C50:Data!E50)))),"")</f>
        <v/>
      </c>
    </row>
    <row r="51" customFormat="false" ht="12.75" hidden="false" customHeight="false" outlineLevel="0" collapsed="false">
      <c r="A51" s="22" t="n">
        <f aca="false">IF(Data!A51="","",Data!A51)</f>
        <v>39131</v>
      </c>
      <c r="B51" s="23" t="str">
        <f aca="false">IF(ISNUMBER(Data!B51),IF(ISERROR(AVERAGE(Data!C51:Data!E51)),"",(((Data!B51-Summary!C8)/Summary!C9)-(1.87*AVERAGE(Data!C51:Data!E51)))),"")</f>
        <v/>
      </c>
    </row>
    <row r="52" customFormat="false" ht="12.75" hidden="false" customHeight="false" outlineLevel="0" collapsed="false">
      <c r="A52" s="22" t="n">
        <f aca="false">IF(Data!A52="","",Data!A52)</f>
        <v>39132</v>
      </c>
      <c r="B52" s="23" t="str">
        <f aca="false">IF(ISNUMBER(Data!B52),IF(ISERROR(AVERAGE(Data!C52:Data!E52)),"",(((Data!B52-Summary!C8)/Summary!C9)-(1.87*AVERAGE(Data!C52:Data!E52)))),"")</f>
        <v/>
      </c>
    </row>
    <row r="53" customFormat="false" ht="12.75" hidden="false" customHeight="false" outlineLevel="0" collapsed="false">
      <c r="A53" s="22" t="n">
        <f aca="false">IF(Data!A53="","",Data!A53)</f>
        <v>39133</v>
      </c>
      <c r="B53" s="23" t="str">
        <f aca="false">IF(ISNUMBER(Data!B53),IF(ISERROR(AVERAGE(Data!C53:Data!E53)),"",(((Data!B53-Summary!C8)/Summary!C9)-(1.87*AVERAGE(Data!C53:Data!E53)))),"")</f>
        <v/>
      </c>
    </row>
    <row r="54" customFormat="false" ht="12.75" hidden="false" customHeight="false" outlineLevel="0" collapsed="false">
      <c r="A54" s="22" t="n">
        <f aca="false">IF(Data!A54="","",Data!A54)</f>
        <v>39134</v>
      </c>
      <c r="B54" s="23" t="str">
        <f aca="false">IF(ISNUMBER(Data!B54),IF(ISERROR(AVERAGE(Data!C54:Data!E54)),"",(((Data!B54-Summary!C8)/Summary!C9)-(1.87*AVERAGE(Data!C54:Data!E54)))),"")</f>
        <v/>
      </c>
    </row>
    <row r="55" customFormat="false" ht="12.75" hidden="false" customHeight="false" outlineLevel="0" collapsed="false">
      <c r="A55" s="22" t="n">
        <f aca="false">IF(Data!A55="","",Data!A55)</f>
        <v>39135</v>
      </c>
      <c r="B55" s="23" t="str">
        <f aca="false">IF(ISNUMBER(Data!B55),IF(ISERROR(AVERAGE(Data!C55:Data!E55)),"",(((Data!B55-Summary!C8)/Summary!C9)-(1.87*AVERAGE(Data!C55:Data!E55)))),"")</f>
        <v/>
      </c>
    </row>
    <row r="56" customFormat="false" ht="12.75" hidden="false" customHeight="false" outlineLevel="0" collapsed="false">
      <c r="A56" s="22" t="n">
        <f aca="false">IF(Data!A56="","",Data!A56)</f>
        <v>39136</v>
      </c>
      <c r="B56" s="23" t="str">
        <f aca="false">IF(ISNUMBER(Data!B56),IF(ISERROR(AVERAGE(Data!C56:Data!E56)),"",(((Data!B56-Summary!C8)/Summary!C9)-(1.87*AVERAGE(Data!C56:Data!E56)))),"")</f>
        <v/>
      </c>
    </row>
    <row r="57" customFormat="false" ht="12.75" hidden="false" customHeight="false" outlineLevel="0" collapsed="false">
      <c r="A57" s="22" t="n">
        <f aca="false">IF(Data!A57="","",Data!A57)</f>
        <v>39137</v>
      </c>
      <c r="B57" s="23" t="str">
        <f aca="false">IF(ISNUMBER(Data!B57),IF(ISERROR(AVERAGE(Data!C57:Data!E57)),"",(((Data!B57-Summary!C8)/Summary!C9)-(1.87*AVERAGE(Data!C57:Data!E57)))),"")</f>
        <v/>
      </c>
    </row>
    <row r="58" customFormat="false" ht="12.75" hidden="false" customHeight="false" outlineLevel="0" collapsed="false">
      <c r="A58" s="22" t="n">
        <f aca="false">IF(Data!A58="","",Data!A58)</f>
        <v>39138</v>
      </c>
      <c r="B58" s="23" t="str">
        <f aca="false">IF(ISNUMBER(Data!B58),IF(ISERROR(AVERAGE(Data!C58:Data!E58)),"",(((Data!B58-Summary!C8)/Summary!C9)-(1.87*AVERAGE(Data!C58:Data!E58)))),"")</f>
        <v/>
      </c>
    </row>
    <row r="59" customFormat="false" ht="12.75" hidden="false" customHeight="false" outlineLevel="0" collapsed="false">
      <c r="A59" s="22" t="n">
        <f aca="false">IF(Data!A59="","",Data!A59)</f>
        <v>39139</v>
      </c>
      <c r="B59" s="23" t="str">
        <f aca="false">IF(ISNUMBER(Data!B59),IF(ISERROR(AVERAGE(Data!C59:Data!E59)),"",(((Data!B59-Summary!C8)/Summary!C9)-(1.87*AVERAGE(Data!C59:Data!E59)))),"")</f>
        <v/>
      </c>
    </row>
    <row r="60" customFormat="false" ht="12.75" hidden="false" customHeight="false" outlineLevel="0" collapsed="false">
      <c r="A60" s="22" t="n">
        <f aca="false">IF(Data!A60="","",Data!A60)</f>
        <v>39140</v>
      </c>
      <c r="B60" s="23" t="str">
        <f aca="false">IF(ISNUMBER(Data!B60),IF(ISERROR(AVERAGE(Data!C60:Data!E60)),"",(((Data!B60-Summary!C8)/Summary!C9)-(1.87*AVERAGE(Data!C60:Data!E60)))),"")</f>
        <v/>
      </c>
    </row>
    <row r="61" customFormat="false" ht="12.75" hidden="false" customHeight="false" outlineLevel="0" collapsed="false">
      <c r="A61" s="22" t="n">
        <f aca="false">IF(Data!A61="","",Data!A61)</f>
        <v>39141</v>
      </c>
      <c r="B61" s="23" t="str">
        <f aca="false">IF(ISNUMBER(Data!B61),IF(ISERROR(AVERAGE(Data!C61:Data!E61)),"",(((Data!B61-Summary!C8)/Summary!C9)-(1.87*AVERAGE(Data!C61:Data!E61)))),"")</f>
        <v/>
      </c>
    </row>
    <row r="62" customFormat="false" ht="12.75" hidden="false" customHeight="false" outlineLevel="0" collapsed="false">
      <c r="A62" s="22" t="n">
        <f aca="false">IF(Data!A62="","",Data!A62)</f>
        <v>39142</v>
      </c>
      <c r="B62" s="23" t="str">
        <f aca="false">IF(ISNUMBER(Data!B62),IF(ISERROR(AVERAGE(Data!C62:Data!E62)),"",(((Data!B62-Summary!C8)/Summary!C9)-(1.87*AVERAGE(Data!C62:Data!E62)))),"")</f>
        <v/>
      </c>
    </row>
    <row r="63" customFormat="false" ht="12.75" hidden="false" customHeight="false" outlineLevel="0" collapsed="false">
      <c r="A63" s="22" t="n">
        <f aca="false">IF(Data!A63="","",Data!A63)</f>
        <v>39143</v>
      </c>
      <c r="B63" s="23" t="str">
        <f aca="false">IF(ISNUMBER(Data!B63),IF(ISERROR(AVERAGE(Data!C63:Data!E63)),"",(((Data!B63-Summary!C8)/Summary!C9)-(1.87*AVERAGE(Data!C63:Data!E63)))),"")</f>
        <v/>
      </c>
    </row>
    <row r="64" customFormat="false" ht="12.75" hidden="false" customHeight="false" outlineLevel="0" collapsed="false">
      <c r="A64" s="22" t="n">
        <f aca="false">IF(Data!A64="","",Data!A64)</f>
        <v>39144</v>
      </c>
      <c r="B64" s="23" t="str">
        <f aca="false">IF(ISNUMBER(Data!B64),IF(ISERROR(AVERAGE(Data!C64:Data!E64)),"",(((Data!B64-Summary!C8)/Summary!C9)-(1.87*AVERAGE(Data!C64:Data!E64)))),"")</f>
        <v/>
      </c>
    </row>
    <row r="65" customFormat="false" ht="12.75" hidden="false" customHeight="false" outlineLevel="0" collapsed="false">
      <c r="A65" s="22" t="n">
        <f aca="false">IF(Data!A65="","",Data!A65)</f>
        <v>39145</v>
      </c>
      <c r="B65" s="23" t="str">
        <f aca="false">IF(ISNUMBER(Data!B65),IF(ISERROR(AVERAGE(Data!C65:Data!E65)),"",(((Data!B65-Summary!C8)/Summary!C9)-(1.87*AVERAGE(Data!C65:Data!E65)))),"")</f>
        <v/>
      </c>
    </row>
    <row r="66" customFormat="false" ht="12.75" hidden="false" customHeight="false" outlineLevel="0" collapsed="false">
      <c r="A66" s="22" t="n">
        <f aca="false">IF(Data!A66="","",Data!A66)</f>
        <v>39146</v>
      </c>
      <c r="B66" s="23" t="str">
        <f aca="false">IF(ISNUMBER(Data!B66),IF(ISERROR(AVERAGE(Data!C66:Data!E66)),"",(((Data!B66-Summary!C8)/Summary!C9)-(1.87*AVERAGE(Data!C66:Data!E66)))),"")</f>
        <v/>
      </c>
    </row>
    <row r="67" customFormat="false" ht="12.75" hidden="false" customHeight="false" outlineLevel="0" collapsed="false">
      <c r="A67" s="22" t="n">
        <f aca="false">IF(Data!A67="","",Data!A67)</f>
        <v>39147</v>
      </c>
      <c r="B67" s="23" t="str">
        <f aca="false">IF(ISNUMBER(Data!B67),IF(ISERROR(AVERAGE(Data!C67:Data!E67)),"",(((Data!B67-Summary!C8)/Summary!C9)-(1.87*AVERAGE(Data!C67:Data!E67)))),"")</f>
        <v/>
      </c>
    </row>
    <row r="68" customFormat="false" ht="12.75" hidden="false" customHeight="false" outlineLevel="0" collapsed="false">
      <c r="A68" s="22" t="n">
        <f aca="false">IF(Data!A68="","",Data!A68)</f>
        <v>39148</v>
      </c>
      <c r="B68" s="23" t="str">
        <f aca="false">IF(ISNUMBER(Data!B68),IF(ISERROR(AVERAGE(Data!C68:Data!E68)),"",(((Data!B68-Summary!C8)/Summary!C9)-(1.87*AVERAGE(Data!C68:Data!E68)))),"")</f>
        <v/>
      </c>
    </row>
    <row r="69" customFormat="false" ht="12.75" hidden="false" customHeight="false" outlineLevel="0" collapsed="false">
      <c r="A69" s="22" t="n">
        <f aca="false">IF(Data!A69="","",Data!A69)</f>
        <v>39149</v>
      </c>
      <c r="B69" s="23" t="str">
        <f aca="false">IF(ISNUMBER(Data!B69),IF(ISERROR(AVERAGE(Data!C69:Data!E69)),"",(((Data!B69-Summary!C8)/Summary!C9)-(1.87*AVERAGE(Data!C69:Data!E69)))),"")</f>
        <v/>
      </c>
    </row>
    <row r="70" customFormat="false" ht="12.75" hidden="false" customHeight="false" outlineLevel="0" collapsed="false">
      <c r="A70" s="22" t="n">
        <f aca="false">IF(Data!A70="","",Data!A70)</f>
        <v>39150</v>
      </c>
      <c r="B70" s="23" t="str">
        <f aca="false">IF(ISNUMBER(Data!B70),IF(ISERROR(AVERAGE(Data!C70:Data!E70)),"",(((Data!B70-Summary!C8)/Summary!C9)-(1.87*AVERAGE(Data!C70:Data!E70)))),"")</f>
        <v/>
      </c>
    </row>
    <row r="71" customFormat="false" ht="12.75" hidden="false" customHeight="false" outlineLevel="0" collapsed="false">
      <c r="A71" s="22" t="n">
        <f aca="false">IF(Data!A71="","",Data!A71)</f>
        <v>39151</v>
      </c>
      <c r="B71" s="23" t="str">
        <f aca="false">IF(ISNUMBER(Data!B71),IF(ISERROR(AVERAGE(Data!C71:Data!E71)),"",(((Data!B71-Summary!C8)/Summary!C9)-(1.87*AVERAGE(Data!C71:Data!E71)))),"")</f>
        <v/>
      </c>
    </row>
    <row r="72" customFormat="false" ht="12.75" hidden="false" customHeight="false" outlineLevel="0" collapsed="false">
      <c r="A72" s="22" t="n">
        <f aca="false">IF(Data!A72="","",Data!A72)</f>
        <v>39152</v>
      </c>
      <c r="B72" s="23" t="str">
        <f aca="false">IF(ISNUMBER(Data!B72),IF(ISERROR(AVERAGE(Data!C72:Data!E72)),"",(((Data!B72-Summary!C8)/Summary!C9)-(1.87*AVERAGE(Data!C72:Data!E72)))),"")</f>
        <v/>
      </c>
    </row>
    <row r="73" customFormat="false" ht="12.75" hidden="false" customHeight="false" outlineLevel="0" collapsed="false">
      <c r="A73" s="22" t="n">
        <f aca="false">IF(Data!A73="","",Data!A73)</f>
        <v>39153</v>
      </c>
      <c r="B73" s="23" t="str">
        <f aca="false">IF(ISNUMBER(Data!B73),IF(ISERROR(AVERAGE(Data!C73:Data!E73)),"",(((Data!B73-Summary!C8)/Summary!C9)-(1.87*AVERAGE(Data!C73:Data!E73)))),"")</f>
        <v/>
      </c>
    </row>
    <row r="74" customFormat="false" ht="12.75" hidden="false" customHeight="false" outlineLevel="0" collapsed="false">
      <c r="A74" s="22" t="n">
        <f aca="false">IF(Data!A74="","",Data!A74)</f>
        <v>39154</v>
      </c>
      <c r="B74" s="23" t="str">
        <f aca="false">IF(ISNUMBER(Data!B74),IF(ISERROR(AVERAGE(Data!C74:Data!E74)),"",(((Data!B74-Summary!C8)/Summary!C9)-(1.87*AVERAGE(Data!C74:Data!E74)))),"")</f>
        <v/>
      </c>
    </row>
    <row r="75" customFormat="false" ht="12.75" hidden="false" customHeight="false" outlineLevel="0" collapsed="false">
      <c r="A75" s="22" t="n">
        <f aca="false">IF(Data!A75="","",Data!A75)</f>
        <v>39155</v>
      </c>
      <c r="B75" s="23" t="str">
        <f aca="false">IF(ISNUMBER(Data!B75),IF(ISERROR(AVERAGE(Data!C75:Data!E75)),"",(((Data!B75-Summary!C8)/Summary!C9)-(1.87*AVERAGE(Data!C75:Data!E75)))),"")</f>
        <v/>
      </c>
    </row>
    <row r="76" customFormat="false" ht="12.75" hidden="false" customHeight="false" outlineLevel="0" collapsed="false">
      <c r="A76" s="22" t="n">
        <f aca="false">IF(Data!A76="","",Data!A76)</f>
        <v>39156</v>
      </c>
      <c r="B76" s="23" t="str">
        <f aca="false">IF(ISNUMBER(Data!B76),IF(ISERROR(AVERAGE(Data!C76:Data!E76)),"",(((Data!B76-Summary!C8)/Summary!C9)-(1.87*AVERAGE(Data!C76:Data!E76)))),"")</f>
        <v/>
      </c>
    </row>
    <row r="77" customFormat="false" ht="12.75" hidden="false" customHeight="false" outlineLevel="0" collapsed="false">
      <c r="A77" s="22" t="n">
        <f aca="false">IF(Data!A77="","",Data!A77)</f>
        <v>39157</v>
      </c>
      <c r="B77" s="23" t="str">
        <f aca="false">IF(ISNUMBER(Data!B77),IF(ISERROR(AVERAGE(Data!C77:Data!E77)),"",(((Data!B77-Summary!C8)/Summary!C9)-(1.87*AVERAGE(Data!C77:Data!E77)))),"")</f>
        <v/>
      </c>
    </row>
    <row r="78" customFormat="false" ht="12.75" hidden="false" customHeight="false" outlineLevel="0" collapsed="false">
      <c r="A78" s="22" t="n">
        <f aca="false">IF(Data!A78="","",Data!A78)</f>
        <v>39158</v>
      </c>
      <c r="B78" s="23" t="str">
        <f aca="false">IF(ISNUMBER(Data!B78),IF(ISERROR(AVERAGE(Data!C78:Data!E78)),"",(((Data!B78-Summary!C8)/Summary!C9)-(1.87*AVERAGE(Data!C78:Data!E78)))),"")</f>
        <v/>
      </c>
    </row>
    <row r="79" customFormat="false" ht="12.75" hidden="false" customHeight="false" outlineLevel="0" collapsed="false">
      <c r="A79" s="22" t="n">
        <f aca="false">IF(Data!A79="","",Data!A79)</f>
        <v>39159</v>
      </c>
      <c r="B79" s="23" t="str">
        <f aca="false">IF(ISNUMBER(Data!B79),IF(ISERROR(AVERAGE(Data!C79:Data!E79)),"",(((Data!B79-Summary!C8)/Summary!C9)-(1.87*AVERAGE(Data!C79:Data!E79)))),"")</f>
        <v/>
      </c>
    </row>
    <row r="80" customFormat="false" ht="12.75" hidden="false" customHeight="false" outlineLevel="0" collapsed="false">
      <c r="A80" s="22" t="n">
        <f aca="false">IF(Data!A80="","",Data!A80)</f>
        <v>39160</v>
      </c>
      <c r="B80" s="23" t="str">
        <f aca="false">IF(ISNUMBER(Data!B80),IF(ISERROR(AVERAGE(Data!C80:Data!E80)),"",(((Data!B80-Summary!C8)/Summary!C9)-(1.87*AVERAGE(Data!C80:Data!E80)))),"")</f>
        <v/>
      </c>
    </row>
    <row r="81" customFormat="false" ht="12.75" hidden="false" customHeight="false" outlineLevel="0" collapsed="false">
      <c r="A81" s="22" t="n">
        <f aca="false">IF(Data!A81="","",Data!A81)</f>
        <v>39161</v>
      </c>
      <c r="B81" s="23" t="str">
        <f aca="false">IF(ISNUMBER(Data!B81),IF(ISERROR(AVERAGE(Data!C81:Data!E81)),"",(((Data!B81-Summary!C8)/Summary!C9)-(1.87*AVERAGE(Data!C81:Data!E81)))),"")</f>
        <v/>
      </c>
    </row>
    <row r="82" customFormat="false" ht="12.75" hidden="false" customHeight="false" outlineLevel="0" collapsed="false">
      <c r="A82" s="22" t="n">
        <f aca="false">IF(Data!A82="","",Data!A82)</f>
        <v>39162</v>
      </c>
      <c r="B82" s="23" t="str">
        <f aca="false">IF(ISNUMBER(Data!B82),IF(ISERROR(AVERAGE(Data!C82:Data!E82)),"",(((Data!B82-Summary!C8)/Summary!C9)-(1.87*AVERAGE(Data!C82:Data!E82)))),"")</f>
        <v/>
      </c>
    </row>
    <row r="83" customFormat="false" ht="12.75" hidden="false" customHeight="false" outlineLevel="0" collapsed="false">
      <c r="A83" s="22" t="n">
        <f aca="false">IF(Data!A83="","",Data!A83)</f>
        <v>39163</v>
      </c>
      <c r="B83" s="23" t="str">
        <f aca="false">IF(ISNUMBER(Data!B83),IF(ISERROR(AVERAGE(Data!C83:Data!E83)),"",(((Data!B83-Summary!C8)/Summary!C9)-(1.87*AVERAGE(Data!C83:Data!E83)))),"")</f>
        <v/>
      </c>
    </row>
    <row r="84" customFormat="false" ht="12.75" hidden="false" customHeight="false" outlineLevel="0" collapsed="false">
      <c r="A84" s="22" t="n">
        <f aca="false">IF(Data!A84="","",Data!A84)</f>
        <v>39164</v>
      </c>
      <c r="B84" s="23" t="str">
        <f aca="false">IF(ISNUMBER(Data!B84),IF(ISERROR(AVERAGE(Data!C84:Data!E84)),"",(((Data!B84-Summary!C8)/Summary!C9)-(1.87*AVERAGE(Data!C84:Data!E84)))),"")</f>
        <v/>
      </c>
    </row>
    <row r="85" customFormat="false" ht="12.75" hidden="false" customHeight="false" outlineLevel="0" collapsed="false">
      <c r="A85" s="22" t="n">
        <f aca="false">IF(Data!A85="","",Data!A85)</f>
        <v>39165</v>
      </c>
      <c r="B85" s="23" t="str">
        <f aca="false">IF(ISNUMBER(Data!B85),IF(ISERROR(AVERAGE(Data!C85:Data!E85)),"",(((Data!B85-Summary!C8)/Summary!C9)-(1.87*AVERAGE(Data!C85:Data!E85)))),"")</f>
        <v/>
      </c>
    </row>
    <row r="86" customFormat="false" ht="12.75" hidden="false" customHeight="false" outlineLevel="0" collapsed="false">
      <c r="A86" s="22" t="n">
        <f aca="false">IF(Data!A86="","",Data!A86)</f>
        <v>39166</v>
      </c>
      <c r="B86" s="23" t="str">
        <f aca="false">IF(ISNUMBER(Data!B86),IF(ISERROR(AVERAGE(Data!C86:Data!E86)),"",(((Data!B86-Summary!C8)/Summary!C9)-(1.87*AVERAGE(Data!C86:Data!E86)))),"")</f>
        <v/>
      </c>
    </row>
    <row r="87" customFormat="false" ht="12.75" hidden="false" customHeight="false" outlineLevel="0" collapsed="false">
      <c r="A87" s="22" t="n">
        <f aca="false">IF(Data!A87="","",Data!A87)</f>
        <v>39167</v>
      </c>
      <c r="B87" s="23" t="str">
        <f aca="false">IF(ISNUMBER(Data!B87),IF(ISERROR(AVERAGE(Data!C87:Data!E87)),"",(((Data!B87-Summary!C8)/Summary!C9)-(1.87*AVERAGE(Data!C87:Data!E87)))),"")</f>
        <v/>
      </c>
    </row>
    <row r="88" customFormat="false" ht="12.75" hidden="false" customHeight="false" outlineLevel="0" collapsed="false">
      <c r="A88" s="22" t="n">
        <f aca="false">IF(Data!A88="","",Data!A88)</f>
        <v>39168</v>
      </c>
      <c r="B88" s="23" t="str">
        <f aca="false">IF(ISNUMBER(Data!B88),IF(ISERROR(AVERAGE(Data!C88:Data!E88)),"",(((Data!B88-Summary!C8)/Summary!C9)-(1.87*AVERAGE(Data!C88:Data!E88)))),"")</f>
        <v/>
      </c>
    </row>
    <row r="89" customFormat="false" ht="12.75" hidden="false" customHeight="false" outlineLevel="0" collapsed="false">
      <c r="A89" s="22" t="n">
        <f aca="false">IF(Data!A89="","",Data!A89)</f>
        <v>39169</v>
      </c>
      <c r="B89" s="23" t="str">
        <f aca="false">IF(ISNUMBER(Data!B89),IF(ISERROR(AVERAGE(Data!C89:Data!E89)),"",(((Data!B89-Summary!C8)/Summary!C9)-(1.87*AVERAGE(Data!C89:Data!E89)))),"")</f>
        <v/>
      </c>
    </row>
    <row r="90" customFormat="false" ht="12.75" hidden="false" customHeight="false" outlineLevel="0" collapsed="false">
      <c r="A90" s="22" t="n">
        <f aca="false">IF(Data!A90="","",Data!A90)</f>
        <v>39170</v>
      </c>
      <c r="B90" s="23" t="str">
        <f aca="false">IF(ISNUMBER(Data!B90),IF(ISERROR(AVERAGE(Data!C90:Data!E90)),"",(((Data!B90-Summary!C8)/Summary!C9)-(1.87*AVERAGE(Data!C90:Data!E90)))),"")</f>
        <v/>
      </c>
    </row>
    <row r="91" customFormat="false" ht="12.75" hidden="false" customHeight="false" outlineLevel="0" collapsed="false">
      <c r="A91" s="22" t="n">
        <f aca="false">IF(Data!A91="","",Data!A91)</f>
        <v>39171</v>
      </c>
      <c r="B91" s="23" t="str">
        <f aca="false">IF(ISNUMBER(Data!B91),IF(ISERROR(AVERAGE(Data!C91:Data!E91)),"",(((Data!B91-Summary!C8)/Summary!C9)-(1.87*AVERAGE(Data!C91:Data!E91)))),"")</f>
        <v/>
      </c>
    </row>
    <row r="92" customFormat="false" ht="12.75" hidden="false" customHeight="false" outlineLevel="0" collapsed="false">
      <c r="A92" s="22" t="n">
        <f aca="false">IF(Data!A92="","",Data!A92)</f>
        <v>39172</v>
      </c>
      <c r="B92" s="23" t="str">
        <f aca="false">IF(ISNUMBER(Data!B92),IF(ISERROR(AVERAGE(Data!C92:Data!E92)),"",(((Data!B92-Summary!C8)/Summary!C9)-(1.87*AVERAGE(Data!C92:Data!E92)))),"")</f>
        <v/>
      </c>
    </row>
    <row r="93" customFormat="false" ht="12.75" hidden="false" customHeight="false" outlineLevel="0" collapsed="false">
      <c r="A93" s="22" t="n">
        <f aca="false">IF(Data!A93="","",Data!A93)</f>
        <v>39173</v>
      </c>
      <c r="B93" s="23" t="str">
        <f aca="false">IF(ISNUMBER(Data!B93),IF(ISERROR(AVERAGE(Data!C93:Data!E93)),"",(((Data!B93-Summary!C8)/Summary!C9)-(1.87*AVERAGE(Data!C93:Data!E93)))),"")</f>
        <v/>
      </c>
    </row>
    <row r="94" customFormat="false" ht="12.75" hidden="false" customHeight="false" outlineLevel="0" collapsed="false">
      <c r="A94" s="22" t="n">
        <f aca="false">IF(Data!A94="","",Data!A94)</f>
        <v>39174</v>
      </c>
      <c r="B94" s="23" t="str">
        <f aca="false">IF(ISNUMBER(Data!B94),IF(ISERROR(AVERAGE(Data!C94:Data!E94)),"",(((Data!B94-Summary!C8)/Summary!C9)-(1.87*AVERAGE(Data!C94:Data!E94)))),"")</f>
        <v/>
      </c>
    </row>
    <row r="95" customFormat="false" ht="12.75" hidden="false" customHeight="false" outlineLevel="0" collapsed="false">
      <c r="A95" s="22" t="n">
        <f aca="false">IF(Data!A95="","",Data!A95)</f>
        <v>39175</v>
      </c>
      <c r="B95" s="23" t="str">
        <f aca="false">IF(ISNUMBER(Data!B95),IF(ISERROR(AVERAGE(Data!C95:Data!E95)),"",(((Data!B95-Summary!C8)/Summary!C9)-(1.87*AVERAGE(Data!C95:Data!E95)))),"")</f>
        <v/>
      </c>
    </row>
    <row r="96" customFormat="false" ht="12.75" hidden="false" customHeight="false" outlineLevel="0" collapsed="false">
      <c r="A96" s="22" t="n">
        <f aca="false">IF(Data!A96="","",Data!A96)</f>
        <v>39176</v>
      </c>
      <c r="B96" s="23" t="str">
        <f aca="false">IF(ISNUMBER(Data!B96),IF(ISERROR(AVERAGE(Data!C96:Data!E96)),"",(((Data!B96-Summary!C8)/Summary!C9)-(1.87*AVERAGE(Data!C96:Data!E96)))),"")</f>
        <v/>
      </c>
    </row>
    <row r="97" customFormat="false" ht="12.75" hidden="false" customHeight="false" outlineLevel="0" collapsed="false">
      <c r="A97" s="22" t="n">
        <f aca="false">IF(Data!A97="","",Data!A97)</f>
        <v>39177</v>
      </c>
      <c r="B97" s="23" t="str">
        <f aca="false">IF(ISNUMBER(Data!B97),IF(ISERROR(AVERAGE(Data!C97:Data!E97)),"",(((Data!B97-Summary!C8)/Summary!C9)-(1.87*AVERAGE(Data!C97:Data!E97)))),"")</f>
        <v/>
      </c>
    </row>
    <row r="98" customFormat="false" ht="12.75" hidden="false" customHeight="false" outlineLevel="0" collapsed="false">
      <c r="A98" s="22" t="n">
        <f aca="false">IF(Data!A98="","",Data!A98)</f>
        <v>39178</v>
      </c>
      <c r="B98" s="23" t="str">
        <f aca="false">IF(ISNUMBER(Data!B98),IF(ISERROR(AVERAGE(Data!C98:Data!E98)),"",(((Data!B98-Summary!C8)/Summary!C9)-(1.87*AVERAGE(Data!C98:Data!E98)))),"")</f>
        <v/>
      </c>
    </row>
    <row r="99" customFormat="false" ht="12.75" hidden="false" customHeight="false" outlineLevel="0" collapsed="false">
      <c r="A99" s="22" t="n">
        <f aca="false">IF(Data!A99="","",Data!A99)</f>
        <v>39179</v>
      </c>
      <c r="B99" s="23" t="str">
        <f aca="false">IF(ISNUMBER(Data!B99),IF(ISERROR(AVERAGE(Data!C99:Data!E99)),"",(((Data!B99-Summary!C8)/Summary!C9)-(1.87*AVERAGE(Data!C99:Data!E99)))),"")</f>
        <v/>
      </c>
    </row>
    <row r="100" customFormat="false" ht="12.75" hidden="false" customHeight="false" outlineLevel="0" collapsed="false">
      <c r="A100" s="22" t="n">
        <f aca="false">IF(Data!A100="","",Data!A100)</f>
        <v>39180</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9181</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9182</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9183</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9184</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918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9186</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9187</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9188</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9189</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9190</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9191</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9192</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919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9194</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9195</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9196</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9197</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9198</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9199</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9200</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9201</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9202</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920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9204</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9205</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9206</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920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9208</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9209</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9210</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9211</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9212</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9213</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9214</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92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9216</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9217</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9218</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9219</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9220</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9221</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9222</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922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9224</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9225</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9226</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92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9228</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9229</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9230</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9231</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9232</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9233</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9234</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9235</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9236</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923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9238</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9239</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9240</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9241</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9242</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9243</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9244</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924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9246</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9247</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9248</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9249</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9250</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92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9252</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925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9254</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9255</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9256</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9257</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9258</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9259</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9260</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9261</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9262</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9263</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9264</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9265</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9266</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92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9268</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9269</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9270</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9271</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9272</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9273</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9274</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927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9276</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9277</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9278</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9279</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9280</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9281</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9282</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928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9284</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9285</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9286</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9287</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9288</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9289</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9290</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9291</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9292</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9293</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9294</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9295</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9296</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929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9298</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929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9300</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9301</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9302</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9303</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9304</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930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9306</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9307</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9308</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9309</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9310</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9311</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9312</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931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9314</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9315</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9316</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9317</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9318</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9319</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9320</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9321</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9322</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93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9324</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9325</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9326</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932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9328</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9329</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9330</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9331</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9332</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9333</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9334</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93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9336</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9337</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9338</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9339</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9340</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9341</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9342</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934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9344</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9345</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9346</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93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9348</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9349</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9350</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9351</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9352</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9353</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9354</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9355</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9356</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935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9358</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9359</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9360</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9361</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9362</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9363</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9364</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936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9366</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9367</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9368</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9369</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9370</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93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9372</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937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9374</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9375</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9376</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9377</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9378</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9379</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9380</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9381</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9382</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9383</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9384</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9385</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9386</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938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9388</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9389</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9390</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9391</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9392</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9393</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9394</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939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9396</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9397</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9398</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9399</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9400</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9401</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9402</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940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9404</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9405</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9406</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9407</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9408</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9409</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9410</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9411</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9412</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9413</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9414</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9415</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9416</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941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9418</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94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9420</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9421</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9422</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9423</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9424</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9426</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9427</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9428</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9429</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9430</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9431</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9432</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94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9434</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9435</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9436</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9437</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9438</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9439</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9440</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9441</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9442</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944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9444</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9445</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9446</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944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9448</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