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Westhorne Avenue (GR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47291666666667</v>
      </c>
      <c r="D3" s="21" t="n">
        <v>1023.75257291667</v>
      </c>
      <c r="E3" s="21" t="n">
        <v>-2.58741295850937</v>
      </c>
      <c r="F3" s="21" t="n">
        <v>-5.10306537239429</v>
      </c>
      <c r="G3" s="21" t="n">
        <v>-3.28960965660398</v>
      </c>
    </row>
    <row r="4" customFormat="false" ht="12.75" hidden="false" customHeight="false" outlineLevel="0" collapsed="false">
      <c r="A4" s="19" t="n">
        <v>42371</v>
      </c>
      <c r="C4" s="21" t="n">
        <v>9.3875</v>
      </c>
      <c r="D4" s="21" t="n">
        <v>1004.90655208333</v>
      </c>
      <c r="E4" s="21" t="n">
        <v>-2.06323304678667</v>
      </c>
      <c r="F4" s="21" t="n">
        <v>-4.66535946913871</v>
      </c>
      <c r="G4" s="21" t="n">
        <v>-2.88108295491667</v>
      </c>
    </row>
    <row r="5" customFormat="false" ht="12.75" hidden="false" customHeight="false" outlineLevel="0" collapsed="false">
      <c r="A5" s="19" t="n">
        <v>42372</v>
      </c>
      <c r="C5" s="21" t="n">
        <v>6.85416666666667</v>
      </c>
      <c r="D5" s="21" t="n">
        <v>997.098010416667</v>
      </c>
      <c r="E5" s="21" t="n">
        <v>-3.0947714754508</v>
      </c>
      <c r="F5" s="21" t="n">
        <v>-5.79895419206671</v>
      </c>
      <c r="G5" s="21" t="n">
        <v>-4.15434813407981</v>
      </c>
    </row>
    <row r="6" customFormat="false" ht="12.75" hidden="false" customHeight="false" outlineLevel="0" collapsed="false">
      <c r="A6" s="19" t="n">
        <v>42373</v>
      </c>
      <c r="C6" s="21" t="n">
        <v>6.60977368130365</v>
      </c>
      <c r="D6" s="21" t="n">
        <v>987.684448490441</v>
      </c>
      <c r="E6" s="21" t="n">
        <v>-2.07976243107193</v>
      </c>
      <c r="F6" s="21" t="n">
        <v>-4.36295687905808</v>
      </c>
      <c r="G6" s="21" t="n">
        <v>-2.55697300997162</v>
      </c>
    </row>
    <row r="7" customFormat="false" ht="12.75" hidden="false" customHeight="false" outlineLevel="0" collapsed="false">
      <c r="A7" s="19" t="n">
        <v>42374</v>
      </c>
      <c r="C7" s="21" t="n">
        <v>7.40625</v>
      </c>
      <c r="D7" s="21" t="n">
        <v>989.584927083334</v>
      </c>
      <c r="E7" s="21" t="n">
        <v>-1.98404572814685</v>
      </c>
      <c r="F7" s="21" t="n">
        <v>-4.64755152622062</v>
      </c>
      <c r="G7" s="21" t="n">
        <v>-2.18651249395981</v>
      </c>
    </row>
    <row r="8" customFormat="false" ht="12.75" hidden="false" customHeight="false" outlineLevel="0" collapsed="false">
      <c r="A8" s="19" t="n">
        <v>42375</v>
      </c>
      <c r="C8" s="21" t="n">
        <v>6.315625</v>
      </c>
      <c r="D8" s="21" t="n">
        <v>998.944625</v>
      </c>
      <c r="E8" s="21" t="n">
        <v>-4.96205586810958</v>
      </c>
      <c r="F8" s="21" t="n">
        <v>-7.46470846559146</v>
      </c>
      <c r="G8" s="21" t="n">
        <v>-4.87460006417946</v>
      </c>
    </row>
    <row r="9" customFormat="false" ht="12.75" hidden="false" customHeight="false" outlineLevel="0" collapsed="false">
      <c r="A9" s="19" t="n">
        <v>42376</v>
      </c>
      <c r="C9" s="21" t="n">
        <v>6.3875</v>
      </c>
      <c r="D9" s="21" t="n">
        <v>993.826864583333</v>
      </c>
      <c r="E9" s="21" t="n">
        <v>-2.08794227488177</v>
      </c>
      <c r="F9" s="21" t="n">
        <v>-4.68107191208304</v>
      </c>
      <c r="G9" s="21" t="n">
        <v>-2.61991489433244</v>
      </c>
    </row>
    <row r="10" customFormat="false" ht="12.75" hidden="false" customHeight="false" outlineLevel="0" collapsed="false">
      <c r="A10" s="19" t="n">
        <v>42377</v>
      </c>
      <c r="C10" s="21" t="n">
        <v>4.89166666666667</v>
      </c>
      <c r="D10" s="21" t="n">
        <v>1004.84323958333</v>
      </c>
      <c r="E10" s="21" t="n">
        <v>-1.52639462607202</v>
      </c>
      <c r="F10" s="21" t="n">
        <v>-3.92990692742513</v>
      </c>
      <c r="G10" s="21" t="n">
        <v>-2.07733542065144</v>
      </c>
    </row>
    <row r="11" customFormat="false" ht="12.75" hidden="false" customHeight="false" outlineLevel="0" collapsed="false">
      <c r="A11" s="19" t="n">
        <v>42378</v>
      </c>
      <c r="C11" s="21" t="n">
        <v>8.14479166666667</v>
      </c>
      <c r="D11" s="21" t="n">
        <v>995.62071875</v>
      </c>
      <c r="E11" s="21" t="n">
        <v>-3.31057385518487</v>
      </c>
      <c r="F11" s="21" t="n">
        <v>-5.99900309154358</v>
      </c>
      <c r="G11" s="21" t="n">
        <v>-3.53887699195506</v>
      </c>
    </row>
    <row r="12" customFormat="false" ht="12.75" hidden="false" customHeight="false" outlineLevel="0" collapsed="false">
      <c r="A12" s="19" t="n">
        <v>42379</v>
      </c>
      <c r="C12" s="21" t="n">
        <v>5.06666666666667</v>
      </c>
      <c r="D12" s="21" t="n">
        <v>990.133635416667</v>
      </c>
      <c r="E12" s="21" t="n">
        <v>-1.53879657130197</v>
      </c>
      <c r="F12" s="21" t="n">
        <v>-4.431439464675</v>
      </c>
      <c r="G12" s="21" t="n">
        <v>-1.82956091110785</v>
      </c>
    </row>
    <row r="13" customFormat="false" ht="12.75" hidden="false" customHeight="false" outlineLevel="0" collapsed="false">
      <c r="A13" s="19" t="n">
        <v>42380</v>
      </c>
      <c r="C13" s="21" t="n">
        <v>5.73020833333333</v>
      </c>
      <c r="D13" s="21" t="n">
        <v>987.1051875</v>
      </c>
      <c r="E13" s="21" t="n">
        <v>-1.76749389211118</v>
      </c>
      <c r="F13" s="21" t="n">
        <v>-4.4754543465535</v>
      </c>
      <c r="G13" s="21" t="n">
        <v>-2.22814368748025</v>
      </c>
    </row>
    <row r="14" customFormat="false" ht="12.75" hidden="false" customHeight="false" outlineLevel="0" collapsed="false">
      <c r="A14" s="19" t="n">
        <v>42381</v>
      </c>
      <c r="C14" s="21" t="n">
        <v>5.08854166666667</v>
      </c>
      <c r="D14" s="21" t="n">
        <v>1002.79613541667</v>
      </c>
      <c r="E14" s="21" t="n">
        <v>-0.93571509714225</v>
      </c>
      <c r="F14" s="21" t="n">
        <v>-2.73947583925055</v>
      </c>
      <c r="G14" s="21" t="n">
        <v>-0.999128606421243</v>
      </c>
    </row>
    <row r="15" customFormat="false" ht="12.75" hidden="false" customHeight="false" outlineLevel="0" collapsed="false">
      <c r="A15" s="19" t="n">
        <v>42382</v>
      </c>
      <c r="C15" s="21" t="n">
        <v>4.69583333333333</v>
      </c>
      <c r="D15" s="21" t="n">
        <v>1018.85640625</v>
      </c>
      <c r="E15" s="21" t="n">
        <v>-1.89215746343548</v>
      </c>
      <c r="G15" s="21" t="n">
        <v>-1.97822043274669</v>
      </c>
    </row>
    <row r="16" customFormat="false" ht="12.75" hidden="false" customHeight="false" outlineLevel="0" collapsed="false">
      <c r="A16" s="19" t="n">
        <v>42383</v>
      </c>
      <c r="C16" s="21" t="n">
        <v>3.03958333333333</v>
      </c>
      <c r="D16" s="21" t="n">
        <v>1011.99755208333</v>
      </c>
      <c r="E16" s="21" t="n">
        <v>-1.53864976113117</v>
      </c>
      <c r="G16" s="21" t="n">
        <v>-1.6435956964856</v>
      </c>
    </row>
    <row r="17" customFormat="false" ht="12.75" hidden="false" customHeight="false" outlineLevel="0" collapsed="false">
      <c r="A17" s="19" t="n">
        <v>42384</v>
      </c>
      <c r="C17" s="21" t="n">
        <v>2.81979166666667</v>
      </c>
      <c r="D17" s="21" t="n">
        <v>1025.74691666667</v>
      </c>
      <c r="E17" s="21" t="n">
        <v>-0.831678898453734</v>
      </c>
      <c r="G17" s="21" t="n">
        <v>-0.928436699172084</v>
      </c>
    </row>
    <row r="18" customFormat="false" ht="12.75" hidden="false" customHeight="false" outlineLevel="0" collapsed="false">
      <c r="A18" s="19" t="n">
        <v>42385</v>
      </c>
      <c r="C18" s="21" t="n">
        <v>1.75729166666667</v>
      </c>
      <c r="D18" s="21" t="n">
        <v>1034.81115625</v>
      </c>
      <c r="E18" s="21" t="n">
        <v>-3.33078494068785</v>
      </c>
      <c r="F18" s="15" t="n">
        <v>-4.87850040478746</v>
      </c>
      <c r="G18" s="21" t="n">
        <v>-3.22402114783056</v>
      </c>
    </row>
    <row r="19" customFormat="false" ht="12.75" hidden="false" customHeight="false" outlineLevel="0" collapsed="false">
      <c r="A19" s="19" t="n">
        <v>42386</v>
      </c>
      <c r="C19" s="21" t="n">
        <v>2.00625</v>
      </c>
      <c r="D19" s="21" t="n">
        <v>1031.72994791667</v>
      </c>
      <c r="E19" s="21" t="n">
        <v>-3.63425573491437</v>
      </c>
      <c r="F19" s="15" t="n">
        <v>-4.32409862550808</v>
      </c>
      <c r="G19" s="21" t="n">
        <v>-3.7395523680945</v>
      </c>
    </row>
    <row r="20" customFormat="false" ht="12.75" hidden="false" customHeight="false" outlineLevel="0" collapsed="false">
      <c r="A20" s="19" t="n">
        <v>42387</v>
      </c>
      <c r="C20" s="21" t="n">
        <v>1.70729166666667</v>
      </c>
      <c r="D20" s="21" t="n">
        <v>1020.88240625</v>
      </c>
      <c r="E20" s="21" t="n">
        <v>-3.05619099088135</v>
      </c>
      <c r="F20" s="15" t="n">
        <v>-4.01628873779683</v>
      </c>
      <c r="G20" s="21" t="n">
        <v>-3.64230701206102</v>
      </c>
    </row>
    <row r="21" customFormat="false" ht="12.75" hidden="false" customHeight="false" outlineLevel="0" collapsed="false">
      <c r="A21" s="19" t="n">
        <v>42388</v>
      </c>
      <c r="C21" s="21" t="n">
        <v>-0.0270833333333332</v>
      </c>
      <c r="D21" s="21" t="n">
        <v>1022.72902083333</v>
      </c>
      <c r="E21" s="21" t="n">
        <v>-5.95838076278078</v>
      </c>
      <c r="F21" s="15" t="n">
        <v>-6.74221645381446</v>
      </c>
      <c r="G21" s="21" t="n">
        <v>-5.77915458995866</v>
      </c>
    </row>
    <row r="22" customFormat="false" ht="12.75" hidden="false" customHeight="false" outlineLevel="0" collapsed="false">
      <c r="A22" s="19" t="n">
        <v>42389</v>
      </c>
      <c r="C22" s="21" t="n">
        <v>-0.160416666666667</v>
      </c>
      <c r="D22" s="21" t="n">
        <v>1026.56997916667</v>
      </c>
      <c r="E22" s="21" t="n">
        <v>-10.6191993956764</v>
      </c>
      <c r="F22" s="15" t="n">
        <v>-11.6453913993399</v>
      </c>
      <c r="G22" s="21" t="n">
        <v>-9.35238459519007</v>
      </c>
    </row>
    <row r="23" customFormat="false" ht="12.75" hidden="false" customHeight="false" outlineLevel="0" collapsed="false">
      <c r="A23" s="19" t="n">
        <v>42390</v>
      </c>
      <c r="C23" s="21" t="n">
        <v>2.65729166666667</v>
      </c>
      <c r="D23" s="21" t="n">
        <v>1027.92064583333</v>
      </c>
      <c r="E23" s="21" t="n">
        <v>-6.93103045384688</v>
      </c>
      <c r="F23" s="15" t="n">
        <v>-7.85588655068709</v>
      </c>
      <c r="G23" s="21" t="n">
        <v>-6.92013523223143</v>
      </c>
    </row>
    <row r="24" customFormat="false" ht="12.75" hidden="false" customHeight="false" outlineLevel="0" collapsed="false">
      <c r="A24" s="19" t="n">
        <v>42391</v>
      </c>
      <c r="C24" s="21" t="n">
        <v>6.42083333333333</v>
      </c>
      <c r="D24" s="21" t="n">
        <v>1024.44901041667</v>
      </c>
      <c r="E24" s="21" t="n">
        <v>-3.48413491686297</v>
      </c>
      <c r="F24" s="15" t="n">
        <v>-5.05733165606008</v>
      </c>
      <c r="G24" s="21" t="n">
        <v>-3.7906756597867</v>
      </c>
    </row>
    <row r="25" customFormat="false" ht="12.75" hidden="false" customHeight="false" outlineLevel="0" collapsed="false">
      <c r="A25" s="19" t="n">
        <v>42392</v>
      </c>
      <c r="C25" s="21" t="n">
        <v>6.63020833333334</v>
      </c>
      <c r="D25" s="21" t="n">
        <v>1036.06685416667</v>
      </c>
      <c r="E25" s="21" t="n">
        <v>-2.195188692334</v>
      </c>
      <c r="F25" s="15" t="n">
        <v>-3.63234769024937</v>
      </c>
      <c r="G25" s="21" t="n">
        <v>-3.40598444719027</v>
      </c>
    </row>
    <row r="26" customFormat="false" ht="12.75" hidden="false" customHeight="false" outlineLevel="0" collapsed="false">
      <c r="A26" s="19" t="n">
        <v>42393</v>
      </c>
      <c r="C26" s="21" t="n">
        <v>10.91875</v>
      </c>
      <c r="D26" s="21" t="n">
        <v>1033.67153125</v>
      </c>
      <c r="E26" s="21" t="n">
        <v>-3.7666515699277</v>
      </c>
      <c r="G26" s="21" t="n">
        <v>-4.35070359630578</v>
      </c>
    </row>
    <row r="27" customFormat="false" ht="12.75" hidden="false" customHeight="false" outlineLevel="0" collapsed="false">
      <c r="A27" s="19" t="n">
        <v>42394</v>
      </c>
      <c r="C27" s="21" t="n">
        <v>10.1583333333333</v>
      </c>
      <c r="D27" s="21" t="n">
        <v>1027.63573958333</v>
      </c>
      <c r="E27" s="21" t="n">
        <v>-3.52960944778745</v>
      </c>
      <c r="G27" s="21" t="n">
        <v>-4.05198869829568</v>
      </c>
    </row>
    <row r="28" customFormat="false" ht="12.75" hidden="false" customHeight="false" outlineLevel="0" collapsed="false">
      <c r="A28" s="19" t="n">
        <v>42395</v>
      </c>
      <c r="C28" s="21" t="n">
        <v>8.559375</v>
      </c>
      <c r="D28" s="21" t="n">
        <v>1023.21441666667</v>
      </c>
      <c r="E28" s="21" t="n">
        <v>-2.13683090678037</v>
      </c>
      <c r="F28" s="15" t="n">
        <v>-3.41524609677413</v>
      </c>
      <c r="G28" s="21" t="n">
        <v>-3.39033560092847</v>
      </c>
    </row>
    <row r="29" customFormat="false" ht="12.75" hidden="false" customHeight="false" outlineLevel="0" collapsed="false">
      <c r="A29" s="19" t="n">
        <v>42396</v>
      </c>
      <c r="C29" s="21" t="n">
        <v>10.3739583333333</v>
      </c>
      <c r="D29" s="21" t="n">
        <v>1015.85961458333</v>
      </c>
      <c r="E29" s="21" t="n">
        <v>-3.17606779668033</v>
      </c>
      <c r="F29" s="15" t="n">
        <v>-2.27537366411942</v>
      </c>
      <c r="G29" s="21" t="n">
        <v>-2.8195678324185</v>
      </c>
    </row>
    <row r="30" customFormat="false" ht="12.75" hidden="false" customHeight="false" outlineLevel="0" collapsed="false">
      <c r="A30" s="19" t="n">
        <v>42397</v>
      </c>
      <c r="C30" s="21" t="n">
        <v>6.31770833333333</v>
      </c>
      <c r="D30" s="21" t="n">
        <v>1030.11547916667</v>
      </c>
      <c r="E30" s="21" t="n">
        <v>-0.976905629374617</v>
      </c>
      <c r="F30" s="15" t="n">
        <v>-1.62557443761796</v>
      </c>
      <c r="G30" s="21" t="n">
        <v>-1.57541734849983</v>
      </c>
    </row>
    <row r="31" customFormat="false" ht="12.75" hidden="false" customHeight="false" outlineLevel="0" collapsed="false">
      <c r="A31" s="19" t="n">
        <v>42398</v>
      </c>
      <c r="C31" s="21" t="n">
        <v>10</v>
      </c>
      <c r="D31" s="21" t="n">
        <v>1024.12189583333</v>
      </c>
      <c r="E31" s="21" t="n">
        <v>-2.55235902736403</v>
      </c>
      <c r="F31" s="15" t="n">
        <v>-2.62860529603125</v>
      </c>
      <c r="G31" s="21" t="n">
        <v>-2.82598361704726</v>
      </c>
    </row>
    <row r="32" customFormat="false" ht="12.75" hidden="false" customHeight="false" outlineLevel="0" collapsed="false">
      <c r="A32" s="19" t="n">
        <v>42399</v>
      </c>
      <c r="C32" s="21" t="n">
        <v>7.36525573025042</v>
      </c>
      <c r="D32" s="21" t="n">
        <v>1011.43090040742</v>
      </c>
      <c r="E32" s="21" t="n">
        <v>-2.68533197911177</v>
      </c>
      <c r="F32" s="15" t="n">
        <v>-2.58831715874683</v>
      </c>
      <c r="G32" s="21" t="n">
        <v>-2.37929776884657</v>
      </c>
    </row>
    <row r="33" customFormat="false" ht="12.75" hidden="false" customHeight="false" outlineLevel="0" collapsed="false">
      <c r="A33" s="19" t="n">
        <v>42400</v>
      </c>
      <c r="C33" s="21" t="n">
        <v>9.28509270577221</v>
      </c>
      <c r="D33" s="21" t="n">
        <v>1009.34749823545</v>
      </c>
      <c r="E33" s="21" t="n">
        <v>-1.1277454616105</v>
      </c>
      <c r="F33" s="15" t="n">
        <v>-1.55654374560075</v>
      </c>
      <c r="G33" s="21" t="n">
        <v>-1.51444434600641</v>
      </c>
    </row>
    <row r="34" customFormat="false" ht="12.75" hidden="false" customHeight="false" outlineLevel="0" collapsed="false">
      <c r="A34" s="19" t="n">
        <v>42401</v>
      </c>
      <c r="C34" s="21" t="n">
        <v>11.3770833333333</v>
      </c>
      <c r="D34" s="21" t="n">
        <v>1021.65270833333</v>
      </c>
      <c r="E34" s="21" t="n">
        <v>-2.16145035370027</v>
      </c>
      <c r="F34" s="15" t="n">
        <v>-2.12784626220292</v>
      </c>
      <c r="G34" s="21" t="n">
        <v>-2.39740553527495</v>
      </c>
    </row>
    <row r="35" customFormat="false" ht="12.75" hidden="false" customHeight="false" outlineLevel="0" collapsed="false">
      <c r="A35" s="19" t="n">
        <v>42402</v>
      </c>
      <c r="C35" s="21" t="n">
        <v>7.94523699619695</v>
      </c>
      <c r="D35" s="21" t="n">
        <v>1019.50878998051</v>
      </c>
      <c r="E35" s="21" t="n">
        <v>-1.81640851828138</v>
      </c>
      <c r="F35" s="15" t="n">
        <v>-1.92553290874475</v>
      </c>
      <c r="G35" s="21" t="n">
        <v>-1.84570335047919</v>
      </c>
    </row>
    <row r="36" customFormat="false" ht="12.75" hidden="false" customHeight="false" outlineLevel="0" collapsed="false">
      <c r="A36" s="19" t="n">
        <v>42403</v>
      </c>
      <c r="C36" s="21" t="n">
        <v>4.85208333333333</v>
      </c>
      <c r="D36" s="21" t="n">
        <v>1028.50101041667</v>
      </c>
      <c r="E36" s="21" t="n">
        <v>-0.455396204967913</v>
      </c>
      <c r="F36" s="15" t="n">
        <v>-1.08190426129567</v>
      </c>
      <c r="G36" s="21" t="n">
        <v>-0.934627345687195</v>
      </c>
    </row>
    <row r="37" customFormat="false" ht="12.75" hidden="false" customHeight="false" outlineLevel="0" collapsed="false">
      <c r="A37" s="19" t="n">
        <v>42404</v>
      </c>
      <c r="C37" s="21" t="n">
        <v>9.2493752694044</v>
      </c>
      <c r="D37" s="21" t="n">
        <v>1031.42508277713</v>
      </c>
      <c r="E37" s="21" t="n">
        <v>-1.36327235456747</v>
      </c>
      <c r="F37" s="15" t="n">
        <v>-2.05399512594617</v>
      </c>
      <c r="G37" s="21" t="n">
        <v>-2.0915311071534</v>
      </c>
    </row>
    <row r="38" customFormat="false" ht="12.75" hidden="false" customHeight="false" outlineLevel="0" collapsed="false">
      <c r="A38" s="19" t="n">
        <v>42405</v>
      </c>
      <c r="C38" s="21" t="n">
        <v>9.56458333333333</v>
      </c>
      <c r="D38" s="21" t="n">
        <v>1024.75502083333</v>
      </c>
      <c r="E38" s="21" t="n">
        <v>-3.32497921176813</v>
      </c>
      <c r="F38" s="15" t="n">
        <v>-3.796492742796</v>
      </c>
      <c r="G38" s="21" t="n">
        <v>-3.67781991741143</v>
      </c>
    </row>
    <row r="39" customFormat="false" ht="12.75" hidden="false" customHeight="false" outlineLevel="0" collapsed="false">
      <c r="A39" s="19" t="n">
        <v>42406</v>
      </c>
      <c r="C39" s="21" t="n">
        <v>9.61666666666667</v>
      </c>
      <c r="D39" s="21" t="n">
        <v>1003.89355208333</v>
      </c>
      <c r="E39" s="21" t="n">
        <v>-3.5160813208635</v>
      </c>
      <c r="F39" s="15" t="n">
        <v>-3.81302445393171</v>
      </c>
      <c r="G39" s="21" t="n">
        <v>-3.89670712360797</v>
      </c>
    </row>
    <row r="40" customFormat="false" ht="12.75" hidden="false" customHeight="false" outlineLevel="0" collapsed="false">
      <c r="A40" s="19" t="n">
        <v>42407</v>
      </c>
      <c r="C40" s="21" t="n">
        <v>6.89479166666667</v>
      </c>
      <c r="D40" s="21" t="n">
        <v>997.52009375</v>
      </c>
      <c r="E40" s="21" t="n">
        <v>-1.9200795919355</v>
      </c>
      <c r="F40" s="15" t="n">
        <v>-1.71444653946804</v>
      </c>
      <c r="G40" s="21" t="n">
        <v>-1.78750524755706</v>
      </c>
    </row>
    <row r="41" customFormat="false" ht="12.75" hidden="false" customHeight="false" outlineLevel="0" collapsed="false">
      <c r="A41" s="19" t="n">
        <v>42408</v>
      </c>
      <c r="C41" s="21" t="n">
        <v>7.44895833333333</v>
      </c>
      <c r="D41" s="21" t="n">
        <v>992.729447916667</v>
      </c>
      <c r="E41" s="21" t="n">
        <v>-1.94082117321648</v>
      </c>
      <c r="F41" s="15" t="n">
        <v>-1.44773977810267</v>
      </c>
      <c r="G41" s="21" t="n">
        <v>-1.34452909157409</v>
      </c>
    </row>
    <row r="42" customFormat="false" ht="12.75" hidden="false" customHeight="false" outlineLevel="0" collapsed="false">
      <c r="A42" s="19" t="n">
        <v>42409</v>
      </c>
      <c r="C42" s="21" t="n">
        <v>5.24223322613517</v>
      </c>
      <c r="D42" s="21" t="n">
        <v>992.760446979833</v>
      </c>
      <c r="E42" s="21" t="n">
        <v>-2.04051044288488</v>
      </c>
      <c r="F42" s="15" t="n">
        <v>-2.21244992912546</v>
      </c>
      <c r="G42" s="21" t="n">
        <v>-1.80944836134631</v>
      </c>
    </row>
    <row r="43" customFormat="false" ht="12.75" hidden="false" customHeight="false" outlineLevel="0" collapsed="false">
      <c r="A43" s="19" t="n">
        <v>42410</v>
      </c>
      <c r="C43" s="21" t="n">
        <v>5.03333333333333</v>
      </c>
      <c r="D43" s="21" t="n">
        <v>1001.857</v>
      </c>
      <c r="E43" s="21" t="n">
        <v>-0.457123339590834</v>
      </c>
      <c r="F43" s="15" t="n">
        <v>-1.28400475367392</v>
      </c>
      <c r="G43" s="21" t="n">
        <v>-0.816671377916306</v>
      </c>
    </row>
    <row r="44" customFormat="false" ht="12.75" hidden="false" customHeight="false" outlineLevel="0" collapsed="false">
      <c r="A44" s="19" t="n">
        <v>42411</v>
      </c>
      <c r="C44" s="21" t="n">
        <v>2.64270833333333</v>
      </c>
      <c r="D44" s="21" t="n">
        <v>1008.99020833333</v>
      </c>
      <c r="E44" s="21" t="n">
        <v>-2.73619925116384</v>
      </c>
      <c r="F44" s="15" t="n">
        <v>-4.07628979012671</v>
      </c>
      <c r="G44" s="21" t="n">
        <v>-3.46534899776183</v>
      </c>
    </row>
    <row r="45" customFormat="false" ht="12.75" hidden="false" customHeight="false" outlineLevel="0" collapsed="false">
      <c r="A45" s="19" t="n">
        <v>42412</v>
      </c>
      <c r="C45" s="21" t="n">
        <v>2.71770833333333</v>
      </c>
      <c r="D45" s="21" t="n">
        <v>1000.4008125</v>
      </c>
      <c r="E45" s="21" t="n">
        <v>-3.7898161296476</v>
      </c>
      <c r="F45" s="15" t="n">
        <v>-4.49949502247284</v>
      </c>
      <c r="G45" s="21" t="n">
        <v>-3.51993165106613</v>
      </c>
    </row>
    <row r="46" customFormat="false" ht="12.75" hidden="false" customHeight="false" outlineLevel="0" collapsed="false">
      <c r="A46" s="19" t="n">
        <v>42413</v>
      </c>
      <c r="C46" s="21" t="n">
        <v>2.50833333333333</v>
      </c>
      <c r="D46" s="21" t="n">
        <v>990.671791666667</v>
      </c>
      <c r="E46" s="21" t="n">
        <v>-6.00040206297887</v>
      </c>
      <c r="F46" s="15" t="n">
        <v>-7.18599613256954</v>
      </c>
      <c r="G46" s="21" t="n">
        <v>-6.15477640629847</v>
      </c>
    </row>
    <row r="47" customFormat="false" ht="12.75" hidden="false" customHeight="false" outlineLevel="0" collapsed="false">
      <c r="A47" s="19" t="n">
        <v>42414</v>
      </c>
      <c r="C47" s="21" t="n">
        <v>3.29895833333333</v>
      </c>
      <c r="D47" s="21" t="n">
        <v>1001.477125</v>
      </c>
      <c r="E47" s="21" t="n">
        <v>-3.13726929425088</v>
      </c>
      <c r="F47" s="15" t="n">
        <v>-3.65038224294067</v>
      </c>
      <c r="G47" s="21" t="n">
        <v>-2.54891398942414</v>
      </c>
    </row>
    <row r="48" customFormat="false" ht="12.75" hidden="false" customHeight="false" outlineLevel="0" collapsed="false">
      <c r="A48" s="19" t="n">
        <v>42415</v>
      </c>
      <c r="C48" s="21" t="n">
        <v>2.30416666666667</v>
      </c>
      <c r="D48" s="21" t="n">
        <v>1030.98075</v>
      </c>
      <c r="E48" s="21" t="n">
        <v>-0.577573556035817</v>
      </c>
      <c r="F48" s="15" t="n">
        <v>-1.15306712234204</v>
      </c>
      <c r="G48" s="21" t="n">
        <v>-0.778199938318075</v>
      </c>
    </row>
    <row r="49" customFormat="false" ht="12.75" hidden="false" customHeight="false" outlineLevel="0" collapsed="false">
      <c r="A49" s="19" t="n">
        <v>42416</v>
      </c>
      <c r="C49" s="21" t="n">
        <v>2.76145833333333</v>
      </c>
      <c r="D49" s="21" t="n">
        <v>1040.53038541667</v>
      </c>
      <c r="E49" s="21" t="n">
        <v>-4.10107563116035</v>
      </c>
      <c r="F49" s="15" t="n">
        <v>-4.98079375760871</v>
      </c>
      <c r="G49" s="21" t="n">
        <v>-4.08261841666187</v>
      </c>
    </row>
    <row r="50" customFormat="false" ht="12.75" hidden="false" customHeight="false" outlineLevel="0" collapsed="false">
      <c r="A50" s="19" t="n">
        <v>42417</v>
      </c>
      <c r="C50" s="21" t="n">
        <v>4.1375</v>
      </c>
      <c r="D50" s="21" t="n">
        <v>1022.79233333333</v>
      </c>
      <c r="E50" s="21" t="n">
        <v>-4.00125427236915</v>
      </c>
      <c r="F50" s="15" t="n">
        <v>-5.02328971190321</v>
      </c>
      <c r="G50" s="21" t="n">
        <v>-4.16129365291247</v>
      </c>
    </row>
    <row r="51" customFormat="false" ht="12.75" hidden="false" customHeight="false" outlineLevel="0" collapsed="false">
      <c r="A51" s="19" t="n">
        <v>42418</v>
      </c>
      <c r="C51" s="21" t="n">
        <v>3.85520833333333</v>
      </c>
      <c r="D51" s="21" t="n">
        <v>1019.70057291667</v>
      </c>
      <c r="E51" s="21" t="n">
        <v>-3.58151199198337</v>
      </c>
      <c r="F51" s="15" t="n">
        <v>-3.77338801533162</v>
      </c>
      <c r="G51" s="21" t="n">
        <v>-3.001052311859</v>
      </c>
    </row>
    <row r="52" customFormat="false" ht="12.75" hidden="false" customHeight="false" outlineLevel="0" collapsed="false">
      <c r="A52" s="19" t="n">
        <v>42419</v>
      </c>
      <c r="C52" s="21" t="n">
        <v>4.01458333333333</v>
      </c>
      <c r="D52" s="21" t="n">
        <v>1022.01147916667</v>
      </c>
      <c r="E52" s="21" t="n">
        <v>-2.12309263904842</v>
      </c>
      <c r="F52" s="15" t="n">
        <v>-2.89055809061868</v>
      </c>
      <c r="G52" s="21" t="n">
        <v>-2.82981977930749</v>
      </c>
    </row>
    <row r="53" customFormat="false" ht="12.75" hidden="false" customHeight="false" outlineLevel="0" collapsed="false">
      <c r="A53" s="19" t="n">
        <v>42420</v>
      </c>
      <c r="C53" s="21" t="n">
        <v>9.96770833333333</v>
      </c>
      <c r="D53" s="21" t="n">
        <v>1015.39532291667</v>
      </c>
      <c r="E53" s="21" t="n">
        <v>-2.13550212558717</v>
      </c>
      <c r="F53" s="15" t="n">
        <v>-3.02747015279454</v>
      </c>
      <c r="G53" s="21" t="n">
        <v>-2.13378956653053</v>
      </c>
    </row>
    <row r="54" customFormat="false" ht="12.75" hidden="false" customHeight="false" outlineLevel="0" collapsed="false">
      <c r="A54" s="19" t="n">
        <v>42421</v>
      </c>
      <c r="C54" s="21" t="n">
        <v>11.1802083333333</v>
      </c>
      <c r="D54" s="21" t="n">
        <v>1016.4821875</v>
      </c>
      <c r="E54" s="21" t="n">
        <v>-3.02036928821242</v>
      </c>
      <c r="F54" s="15" t="n">
        <v>-3.44481022719912</v>
      </c>
      <c r="G54" s="21" t="n">
        <v>-2.73281237472113</v>
      </c>
    </row>
    <row r="55" customFormat="false" ht="12.75" hidden="false" customHeight="false" outlineLevel="0" collapsed="false">
      <c r="A55" s="19" t="n">
        <v>42422</v>
      </c>
      <c r="C55" s="21" t="n">
        <v>8.13541666666667</v>
      </c>
      <c r="D55" s="21" t="n">
        <v>1014.98379166667</v>
      </c>
      <c r="E55" s="21" t="n">
        <v>-2.50514569531995</v>
      </c>
      <c r="G55" s="21" t="n">
        <v>-2.23204594475243</v>
      </c>
    </row>
    <row r="56" customFormat="false" ht="12.75" hidden="false" customHeight="false" outlineLevel="0" collapsed="false">
      <c r="A56" s="19" t="n">
        <v>42423</v>
      </c>
      <c r="C56" s="21" t="n">
        <v>5.26875</v>
      </c>
      <c r="D56" s="21" t="n">
        <v>1022.99282291667</v>
      </c>
      <c r="E56" s="21" t="n">
        <v>-1.53295539564825</v>
      </c>
      <c r="F56" s="15" t="n">
        <v>-3.8652686304</v>
      </c>
      <c r="G56" s="21" t="n">
        <v>-1.39610095638701</v>
      </c>
    </row>
    <row r="57" customFormat="false" ht="12.75" hidden="false" customHeight="false" outlineLevel="0" collapsed="false">
      <c r="A57" s="19" t="n">
        <v>42424</v>
      </c>
      <c r="C57" s="21" t="n">
        <v>2.2125</v>
      </c>
      <c r="D57" s="21" t="n">
        <v>1023.72091666667</v>
      </c>
      <c r="E57" s="21" t="n">
        <v>-4.36613219826742</v>
      </c>
      <c r="F57" s="15" t="n">
        <v>-7.1500957062</v>
      </c>
      <c r="G57" s="21" t="n">
        <v>-4.12888553806022</v>
      </c>
    </row>
    <row r="58" customFormat="false" ht="12.75" hidden="false" customHeight="false" outlineLevel="0" collapsed="false">
      <c r="A58" s="19" t="n">
        <v>42425</v>
      </c>
      <c r="C58" s="21" t="n">
        <v>1.778125</v>
      </c>
      <c r="D58" s="21" t="n">
        <v>1022.23307291667</v>
      </c>
      <c r="E58" s="21" t="n">
        <v>-4.26958247957774</v>
      </c>
      <c r="F58" s="15" t="n">
        <v>-8.14911439754229</v>
      </c>
      <c r="G58" s="21" t="n">
        <v>-5.16919636814447</v>
      </c>
    </row>
    <row r="59" customFormat="false" ht="12.75" hidden="false" customHeight="false" outlineLevel="0" collapsed="false">
      <c r="A59" s="19" t="n">
        <v>42426</v>
      </c>
      <c r="C59" s="21" t="n">
        <v>2.821875</v>
      </c>
      <c r="D59" s="21" t="n">
        <v>1015.7224375</v>
      </c>
      <c r="E59" s="21" t="n">
        <v>-6.50617707125</v>
      </c>
      <c r="F59" s="15" t="n">
        <v>-10.7582168382397</v>
      </c>
      <c r="G59" s="21" t="n">
        <v>-6.56318357840521</v>
      </c>
    </row>
    <row r="60" customFormat="false" ht="12.75" hidden="false" customHeight="false" outlineLevel="0" collapsed="false">
      <c r="A60" s="19" t="n">
        <v>42427</v>
      </c>
      <c r="C60" s="21" t="n">
        <v>3.784375</v>
      </c>
      <c r="D60" s="21" t="n">
        <v>1015.81740625</v>
      </c>
      <c r="E60" s="21" t="n">
        <v>-7.02164871495427</v>
      </c>
      <c r="F60" s="15" t="n">
        <v>-11.087176331456</v>
      </c>
      <c r="G60" s="21" t="n">
        <v>-6.41959897239892</v>
      </c>
    </row>
    <row r="61" customFormat="false" ht="12.75" hidden="false" customHeight="false" outlineLevel="0" collapsed="false">
      <c r="A61" s="19" t="n">
        <v>42428</v>
      </c>
      <c r="C61" s="21" t="n">
        <v>4.10208333333333</v>
      </c>
      <c r="D61" s="21" t="n">
        <v>1026.51721875</v>
      </c>
      <c r="E61" s="21" t="n">
        <v>-2.84490155782687</v>
      </c>
      <c r="F61" s="15" t="n">
        <v>-5.82215698976685</v>
      </c>
      <c r="G61" s="21" t="n">
        <v>-2.29881044908099</v>
      </c>
    </row>
    <row r="62" customFormat="false" ht="12.75" hidden="false" customHeight="false" outlineLevel="0" collapsed="false">
      <c r="A62" s="19" t="n">
        <v>42429</v>
      </c>
      <c r="C62" s="21" t="n">
        <v>4.753125</v>
      </c>
      <c r="D62" s="21" t="n">
        <v>1032.59521875</v>
      </c>
      <c r="E62" s="21" t="n">
        <v>-3.31078559485563</v>
      </c>
      <c r="F62" s="15" t="n">
        <v>-5.58246585524504</v>
      </c>
      <c r="G62" s="21" t="n">
        <v>-2.31015146920077</v>
      </c>
    </row>
    <row r="63" customFormat="false" ht="12.75" hidden="false" customHeight="false" outlineLevel="0" collapsed="false">
      <c r="A63" s="19" t="n">
        <v>42430</v>
      </c>
      <c r="C63" s="21" t="n">
        <v>7.88125</v>
      </c>
      <c r="D63" s="21" t="n">
        <v>1017.052</v>
      </c>
      <c r="E63" s="21" t="n">
        <v>-2.53563127119815</v>
      </c>
      <c r="F63" s="15" t="n">
        <v>-7.97523617257704</v>
      </c>
      <c r="G63" s="21" t="n">
        <v>-3.82887093781036</v>
      </c>
    </row>
    <row r="64" customFormat="false" ht="12.75" hidden="false" customHeight="false" outlineLevel="0" collapsed="false">
      <c r="A64" s="19" t="n">
        <v>42431</v>
      </c>
      <c r="C64" s="21" t="n">
        <v>5.03125</v>
      </c>
      <c r="D64" s="21" t="n">
        <v>1004.03072916667</v>
      </c>
      <c r="E64" s="21" t="n">
        <v>-1.16666666666667</v>
      </c>
      <c r="F64" s="15" t="n">
        <v>-6.1848875276415</v>
      </c>
      <c r="G64" s="21" t="n">
        <v>-2.02002364905548</v>
      </c>
    </row>
    <row r="65" customFormat="false" ht="12.75" hidden="false" customHeight="false" outlineLevel="0" collapsed="false">
      <c r="A65" s="19" t="n">
        <v>42432</v>
      </c>
      <c r="C65" s="21" t="n">
        <v>6.865625</v>
      </c>
      <c r="D65" s="21" t="n">
        <v>1008.061625</v>
      </c>
      <c r="E65" s="21" t="n">
        <v>-0.991666666666667</v>
      </c>
      <c r="F65" s="15" t="n">
        <v>-5.6045127118299</v>
      </c>
      <c r="G65" s="21" t="n">
        <v>-1.98521609186937</v>
      </c>
    </row>
    <row r="66" customFormat="false" ht="12.75" hidden="false" customHeight="false" outlineLevel="0" collapsed="false">
      <c r="A66" s="19" t="n">
        <v>42433</v>
      </c>
      <c r="C66" s="21" t="n">
        <v>5.50729166666667</v>
      </c>
      <c r="D66" s="21" t="n">
        <v>996.03225</v>
      </c>
      <c r="E66" s="21" t="n">
        <v>-0.429166666666667</v>
      </c>
      <c r="F66" s="15" t="n">
        <v>-5.75612439830413</v>
      </c>
      <c r="G66" s="21" t="n">
        <v>-1.98312407832914</v>
      </c>
    </row>
    <row r="67" customFormat="false" ht="12.75" hidden="false" customHeight="false" outlineLevel="0" collapsed="false">
      <c r="A67" s="19" t="n">
        <v>42434</v>
      </c>
      <c r="C67" s="21" t="n">
        <v>2.43958333333333</v>
      </c>
      <c r="D67" s="21" t="n">
        <v>1004.4528125</v>
      </c>
      <c r="E67" s="21" t="n">
        <v>-1.875</v>
      </c>
      <c r="F67" s="15" t="n">
        <v>-6.3763582446705</v>
      </c>
      <c r="G67" s="21" t="n">
        <v>-2.65632470993022</v>
      </c>
    </row>
    <row r="68" customFormat="false" ht="12.75" hidden="false" customHeight="false" outlineLevel="0" collapsed="false">
      <c r="A68" s="19" t="n">
        <v>42435</v>
      </c>
      <c r="C68" s="21" t="n">
        <v>3.77395833333333</v>
      </c>
      <c r="D68" s="21" t="n">
        <v>1010.4041875</v>
      </c>
      <c r="E68" s="21" t="n">
        <v>-2.95416666666667</v>
      </c>
      <c r="F68" s="15" t="n">
        <v>-6.91314808535779</v>
      </c>
      <c r="G68" s="21" t="n">
        <v>-2.98860670936077</v>
      </c>
    </row>
    <row r="69" customFormat="false" ht="12.75" hidden="false" customHeight="false" outlineLevel="0" collapsed="false">
      <c r="A69" s="19" t="n">
        <v>42436</v>
      </c>
      <c r="C69" s="21" t="n">
        <v>4.04270833333333</v>
      </c>
      <c r="D69" s="21" t="n">
        <v>1014.61446875</v>
      </c>
      <c r="E69" s="21" t="n">
        <v>-1.22608695652174</v>
      </c>
      <c r="F69" s="15" t="n">
        <v>-5.63693223493669</v>
      </c>
      <c r="G69" s="21" t="n">
        <v>-2.16830368190004</v>
      </c>
    </row>
    <row r="70" customFormat="false" ht="12.75" hidden="false" customHeight="false" outlineLevel="0" collapsed="false">
      <c r="A70" s="19" t="n">
        <v>42437</v>
      </c>
      <c r="C70" s="21" t="n">
        <v>3.91770833333333</v>
      </c>
      <c r="D70" s="21" t="n">
        <v>1018.90916666667</v>
      </c>
      <c r="E70" s="21" t="n">
        <v>-3.39166666666667</v>
      </c>
      <c r="F70" s="15" t="n">
        <v>-7.21408784821525</v>
      </c>
      <c r="G70" s="21" t="n">
        <v>-3.43121815786964</v>
      </c>
    </row>
    <row r="71" customFormat="false" ht="12.75" hidden="false" customHeight="false" outlineLevel="0" collapsed="false">
      <c r="A71" s="19" t="n">
        <v>42438</v>
      </c>
      <c r="C71" s="21" t="n">
        <v>7.321875</v>
      </c>
      <c r="D71" s="21" t="n">
        <v>1001.82534375</v>
      </c>
      <c r="E71" s="21" t="n">
        <v>-1.59166666666667</v>
      </c>
      <c r="F71" s="15" t="n">
        <v>-7.27345353657344</v>
      </c>
      <c r="G71" s="21" t="n">
        <v>-2.39868399458182</v>
      </c>
    </row>
    <row r="72" customFormat="false" ht="12.75" hidden="false" customHeight="false" outlineLevel="0" collapsed="false">
      <c r="A72" s="19" t="n">
        <v>42439</v>
      </c>
      <c r="C72" s="21" t="n">
        <v>5.79583333333333</v>
      </c>
      <c r="D72" s="21" t="n">
        <v>1025.33538541667</v>
      </c>
      <c r="E72" s="21" t="n">
        <v>-7.21666666666667</v>
      </c>
      <c r="F72" s="15" t="n">
        <v>-13.4091515364876</v>
      </c>
      <c r="G72" s="21" t="n">
        <v>-6.89683481037349</v>
      </c>
    </row>
    <row r="73" customFormat="false" ht="12.75" hidden="false" customHeight="false" outlineLevel="0" collapsed="false">
      <c r="A73" s="19" t="n">
        <v>42440</v>
      </c>
      <c r="C73" s="21" t="n">
        <v>5.00833333333333</v>
      </c>
      <c r="D73" s="21" t="n">
        <v>1034.79005208333</v>
      </c>
      <c r="E73" s="21" t="n">
        <v>-14.4541666666667</v>
      </c>
      <c r="F73" s="15" t="n">
        <v>-20.9112423984058</v>
      </c>
      <c r="G73" s="21" t="n">
        <v>-14.5932612924743</v>
      </c>
    </row>
    <row r="74" customFormat="false" ht="12.75" hidden="false" customHeight="false" outlineLevel="0" collapsed="false">
      <c r="A74" s="19" t="n">
        <v>42441</v>
      </c>
      <c r="C74" s="21" t="n">
        <v>5.95833333333333</v>
      </c>
      <c r="D74" s="21" t="n">
        <v>1037.56525</v>
      </c>
      <c r="E74" s="21" t="n">
        <v>-18.825</v>
      </c>
      <c r="F74" s="15" t="n">
        <v>-26.1266337391472</v>
      </c>
      <c r="G74" s="21" t="n">
        <v>-18.3872274521722</v>
      </c>
    </row>
    <row r="75" customFormat="false" ht="12.75" hidden="false" customHeight="false" outlineLevel="0" collapsed="false">
      <c r="A75" s="19" t="n">
        <v>42442</v>
      </c>
      <c r="C75" s="21" t="n">
        <v>5.1875</v>
      </c>
      <c r="D75" s="21" t="n">
        <v>1041.27958333333</v>
      </c>
      <c r="E75" s="21" t="n">
        <v>-12.8791666666667</v>
      </c>
      <c r="F75" s="15" t="n">
        <v>-18.6024831077378</v>
      </c>
      <c r="G75" s="21" t="n">
        <v>-14.6504365004083</v>
      </c>
    </row>
    <row r="76" customFormat="false" ht="12.75" hidden="false" customHeight="false" outlineLevel="0" collapsed="false">
      <c r="A76" s="19" t="n">
        <v>42443</v>
      </c>
      <c r="C76" s="21" t="n">
        <v>5.52916666666667</v>
      </c>
      <c r="D76" s="21" t="n">
        <v>1039.09530208333</v>
      </c>
      <c r="E76" s="21" t="n">
        <v>-8.22916666666667</v>
      </c>
      <c r="F76" s="15" t="n">
        <v>-10.9531580741078</v>
      </c>
      <c r="G76" s="21" t="n">
        <v>-9.19630403284723</v>
      </c>
    </row>
    <row r="77" customFormat="false" ht="12.75" hidden="false" customHeight="false" outlineLevel="0" collapsed="false">
      <c r="A77" s="19" t="n">
        <v>42444</v>
      </c>
      <c r="C77" s="21" t="n">
        <v>5.38333333333333</v>
      </c>
      <c r="D77" s="21" t="n">
        <v>1036.30955208333</v>
      </c>
      <c r="E77" s="21" t="n">
        <v>-7.05416666666667</v>
      </c>
      <c r="F77" s="15" t="n">
        <v>-7.90009484221269</v>
      </c>
      <c r="G77" s="21" t="n">
        <v>-7.42711553494252</v>
      </c>
    </row>
    <row r="78" customFormat="false" ht="12.75" hidden="false" customHeight="false" outlineLevel="0" collapsed="false">
      <c r="A78" s="19" t="n">
        <v>42445</v>
      </c>
      <c r="C78" s="21" t="n">
        <v>5.92083333333333</v>
      </c>
      <c r="D78" s="21" t="n">
        <v>1035.89802083333</v>
      </c>
      <c r="E78" s="21" t="n">
        <v>-5.88333333333333</v>
      </c>
      <c r="F78" s="15" t="n">
        <v>-7.37609209745681</v>
      </c>
      <c r="G78" s="21" t="n">
        <v>-6.07561716746134</v>
      </c>
    </row>
    <row r="79" customFormat="false" ht="12.75" hidden="false" customHeight="false" outlineLevel="0" collapsed="false">
      <c r="A79" s="19" t="n">
        <v>42446</v>
      </c>
      <c r="C79" s="21" t="n">
        <v>5.66875</v>
      </c>
      <c r="D79" s="21" t="n">
        <v>1036.52059375</v>
      </c>
      <c r="E79" s="21" t="n">
        <v>-8.15</v>
      </c>
      <c r="F79" s="15" t="n">
        <v>-10.2353792489524</v>
      </c>
      <c r="G79" s="21" t="n">
        <v>-8.44203824808009</v>
      </c>
    </row>
    <row r="80" customFormat="false" ht="12.75" hidden="false" customHeight="false" outlineLevel="0" collapsed="false">
      <c r="A80" s="19" t="n">
        <v>42447</v>
      </c>
      <c r="C80" s="21" t="n">
        <v>4.77916666666667</v>
      </c>
      <c r="D80" s="21" t="n">
        <v>1032.86957291667</v>
      </c>
      <c r="E80" s="21" t="n">
        <v>-5.38333333333333</v>
      </c>
      <c r="F80" s="15" t="n">
        <v>-7.27533487813479</v>
      </c>
      <c r="G80" s="21" t="n">
        <v>-6.06830563712254</v>
      </c>
    </row>
    <row r="81" customFormat="false" ht="12.75" hidden="false" customHeight="false" outlineLevel="0" collapsed="false">
      <c r="A81" s="19" t="n">
        <v>42448</v>
      </c>
      <c r="C81" s="21" t="n">
        <v>6.190625</v>
      </c>
      <c r="D81" s="21" t="n">
        <v>1032.3103125</v>
      </c>
      <c r="E81" s="21" t="n">
        <v>-1.74166666666667</v>
      </c>
      <c r="F81" s="15" t="n">
        <v>-3.62773848656019</v>
      </c>
      <c r="G81" s="21" t="n">
        <v>-2.56556357939548</v>
      </c>
    </row>
    <row r="82" customFormat="false" ht="12.75" hidden="false" customHeight="false" outlineLevel="0" collapsed="false">
      <c r="A82" s="19" t="n">
        <v>42449</v>
      </c>
      <c r="C82" s="21" t="n">
        <v>7.140625</v>
      </c>
      <c r="D82" s="21" t="n">
        <v>1030.94909375</v>
      </c>
      <c r="E82" s="21" t="n">
        <v>-2.25</v>
      </c>
      <c r="F82" s="15" t="n">
        <v>-3.85719796429402</v>
      </c>
      <c r="G82" s="21" t="n">
        <v>-2.26747572953746</v>
      </c>
    </row>
    <row r="83" customFormat="false" ht="12.75" hidden="false" customHeight="false" outlineLevel="0" collapsed="false">
      <c r="A83" s="19" t="n">
        <v>42450</v>
      </c>
      <c r="C83" s="21" t="n">
        <v>8.10520833333333</v>
      </c>
      <c r="D83" s="21" t="n">
        <v>1029.09192708333</v>
      </c>
      <c r="E83" s="21" t="n">
        <v>-4.17083333333333</v>
      </c>
      <c r="F83" s="15" t="n">
        <v>-6.77919302653825</v>
      </c>
      <c r="G83" s="21" t="n">
        <v>-4.78028378962103</v>
      </c>
    </row>
    <row r="84" customFormat="false" ht="12.75" hidden="false" customHeight="false" outlineLevel="0" collapsed="false">
      <c r="A84" s="19" t="n">
        <v>42451</v>
      </c>
      <c r="C84" s="21" t="n">
        <v>7.75416666666667</v>
      </c>
      <c r="D84" s="21" t="n">
        <v>1023.78422916667</v>
      </c>
      <c r="E84" s="21" t="n">
        <v>-6.17083333333333</v>
      </c>
      <c r="F84" s="15" t="n">
        <v>-8.35918250312075</v>
      </c>
      <c r="G84" s="21" t="n">
        <v>-6.59612629599418</v>
      </c>
    </row>
    <row r="85" customFormat="false" ht="12.75" hidden="false" customHeight="false" outlineLevel="0" collapsed="false">
      <c r="A85" s="19" t="n">
        <v>42452</v>
      </c>
      <c r="C85" s="21" t="n">
        <v>8.12604166666667</v>
      </c>
      <c r="D85" s="21" t="n">
        <v>1022.48632291667</v>
      </c>
      <c r="E85" s="21" t="n">
        <v>-8.4375</v>
      </c>
      <c r="F85" s="15" t="n">
        <v>-11.2849881235814</v>
      </c>
      <c r="G85" s="21" t="n">
        <v>-9.38537184115516</v>
      </c>
    </row>
    <row r="86" customFormat="false" ht="12.75" hidden="false" customHeight="false" outlineLevel="0" collapsed="false">
      <c r="A86" s="19" t="n">
        <v>42453</v>
      </c>
      <c r="C86" s="21" t="n">
        <v>7.75625</v>
      </c>
      <c r="D86" s="21" t="n">
        <v>1019.22572916667</v>
      </c>
      <c r="E86" s="21" t="n">
        <v>-5.675</v>
      </c>
      <c r="F86" s="15" t="n">
        <v>-8.59142712150704</v>
      </c>
      <c r="G86" s="21" t="n">
        <v>-6.76850485008251</v>
      </c>
    </row>
    <row r="87" customFormat="false" ht="12.75" hidden="false" customHeight="false" outlineLevel="0" collapsed="false">
      <c r="A87" s="19" t="n">
        <v>42454</v>
      </c>
      <c r="C87" s="21" t="n">
        <v>11.2018253709001</v>
      </c>
      <c r="D87" s="21" t="n">
        <v>1019.44557185583</v>
      </c>
      <c r="E87" s="21" t="n">
        <v>-1.73333333333333</v>
      </c>
      <c r="F87" s="15" t="n">
        <v>-3.8326609805916</v>
      </c>
      <c r="G87" s="21" t="n">
        <v>-2.64861843874965</v>
      </c>
    </row>
    <row r="88" customFormat="false" ht="12.75" hidden="false" customHeight="false" outlineLevel="0" collapsed="false">
      <c r="A88" s="19" t="n">
        <v>42455</v>
      </c>
      <c r="C88" s="21" t="n">
        <v>9.04895833333333</v>
      </c>
      <c r="D88" s="21" t="n">
        <v>1010.63633333333</v>
      </c>
      <c r="E88" s="21" t="n">
        <v>-3.67083333333333</v>
      </c>
      <c r="F88" s="15" t="n">
        <v>-5.64589211491842</v>
      </c>
      <c r="G88" s="21" t="n">
        <v>-4.04593001003591</v>
      </c>
    </row>
    <row r="89" customFormat="false" ht="12.75" hidden="false" customHeight="false" outlineLevel="0" collapsed="false">
      <c r="A89" s="19" t="n">
        <v>42456</v>
      </c>
      <c r="C89" s="21" t="n">
        <v>7.240625</v>
      </c>
      <c r="D89" s="21" t="n">
        <v>1005.15980208333</v>
      </c>
      <c r="E89" s="21" t="n">
        <v>-2.05</v>
      </c>
      <c r="F89" s="15" t="n">
        <v>-3.76350028619444</v>
      </c>
      <c r="G89" s="21" t="n">
        <v>-2.70785534367824</v>
      </c>
    </row>
    <row r="90" customFormat="false" ht="12.75" hidden="false" customHeight="false" outlineLevel="0" collapsed="false">
      <c r="A90" s="19" t="n">
        <v>42457</v>
      </c>
      <c r="C90" s="21" t="n">
        <v>8.38854166666667</v>
      </c>
      <c r="D90" s="21" t="n">
        <v>994.386125</v>
      </c>
      <c r="E90" s="21" t="n">
        <v>-1.5304347826087</v>
      </c>
      <c r="F90" s="15" t="n">
        <v>-2.80428466463879</v>
      </c>
      <c r="G90" s="21" t="n">
        <v>-1.39500101061005</v>
      </c>
    </row>
    <row r="91" customFormat="false" ht="12.75" hidden="false" customHeight="false" outlineLevel="0" collapsed="false">
      <c r="A91" s="19" t="n">
        <v>42458</v>
      </c>
      <c r="C91" s="21" t="n">
        <v>7.84270833333334</v>
      </c>
      <c r="D91" s="21" t="n">
        <v>1008.53646875</v>
      </c>
      <c r="E91" s="21" t="n">
        <v>-0.8875</v>
      </c>
      <c r="F91" s="15" t="n">
        <v>-2.11240094817729</v>
      </c>
      <c r="G91" s="21" t="n">
        <v>-1.14091881089389</v>
      </c>
    </row>
    <row r="92" customFormat="false" ht="12.75" hidden="false" customHeight="false" outlineLevel="0" collapsed="false">
      <c r="A92" s="19" t="n">
        <v>42459</v>
      </c>
      <c r="C92" s="21" t="n">
        <v>7.89270833333334</v>
      </c>
      <c r="D92" s="21" t="n">
        <v>1014.22404166667</v>
      </c>
      <c r="E92" s="21" t="n">
        <v>-0.870833333333333</v>
      </c>
      <c r="F92" s="15" t="n">
        <v>-2.5839876824179</v>
      </c>
      <c r="G92" s="21" t="n">
        <v>-1.04530462679449</v>
      </c>
    </row>
    <row r="93" customFormat="false" ht="12.75" hidden="false" customHeight="false" outlineLevel="0" collapsed="false">
      <c r="A93" s="19" t="n">
        <v>42460</v>
      </c>
      <c r="C93" s="21" t="n">
        <v>8.246875</v>
      </c>
      <c r="D93" s="21" t="n">
        <v>1021.31504166667</v>
      </c>
      <c r="E93" s="21" t="n">
        <v>-1.80416666666667</v>
      </c>
      <c r="F93" s="15" t="n">
        <v>-4.01920282275648</v>
      </c>
      <c r="G93" s="21" t="n">
        <v>-2.29688857380407</v>
      </c>
    </row>
    <row r="94" customFormat="false" ht="12.75" hidden="false" customHeight="false" outlineLevel="0" collapsed="false">
      <c r="A94" s="19" t="n">
        <v>42461</v>
      </c>
      <c r="C94" s="21" t="n">
        <v>7.12291666666667</v>
      </c>
      <c r="D94" s="21" t="n">
        <v>1025.67305208333</v>
      </c>
      <c r="E94" s="21" t="n">
        <v>-4.0125</v>
      </c>
      <c r="F94" s="15" t="n">
        <v>-6.25127140711277</v>
      </c>
      <c r="G94" s="21" t="n">
        <v>-4.41849742750645</v>
      </c>
    </row>
    <row r="95" customFormat="false" ht="12.75" hidden="false" customHeight="false" outlineLevel="0" collapsed="false">
      <c r="A95" s="19" t="n">
        <v>42462</v>
      </c>
      <c r="C95" s="21" t="n">
        <v>9.87708333333333</v>
      </c>
      <c r="D95" s="21" t="n">
        <v>1018.03334375</v>
      </c>
      <c r="E95" s="21" t="n">
        <v>-6.12083333333333</v>
      </c>
      <c r="F95" s="15" t="n">
        <v>-8.66098347422152</v>
      </c>
      <c r="G95" s="21" t="n">
        <v>-6.63022550800875</v>
      </c>
    </row>
    <row r="96" customFormat="false" ht="12.75" hidden="false" customHeight="false" outlineLevel="0" collapsed="false">
      <c r="A96" s="19" t="n">
        <v>42463</v>
      </c>
      <c r="C96" s="21" t="n">
        <v>11.4802083333333</v>
      </c>
      <c r="D96" s="21" t="n">
        <v>1010.77351041667</v>
      </c>
      <c r="E96" s="21" t="n">
        <v>-7.74166666666667</v>
      </c>
      <c r="F96" s="15" t="n">
        <v>-9.46977432482339</v>
      </c>
      <c r="G96" s="21" t="n">
        <v>-7.58160117775746</v>
      </c>
    </row>
    <row r="97" customFormat="false" ht="12.75" hidden="false" customHeight="false" outlineLevel="0" collapsed="false">
      <c r="A97" s="19" t="n">
        <v>42464</v>
      </c>
      <c r="C97" s="21" t="n">
        <v>9.58645833333334</v>
      </c>
      <c r="D97" s="21" t="n">
        <v>1008.19880208333</v>
      </c>
      <c r="E97" s="21" t="n">
        <v>-3.95416666666667</v>
      </c>
      <c r="F97" s="15" t="n">
        <v>-6.31341396894592</v>
      </c>
      <c r="G97" s="21" t="n">
        <v>-4.0322457585436</v>
      </c>
    </row>
    <row r="98" customFormat="false" ht="12.75" hidden="false" customHeight="false" outlineLevel="0" collapsed="false">
      <c r="A98" s="19" t="n">
        <v>42465</v>
      </c>
      <c r="C98" s="21" t="n">
        <v>10.4760416666667</v>
      </c>
      <c r="D98" s="21" t="n">
        <v>1013.23214583333</v>
      </c>
      <c r="E98" s="21" t="n">
        <v>-2.48333333333333</v>
      </c>
      <c r="F98" s="15" t="n">
        <v>-4.7206972795525</v>
      </c>
      <c r="G98" s="21" t="n">
        <v>-2.99137767297148</v>
      </c>
    </row>
    <row r="99" customFormat="false" ht="12.75" hidden="false" customHeight="false" outlineLevel="0" collapsed="false">
      <c r="A99" s="19" t="n">
        <v>42466</v>
      </c>
      <c r="C99" s="21" t="n">
        <v>8.384375</v>
      </c>
      <c r="D99" s="21" t="n">
        <v>1013.126625</v>
      </c>
      <c r="E99" s="21" t="n">
        <v>-1.66666666666667</v>
      </c>
      <c r="F99" s="15" t="n">
        <v>-3.31372026544565</v>
      </c>
      <c r="G99" s="21" t="n">
        <v>-2.2573122787424</v>
      </c>
    </row>
    <row r="100" customFormat="false" ht="12.75" hidden="false" customHeight="false" outlineLevel="0" collapsed="false">
      <c r="A100" s="19" t="n">
        <v>42467</v>
      </c>
      <c r="C100" s="21" t="n">
        <v>6.95138341669383</v>
      </c>
      <c r="D100" s="21" t="n">
        <v>1014.74304972156</v>
      </c>
      <c r="E100" s="21" t="n">
        <v>-0.808333333333333</v>
      </c>
      <c r="F100" s="15" t="n">
        <v>-2.36234471405998</v>
      </c>
      <c r="G100" s="21" t="n">
        <v>-1.28539146455256</v>
      </c>
    </row>
    <row r="101" customFormat="false" ht="12.75" hidden="false" customHeight="false" outlineLevel="0" collapsed="false">
      <c r="A101" s="19" t="n">
        <v>42468</v>
      </c>
      <c r="C101" s="21" t="n">
        <v>9.28125</v>
      </c>
      <c r="D101" s="21" t="n">
        <v>1016.80930208333</v>
      </c>
      <c r="E101" s="21" t="n">
        <v>-2.80416666666667</v>
      </c>
      <c r="F101" s="15" t="n">
        <v>-4.66548928122575</v>
      </c>
      <c r="G101" s="21" t="n">
        <v>-3.05919561452424</v>
      </c>
    </row>
    <row r="102" customFormat="false" ht="12.75" hidden="false" customHeight="false" outlineLevel="0" collapsed="false">
      <c r="A102" s="19" t="n">
        <v>42469</v>
      </c>
      <c r="C102" s="21" t="n">
        <v>7.584375</v>
      </c>
      <c r="D102" s="21" t="n">
        <v>1009.05352083333</v>
      </c>
      <c r="E102" s="21" t="n">
        <v>-1.72916666666667</v>
      </c>
      <c r="F102" s="15" t="n">
        <v>-3.82096977247054</v>
      </c>
      <c r="G102" s="21" t="n">
        <v>-2.25733418569219</v>
      </c>
    </row>
    <row r="103" customFormat="false" ht="12.75" hidden="false" customHeight="false" outlineLevel="0" collapsed="false">
      <c r="A103" s="19" t="n">
        <v>42470</v>
      </c>
      <c r="C103" s="21" t="n">
        <v>8.15625</v>
      </c>
      <c r="D103" s="21" t="n">
        <v>1013</v>
      </c>
      <c r="E103" s="21" t="n">
        <v>-2.075</v>
      </c>
      <c r="F103" s="15" t="n">
        <v>-3.3366168441005</v>
      </c>
      <c r="G103" s="21" t="n">
        <v>-2.17510245190239</v>
      </c>
    </row>
    <row r="104" customFormat="false" ht="12.75" hidden="false" customHeight="false" outlineLevel="0" collapsed="false">
      <c r="A104" s="19" t="n">
        <v>42471</v>
      </c>
      <c r="C104" s="21" t="n">
        <v>11.5791666666667</v>
      </c>
      <c r="D104" s="21" t="n">
        <v>1011.02676041667</v>
      </c>
      <c r="E104" s="21" t="n">
        <v>-8.06666666666667</v>
      </c>
      <c r="F104" s="15" t="n">
        <v>-10.50469601946</v>
      </c>
      <c r="G104" s="21" t="n">
        <v>-8.08842793943186</v>
      </c>
    </row>
    <row r="105" customFormat="false" ht="12.75" hidden="false" customHeight="false" outlineLevel="0" collapsed="false">
      <c r="A105" s="19" t="n">
        <v>42472</v>
      </c>
      <c r="C105" s="21" t="n">
        <v>12.00625</v>
      </c>
      <c r="D105" s="21" t="n">
        <v>1012.41963541667</v>
      </c>
      <c r="E105" s="21" t="n">
        <v>-3.1</v>
      </c>
      <c r="F105" s="15" t="n">
        <v>-4.94380451014629</v>
      </c>
      <c r="G105" s="21" t="n">
        <v>-3.64366108048373</v>
      </c>
    </row>
    <row r="106" customFormat="false" ht="12.75" hidden="false" customHeight="false" outlineLevel="0" collapsed="false">
      <c r="A106" s="19" t="n">
        <v>42473</v>
      </c>
      <c r="C106" s="21" t="n">
        <v>11.971875</v>
      </c>
      <c r="D106" s="21" t="n">
        <v>1014.04465625</v>
      </c>
      <c r="E106" s="21" t="n">
        <v>-2.58333333333333</v>
      </c>
      <c r="F106" s="15" t="n">
        <v>-4.63533451655385</v>
      </c>
      <c r="G106" s="21" t="n">
        <v>-3.37668600284892</v>
      </c>
    </row>
    <row r="107" customFormat="false" ht="12.75" hidden="false" customHeight="false" outlineLevel="0" collapsed="false">
      <c r="A107" s="19" t="n">
        <v>42474</v>
      </c>
      <c r="C107" s="21" t="n">
        <v>11.625</v>
      </c>
      <c r="D107" s="21" t="n">
        <v>1014.87827083333</v>
      </c>
      <c r="E107" s="21" t="n">
        <v>-4.3875</v>
      </c>
      <c r="F107" s="15" t="n">
        <v>-6.86238008849648</v>
      </c>
      <c r="G107" s="21" t="n">
        <v>-5.31201805966695</v>
      </c>
    </row>
    <row r="108" customFormat="false" ht="12.75" hidden="false" customHeight="false" outlineLevel="0" collapsed="false">
      <c r="A108" s="19" t="n">
        <v>42475</v>
      </c>
      <c r="C108" s="21" t="n">
        <v>9.50520833333333</v>
      </c>
      <c r="D108" s="21" t="n">
        <v>1005.41305208333</v>
      </c>
      <c r="E108" s="21" t="n">
        <v>-3.9875</v>
      </c>
      <c r="F108" s="15" t="n">
        <v>-6.071779527623</v>
      </c>
      <c r="G108" s="21" t="n">
        <v>-4.36842331840813</v>
      </c>
    </row>
    <row r="109" customFormat="false" ht="12.75" hidden="false" customHeight="false" outlineLevel="0" collapsed="false">
      <c r="A109" s="19" t="n">
        <v>42476</v>
      </c>
      <c r="C109" s="21" t="n">
        <v>6.39375</v>
      </c>
      <c r="D109" s="21" t="n">
        <v>1009.581125</v>
      </c>
      <c r="E109" s="21" t="n">
        <v>-1.88333333333333</v>
      </c>
      <c r="F109" s="15" t="n">
        <v>-3.85462834801181</v>
      </c>
      <c r="G109" s="21" t="n">
        <v>-2.39402123862682</v>
      </c>
    </row>
    <row r="110" customFormat="false" ht="12.75" hidden="false" customHeight="false" outlineLevel="0" collapsed="false">
      <c r="A110" s="19" t="n">
        <v>42477</v>
      </c>
      <c r="C110" s="21" t="n">
        <v>7.6375</v>
      </c>
      <c r="D110" s="21" t="n">
        <v>1021.90595833333</v>
      </c>
      <c r="E110" s="21" t="n">
        <v>-1.34583333333333</v>
      </c>
      <c r="F110" s="15" t="n">
        <v>-2.92324139493356</v>
      </c>
      <c r="G110" s="21" t="n">
        <v>-1.77003642908525</v>
      </c>
    </row>
    <row r="111" customFormat="false" ht="12.75" hidden="false" customHeight="false" outlineLevel="0" collapsed="false">
      <c r="A111" s="19" t="n">
        <v>42478</v>
      </c>
      <c r="C111" s="21" t="n">
        <v>8.525</v>
      </c>
      <c r="D111" s="21" t="n">
        <v>1028.87033333333</v>
      </c>
      <c r="E111" s="21" t="n">
        <v>-1.63333333333333</v>
      </c>
      <c r="F111" s="15" t="n">
        <v>-2.71005927169465</v>
      </c>
      <c r="G111" s="21" t="n">
        <v>-1.68486976944831</v>
      </c>
    </row>
    <row r="112" customFormat="false" ht="12.75" hidden="false" customHeight="false" outlineLevel="0" collapsed="false">
      <c r="A112" s="19" t="n">
        <v>42479</v>
      </c>
      <c r="C112" s="21" t="n">
        <v>11.4927083333333</v>
      </c>
      <c r="D112" s="21" t="n">
        <v>1035.06440625</v>
      </c>
      <c r="E112" s="21" t="n">
        <v>-1.65833333333333</v>
      </c>
      <c r="F112" s="15" t="n">
        <v>-3.72324022784846</v>
      </c>
      <c r="G112" s="21" t="n">
        <v>-2.06518137964628</v>
      </c>
    </row>
    <row r="113" customFormat="false" ht="12.75" hidden="false" customHeight="false" outlineLevel="0" collapsed="false">
      <c r="A113" s="19" t="n">
        <v>42480</v>
      </c>
      <c r="C113" s="21" t="n">
        <v>8.95520833333333</v>
      </c>
      <c r="D113" s="21" t="n">
        <v>1036.22513541667</v>
      </c>
      <c r="E113" s="21" t="n">
        <v>-2.55833333333333</v>
      </c>
      <c r="F113" s="15" t="n">
        <v>-4.61745270126138</v>
      </c>
      <c r="G113" s="21" t="n">
        <v>-2.83762847349774</v>
      </c>
    </row>
    <row r="114" customFormat="false" ht="12.75" hidden="false" customHeight="false" outlineLevel="0" collapsed="false">
      <c r="A114" s="19" t="n">
        <v>42481</v>
      </c>
      <c r="C114" s="21" t="n">
        <v>10.3833333333333</v>
      </c>
      <c r="D114" s="21" t="n">
        <v>1030.094375</v>
      </c>
      <c r="E114" s="21" t="n">
        <v>-4.35</v>
      </c>
      <c r="F114" s="15" t="n">
        <v>-6.91113269831962</v>
      </c>
      <c r="G114" s="21" t="n">
        <v>-4.61430357530128</v>
      </c>
    </row>
    <row r="115" customFormat="false" ht="12.75" hidden="false" customHeight="false" outlineLevel="0" collapsed="false">
      <c r="A115" s="19" t="n">
        <v>42482</v>
      </c>
      <c r="C115" s="21" t="n">
        <v>8.05</v>
      </c>
      <c r="D115" s="21" t="n">
        <v>1027.08703125</v>
      </c>
      <c r="E115" s="21" t="n">
        <v>-2.91666666666667</v>
      </c>
      <c r="F115" s="15" t="n">
        <v>-5.38656181698342</v>
      </c>
      <c r="G115" s="21" t="n">
        <v>-3.53949807270932</v>
      </c>
    </row>
    <row r="116" customFormat="false" ht="12.75" hidden="false" customHeight="false" outlineLevel="0" collapsed="false">
      <c r="A116" s="19" t="n">
        <v>42483</v>
      </c>
      <c r="C116" s="21" t="n">
        <v>7.22395833333333</v>
      </c>
      <c r="D116" s="21" t="n">
        <v>1026.27452083333</v>
      </c>
      <c r="E116" s="21" t="n">
        <v>-2.00416666666667</v>
      </c>
      <c r="F116" s="15" t="n">
        <v>-3.90810160582748</v>
      </c>
      <c r="G116" s="21" t="n">
        <v>-2.49318567237157</v>
      </c>
    </row>
    <row r="117" customFormat="false" ht="12.75" hidden="false" customHeight="false" outlineLevel="0" collapsed="false">
      <c r="A117" s="19" t="n">
        <v>42484</v>
      </c>
      <c r="C117" s="21" t="n">
        <v>6.65625</v>
      </c>
      <c r="D117" s="21" t="n">
        <v>1025.5991875</v>
      </c>
      <c r="E117" s="21" t="n">
        <v>-1.70833333333333</v>
      </c>
      <c r="F117" s="15" t="n">
        <v>-3.32516417977396</v>
      </c>
      <c r="G117" s="21" t="n">
        <v>-2.18658691223031</v>
      </c>
    </row>
    <row r="118" customFormat="false" ht="12.75" hidden="false" customHeight="false" outlineLevel="0" collapsed="false">
      <c r="A118" s="19" t="n">
        <v>42485</v>
      </c>
      <c r="C118" s="21" t="n">
        <v>7.10520833333333</v>
      </c>
      <c r="D118" s="21" t="n">
        <v>1015.68022916667</v>
      </c>
      <c r="E118" s="21" t="n">
        <v>-3.65833333333333</v>
      </c>
      <c r="F118" s="15" t="n">
        <v>-5.34730242704108</v>
      </c>
      <c r="G118" s="21" t="n">
        <v>-3.44998574916909</v>
      </c>
    </row>
    <row r="119" customFormat="false" ht="12.75" hidden="false" customHeight="false" outlineLevel="0" collapsed="false">
      <c r="A119" s="19" t="n">
        <v>42486</v>
      </c>
      <c r="C119" s="21" t="n">
        <v>5.92916666666667</v>
      </c>
      <c r="D119" s="21" t="n">
        <v>1013.15828125</v>
      </c>
      <c r="E119" s="21" t="n">
        <v>-1.77083333333333</v>
      </c>
      <c r="F119" s="15" t="n">
        <v>-3.40777116989602</v>
      </c>
      <c r="G119" s="21" t="n">
        <v>-2.16194278531165</v>
      </c>
    </row>
    <row r="120" customFormat="false" ht="12.75" hidden="false" customHeight="false" outlineLevel="0" collapsed="false">
      <c r="A120" s="19" t="n">
        <v>42487</v>
      </c>
      <c r="C120" s="21" t="n">
        <v>6.89166666666667</v>
      </c>
      <c r="D120" s="21" t="n">
        <v>1017.72733333333</v>
      </c>
      <c r="E120" s="21" t="n">
        <v>-2.09583333333333</v>
      </c>
      <c r="F120" s="15" t="n">
        <v>-4.0720915405821</v>
      </c>
      <c r="G120" s="21" t="n">
        <v>-2.60620750885277</v>
      </c>
    </row>
    <row r="121" customFormat="false" ht="12.75" hidden="false" customHeight="false" outlineLevel="0" collapsed="false">
      <c r="A121" s="19" t="n">
        <v>42488</v>
      </c>
      <c r="C121" s="21" t="n">
        <v>8.00208333333333</v>
      </c>
      <c r="D121" s="21" t="n">
        <v>1018.83530208333</v>
      </c>
      <c r="E121" s="21" t="n">
        <v>-3.84166666666667</v>
      </c>
      <c r="F121" s="15" t="n">
        <v>-4.89828994117285</v>
      </c>
      <c r="G121" s="21" t="n">
        <v>-3.57747393159995</v>
      </c>
    </row>
    <row r="122" customFormat="false" ht="12.75" hidden="false" customHeight="false" outlineLevel="0" collapsed="false">
      <c r="A122" s="19" t="n">
        <v>42489</v>
      </c>
      <c r="C122" s="21" t="n">
        <v>7.74895833333334</v>
      </c>
      <c r="D122" s="21" t="n">
        <v>1016.90427083333</v>
      </c>
      <c r="E122" s="21" t="n">
        <v>-0.725</v>
      </c>
      <c r="F122" s="15" t="n">
        <v>-1.91876101517715</v>
      </c>
      <c r="G122" s="21" t="n">
        <v>-1.3455970450588</v>
      </c>
    </row>
    <row r="123" customFormat="false" ht="12.75" hidden="false" customHeight="false" outlineLevel="0" collapsed="false">
      <c r="A123" s="19" t="n">
        <v>42490</v>
      </c>
      <c r="C123" s="21" t="n">
        <v>8.63854166666667</v>
      </c>
      <c r="D123" s="21" t="n">
        <v>1027.97340625</v>
      </c>
      <c r="E123" s="21" t="n">
        <v>-0.35</v>
      </c>
      <c r="F123" s="15" t="n">
        <v>-2.3354930830685</v>
      </c>
      <c r="G123" s="21" t="n">
        <v>-1.264020182421</v>
      </c>
    </row>
    <row r="124" customFormat="false" ht="12.75" hidden="false" customHeight="false" outlineLevel="0" collapsed="false">
      <c r="A124" s="19" t="n">
        <v>42491</v>
      </c>
      <c r="C124" s="21" t="n">
        <v>11.515625</v>
      </c>
      <c r="D124" s="21" t="n">
        <v>1034.38907291667</v>
      </c>
      <c r="E124" s="21" t="n">
        <v>-2.1375</v>
      </c>
      <c r="F124" s="15" t="n">
        <v>-2.73166865125396</v>
      </c>
      <c r="G124" s="21" t="n">
        <v>-2.29555060499205</v>
      </c>
    </row>
    <row r="125" customFormat="false" ht="12.75" hidden="false" customHeight="false" outlineLevel="0" collapsed="false">
      <c r="A125" s="19" t="n">
        <v>42492</v>
      </c>
      <c r="C125" s="21" t="n">
        <v>11.0583333333333</v>
      </c>
      <c r="D125" s="21" t="n">
        <v>1027.61463541667</v>
      </c>
      <c r="E125" s="21" t="n">
        <v>-2.5625</v>
      </c>
      <c r="F125" s="15" t="n">
        <v>-3.82430457435883</v>
      </c>
      <c r="G125" s="21" t="n">
        <v>-3.1535099307686</v>
      </c>
    </row>
    <row r="126" customFormat="false" ht="12.75" hidden="false" customHeight="false" outlineLevel="0" collapsed="false">
      <c r="A126" s="19" t="n">
        <v>42493</v>
      </c>
      <c r="C126" s="21" t="n">
        <v>11.9</v>
      </c>
      <c r="D126" s="21" t="n">
        <v>1032.38417708333</v>
      </c>
      <c r="E126" s="21" t="n">
        <v>-1.075</v>
      </c>
      <c r="F126" s="15" t="n">
        <v>-2.85893552973779</v>
      </c>
      <c r="G126" s="21" t="n">
        <v>-1.67103484831475</v>
      </c>
    </row>
    <row r="127" customFormat="false" ht="12.75" hidden="false" customHeight="false" outlineLevel="0" collapsed="false">
      <c r="A127" s="19" t="n">
        <v>42494</v>
      </c>
      <c r="C127" s="21" t="n">
        <v>12.18125</v>
      </c>
      <c r="D127" s="21" t="n">
        <v>1033.03840625</v>
      </c>
      <c r="E127" s="21" t="n">
        <v>-2.2375</v>
      </c>
      <c r="F127" s="15" t="n">
        <v>-4.50505497296231</v>
      </c>
      <c r="G127" s="21" t="n">
        <v>-2.93276070276234</v>
      </c>
    </row>
    <row r="128" customFormat="false" ht="12.75" hidden="false" customHeight="false" outlineLevel="0" collapsed="false">
      <c r="A128" s="19" t="n">
        <v>42495</v>
      </c>
      <c r="C128" s="21" t="n">
        <v>14.1052083333333</v>
      </c>
      <c r="D128" s="21" t="n">
        <v>1026.47501041667</v>
      </c>
      <c r="E128" s="21" t="n">
        <v>-3.75</v>
      </c>
      <c r="F128" s="15" t="n">
        <v>-6.13363146464942</v>
      </c>
      <c r="G128" s="21" t="n">
        <v>-4.79944192346844</v>
      </c>
    </row>
    <row r="129" customFormat="false" ht="12.75" hidden="false" customHeight="false" outlineLevel="0" collapsed="false">
      <c r="A129" s="19" t="n">
        <v>42496</v>
      </c>
      <c r="C129" s="21" t="n">
        <v>16.1885416666667</v>
      </c>
      <c r="D129" s="21" t="n">
        <v>1016.68267708333</v>
      </c>
      <c r="E129" s="21" t="n">
        <v>-8.6</v>
      </c>
      <c r="F129" s="15" t="n">
        <v>-10.5593583724971</v>
      </c>
      <c r="G129" s="21" t="n">
        <v>-7.6534402144603</v>
      </c>
    </row>
    <row r="130" customFormat="false" ht="12.75" hidden="false" customHeight="false" outlineLevel="0" collapsed="false">
      <c r="A130" s="19" t="n">
        <v>42497</v>
      </c>
      <c r="C130" s="21" t="n">
        <v>18.1020833333333</v>
      </c>
      <c r="D130" s="21" t="n">
        <v>1012.97889583333</v>
      </c>
      <c r="E130" s="21" t="n">
        <v>-10.9208333333333</v>
      </c>
      <c r="F130" s="15" t="n">
        <v>-12.3426838730724</v>
      </c>
      <c r="G130" s="21" t="n">
        <v>-11.2079650892212</v>
      </c>
    </row>
    <row r="131" customFormat="false" ht="12.75" hidden="false" customHeight="false" outlineLevel="0" collapsed="false">
      <c r="A131" s="19" t="n">
        <v>42498</v>
      </c>
      <c r="C131" s="21" t="n">
        <v>20.9239583333333</v>
      </c>
      <c r="D131" s="21" t="n">
        <v>1013.30601041667</v>
      </c>
      <c r="E131" s="21" t="n">
        <v>-4.775</v>
      </c>
      <c r="F131" s="15" t="n">
        <v>-6.05707576178577</v>
      </c>
      <c r="G131" s="21" t="n">
        <v>-4.5963044344451</v>
      </c>
    </row>
    <row r="132" customFormat="false" ht="12.75" hidden="false" customHeight="false" outlineLevel="0" collapsed="false">
      <c r="A132" s="19" t="n">
        <v>42499</v>
      </c>
      <c r="C132" s="21" t="n">
        <v>18.4833333333333</v>
      </c>
      <c r="D132" s="21" t="n">
        <v>1014.36121875</v>
      </c>
      <c r="E132" s="21" t="n">
        <v>-5.47916666666667</v>
      </c>
      <c r="F132" s="15" t="n">
        <v>-7.16095864159806</v>
      </c>
      <c r="G132" s="21" t="n">
        <v>-5.0131299746532</v>
      </c>
    </row>
    <row r="133" customFormat="false" ht="12.75" hidden="false" customHeight="false" outlineLevel="0" collapsed="false">
      <c r="A133" s="19" t="n">
        <v>42500</v>
      </c>
      <c r="C133" s="21" t="n">
        <v>15.5604166666667</v>
      </c>
      <c r="D133" s="21" t="n">
        <v>1011.70209375</v>
      </c>
      <c r="E133" s="21" t="n">
        <v>-9.97916666666667</v>
      </c>
      <c r="F133" s="15" t="n">
        <v>-11.3771387921488</v>
      </c>
      <c r="G133" s="21" t="n">
        <v>-8.91756427873632</v>
      </c>
    </row>
    <row r="134" customFormat="false" ht="12.75" hidden="false" customHeight="false" outlineLevel="0" collapsed="false">
      <c r="A134" s="19" t="n">
        <v>42501</v>
      </c>
      <c r="C134" s="21" t="n">
        <v>16.3145833333333</v>
      </c>
      <c r="D134" s="21" t="n">
        <v>1008.86358333333</v>
      </c>
      <c r="E134" s="21" t="n">
        <v>-11.5708333333333</v>
      </c>
      <c r="F134" s="15" t="n">
        <v>-13.3541939443371</v>
      </c>
      <c r="G134" s="21" t="n">
        <v>-11.2136114709851</v>
      </c>
    </row>
    <row r="135" customFormat="false" ht="12.75" hidden="false" customHeight="false" outlineLevel="0" collapsed="false">
      <c r="A135" s="19" t="n">
        <v>42502</v>
      </c>
      <c r="C135" s="21" t="n">
        <v>18.0916666666667</v>
      </c>
      <c r="D135" s="21" t="n">
        <v>1007.6184375</v>
      </c>
      <c r="E135" s="21" t="n">
        <v>-8.5875</v>
      </c>
      <c r="F135" s="15" t="n">
        <v>-10.5007604728353</v>
      </c>
      <c r="G135" s="21" t="n">
        <v>-8.44069493078627</v>
      </c>
    </row>
    <row r="136" customFormat="false" ht="12.75" hidden="false" customHeight="false" outlineLevel="0" collapsed="false">
      <c r="A136" s="19" t="n">
        <v>42503</v>
      </c>
      <c r="C136" s="21" t="n">
        <v>14.8927083333333</v>
      </c>
      <c r="D136" s="21" t="n">
        <v>1015.912375</v>
      </c>
      <c r="E136" s="21" t="n">
        <v>-4.4375</v>
      </c>
      <c r="F136" s="15" t="n">
        <v>-6.41929093188633</v>
      </c>
      <c r="G136" s="21" t="n">
        <v>-4.61652759335924</v>
      </c>
    </row>
    <row r="137" customFormat="false" ht="12.75" hidden="false" customHeight="false" outlineLevel="0" collapsed="false">
      <c r="A137" s="19" t="n">
        <v>42504</v>
      </c>
      <c r="C137" s="21" t="n">
        <v>10.1229166666667</v>
      </c>
      <c r="D137" s="21" t="n">
        <v>1026.20065625</v>
      </c>
      <c r="E137" s="21" t="n">
        <v>-1.34583333333333</v>
      </c>
      <c r="F137" s="15" t="n">
        <v>-3.13976989410927</v>
      </c>
      <c r="G137" s="21" t="n">
        <v>-2.10518823380227</v>
      </c>
    </row>
    <row r="138" customFormat="false" ht="12.75" hidden="false" customHeight="false" outlineLevel="0" collapsed="false">
      <c r="A138" s="19" t="n">
        <v>42505</v>
      </c>
      <c r="C138" s="21" t="n">
        <v>12.746875</v>
      </c>
      <c r="D138" s="21" t="n">
        <v>1028.59597916667</v>
      </c>
      <c r="E138" s="21" t="n">
        <v>-2.20833333333333</v>
      </c>
      <c r="F138" s="15" t="n">
        <v>-4.18192145069388</v>
      </c>
      <c r="G138" s="21" t="n">
        <v>-2.93517645724084</v>
      </c>
    </row>
    <row r="139" customFormat="false" ht="12.75" hidden="false" customHeight="false" outlineLevel="0" collapsed="false">
      <c r="A139" s="19" t="n">
        <v>42506</v>
      </c>
      <c r="C139" s="21" t="n">
        <v>14.059375</v>
      </c>
      <c r="D139" s="21" t="n">
        <v>1027.00261458333</v>
      </c>
      <c r="E139" s="21" t="n">
        <v>-3.29166666666667</v>
      </c>
      <c r="F139" s="15" t="n">
        <v>-6.63654201699617</v>
      </c>
      <c r="G139" s="21" t="n">
        <v>-4.29325954964701</v>
      </c>
    </row>
    <row r="140" customFormat="false" ht="12.75" hidden="false" customHeight="false" outlineLevel="0" collapsed="false">
      <c r="A140" s="19" t="n">
        <v>42507</v>
      </c>
      <c r="C140" s="21" t="n">
        <v>13.8697916666667</v>
      </c>
      <c r="D140" s="21" t="n">
        <v>1022.14865625</v>
      </c>
      <c r="E140" s="21" t="n">
        <v>-3.89166666666667</v>
      </c>
      <c r="F140" s="15" t="n">
        <v>-6.35191497777563</v>
      </c>
      <c r="G140" s="21" t="n">
        <v>-4.81079886704002</v>
      </c>
    </row>
    <row r="141" customFormat="false" ht="12.75" hidden="false" customHeight="false" outlineLevel="0" collapsed="false">
      <c r="A141" s="19" t="n">
        <v>42508</v>
      </c>
      <c r="C141" s="21" t="n">
        <v>11.59375</v>
      </c>
      <c r="D141" s="21" t="n">
        <v>1010.52026041667</v>
      </c>
      <c r="E141" s="21" t="n">
        <v>-2.925</v>
      </c>
      <c r="F141" s="15" t="n">
        <v>-5.0415764201409</v>
      </c>
      <c r="G141" s="21" t="n">
        <v>-3.65371069679442</v>
      </c>
    </row>
    <row r="142" customFormat="false" ht="12.75" hidden="false" customHeight="false" outlineLevel="0" collapsed="false">
      <c r="A142" s="19" t="n">
        <v>42509</v>
      </c>
      <c r="C142" s="21" t="n">
        <v>13.7197916666667</v>
      </c>
      <c r="D142" s="21" t="n">
        <v>1017.54794791667</v>
      </c>
      <c r="E142" s="21" t="n">
        <v>-3.20833333333333</v>
      </c>
      <c r="F142" s="15" t="n">
        <v>-4.86645413758179</v>
      </c>
      <c r="G142" s="21" t="n">
        <v>-3.14040690678478</v>
      </c>
    </row>
    <row r="143" customFormat="false" ht="12.75" hidden="false" customHeight="false" outlineLevel="0" collapsed="false">
      <c r="A143" s="19" t="n">
        <v>42510</v>
      </c>
      <c r="C143" s="21" t="n">
        <v>14.9770833333333</v>
      </c>
      <c r="D143" s="21" t="n">
        <v>1020.90351041667</v>
      </c>
      <c r="E143" s="21" t="n">
        <v>-2.58333333333333</v>
      </c>
      <c r="F143" s="15" t="n">
        <v>-4.60293282620715</v>
      </c>
      <c r="G143" s="21" t="n">
        <v>-2.84152276209668</v>
      </c>
    </row>
    <row r="144" customFormat="false" ht="12.75" hidden="false" customHeight="false" outlineLevel="0" collapsed="false">
      <c r="A144" s="19" t="n">
        <v>42511</v>
      </c>
      <c r="C144" s="21" t="n">
        <v>14.9104166666667</v>
      </c>
      <c r="D144" s="21" t="n">
        <v>1015.18428125</v>
      </c>
      <c r="E144" s="21" t="n">
        <v>-2.59166666666667</v>
      </c>
      <c r="F144" s="15" t="n">
        <v>-5.12341900209094</v>
      </c>
      <c r="G144" s="21" t="n">
        <v>-3.18558509721244</v>
      </c>
    </row>
    <row r="145" customFormat="false" ht="12.75" hidden="false" customHeight="false" outlineLevel="0" collapsed="false">
      <c r="A145" s="19" t="n">
        <v>42512</v>
      </c>
      <c r="C145" s="21" t="n">
        <v>14.6947916666667</v>
      </c>
      <c r="D145" s="21" t="n">
        <v>1013.73864583333</v>
      </c>
      <c r="E145" s="21" t="n">
        <v>-2.02916666666667</v>
      </c>
      <c r="F145" s="15" t="n">
        <v>-4.22560353031258</v>
      </c>
      <c r="G145" s="21" t="n">
        <v>-2.11860438293041</v>
      </c>
    </row>
    <row r="146" customFormat="false" ht="12.75" hidden="false" customHeight="false" outlineLevel="0" collapsed="false">
      <c r="A146" s="19" t="n">
        <v>42513</v>
      </c>
      <c r="C146" s="21" t="n">
        <v>15.678125</v>
      </c>
      <c r="D146" s="21" t="n">
        <v>1024.02692708333</v>
      </c>
      <c r="E146" s="21" t="n">
        <v>-1.95833333333333</v>
      </c>
      <c r="F146" s="15" t="n">
        <v>-3.40463386788083</v>
      </c>
      <c r="G146" s="21" t="n">
        <v>-1.93441223115151</v>
      </c>
    </row>
    <row r="147" customFormat="false" ht="12.75" hidden="false" customHeight="false" outlineLevel="0" collapsed="false">
      <c r="A147" s="19" t="n">
        <v>42514</v>
      </c>
      <c r="C147" s="21" t="n">
        <v>13.578125</v>
      </c>
      <c r="D147" s="21" t="n">
        <v>1027.39304166667</v>
      </c>
      <c r="E147" s="21" t="n">
        <v>-3.32916666666667</v>
      </c>
      <c r="F147" s="15" t="n">
        <v>-5.11282473970896</v>
      </c>
      <c r="G147" s="21" t="n">
        <v>-2.96704143790606</v>
      </c>
    </row>
    <row r="148" customFormat="false" ht="12.75" hidden="false" customHeight="false" outlineLevel="0" collapsed="false">
      <c r="A148" s="19" t="n">
        <v>42515</v>
      </c>
      <c r="C148" s="21" t="n">
        <v>11.0010416666667</v>
      </c>
      <c r="D148" s="21" t="n">
        <v>1023.61539583333</v>
      </c>
      <c r="E148" s="21" t="n">
        <v>-1.6375</v>
      </c>
      <c r="F148" s="15" t="n">
        <v>-3.4457901983066</v>
      </c>
      <c r="G148" s="21" t="n">
        <v>-2.45738082024116</v>
      </c>
    </row>
    <row r="149" customFormat="false" ht="12.75" hidden="false" customHeight="false" outlineLevel="0" collapsed="false">
      <c r="A149" s="19" t="n">
        <v>42516</v>
      </c>
      <c r="C149" s="21" t="n">
        <v>14.159375</v>
      </c>
      <c r="D149" s="21" t="n">
        <v>1022.496875</v>
      </c>
      <c r="E149" s="21" t="n">
        <v>-3.62083333333334</v>
      </c>
      <c r="F149" s="15" t="n">
        <v>-5.53127829001926</v>
      </c>
      <c r="G149" s="21" t="n">
        <v>-4.00533069203112</v>
      </c>
    </row>
    <row r="150" customFormat="false" ht="12.75" hidden="false" customHeight="false" outlineLevel="0" collapsed="false">
      <c r="A150" s="19" t="n">
        <v>42517</v>
      </c>
      <c r="C150" s="21" t="n">
        <v>14.9677083333333</v>
      </c>
      <c r="D150" s="21" t="n">
        <v>1023.14055208333</v>
      </c>
      <c r="E150" s="21" t="n">
        <v>-6.73333333333333</v>
      </c>
      <c r="F150" s="15" t="n">
        <v>-8.3885144452579</v>
      </c>
      <c r="G150" s="21" t="n">
        <v>-6.77896851047145</v>
      </c>
    </row>
    <row r="151" customFormat="false" ht="12.75" hidden="false" customHeight="false" outlineLevel="0" collapsed="false">
      <c r="A151" s="19" t="n">
        <v>42518</v>
      </c>
      <c r="C151" s="21" t="n">
        <v>14.5104166666667</v>
      </c>
      <c r="D151" s="21" t="n">
        <v>1021.30448958333</v>
      </c>
      <c r="E151" s="21" t="n">
        <v>-7.6875</v>
      </c>
      <c r="F151" s="15" t="n">
        <v>-10.6888796618839</v>
      </c>
      <c r="G151" s="21" t="n">
        <v>-8.55607827697487</v>
      </c>
    </row>
    <row r="152" customFormat="false" ht="12.75" hidden="false" customHeight="false" outlineLevel="0" collapsed="false">
      <c r="A152" s="19" t="n">
        <v>42519</v>
      </c>
      <c r="C152" s="21" t="n">
        <v>15.2020833333333</v>
      </c>
      <c r="D152" s="21" t="n">
        <v>1019.10965625</v>
      </c>
      <c r="E152" s="21" t="n">
        <v>-4.72083333333333</v>
      </c>
      <c r="F152" s="15" t="n">
        <v>-7.69692545301246</v>
      </c>
      <c r="G152" s="21" t="n">
        <v>-5.4593370247695</v>
      </c>
    </row>
    <row r="153" customFormat="false" ht="12.75" hidden="false" customHeight="false" outlineLevel="0" collapsed="false">
      <c r="A153" s="19" t="n">
        <v>42520</v>
      </c>
      <c r="C153" s="21" t="n">
        <v>14.0479166666667</v>
      </c>
      <c r="D153" s="21" t="n">
        <v>1020.6608125</v>
      </c>
      <c r="E153" s="21" t="n">
        <v>-2.925</v>
      </c>
      <c r="F153" s="15" t="n">
        <v>-5.24380890152171</v>
      </c>
      <c r="G153" s="21" t="n">
        <v>-3.54754166341723</v>
      </c>
    </row>
    <row r="154" customFormat="false" ht="12.75" hidden="false" customHeight="false" outlineLevel="0" collapsed="false">
      <c r="A154" s="19" t="n">
        <v>42521</v>
      </c>
      <c r="C154" s="21" t="n">
        <v>11.2177083333333</v>
      </c>
      <c r="D154" s="21" t="n">
        <v>1021.49442708333</v>
      </c>
      <c r="E154" s="21" t="n">
        <v>-1.4</v>
      </c>
      <c r="F154" s="15" t="n">
        <v>-3.67308175317988</v>
      </c>
      <c r="G154" s="21" t="n">
        <v>-2.11058744445158</v>
      </c>
    </row>
    <row r="155" customFormat="false" ht="12.75" hidden="false" customHeight="false" outlineLevel="0" collapsed="false">
      <c r="A155" s="19" t="n">
        <v>42522</v>
      </c>
      <c r="C155" s="21" t="n">
        <v>11.5177083333333</v>
      </c>
      <c r="D155" s="21" t="n">
        <v>1026.78102083333</v>
      </c>
      <c r="E155" s="21" t="n">
        <v>-2.35833333333333</v>
      </c>
      <c r="F155" s="15" t="n">
        <v>-4.45925254556577</v>
      </c>
      <c r="G155" s="21" t="n">
        <v>-2.47073642930504</v>
      </c>
    </row>
    <row r="156" customFormat="false" ht="12.75" hidden="false" customHeight="false" outlineLevel="0" collapsed="false">
      <c r="A156" s="19" t="n">
        <v>42523</v>
      </c>
      <c r="C156" s="21" t="n">
        <v>10.8802083333333</v>
      </c>
      <c r="D156" s="21" t="n">
        <v>1025.93685416667</v>
      </c>
      <c r="E156" s="21" t="n">
        <v>-2.34583333333333</v>
      </c>
      <c r="F156" s="15" t="n">
        <v>-4.88915643888902</v>
      </c>
      <c r="G156" s="21" t="n">
        <v>-2.54918491758731</v>
      </c>
    </row>
    <row r="157" customFormat="false" ht="12.75" hidden="false" customHeight="false" outlineLevel="0" collapsed="false">
      <c r="A157" s="19" t="n">
        <v>42524</v>
      </c>
      <c r="C157" s="21" t="n">
        <v>11.1</v>
      </c>
      <c r="D157" s="21" t="n">
        <v>1023.48877083333</v>
      </c>
      <c r="E157" s="21" t="n">
        <v>-1.97916666666667</v>
      </c>
      <c r="F157" s="15" t="n">
        <v>-4.92694265418631</v>
      </c>
      <c r="G157" s="21" t="n">
        <v>-2.60756503360522</v>
      </c>
    </row>
    <row r="158" customFormat="false" ht="12.75" hidden="false" customHeight="false" outlineLevel="0" collapsed="false">
      <c r="A158" s="19" t="n">
        <v>42525</v>
      </c>
      <c r="C158" s="21" t="n">
        <v>16.0689346434392</v>
      </c>
      <c r="D158" s="21" t="n">
        <v>1023.49344777106</v>
      </c>
      <c r="E158" s="21" t="n">
        <v>-3.83333333333333</v>
      </c>
      <c r="F158" s="15" t="n">
        <v>-7.8804612079339</v>
      </c>
      <c r="G158" s="21" t="n">
        <v>-5.30367085569224</v>
      </c>
    </row>
    <row r="159" customFormat="false" ht="12.75" hidden="false" customHeight="false" outlineLevel="0" collapsed="false">
      <c r="A159" s="19" t="n">
        <v>42526</v>
      </c>
      <c r="C159" s="21" t="n">
        <v>17.8166666666667</v>
      </c>
      <c r="D159" s="21" t="n">
        <v>1027.36138541667</v>
      </c>
      <c r="E159" s="21" t="n">
        <v>-4.2</v>
      </c>
      <c r="F159" s="15" t="n">
        <v>-7.22649621414429</v>
      </c>
      <c r="G159" s="21" t="n">
        <v>-4.64054324351325</v>
      </c>
    </row>
    <row r="160" customFormat="false" ht="12.75" hidden="false" customHeight="false" outlineLevel="0" collapsed="false">
      <c r="A160" s="19" t="n">
        <v>42527</v>
      </c>
      <c r="C160" s="21" t="n">
        <v>17.2010416666667</v>
      </c>
      <c r="D160" s="21" t="n">
        <v>1028.78591666667</v>
      </c>
      <c r="E160" s="21" t="n">
        <v>-3.875</v>
      </c>
      <c r="F160" s="15" t="n">
        <v>-6.11400159436908</v>
      </c>
      <c r="G160" s="21" t="n">
        <v>-3.62792388203068</v>
      </c>
    </row>
    <row r="161" customFormat="false" ht="12.75" hidden="false" customHeight="false" outlineLevel="0" collapsed="false">
      <c r="A161" s="19" t="n">
        <v>42528</v>
      </c>
      <c r="C161" s="21" t="n">
        <v>18.3604166666667</v>
      </c>
      <c r="D161" s="21" t="n">
        <v>1029.70394791667</v>
      </c>
      <c r="E161" s="21" t="n">
        <v>-4.43333333333333</v>
      </c>
      <c r="F161" s="15" t="n">
        <v>-6.42949651904958</v>
      </c>
      <c r="G161" s="21" t="n">
        <v>-4.24737944164996</v>
      </c>
    </row>
    <row r="162" customFormat="false" ht="12.75" hidden="false" customHeight="false" outlineLevel="0" collapsed="false">
      <c r="A162" s="19" t="n">
        <v>42529</v>
      </c>
      <c r="C162" s="21" t="n">
        <v>19.296875</v>
      </c>
      <c r="D162" s="21" t="n">
        <v>1030.71694791667</v>
      </c>
      <c r="E162" s="21" t="n">
        <v>-4.4908153197908</v>
      </c>
      <c r="F162" s="15" t="n">
        <v>-6.20584349337837</v>
      </c>
      <c r="G162" s="21" t="n">
        <v>-5.03360182539744</v>
      </c>
    </row>
    <row r="163" customFormat="false" ht="12.75" hidden="false" customHeight="false" outlineLevel="0" collapsed="false">
      <c r="A163" s="19" t="n">
        <v>42530</v>
      </c>
      <c r="C163" s="21" t="n">
        <v>16.378125</v>
      </c>
      <c r="D163" s="21" t="n">
        <v>1028.16334375</v>
      </c>
      <c r="E163" s="21" t="n">
        <v>-4.70337287461023</v>
      </c>
      <c r="F163" s="15" t="n">
        <v>-7.07046552382354</v>
      </c>
      <c r="G163" s="21" t="n">
        <v>-5.12113582053213</v>
      </c>
    </row>
    <row r="164" customFormat="false" ht="12.75" hidden="false" customHeight="false" outlineLevel="0" collapsed="false">
      <c r="A164" s="19" t="n">
        <v>42531</v>
      </c>
      <c r="C164" s="21" t="n">
        <v>17.7104166666667</v>
      </c>
      <c r="D164" s="21" t="n">
        <v>1020.04879166667</v>
      </c>
      <c r="E164" s="21" t="n">
        <v>-3.31971564541765</v>
      </c>
      <c r="F164" s="15" t="n">
        <v>-5.69309920270423</v>
      </c>
      <c r="G164" s="21" t="n">
        <v>-3.78974645688609</v>
      </c>
    </row>
    <row r="165" customFormat="false" ht="12.75" hidden="false" customHeight="false" outlineLevel="0" collapsed="false">
      <c r="A165" s="19" t="n">
        <v>42532</v>
      </c>
      <c r="C165" s="21" t="n">
        <v>17.8541666666667</v>
      </c>
      <c r="D165" s="21" t="n">
        <v>1016.9886875</v>
      </c>
      <c r="E165" s="21" t="n">
        <v>-3.93962190012029</v>
      </c>
      <c r="F165" s="15" t="n">
        <v>-6.72977878683129</v>
      </c>
      <c r="G165" s="21" t="n">
        <v>-4.30669569329762</v>
      </c>
    </row>
    <row r="166" customFormat="false" ht="12.75" hidden="false" customHeight="false" outlineLevel="0" collapsed="false">
      <c r="A166" s="19" t="n">
        <v>42533</v>
      </c>
      <c r="C166" s="21" t="n">
        <v>15.7125</v>
      </c>
      <c r="D166" s="21" t="n">
        <v>1012.91558333333</v>
      </c>
      <c r="E166" s="21" t="n">
        <v>-3.64329611153002</v>
      </c>
      <c r="F166" s="15" t="n">
        <v>-6.57872847595957</v>
      </c>
      <c r="G166" s="21" t="n">
        <v>-3.9037971252314</v>
      </c>
    </row>
    <row r="167" customFormat="false" ht="12.75" hidden="false" customHeight="false" outlineLevel="0" collapsed="false">
      <c r="A167" s="19" t="n">
        <v>42534</v>
      </c>
      <c r="C167" s="21" t="n">
        <v>15.5604166666667</v>
      </c>
      <c r="D167" s="21" t="n">
        <v>1007.73451041667</v>
      </c>
      <c r="E167" s="21" t="n">
        <v>-3.20549742942346</v>
      </c>
      <c r="F167" s="15" t="n">
        <v>-5.87255240882825</v>
      </c>
      <c r="G167" s="21" t="n">
        <v>-3.18375184816345</v>
      </c>
    </row>
    <row r="168" customFormat="false" ht="12.75" hidden="false" customHeight="false" outlineLevel="0" collapsed="false">
      <c r="A168" s="19" t="n">
        <v>42535</v>
      </c>
      <c r="C168" s="21" t="n">
        <v>14.7886940941672</v>
      </c>
      <c r="D168" s="21" t="n">
        <v>1001.80636207257</v>
      </c>
      <c r="E168" s="21" t="n">
        <v>-2.66385146392017</v>
      </c>
      <c r="F168" s="15" t="n">
        <v>-5.6512810853814</v>
      </c>
      <c r="G168" s="21" t="n">
        <v>-3.14740116591061</v>
      </c>
    </row>
    <row r="169" customFormat="false" ht="12.75" hidden="false" customHeight="false" outlineLevel="0" collapsed="false">
      <c r="A169" s="19" t="n">
        <v>42536</v>
      </c>
      <c r="C169" s="21" t="n">
        <v>14.95625</v>
      </c>
      <c r="D169" s="21" t="n">
        <v>1002.61675</v>
      </c>
      <c r="E169" s="21" t="n">
        <v>-1.68122626118258</v>
      </c>
      <c r="F169" s="15" t="n">
        <v>-4.2933167524095</v>
      </c>
      <c r="G169" s="21" t="n">
        <v>-2.16813883701452</v>
      </c>
    </row>
    <row r="170" customFormat="false" ht="12.75" hidden="false" customHeight="false" outlineLevel="0" collapsed="false">
      <c r="A170" s="19" t="n">
        <v>42537</v>
      </c>
      <c r="C170" s="21" t="n">
        <v>15.2260416666667</v>
      </c>
      <c r="D170" s="21" t="n">
        <v>1006.27832291667</v>
      </c>
      <c r="E170" s="21" t="n">
        <v>-1.94719759264025</v>
      </c>
      <c r="F170" s="15" t="n">
        <v>-4.93505618997513</v>
      </c>
      <c r="G170" s="21" t="n">
        <v>-2.1298663096828</v>
      </c>
    </row>
    <row r="171" customFormat="false" ht="12.75" hidden="false" customHeight="false" outlineLevel="0" collapsed="false">
      <c r="A171" s="19" t="n">
        <v>42538</v>
      </c>
      <c r="C171" s="21" t="n">
        <v>14.4770833333333</v>
      </c>
      <c r="D171" s="21" t="n">
        <v>1013.54870833333</v>
      </c>
      <c r="E171" s="21" t="n">
        <v>-3.58176941191481</v>
      </c>
      <c r="F171" s="15" t="n">
        <v>-6.16823599075365</v>
      </c>
      <c r="G171" s="21" t="n">
        <v>-3.332236281295</v>
      </c>
    </row>
    <row r="172" customFormat="false" ht="12.75" hidden="false" customHeight="false" outlineLevel="0" collapsed="false">
      <c r="A172" s="19" t="n">
        <v>42539</v>
      </c>
      <c r="C172" s="21" t="n">
        <v>14.45</v>
      </c>
      <c r="D172" s="21" t="n">
        <v>1026.13734375</v>
      </c>
      <c r="E172" s="21" t="n">
        <v>-2.3666180890639</v>
      </c>
      <c r="F172" s="15" t="n">
        <v>-5.47873295072725</v>
      </c>
      <c r="G172" s="21" t="n">
        <v>-2.23370666778811</v>
      </c>
    </row>
    <row r="173" customFormat="false" ht="12.75" hidden="false" customHeight="false" outlineLevel="0" collapsed="false">
      <c r="A173" s="19" t="n">
        <v>42540</v>
      </c>
      <c r="C173" s="21" t="n">
        <v>16.2208333333333</v>
      </c>
      <c r="D173" s="21" t="n">
        <v>1029.64063541667</v>
      </c>
      <c r="E173" s="21" t="n">
        <v>-2.77793226532508</v>
      </c>
      <c r="F173" s="15" t="n">
        <v>-5.30171038531067</v>
      </c>
      <c r="G173" s="21" t="n">
        <v>-3.12932269738833</v>
      </c>
    </row>
    <row r="174" customFormat="false" ht="12.75" hidden="false" customHeight="false" outlineLevel="0" collapsed="false">
      <c r="A174" s="19" t="n">
        <v>42541</v>
      </c>
      <c r="C174" s="21" t="n">
        <v>16.9541666666667</v>
      </c>
      <c r="D174" s="21" t="n">
        <v>1020.43921875</v>
      </c>
      <c r="E174" s="21" t="n">
        <v>-3.38029394679531</v>
      </c>
      <c r="F174" s="15" t="n">
        <v>-4.87907215529088</v>
      </c>
      <c r="G174" s="21" t="n">
        <v>-2.48799704351965</v>
      </c>
    </row>
    <row r="175" customFormat="false" ht="12.75" hidden="false" customHeight="false" outlineLevel="0" collapsed="false">
      <c r="A175" s="19" t="n">
        <v>42542</v>
      </c>
      <c r="C175" s="21" t="n">
        <v>18.3010416666667</v>
      </c>
      <c r="D175" s="21" t="n">
        <v>1023.97416666667</v>
      </c>
      <c r="E175" s="21" t="n">
        <v>-1.95385354094471</v>
      </c>
      <c r="F175" s="15" t="n">
        <v>-4.42884008013773</v>
      </c>
      <c r="G175" s="21" t="n">
        <v>-2.15514292417047</v>
      </c>
    </row>
    <row r="176" customFormat="false" ht="12.75" hidden="false" customHeight="false" outlineLevel="0" collapsed="false">
      <c r="A176" s="19" t="n">
        <v>42543</v>
      </c>
      <c r="C176" s="21" t="n">
        <v>18.2552083333333</v>
      </c>
      <c r="D176" s="21" t="n">
        <v>1025.87354166667</v>
      </c>
      <c r="E176" s="21" t="n">
        <v>-2.3649108766359</v>
      </c>
      <c r="G176" s="21" t="n">
        <v>-2.84290407885262</v>
      </c>
    </row>
    <row r="177" customFormat="false" ht="12.75" hidden="false" customHeight="false" outlineLevel="0" collapsed="false">
      <c r="A177" s="19" t="n">
        <v>42544</v>
      </c>
      <c r="C177" s="21" t="n">
        <v>19.190625</v>
      </c>
      <c r="D177" s="21" t="n">
        <v>1022.6235</v>
      </c>
      <c r="E177" s="21" t="n">
        <v>-3.55707709177217</v>
      </c>
      <c r="G177" s="21" t="n">
        <v>-3.29943267375063</v>
      </c>
    </row>
    <row r="178" customFormat="false" ht="12.75" hidden="false" customHeight="false" outlineLevel="0" collapsed="false">
      <c r="A178" s="19" t="n">
        <v>42545</v>
      </c>
      <c r="C178" s="21" t="n">
        <v>18.3729166666667</v>
      </c>
      <c r="D178" s="21" t="n">
        <v>1024.91330208333</v>
      </c>
      <c r="E178" s="21" t="n">
        <v>-3.05379361384944</v>
      </c>
      <c r="F178" s="15" t="n">
        <v>-3.48463175718267</v>
      </c>
      <c r="G178" s="21" t="n">
        <v>-2.70388912702075</v>
      </c>
    </row>
    <row r="179" customFormat="false" ht="12.75" hidden="false" customHeight="false" outlineLevel="0" collapsed="false">
      <c r="A179" s="19" t="n">
        <v>42546</v>
      </c>
      <c r="C179" s="21" t="n">
        <v>14.3302083333333</v>
      </c>
      <c r="D179" s="21" t="n">
        <v>1023.41490625</v>
      </c>
      <c r="E179" s="21" t="n">
        <v>-2.31791672731538</v>
      </c>
      <c r="F179" s="15" t="n">
        <v>-3.0199656924516</v>
      </c>
      <c r="G179" s="21" t="n">
        <v>-2.07189304155811</v>
      </c>
    </row>
    <row r="180" customFormat="false" ht="12.75" hidden="false" customHeight="false" outlineLevel="0" collapsed="false">
      <c r="A180" s="19" t="n">
        <v>42547</v>
      </c>
      <c r="C180" s="21" t="n">
        <v>15.5875</v>
      </c>
      <c r="D180" s="21" t="n">
        <v>1024.24852083333</v>
      </c>
      <c r="E180" s="21" t="n">
        <v>-2.4213742411546</v>
      </c>
      <c r="F180" s="15" t="n">
        <v>-3.28367704151721</v>
      </c>
      <c r="G180" s="21" t="n">
        <v>-2.09610707216646</v>
      </c>
    </row>
    <row r="181" customFormat="false" ht="12.75" hidden="false" customHeight="false" outlineLevel="0" collapsed="false">
      <c r="A181" s="19" t="n">
        <v>42548</v>
      </c>
      <c r="C181" s="21" t="n">
        <v>18.7625</v>
      </c>
      <c r="D181" s="21" t="n">
        <v>1024.18520833333</v>
      </c>
      <c r="E181" s="21" t="n">
        <v>-1.82715345693083</v>
      </c>
      <c r="F181" s="15" t="n">
        <v>-2.91447121801115</v>
      </c>
      <c r="G181" s="21" t="n">
        <v>-1.88002428153396</v>
      </c>
    </row>
    <row r="182" customFormat="false" ht="12.75" hidden="false" customHeight="false" outlineLevel="0" collapsed="false">
      <c r="A182" s="19" t="n">
        <v>42549</v>
      </c>
      <c r="C182" s="21" t="n">
        <v>15.9510416666667</v>
      </c>
      <c r="D182" s="21" t="n">
        <v>1020.18596875</v>
      </c>
      <c r="E182" s="21" t="n">
        <v>-2.18799669144227</v>
      </c>
      <c r="F182" s="15" t="n">
        <v>-3.92516039449431</v>
      </c>
      <c r="G182" s="21" t="n">
        <v>-2.65778285870125</v>
      </c>
    </row>
    <row r="183" customFormat="false" ht="12.75" hidden="false" customHeight="false" outlineLevel="0" collapsed="false">
      <c r="A183" s="19" t="n">
        <v>42550</v>
      </c>
      <c r="C183" s="21" t="n">
        <v>14.1145833333333</v>
      </c>
      <c r="D183" s="21" t="n">
        <v>1015.43753125</v>
      </c>
      <c r="E183" s="21" t="n">
        <v>-1.53584755642679</v>
      </c>
      <c r="F183" s="15" t="n">
        <v>-2.6353624838276</v>
      </c>
      <c r="G183" s="21" t="n">
        <v>-1.90664453652606</v>
      </c>
    </row>
    <row r="184" customFormat="false" ht="12.75" hidden="false" customHeight="false" outlineLevel="0" collapsed="false">
      <c r="A184" s="19" t="n">
        <v>42551</v>
      </c>
      <c r="C184" s="21" t="n">
        <v>16.353125</v>
      </c>
      <c r="D184" s="21" t="n">
        <v>1015.60636458333</v>
      </c>
      <c r="E184" s="21" t="n">
        <v>-1.15792573085994</v>
      </c>
      <c r="F184" s="15" t="n">
        <v>-2.7685010357114</v>
      </c>
      <c r="G184" s="21" t="n">
        <v>-1.86896383070712</v>
      </c>
    </row>
    <row r="185" customFormat="false" ht="12.75" hidden="false" customHeight="false" outlineLevel="0" collapsed="false">
      <c r="A185" s="19" t="n">
        <v>42552</v>
      </c>
      <c r="C185" s="21" t="n">
        <v>15.275</v>
      </c>
      <c r="D185" s="21" t="n">
        <v>1015.2159375</v>
      </c>
      <c r="E185" s="21" t="n">
        <v>-1.37349965906035</v>
      </c>
      <c r="F185" s="15" t="n">
        <v>-2.54622559144806</v>
      </c>
      <c r="G185" s="21" t="n">
        <v>-1.85450781749223</v>
      </c>
    </row>
    <row r="186" customFormat="false" ht="12.75" hidden="false" customHeight="false" outlineLevel="0" collapsed="false">
      <c r="A186" s="19" t="n">
        <v>42553</v>
      </c>
      <c r="C186" s="21" t="n">
        <v>14.4635416666667</v>
      </c>
      <c r="D186" s="21" t="n">
        <v>1020.51308333333</v>
      </c>
      <c r="E186" s="21" t="n">
        <v>-0.535199772702063</v>
      </c>
      <c r="F186" s="15" t="n">
        <v>-2.30441288263183</v>
      </c>
      <c r="G186" s="21" t="n">
        <v>-1.16562785456795</v>
      </c>
    </row>
    <row r="187" customFormat="false" ht="12.75" hidden="false" customHeight="false" outlineLevel="0" collapsed="false">
      <c r="A187" s="19" t="n">
        <v>42554</v>
      </c>
      <c r="C187" s="21" t="n">
        <v>16.6260416666667</v>
      </c>
      <c r="D187" s="21" t="n">
        <v>1025.65194791667</v>
      </c>
      <c r="E187" s="21" t="n">
        <v>-0.8959805694575</v>
      </c>
      <c r="F187" s="15" t="n">
        <v>-2.22057810881827</v>
      </c>
      <c r="G187" s="21" t="n">
        <v>-1.56000208391694</v>
      </c>
    </row>
    <row r="188" customFormat="false" ht="12.75" hidden="false" customHeight="false" outlineLevel="0" collapsed="false">
      <c r="A188" s="19" t="n">
        <v>42555</v>
      </c>
      <c r="C188" s="21" t="n">
        <v>17.075</v>
      </c>
      <c r="D188" s="21" t="n">
        <v>1025.3459375</v>
      </c>
      <c r="E188" s="21" t="n">
        <v>-1.95752096575967</v>
      </c>
      <c r="F188" s="15" t="n">
        <v>-3.20916827405104</v>
      </c>
      <c r="G188" s="21" t="n">
        <v>-2.38147548940735</v>
      </c>
    </row>
    <row r="189" customFormat="false" ht="12.75" hidden="false" customHeight="false" outlineLevel="0" collapsed="false">
      <c r="A189" s="19" t="n">
        <v>42556</v>
      </c>
      <c r="C189" s="21" t="n">
        <v>18.0854166666667</v>
      </c>
      <c r="D189" s="21" t="n">
        <v>1024.48066666667</v>
      </c>
      <c r="E189" s="21" t="n">
        <v>-1.21910515910537</v>
      </c>
      <c r="F189" s="15" t="n">
        <v>-2.43147327959215</v>
      </c>
      <c r="G189" s="21" t="n">
        <v>-1.75161783356654</v>
      </c>
    </row>
    <row r="190" customFormat="false" ht="12.75" hidden="false" customHeight="false" outlineLevel="0" collapsed="false">
      <c r="A190" s="19" t="n">
        <v>42557</v>
      </c>
      <c r="C190" s="21" t="n">
        <v>18.5604166666667</v>
      </c>
      <c r="D190" s="21" t="n">
        <v>1029.44014583333</v>
      </c>
      <c r="E190" s="21" t="n">
        <v>-1.08205703603981</v>
      </c>
      <c r="F190" s="15" t="n">
        <v>-2.63124785589008</v>
      </c>
      <c r="G190" s="21" t="n">
        <v>-1.90501901554803</v>
      </c>
    </row>
    <row r="191" customFormat="false" ht="12.75" hidden="false" customHeight="false" outlineLevel="0" collapsed="false">
      <c r="A191" s="19" t="n">
        <v>42558</v>
      </c>
      <c r="C191" s="21" t="n">
        <v>17.5395833333333</v>
      </c>
      <c r="D191" s="21" t="n">
        <v>1026.27452083333</v>
      </c>
      <c r="E191" s="21" t="n">
        <v>-1.91085719550165</v>
      </c>
      <c r="F191" s="15" t="n">
        <v>-3.38607571047608</v>
      </c>
      <c r="G191" s="21" t="n">
        <v>-2.5257318954189</v>
      </c>
    </row>
    <row r="192" customFormat="false" ht="12.75" hidden="false" customHeight="false" outlineLevel="0" collapsed="false">
      <c r="A192" s="19" t="n">
        <v>42559</v>
      </c>
      <c r="C192" s="21" t="n">
        <v>18.6479166666667</v>
      </c>
      <c r="D192" s="21" t="n">
        <v>1023.04558333333</v>
      </c>
      <c r="E192" s="21" t="n">
        <v>-1.45466037303694</v>
      </c>
      <c r="F192" s="15" t="n">
        <v>-2.79826219397669</v>
      </c>
      <c r="G192" s="21" t="n">
        <v>-2.20369499122019</v>
      </c>
    </row>
    <row r="193" customFormat="false" ht="12.75" hidden="false" customHeight="false" outlineLevel="0" collapsed="false">
      <c r="A193" s="19" t="n">
        <v>42560</v>
      </c>
      <c r="C193" s="21" t="n">
        <v>18.846875</v>
      </c>
      <c r="D193" s="21" t="n">
        <v>1024.18520833333</v>
      </c>
      <c r="E193" s="21" t="n">
        <v>-2.15051342394994</v>
      </c>
      <c r="F193" s="15" t="n">
        <v>-3.0408009588914</v>
      </c>
      <c r="G193" s="21" t="n">
        <v>-2.70087513138312</v>
      </c>
    </row>
    <row r="194" customFormat="false" ht="12.75" hidden="false" customHeight="false" outlineLevel="0" collapsed="false">
      <c r="A194" s="19" t="n">
        <v>42561</v>
      </c>
      <c r="C194" s="21" t="n">
        <v>17.725</v>
      </c>
      <c r="D194" s="21" t="n">
        <v>1015.37421875</v>
      </c>
      <c r="E194" s="21" t="n">
        <v>-2.1170031629116</v>
      </c>
      <c r="F194" s="15" t="n">
        <v>-3.208628068359</v>
      </c>
      <c r="G194" s="21" t="n">
        <v>-2.75138609658372</v>
      </c>
    </row>
    <row r="195" customFormat="false" ht="12.75" hidden="false" customHeight="false" outlineLevel="0" collapsed="false">
      <c r="A195" s="19" t="n">
        <v>42562</v>
      </c>
      <c r="C195" s="21" t="n">
        <v>17.0770833333333</v>
      </c>
      <c r="D195" s="21" t="n">
        <v>1014.60391666667</v>
      </c>
      <c r="E195" s="21" t="n">
        <v>-0.787014579653542</v>
      </c>
      <c r="F195" s="15" t="n">
        <v>-2.40318456566783</v>
      </c>
      <c r="G195" s="21" t="n">
        <v>-1.75399393453771</v>
      </c>
    </row>
    <row r="196" customFormat="false" ht="12.75" hidden="false" customHeight="false" outlineLevel="0" collapsed="false">
      <c r="A196" s="19" t="n">
        <v>42563</v>
      </c>
      <c r="C196" s="21" t="n">
        <v>15.5572916666667</v>
      </c>
      <c r="D196" s="21" t="n">
        <v>1018.444875</v>
      </c>
      <c r="E196" s="21" t="n">
        <v>-1.28382185858254</v>
      </c>
      <c r="F196" s="15" t="n">
        <v>-2.87971664991523</v>
      </c>
      <c r="G196" s="21" t="n">
        <v>-1.98183819029624</v>
      </c>
    </row>
    <row r="197" customFormat="false" ht="12.75" hidden="false" customHeight="false" outlineLevel="0" collapsed="false">
      <c r="A197" s="19" t="n">
        <v>42564</v>
      </c>
      <c r="C197" s="21" t="n">
        <v>15.6666666666667</v>
      </c>
      <c r="D197" s="21" t="n">
        <v>1024.48066666667</v>
      </c>
      <c r="E197" s="21" t="n">
        <v>-1.70595702124042</v>
      </c>
      <c r="F197" s="15" t="n">
        <v>-2.75366721807339</v>
      </c>
      <c r="G197" s="21" t="n">
        <v>-1.86330502745941</v>
      </c>
    </row>
    <row r="198" customFormat="false" ht="12.75" hidden="false" customHeight="false" outlineLevel="0" collapsed="false">
      <c r="A198" s="19" t="n">
        <v>42565</v>
      </c>
      <c r="C198" s="21" t="n">
        <v>17.7895833333333</v>
      </c>
      <c r="D198" s="21" t="n">
        <v>1030.76970833333</v>
      </c>
      <c r="E198" s="21" t="n">
        <v>-1.39511800003373</v>
      </c>
      <c r="F198" s="15" t="n">
        <v>-2.66131037074738</v>
      </c>
      <c r="G198" s="21" t="n">
        <v>-1.39016491113523</v>
      </c>
    </row>
    <row r="199" customFormat="false" ht="12.75" hidden="false" customHeight="false" outlineLevel="0" collapsed="false">
      <c r="A199" s="19" t="n">
        <v>42566</v>
      </c>
      <c r="C199" s="21" t="n">
        <v>17.2166666666667</v>
      </c>
      <c r="D199" s="21" t="n">
        <v>1033.11227083333</v>
      </c>
      <c r="E199" s="21" t="n">
        <v>-1.85429985541017</v>
      </c>
      <c r="F199" s="15" t="n">
        <v>-2.92728840118341</v>
      </c>
      <c r="G199" s="21" t="n">
        <v>-1.78328759787052</v>
      </c>
    </row>
    <row r="200" customFormat="false" ht="12.75" hidden="false" customHeight="false" outlineLevel="0" collapsed="false">
      <c r="A200" s="19" t="n">
        <v>42567</v>
      </c>
      <c r="C200" s="21" t="n">
        <v>21.4604166666667</v>
      </c>
      <c r="D200" s="21" t="n">
        <v>1031.81436458333</v>
      </c>
      <c r="E200" s="21" t="n">
        <v>-1.48152232702404</v>
      </c>
      <c r="G200" s="21" t="n">
        <v>-2.06514298646783</v>
      </c>
    </row>
    <row r="201" customFormat="false" ht="12.75" hidden="false" customHeight="false" outlineLevel="0" collapsed="false">
      <c r="A201" s="19" t="n">
        <v>42568</v>
      </c>
      <c r="C201" s="21" t="n">
        <v>22.4072916666667</v>
      </c>
      <c r="D201" s="21" t="n">
        <v>1029.56677083333</v>
      </c>
      <c r="E201" s="21" t="n">
        <v>-1.87019474103958</v>
      </c>
      <c r="G201" s="21" t="n">
        <v>-1.94356053036795</v>
      </c>
    </row>
    <row r="202" customFormat="false" ht="12.75" hidden="false" customHeight="false" outlineLevel="0" collapsed="false">
      <c r="A202" s="19" t="n">
        <v>42569</v>
      </c>
      <c r="C202" s="21" t="n">
        <v>24.446875</v>
      </c>
      <c r="D202" s="21" t="n">
        <v>1028.73315625</v>
      </c>
      <c r="E202" s="21" t="n">
        <v>-2.01051810198538</v>
      </c>
      <c r="G202" s="21" t="n">
        <v>-2.2749210699682</v>
      </c>
    </row>
    <row r="203" customFormat="false" ht="12.75" hidden="false" customHeight="false" outlineLevel="0" collapsed="false">
      <c r="A203" s="19" t="n">
        <v>42570</v>
      </c>
      <c r="C203" s="21" t="n">
        <v>26.2322916666667</v>
      </c>
      <c r="D203" s="21" t="n">
        <v>1024.06913541667</v>
      </c>
      <c r="E203" s="21" t="n">
        <v>-4.44212422824663</v>
      </c>
      <c r="G203" s="21" t="n">
        <v>-3.43262768400025</v>
      </c>
    </row>
    <row r="204" customFormat="false" ht="12.75" hidden="false" customHeight="false" outlineLevel="0" collapsed="false">
      <c r="A204" s="19" t="n">
        <v>42571</v>
      </c>
      <c r="C204" s="21" t="n">
        <v>23.8395833333333</v>
      </c>
      <c r="D204" s="21" t="n">
        <v>1016.69322916667</v>
      </c>
      <c r="E204" s="21" t="n">
        <v>-3.1471405564529</v>
      </c>
      <c r="G204" s="21" t="n">
        <v>-3.16769121805229</v>
      </c>
    </row>
    <row r="205" customFormat="false" ht="12.75" hidden="false" customHeight="false" outlineLevel="0" collapsed="false">
      <c r="A205" s="19" t="n">
        <v>42572</v>
      </c>
      <c r="C205" s="21" t="n">
        <v>21.0760416666667</v>
      </c>
      <c r="D205" s="21" t="n">
        <v>1022.60239583333</v>
      </c>
      <c r="E205" s="21" t="n">
        <v>-1.76547948576985</v>
      </c>
      <c r="F205" s="15" t="n">
        <v>-4.37131279561541</v>
      </c>
      <c r="G205" s="21" t="n">
        <v>-1.94085396810237</v>
      </c>
    </row>
    <row r="206" customFormat="false" ht="12.75" hidden="false" customHeight="false" outlineLevel="0" collapsed="false">
      <c r="A206" s="19" t="n">
        <v>42573</v>
      </c>
      <c r="C206" s="21" t="n">
        <v>20.4979166666667</v>
      </c>
      <c r="D206" s="21" t="n">
        <v>1025.31428125</v>
      </c>
      <c r="E206" s="21" t="n">
        <v>-3.24924744959013</v>
      </c>
      <c r="F206" s="15" t="n">
        <v>-4.34604046553793</v>
      </c>
      <c r="G206" s="21" t="n">
        <v>-3.04132839824996</v>
      </c>
    </row>
    <row r="207" customFormat="false" ht="12.75" hidden="false" customHeight="false" outlineLevel="0" collapsed="false">
      <c r="A207" s="19" t="n">
        <v>42574</v>
      </c>
      <c r="C207" s="21" t="n">
        <v>22.209375</v>
      </c>
      <c r="D207" s="21" t="n">
        <v>1027.03427083333</v>
      </c>
      <c r="E207" s="21" t="n">
        <v>-2.64521304748617</v>
      </c>
      <c r="F207" s="15" t="n">
        <v>-3.57076791489231</v>
      </c>
      <c r="G207" s="21" t="n">
        <v>-2.74984325477066</v>
      </c>
    </row>
    <row r="208" customFormat="false" ht="12.75" hidden="false" customHeight="false" outlineLevel="0" collapsed="false">
      <c r="A208" s="19" t="n">
        <v>42575</v>
      </c>
      <c r="C208" s="21" t="n">
        <v>19.6</v>
      </c>
      <c r="D208" s="21" t="n">
        <v>1025.82078125</v>
      </c>
      <c r="E208" s="21" t="n">
        <v>-2.00008622416792</v>
      </c>
      <c r="G208" s="21" t="n">
        <v>-2.35626019626286</v>
      </c>
    </row>
    <row r="209" customFormat="false" ht="12.75" hidden="false" customHeight="false" outlineLevel="0" collapsed="false">
      <c r="A209" s="19" t="n">
        <v>42576</v>
      </c>
      <c r="C209" s="21" t="n">
        <v>20.315625</v>
      </c>
      <c r="D209" s="21" t="n">
        <v>1026.1056875</v>
      </c>
      <c r="E209" s="21" t="n">
        <v>-1.99559935800069</v>
      </c>
      <c r="F209" s="15" t="n">
        <v>-3.47761492824376</v>
      </c>
      <c r="G209" s="21" t="n">
        <v>-2.3394504620562</v>
      </c>
    </row>
    <row r="210" customFormat="false" ht="12.75" hidden="false" customHeight="false" outlineLevel="0" collapsed="false">
      <c r="A210" s="19" t="n">
        <v>42577</v>
      </c>
      <c r="C210" s="21" t="n">
        <v>18.9885416666667</v>
      </c>
      <c r="D210" s="21" t="n">
        <v>1027.70960416667</v>
      </c>
      <c r="E210" s="21" t="n">
        <v>-2.14391178174944</v>
      </c>
      <c r="F210" s="15" t="n">
        <v>-3.23546942325776</v>
      </c>
      <c r="G210" s="21" t="n">
        <v>-2.13570721647458</v>
      </c>
    </row>
    <row r="211" customFormat="false" ht="12.75" hidden="false" customHeight="false" outlineLevel="0" collapsed="false">
      <c r="A211" s="19" t="n">
        <v>42578</v>
      </c>
      <c r="C211" s="21" t="n">
        <v>18.8895833333333</v>
      </c>
      <c r="D211" s="21" t="n">
        <v>1022.22252083333</v>
      </c>
      <c r="E211" s="21" t="n">
        <v>-1.8131416613346</v>
      </c>
      <c r="G211" s="21" t="n">
        <v>-2.52985095809679</v>
      </c>
    </row>
    <row r="212" customFormat="false" ht="12.75" hidden="false" customHeight="false" outlineLevel="0" collapsed="false">
      <c r="A212" s="19" t="n">
        <v>42579</v>
      </c>
      <c r="C212" s="21" t="n">
        <v>18.8875</v>
      </c>
      <c r="D212" s="21" t="n">
        <v>1020.20707291667</v>
      </c>
      <c r="E212" s="21" t="n">
        <v>-2.29183154415219</v>
      </c>
      <c r="G212" s="21" t="n">
        <v>-2.31186006469652</v>
      </c>
    </row>
    <row r="213" customFormat="false" ht="12.75" hidden="false" customHeight="false" outlineLevel="0" collapsed="false">
      <c r="A213" s="19" t="n">
        <v>42580</v>
      </c>
      <c r="C213" s="21" t="n">
        <v>18.5322916666667</v>
      </c>
      <c r="D213" s="21" t="n">
        <v>1017.44242708333</v>
      </c>
      <c r="E213" s="21" t="n">
        <v>-1.6143211690031</v>
      </c>
      <c r="F213" s="15" t="n">
        <v>-2.78743419232903</v>
      </c>
      <c r="G213" s="21" t="n">
        <v>-2.05089380567617</v>
      </c>
    </row>
    <row r="214" customFormat="false" ht="12.75" hidden="false" customHeight="false" outlineLevel="0" collapsed="false">
      <c r="A214" s="19" t="n">
        <v>42581</v>
      </c>
      <c r="C214" s="21" t="n">
        <v>17.8666666666667</v>
      </c>
      <c r="D214" s="21" t="n">
        <v>1019.80609375</v>
      </c>
      <c r="E214" s="21" t="n">
        <v>-1.94012917491271</v>
      </c>
      <c r="F214" s="15" t="n">
        <v>-3.25715556278432</v>
      </c>
      <c r="G214" s="21" t="n">
        <v>-2.27279080592751</v>
      </c>
    </row>
    <row r="215" customFormat="false" ht="12.75" hidden="false" customHeight="false" outlineLevel="0" collapsed="false">
      <c r="A215" s="19" t="n">
        <v>42582</v>
      </c>
      <c r="C215" s="21" t="n">
        <v>19.5854166666667</v>
      </c>
      <c r="D215" s="21" t="n">
        <v>1023.48877083333</v>
      </c>
      <c r="E215" s="21" t="n">
        <v>-1.44864386713744</v>
      </c>
      <c r="F215" s="15" t="n">
        <v>-2.08736752008474</v>
      </c>
      <c r="G215" s="21" t="n">
        <v>-1.57343688399557</v>
      </c>
    </row>
    <row r="216" customFormat="false" ht="12.75" hidden="false" customHeight="false" outlineLevel="0" collapsed="false">
      <c r="A216" s="19" t="n">
        <v>42583</v>
      </c>
      <c r="C216" s="21" t="n">
        <v>15.115625</v>
      </c>
      <c r="D216" s="21" t="n">
        <v>1024.86054166667</v>
      </c>
      <c r="E216" s="21" t="n">
        <v>-2.04667116187467</v>
      </c>
      <c r="F216" s="15" t="n">
        <v>-2.8544494295155</v>
      </c>
      <c r="G216" s="21" t="n">
        <v>-2.07326395346599</v>
      </c>
    </row>
    <row r="217" customFormat="false" ht="12.75" hidden="false" customHeight="false" outlineLevel="0" collapsed="false">
      <c r="A217" s="19" t="n">
        <v>42584</v>
      </c>
      <c r="C217" s="21" t="n">
        <v>17.6604166666667</v>
      </c>
      <c r="D217" s="21" t="n">
        <v>1016.69322916667</v>
      </c>
      <c r="E217" s="21" t="n">
        <v>-1.79466064614019</v>
      </c>
      <c r="G217" s="21" t="n">
        <v>-1.99232881637925</v>
      </c>
    </row>
    <row r="218" customFormat="false" ht="12.75" hidden="false" customHeight="false" outlineLevel="0" collapsed="false">
      <c r="A218" s="19" t="n">
        <v>42585</v>
      </c>
      <c r="C218" s="21" t="n">
        <v>19.6540398909634</v>
      </c>
      <c r="D218" s="21" t="n">
        <v>1014.47729166667</v>
      </c>
      <c r="G218" s="21" t="n">
        <v>-2.11067500897015</v>
      </c>
    </row>
    <row r="219" customFormat="false" ht="12.75" hidden="false" customHeight="false" outlineLevel="0" collapsed="false">
      <c r="A219" s="19" t="n">
        <v>42586</v>
      </c>
      <c r="C219" s="21" t="n">
        <v>19.0681327380977</v>
      </c>
      <c r="D219" s="21" t="n">
        <v>1016.62991666667</v>
      </c>
      <c r="F219" s="15" t="n">
        <v>-2.28493941350074</v>
      </c>
      <c r="G219" s="21" t="n">
        <v>-1.35309936015607</v>
      </c>
    </row>
    <row r="220" customFormat="false" ht="12.75" hidden="false" customHeight="false" outlineLevel="0" collapsed="false">
      <c r="A220" s="19" t="n">
        <v>42587</v>
      </c>
      <c r="C220" s="21" t="n">
        <v>19.8508621991518</v>
      </c>
      <c r="D220" s="21" t="n">
        <v>1019.27730436789</v>
      </c>
      <c r="E220" s="15" t="n">
        <v>-2.13146036728612</v>
      </c>
      <c r="F220" s="15" t="n">
        <v>-2.12388462424506</v>
      </c>
      <c r="G220" s="21" t="n">
        <v>-1.42422008775138</v>
      </c>
    </row>
    <row r="221" customFormat="false" ht="12.75" hidden="false" customHeight="false" outlineLevel="0" collapsed="false">
      <c r="A221" s="19" t="n">
        <v>42588</v>
      </c>
      <c r="C221" s="21" t="n">
        <v>21.0236643714846</v>
      </c>
      <c r="D221" s="21" t="n">
        <v>1019.52074285892</v>
      </c>
      <c r="E221" s="15" t="n">
        <v>-1.94279738666981</v>
      </c>
      <c r="F221" s="15" t="n">
        <v>-2.57146847009873</v>
      </c>
      <c r="G221" s="21" t="n">
        <v>-1.52357112214961</v>
      </c>
    </row>
    <row r="222" customFormat="false" ht="12.75" hidden="false" customHeight="false" outlineLevel="0" collapsed="false">
      <c r="A222" s="19" t="n">
        <v>42589</v>
      </c>
      <c r="C222" s="21" t="n">
        <v>21.5015914904462</v>
      </c>
      <c r="D222" s="21" t="n">
        <v>1015.94344564917</v>
      </c>
      <c r="E222" s="15" t="n">
        <v>-2.57698591967728</v>
      </c>
      <c r="G222" s="21" t="n">
        <v>-2.35282724414758</v>
      </c>
    </row>
    <row r="223" customFormat="false" ht="12.75" hidden="false" customHeight="false" outlineLevel="0" collapsed="false">
      <c r="A223" s="19" t="n">
        <v>42590</v>
      </c>
      <c r="C223" s="21" t="n">
        <v>18.3926531340156</v>
      </c>
      <c r="D223" s="21" t="n">
        <v>1014.96864920227</v>
      </c>
      <c r="E223" s="15" t="n">
        <v>-1.87918805749331</v>
      </c>
      <c r="F223" s="15" t="n">
        <v>-2.71108493931833</v>
      </c>
      <c r="G223" s="21" t="n">
        <v>-1.78935074516935</v>
      </c>
    </row>
    <row r="224" customFormat="false" ht="12.75" hidden="false" customHeight="false" outlineLevel="0" collapsed="false">
      <c r="A224" s="19" t="n">
        <v>42591</v>
      </c>
      <c r="C224" s="21" t="n">
        <v>16.9694104586046</v>
      </c>
      <c r="D224" s="21" t="n">
        <v>1026.58821769537</v>
      </c>
      <c r="E224" s="15" t="n">
        <v>-1.56153277949297</v>
      </c>
      <c r="F224" s="15" t="n">
        <v>-2.35028550021064</v>
      </c>
      <c r="G224" s="21" t="n">
        <v>-1.71761081456226</v>
      </c>
    </row>
    <row r="225" customFormat="false" ht="12.75" hidden="false" customHeight="false" outlineLevel="0" collapsed="false">
      <c r="A225" s="19" t="n">
        <v>42592</v>
      </c>
      <c r="C225" s="21" t="n">
        <v>15.6072916666667</v>
      </c>
      <c r="D225" s="21" t="n">
        <v>1031.49780208333</v>
      </c>
      <c r="E225" s="15" t="n">
        <v>-1.9563878920395</v>
      </c>
      <c r="F225" s="15" t="n">
        <v>-2.71155721433457</v>
      </c>
      <c r="G225" s="21" t="n">
        <v>-1.68007954324469</v>
      </c>
    </row>
    <row r="226" customFormat="false" ht="12.75" hidden="false" customHeight="false" outlineLevel="0" collapsed="false">
      <c r="A226" s="19" t="n">
        <v>42593</v>
      </c>
      <c r="C226" s="21" t="n">
        <v>17.934375</v>
      </c>
      <c r="D226" s="21" t="n">
        <v>1028.92309375</v>
      </c>
      <c r="E226" s="15" t="n">
        <v>-1.98670655928253</v>
      </c>
      <c r="F226" s="15" t="n">
        <v>-2.78969950093427</v>
      </c>
      <c r="G226" s="21" t="n">
        <v>-1.67831838279222</v>
      </c>
    </row>
    <row r="227" customFormat="false" ht="12.75" hidden="false" customHeight="false" outlineLevel="0" collapsed="false">
      <c r="A227" s="19" t="n">
        <v>42594</v>
      </c>
      <c r="C227" s="21" t="n">
        <v>20.39375</v>
      </c>
      <c r="D227" s="21" t="n">
        <v>1030.40038541667</v>
      </c>
      <c r="E227" s="15" t="n">
        <v>-2.37396919915613</v>
      </c>
      <c r="F227" s="15" t="n">
        <v>-3.17192084854051</v>
      </c>
      <c r="G227" s="21" t="n">
        <v>-1.97706853769611</v>
      </c>
    </row>
    <row r="228" customFormat="false" ht="12.75" hidden="false" customHeight="false" outlineLevel="0" collapsed="false">
      <c r="A228" s="19" t="n">
        <v>42595</v>
      </c>
      <c r="C228" s="21" t="n">
        <v>18.8385416666667</v>
      </c>
      <c r="D228" s="21" t="n">
        <v>1029.67229166667</v>
      </c>
      <c r="E228" s="15" t="n">
        <v>-1.71942134943581</v>
      </c>
      <c r="F228" s="15" t="n">
        <v>-2.52999195553658</v>
      </c>
      <c r="G228" s="21" t="n">
        <v>-1.68113764969937</v>
      </c>
    </row>
    <row r="229" customFormat="false" ht="12.75" hidden="false" customHeight="false" outlineLevel="0" collapsed="false">
      <c r="A229" s="19" t="n">
        <v>42596</v>
      </c>
      <c r="C229" s="21" t="n">
        <v>19.0333333333333</v>
      </c>
      <c r="D229" s="21" t="n">
        <v>1032.14147916667</v>
      </c>
      <c r="E229" s="15" t="n">
        <v>-1.44205968123966</v>
      </c>
      <c r="F229" s="15" t="n">
        <v>-2.46057573636912</v>
      </c>
      <c r="G229" s="21" t="n">
        <v>-1.44368075478311</v>
      </c>
    </row>
    <row r="230" customFormat="false" ht="12.75" hidden="false" customHeight="false" outlineLevel="0" collapsed="false">
      <c r="A230" s="19" t="n">
        <v>42597</v>
      </c>
      <c r="C230" s="21" t="n">
        <v>17.1302083333333</v>
      </c>
      <c r="D230" s="21" t="n">
        <v>1031.32896875</v>
      </c>
      <c r="E230" s="15" t="n">
        <v>-2.11667084682984</v>
      </c>
      <c r="F230" s="15" t="n">
        <v>-3.08363319002993</v>
      </c>
      <c r="G230" s="21" t="n">
        <v>-2.06156492031978</v>
      </c>
    </row>
    <row r="231" customFormat="false" ht="12.75" hidden="false" customHeight="false" outlineLevel="0" collapsed="false">
      <c r="A231" s="19" t="n">
        <v>42598</v>
      </c>
      <c r="C231" s="21" t="n">
        <v>16.9614583333333</v>
      </c>
      <c r="D231" s="21" t="n">
        <v>1025.76802083333</v>
      </c>
      <c r="E231" s="15" t="n">
        <v>-3.65800962063028</v>
      </c>
      <c r="F231" s="15" t="n">
        <v>-3.95274000586951</v>
      </c>
      <c r="G231" s="21" t="n">
        <v>-2.78381748937363</v>
      </c>
    </row>
    <row r="232" customFormat="false" ht="12.75" hidden="false" customHeight="false" outlineLevel="0" collapsed="false">
      <c r="A232" s="19" t="n">
        <v>42599</v>
      </c>
      <c r="C232" s="21" t="n">
        <v>19.1270833333333</v>
      </c>
      <c r="D232" s="21" t="n">
        <v>1019.55284375</v>
      </c>
      <c r="E232" s="15" t="n">
        <v>-4.14350585530866</v>
      </c>
      <c r="F232" s="15" t="n">
        <v>-5.10447821681199</v>
      </c>
      <c r="G232" s="21" t="n">
        <v>-3.79221919809854</v>
      </c>
    </row>
    <row r="233" customFormat="false" ht="12.75" hidden="false" customHeight="false" outlineLevel="0" collapsed="false">
      <c r="A233" s="19" t="n">
        <v>42600</v>
      </c>
      <c r="C233" s="21" t="n">
        <v>18.978125</v>
      </c>
      <c r="D233" s="21" t="n">
        <v>1016.34501041667</v>
      </c>
      <c r="E233" s="15" t="n">
        <v>-4.65047549783663</v>
      </c>
      <c r="F233" s="15" t="n">
        <v>-4.97710910337757</v>
      </c>
      <c r="G233" s="21" t="n">
        <v>-4.33667736216497</v>
      </c>
    </row>
    <row r="234" customFormat="false" ht="12.75" hidden="false" customHeight="false" outlineLevel="0" collapsed="false">
      <c r="A234" s="19" t="n">
        <v>42601</v>
      </c>
      <c r="C234" s="21" t="n">
        <v>16.7895833333333</v>
      </c>
      <c r="D234" s="21" t="n">
        <v>1013.08441666667</v>
      </c>
      <c r="E234" s="15" t="n">
        <v>-6.15840441274584</v>
      </c>
      <c r="F234" s="15" t="n">
        <v>-6.05728127753258</v>
      </c>
      <c r="G234" s="21" t="n">
        <v>-6.03634631988026</v>
      </c>
    </row>
    <row r="235" customFormat="false" ht="12.75" hidden="false" customHeight="false" outlineLevel="0" collapsed="false">
      <c r="A235" s="19" t="n">
        <v>42602</v>
      </c>
      <c r="C235" s="21" t="n">
        <v>16.5447916666667</v>
      </c>
      <c r="D235" s="21" t="n">
        <v>1013.73864583333</v>
      </c>
      <c r="E235" s="15" t="n">
        <v>-1.73576359839975</v>
      </c>
      <c r="F235" s="15" t="n">
        <v>-1.62433749270225</v>
      </c>
      <c r="G235" s="21" t="n">
        <v>-2.0496883385189</v>
      </c>
    </row>
    <row r="236" customFormat="false" ht="12.75" hidden="false" customHeight="false" outlineLevel="0" collapsed="false">
      <c r="A236" s="19" t="n">
        <v>42603</v>
      </c>
      <c r="C236" s="21" t="n">
        <v>17.7</v>
      </c>
      <c r="D236" s="21" t="n">
        <v>1023.26717708333</v>
      </c>
      <c r="E236" s="15" t="n">
        <v>-1.51151147880244</v>
      </c>
      <c r="F236" s="15" t="n">
        <v>-0.399748710091</v>
      </c>
      <c r="G236" s="21" t="n">
        <v>-1.13565076127235</v>
      </c>
    </row>
    <row r="237" customFormat="false" ht="12.75" hidden="false" customHeight="false" outlineLevel="0" collapsed="false">
      <c r="A237" s="19" t="n">
        <v>42604</v>
      </c>
      <c r="C237" s="21" t="n">
        <v>19.4197916666667</v>
      </c>
      <c r="D237" s="21" t="n">
        <v>1030.67473958333</v>
      </c>
      <c r="E237" s="15" t="n">
        <v>-2.2061873530215</v>
      </c>
      <c r="F237" s="15" t="n">
        <v>-1.19481628356746</v>
      </c>
      <c r="G237" s="21" t="n">
        <v>-1.76852759242313</v>
      </c>
    </row>
    <row r="238" customFormat="false" ht="12.75" hidden="false" customHeight="false" outlineLevel="0" collapsed="false">
      <c r="A238" s="19" t="n">
        <v>42605</v>
      </c>
      <c r="C238" s="21" t="n">
        <v>22.4604166666667</v>
      </c>
      <c r="D238" s="21" t="n">
        <v>1029.76726041667</v>
      </c>
      <c r="E238" s="15" t="n">
        <v>-2.608936431009</v>
      </c>
      <c r="F238" s="15" t="n">
        <v>-2.05204379386904</v>
      </c>
      <c r="G238" s="21" t="n">
        <v>-2.53920311409814</v>
      </c>
    </row>
    <row r="239" customFormat="false" ht="12.75" hidden="false" customHeight="false" outlineLevel="0" collapsed="false">
      <c r="A239" s="19" t="n">
        <v>42606</v>
      </c>
      <c r="C239" s="21" t="n">
        <v>25.4497169800161</v>
      </c>
      <c r="D239" s="21" t="n">
        <v>1024.63315778948</v>
      </c>
      <c r="E239" s="15" t="n">
        <v>-2.73622395182156</v>
      </c>
      <c r="F239" s="15" t="n">
        <v>-2.27628540106929</v>
      </c>
      <c r="G239" s="21" t="n">
        <v>-2.70327684208577</v>
      </c>
    </row>
    <row r="240" customFormat="false" ht="12.75" hidden="false" customHeight="false" outlineLevel="0" collapsed="false">
      <c r="A240" s="19" t="n">
        <v>42607</v>
      </c>
      <c r="C240" s="21" t="n">
        <v>25.565625</v>
      </c>
      <c r="D240" s="21" t="n">
        <v>1021.483875</v>
      </c>
      <c r="E240" s="15" t="n">
        <v>-4.9567403206725</v>
      </c>
      <c r="F240" s="15" t="n">
        <v>-4.52676837991033</v>
      </c>
      <c r="G240" s="21" t="n">
        <v>-4.87908189731216</v>
      </c>
    </row>
    <row r="241" customFormat="false" ht="12.75" hidden="false" customHeight="false" outlineLevel="0" collapsed="false">
      <c r="A241" s="19" t="n">
        <v>42608</v>
      </c>
      <c r="C241" s="21" t="n">
        <v>23.75625</v>
      </c>
      <c r="D241" s="21" t="n">
        <v>1024.29072916667</v>
      </c>
      <c r="E241" s="15" t="n">
        <v>-4.34805174089456</v>
      </c>
      <c r="F241" s="15" t="n">
        <v>-4.00179259700608</v>
      </c>
      <c r="G241" s="21" t="n">
        <v>-4.22656675246786</v>
      </c>
    </row>
    <row r="242" customFormat="false" ht="12.75" hidden="false" customHeight="false" outlineLevel="0" collapsed="false">
      <c r="A242" s="19" t="n">
        <v>42609</v>
      </c>
      <c r="C242" s="21" t="n">
        <v>21.096875</v>
      </c>
      <c r="D242" s="21" t="n">
        <v>1021.95871875</v>
      </c>
      <c r="E242" s="15" t="n">
        <v>-4.20079506846019</v>
      </c>
      <c r="F242" s="15" t="n">
        <v>-3.69711098715254</v>
      </c>
      <c r="G242" s="21" t="n">
        <v>-4.48833597656887</v>
      </c>
    </row>
    <row r="243" customFormat="false" ht="12.75" hidden="false" customHeight="false" outlineLevel="0" collapsed="false">
      <c r="A243" s="19" t="n">
        <v>42610</v>
      </c>
      <c r="C243" s="21" t="n">
        <v>18.2354166666667</v>
      </c>
      <c r="D243" s="21" t="n">
        <v>1019.95382291667</v>
      </c>
      <c r="E243" s="15" t="n">
        <v>-3.18361815949003</v>
      </c>
      <c r="F243" s="15" t="n">
        <v>-3.63421687462342</v>
      </c>
      <c r="G243" s="21" t="n">
        <v>-3.60009517968833</v>
      </c>
    </row>
    <row r="244" customFormat="false" ht="12.75" hidden="false" customHeight="false" outlineLevel="0" collapsed="false">
      <c r="A244" s="19" t="n">
        <v>42611</v>
      </c>
      <c r="C244" s="21" t="n">
        <v>19.2614583333333</v>
      </c>
      <c r="D244" s="21" t="n">
        <v>1028.64873958333</v>
      </c>
      <c r="E244" s="15" t="n">
        <v>-2.59840662700191</v>
      </c>
      <c r="F244" s="15" t="n">
        <v>-2.02453305165679</v>
      </c>
      <c r="G244" s="21" t="n">
        <v>-2.11148325971154</v>
      </c>
    </row>
    <row r="245" customFormat="false" ht="12.75" hidden="false" customHeight="false" outlineLevel="0" collapsed="false">
      <c r="A245" s="19" t="n">
        <v>42612</v>
      </c>
      <c r="C245" s="21" t="n">
        <v>19.1916666666667</v>
      </c>
      <c r="D245" s="21" t="n">
        <v>1031.24455208333</v>
      </c>
      <c r="E245" s="15" t="n">
        <v>-3.07903625049684</v>
      </c>
      <c r="F245" s="15" t="n">
        <v>-2.50621003028862</v>
      </c>
      <c r="G245" s="21" t="n">
        <v>-2.78043039380589</v>
      </c>
    </row>
    <row r="246" customFormat="false" ht="12.75" hidden="false" customHeight="false" outlineLevel="0" collapsed="false">
      <c r="A246" s="19" t="n">
        <v>42613</v>
      </c>
      <c r="C246" s="21" t="n">
        <v>18.1708333333333</v>
      </c>
      <c r="D246" s="21" t="n">
        <v>1027.58297916667</v>
      </c>
      <c r="E246" s="15" t="n">
        <v>-2.68586780865478</v>
      </c>
      <c r="F246" s="15" t="n">
        <v>-2.60543795906163</v>
      </c>
      <c r="G246" s="21" t="n">
        <v>-2.70327527207552</v>
      </c>
    </row>
    <row r="247" customFormat="false" ht="12.75" hidden="false" customHeight="false" outlineLevel="0" collapsed="false">
      <c r="A247" s="19" t="n">
        <v>42614</v>
      </c>
      <c r="C247" s="21" t="n">
        <v>18.1947916666667</v>
      </c>
      <c r="D247" s="21" t="n">
        <v>1029.6511875</v>
      </c>
      <c r="E247" s="15" t="n">
        <v>-2.51110564958634</v>
      </c>
      <c r="F247" s="15" t="n">
        <v>-2.17694327812383</v>
      </c>
      <c r="G247" s="21" t="n">
        <v>-2.23634376375796</v>
      </c>
    </row>
    <row r="248" customFormat="false" ht="12.75" hidden="false" customHeight="false" outlineLevel="0" collapsed="false">
      <c r="A248" s="19" t="n">
        <v>42615</v>
      </c>
      <c r="C248" s="21" t="n">
        <v>16.3333333333333</v>
      </c>
      <c r="D248" s="21" t="n">
        <v>1025.73636458333</v>
      </c>
      <c r="E248" s="15" t="n">
        <v>-2.21213623580114</v>
      </c>
      <c r="F248" s="15" t="n">
        <v>-2.37170699575929</v>
      </c>
      <c r="G248" s="21" t="n">
        <v>-2.25735734358832</v>
      </c>
    </row>
    <row r="249" customFormat="false" ht="12.75" hidden="false" customHeight="false" outlineLevel="0" collapsed="false">
      <c r="A249" s="19" t="n">
        <v>42616</v>
      </c>
      <c r="C249" s="21" t="n">
        <v>16.8125</v>
      </c>
      <c r="D249" s="21" t="n">
        <v>1022.14865625</v>
      </c>
      <c r="E249" s="15" t="n">
        <v>-2.5467513578558</v>
      </c>
      <c r="F249" s="15" t="n">
        <v>-2.66190071513921</v>
      </c>
      <c r="G249" s="21" t="n">
        <v>-2.47182258885519</v>
      </c>
    </row>
    <row r="250" customFormat="false" ht="12.75" hidden="false" customHeight="false" outlineLevel="0" collapsed="false">
      <c r="A250" s="19" t="n">
        <v>42617</v>
      </c>
      <c r="C250" s="21" t="n">
        <v>17.5520833333333</v>
      </c>
      <c r="D250" s="21" t="n">
        <v>1019.48953125</v>
      </c>
      <c r="E250" s="15" t="n">
        <v>-2.04920824604619</v>
      </c>
      <c r="F250" s="15" t="n">
        <v>-1.33275754912087</v>
      </c>
      <c r="G250" s="21" t="n">
        <v>-1.46965308541184</v>
      </c>
    </row>
    <row r="251" customFormat="false" ht="12.75" hidden="false" customHeight="false" outlineLevel="0" collapsed="false">
      <c r="A251" s="19" t="n">
        <v>42618</v>
      </c>
      <c r="C251" s="21" t="n">
        <v>17.9072916666667</v>
      </c>
      <c r="D251" s="21" t="n">
        <v>1026.69660416667</v>
      </c>
      <c r="F251" s="15" t="n">
        <v>-1.31586502004071</v>
      </c>
      <c r="G251" s="21" t="n">
        <v>-1.300196926572</v>
      </c>
    </row>
    <row r="252" customFormat="false" ht="12.75" hidden="false" customHeight="false" outlineLevel="0" collapsed="false">
      <c r="A252" s="19" t="n">
        <v>42619</v>
      </c>
      <c r="C252" s="21" t="n">
        <v>21.0770833333333</v>
      </c>
      <c r="D252" s="21" t="n">
        <v>1030.75915625</v>
      </c>
      <c r="F252" s="15" t="n">
        <v>-2.03768513608396</v>
      </c>
      <c r="G252" s="21" t="n">
        <v>-2.20682876320683</v>
      </c>
    </row>
    <row r="253" customFormat="false" ht="12.75" hidden="false" customHeight="false" outlineLevel="0" collapsed="false">
      <c r="A253" s="19" t="n">
        <v>42620</v>
      </c>
      <c r="C253" s="21" t="n">
        <v>22.0427083333333</v>
      </c>
      <c r="D253" s="21" t="n">
        <v>1024.61784375</v>
      </c>
      <c r="E253" s="15" t="n">
        <v>-3.90688176902511</v>
      </c>
      <c r="F253" s="15" t="n">
        <v>-3.73842444868804</v>
      </c>
      <c r="G253" s="21" t="n">
        <v>-3.4032777129447</v>
      </c>
    </row>
    <row r="254" customFormat="false" ht="12.75" hidden="false" customHeight="false" outlineLevel="0" collapsed="false">
      <c r="A254" s="19" t="n">
        <v>42621</v>
      </c>
      <c r="C254" s="21" t="n">
        <v>18.48125</v>
      </c>
      <c r="D254" s="21" t="n">
        <v>1018.66646875</v>
      </c>
      <c r="E254" s="15" t="n">
        <v>-4.47146114428109</v>
      </c>
      <c r="F254" s="15" t="n">
        <v>-2.88320998788346</v>
      </c>
      <c r="G254" s="21" t="n">
        <v>-3.29829128749073</v>
      </c>
    </row>
    <row r="255" customFormat="false" ht="12.75" hidden="false" customHeight="false" outlineLevel="0" collapsed="false">
      <c r="A255" s="19" t="n">
        <v>42622</v>
      </c>
      <c r="C255" s="21" t="n">
        <v>18.271875</v>
      </c>
      <c r="D255" s="21" t="n">
        <v>1022.27528125</v>
      </c>
      <c r="E255" s="15" t="n">
        <v>-0.639044615830656</v>
      </c>
      <c r="F255" s="15" t="n">
        <v>-1.74609474280304</v>
      </c>
      <c r="G255" s="21" t="n">
        <v>-2.04412861369003</v>
      </c>
    </row>
    <row r="256" customFormat="false" ht="12.75" hidden="false" customHeight="false" outlineLevel="0" collapsed="false">
      <c r="A256" s="19" t="n">
        <v>42623</v>
      </c>
      <c r="C256" s="21" t="n">
        <v>17.690625</v>
      </c>
      <c r="D256" s="21" t="n">
        <v>1020.0276875</v>
      </c>
      <c r="E256" s="15" t="n">
        <v>-2.27287906002667</v>
      </c>
      <c r="F256" s="15" t="n">
        <v>-1.90743725026317</v>
      </c>
      <c r="G256" s="21" t="n">
        <v>-2.20900234674715</v>
      </c>
    </row>
    <row r="257" customFormat="false" ht="12.75" hidden="false" customHeight="false" outlineLevel="0" collapsed="false">
      <c r="A257" s="19" t="n">
        <v>42624</v>
      </c>
      <c r="C257" s="21" t="n">
        <v>16.5520833333333</v>
      </c>
      <c r="D257" s="21" t="n">
        <v>1023.55208333333</v>
      </c>
      <c r="E257" s="15" t="n">
        <v>-3.13878042897001</v>
      </c>
      <c r="F257" s="15" t="n">
        <v>-1.72046366949579</v>
      </c>
      <c r="G257" s="21" t="n">
        <v>-2.16827353851687</v>
      </c>
    </row>
    <row r="258" customFormat="false" ht="12.75" hidden="false" customHeight="false" outlineLevel="0" collapsed="false">
      <c r="A258" s="19" t="n">
        <v>42625</v>
      </c>
      <c r="C258" s="21" t="n">
        <v>19.284375</v>
      </c>
      <c r="D258" s="21" t="n">
        <v>1020.10155208333</v>
      </c>
      <c r="E258" s="15" t="n">
        <v>-2.58717040955034</v>
      </c>
      <c r="F258" s="15" t="n">
        <v>-1.68281381199592</v>
      </c>
      <c r="G258" s="21" t="n">
        <v>-2.18833656161106</v>
      </c>
    </row>
    <row r="259" customFormat="false" ht="12.75" hidden="false" customHeight="false" outlineLevel="0" collapsed="false">
      <c r="A259" s="19" t="n">
        <v>42626</v>
      </c>
      <c r="C259" s="21" t="n">
        <v>24.0125</v>
      </c>
      <c r="D259" s="21" t="n">
        <v>1016.26059375</v>
      </c>
      <c r="E259" s="15" t="n">
        <v>-3.81430003617206</v>
      </c>
      <c r="F259" s="15" t="n">
        <v>-2.20299268340755</v>
      </c>
      <c r="G259" s="21" t="n">
        <v>-2.92101790142023</v>
      </c>
    </row>
    <row r="260" customFormat="false" ht="12.75" hidden="false" customHeight="false" outlineLevel="0" collapsed="false">
      <c r="A260" s="19" t="n">
        <v>42627</v>
      </c>
      <c r="C260" s="21" t="n">
        <v>21.0489583333333</v>
      </c>
      <c r="D260" s="21" t="n">
        <v>1017.10476041667</v>
      </c>
      <c r="E260" s="15" t="n">
        <v>-4.82456188650309</v>
      </c>
      <c r="F260" s="15" t="n">
        <v>-4.58827373741814</v>
      </c>
      <c r="G260" s="21" t="n">
        <v>-4.40043540448473</v>
      </c>
    </row>
    <row r="261" customFormat="false" ht="12.75" hidden="false" customHeight="false" outlineLevel="0" collapsed="false">
      <c r="A261" s="19" t="n">
        <v>42628</v>
      </c>
      <c r="C261" s="21" t="n">
        <v>21.503125</v>
      </c>
      <c r="D261" s="21" t="n">
        <v>1016.36611458333</v>
      </c>
      <c r="E261" s="15" t="n">
        <v>-3.70330665078009</v>
      </c>
      <c r="G261" s="21" t="n">
        <v>-4.1595990383536</v>
      </c>
    </row>
    <row r="262" customFormat="false" ht="12.75" hidden="false" customHeight="false" outlineLevel="0" collapsed="false">
      <c r="A262" s="19" t="n">
        <v>42629</v>
      </c>
      <c r="C262" s="21" t="n">
        <v>15.8572916666667</v>
      </c>
      <c r="D262" s="21" t="n">
        <v>1018.70867708333</v>
      </c>
      <c r="E262" s="15" t="n">
        <v>-3.62583597329194</v>
      </c>
      <c r="F262" s="15" t="n">
        <v>-4.45619972023083</v>
      </c>
      <c r="G262" s="21" t="n">
        <v>-3.75341441367859</v>
      </c>
    </row>
    <row r="263" customFormat="false" ht="12.75" hidden="false" customHeight="false" outlineLevel="0" collapsed="false">
      <c r="A263" s="19" t="n">
        <v>42630</v>
      </c>
      <c r="C263" s="21" t="n">
        <v>14.553125</v>
      </c>
      <c r="D263" s="21" t="n">
        <v>1026.02127083333</v>
      </c>
      <c r="E263" s="15" t="n">
        <v>-3.69139740442682</v>
      </c>
      <c r="F263" s="15" t="n">
        <v>-2.36829916735583</v>
      </c>
      <c r="G263" s="21" t="n">
        <v>-2.19333807142138</v>
      </c>
    </row>
    <row r="264" customFormat="false" ht="12.75" hidden="false" customHeight="false" outlineLevel="0" collapsed="false">
      <c r="A264" s="19" t="n">
        <v>42631</v>
      </c>
      <c r="C264" s="21" t="n">
        <v>17.071875</v>
      </c>
      <c r="D264" s="21" t="n">
        <v>1027.89954166667</v>
      </c>
      <c r="E264" s="15" t="n">
        <v>-4.0678814719178</v>
      </c>
      <c r="F264" s="15" t="n">
        <v>-5.38754806050786</v>
      </c>
      <c r="G264" s="21" t="n">
        <v>-3.38772237650984</v>
      </c>
    </row>
    <row r="265" customFormat="false" ht="12.75" hidden="false" customHeight="false" outlineLevel="0" collapsed="false">
      <c r="A265" s="19" t="n">
        <v>42632</v>
      </c>
      <c r="C265" s="21" t="n">
        <v>17.30625</v>
      </c>
      <c r="D265" s="21" t="n">
        <v>1028.321625</v>
      </c>
      <c r="E265" s="15" t="n">
        <v>-3.69219836964849</v>
      </c>
      <c r="F265" s="15" t="n">
        <v>-6.81919747367091</v>
      </c>
      <c r="G265" s="21" t="n">
        <v>-3.83409472747831</v>
      </c>
    </row>
    <row r="266" customFormat="false" ht="12.75" hidden="false" customHeight="false" outlineLevel="0" collapsed="false">
      <c r="A266" s="19" t="n">
        <v>42633</v>
      </c>
      <c r="C266" s="21" t="n">
        <v>16.1104166666667</v>
      </c>
      <c r="D266" s="21" t="n">
        <v>1026.63329166667</v>
      </c>
      <c r="E266" s="15" t="n">
        <v>-5.3786031291213</v>
      </c>
      <c r="F266" s="15" t="n">
        <v>-5.84880316626837</v>
      </c>
      <c r="G266" s="21" t="n">
        <v>-4.33093109264445</v>
      </c>
    </row>
    <row r="267" customFormat="false" ht="12.75" hidden="false" customHeight="false" outlineLevel="0" collapsed="false">
      <c r="A267" s="19" t="n">
        <v>42634</v>
      </c>
      <c r="C267" s="21" t="n">
        <v>16.6802083333333</v>
      </c>
      <c r="D267" s="21" t="n">
        <v>1024.90275</v>
      </c>
      <c r="E267" s="15" t="n">
        <v>-3.68634285280859</v>
      </c>
      <c r="F267" s="15" t="n">
        <v>-5.37889635688791</v>
      </c>
      <c r="G267" s="21" t="n">
        <v>-4.61971447736916</v>
      </c>
    </row>
    <row r="268" customFormat="false" ht="12.75" hidden="false" customHeight="false" outlineLevel="0" collapsed="false">
      <c r="A268" s="19" t="n">
        <v>42635</v>
      </c>
      <c r="C268" s="21" t="n">
        <v>15.5677083333333</v>
      </c>
      <c r="D268" s="21" t="n">
        <v>1026.15844791667</v>
      </c>
      <c r="E268" s="15" t="n">
        <v>-4.35019802846036</v>
      </c>
      <c r="F268" s="15" t="n">
        <v>-4.90739437748126</v>
      </c>
      <c r="G268" s="21" t="n">
        <v>-4.07567139828005</v>
      </c>
    </row>
    <row r="269" customFormat="false" ht="12.75" hidden="false" customHeight="false" outlineLevel="0" collapsed="false">
      <c r="A269" s="19" t="n">
        <v>42636</v>
      </c>
      <c r="C269" s="21" t="n">
        <v>15</v>
      </c>
      <c r="D269" s="21" t="n">
        <v>1031.234</v>
      </c>
      <c r="E269" s="15" t="n">
        <v>-2.31646548173275</v>
      </c>
      <c r="F269" s="15" t="n">
        <v>-3.05936780965674</v>
      </c>
      <c r="G269" s="21" t="n">
        <v>-1.85916597189217</v>
      </c>
    </row>
    <row r="270" customFormat="false" ht="12.75" hidden="false" customHeight="false" outlineLevel="0" collapsed="false">
      <c r="A270" s="19" t="n">
        <v>42637</v>
      </c>
      <c r="C270" s="21" t="n">
        <v>17.2114583333333</v>
      </c>
      <c r="D270" s="21" t="n">
        <v>1024.06913541667</v>
      </c>
      <c r="E270" s="15" t="n">
        <v>-2.9655661758596</v>
      </c>
      <c r="F270" s="15" t="n">
        <v>-2.28629798564454</v>
      </c>
      <c r="G270" s="21" t="n">
        <v>-2.54130722159987</v>
      </c>
    </row>
    <row r="271" customFormat="false" ht="12.75" hidden="false" customHeight="false" outlineLevel="0" collapsed="false">
      <c r="A271" s="19" t="n">
        <v>42638</v>
      </c>
      <c r="C271" s="21" t="n">
        <v>15.95625</v>
      </c>
      <c r="D271" s="21" t="n">
        <v>1021.96927083333</v>
      </c>
      <c r="E271" s="15" t="n">
        <v>-2.38372555793496</v>
      </c>
      <c r="F271" s="15" t="n">
        <v>-0.47123120651075</v>
      </c>
      <c r="G271" s="21" t="n">
        <v>-1.14862222603621</v>
      </c>
    </row>
    <row r="272" customFormat="false" ht="12.75" hidden="false" customHeight="false" outlineLevel="0" collapsed="false">
      <c r="A272" s="19" t="n">
        <v>42639</v>
      </c>
      <c r="C272" s="21" t="n">
        <v>12.6333333333333</v>
      </c>
      <c r="D272" s="21" t="n">
        <v>1029.208</v>
      </c>
      <c r="E272" s="15" t="n">
        <v>-1.54883193735016</v>
      </c>
      <c r="F272" s="15" t="n">
        <v>-1.28110571042992</v>
      </c>
      <c r="G272" s="21" t="n">
        <v>-1.82454288248663</v>
      </c>
    </row>
    <row r="273" customFormat="false" ht="12.75" hidden="false" customHeight="false" outlineLevel="0" collapsed="false">
      <c r="A273" s="19" t="n">
        <v>42640</v>
      </c>
      <c r="C273" s="21" t="n">
        <v>15.2260416666667</v>
      </c>
      <c r="D273" s="21" t="n">
        <v>1030.06271875</v>
      </c>
      <c r="F273" s="15" t="n">
        <v>-1.25192101062713</v>
      </c>
      <c r="G273" s="21" t="n">
        <v>-1.71579875305994</v>
      </c>
    </row>
    <row r="274" customFormat="false" ht="12.75" hidden="false" customHeight="false" outlineLevel="0" collapsed="false">
      <c r="A274" s="19" t="n">
        <v>42641</v>
      </c>
      <c r="C274" s="21" t="n">
        <v>16.9666666666667</v>
      </c>
      <c r="D274" s="21" t="n">
        <v>1030.78026041667</v>
      </c>
      <c r="F274" s="15" t="n">
        <v>-2.23891203250858</v>
      </c>
      <c r="G274" s="21" t="n">
        <v>-2.78011037300938</v>
      </c>
    </row>
    <row r="275" customFormat="false" ht="12.75" hidden="false" customHeight="false" outlineLevel="0" collapsed="false">
      <c r="A275" s="19" t="n">
        <v>42642</v>
      </c>
      <c r="C275" s="21" t="n">
        <v>15.9375</v>
      </c>
      <c r="D275" s="21" t="n">
        <v>1021.57884375</v>
      </c>
      <c r="F275" s="15" t="n">
        <v>-2.16828253322338</v>
      </c>
      <c r="G275" s="21" t="n">
        <v>-2.88838118666472</v>
      </c>
    </row>
    <row r="276" customFormat="false" ht="12.75" hidden="false" customHeight="false" outlineLevel="0" collapsed="false">
      <c r="A276" s="19" t="n">
        <v>42643</v>
      </c>
      <c r="C276" s="21" t="n">
        <v>13.5666666666667</v>
      </c>
      <c r="D276" s="21" t="n">
        <v>1018.77198958333</v>
      </c>
      <c r="E276" s="15" t="n">
        <v>-2.19904403812536</v>
      </c>
      <c r="F276" s="15" t="n">
        <v>-1.71359151115579</v>
      </c>
      <c r="G276" s="21" t="n">
        <v>-2.29014468021183</v>
      </c>
    </row>
    <row r="277" customFormat="false" ht="12.75" hidden="false" customHeight="false" outlineLevel="0" collapsed="false">
      <c r="A277" s="19" t="n">
        <v>42644</v>
      </c>
      <c r="C277" s="21" t="n">
        <v>11.59375</v>
      </c>
      <c r="D277" s="21" t="n">
        <v>1012.34577083333</v>
      </c>
      <c r="E277" s="15" t="n">
        <v>-1.89672919380704</v>
      </c>
      <c r="F277" s="15" t="n">
        <v>-2.06830776050237</v>
      </c>
      <c r="G277" s="21" t="n">
        <v>-2.23970725173221</v>
      </c>
    </row>
    <row r="278" customFormat="false" ht="12.75" hidden="false" customHeight="false" outlineLevel="0" collapsed="false">
      <c r="A278" s="19" t="n">
        <v>42645</v>
      </c>
      <c r="C278" s="21" t="n">
        <v>12.0958333333333</v>
      </c>
      <c r="D278" s="21" t="n">
        <v>1023.09834375</v>
      </c>
      <c r="E278" s="15" t="n">
        <v>-0.791278621972958</v>
      </c>
      <c r="F278" s="15" t="n">
        <v>-0.891516681283</v>
      </c>
      <c r="G278" s="21" t="n">
        <v>-1.30175976066565</v>
      </c>
    </row>
    <row r="279" customFormat="false" ht="12.75" hidden="false" customHeight="false" outlineLevel="0" collapsed="false">
      <c r="A279" s="19" t="n">
        <v>42646</v>
      </c>
      <c r="C279" s="21" t="n">
        <v>10.9385416666667</v>
      </c>
      <c r="D279" s="21" t="n">
        <v>1035.71863541667</v>
      </c>
      <c r="E279" s="15" t="n">
        <v>-3.72930033934173</v>
      </c>
      <c r="F279" s="15" t="n">
        <v>-1.86517655441883</v>
      </c>
      <c r="G279" s="21" t="n">
        <v>-1.77729617728212</v>
      </c>
    </row>
    <row r="280" customFormat="false" ht="12.75" hidden="false" customHeight="false" outlineLevel="0" collapsed="false">
      <c r="A280" s="19" t="n">
        <v>42647</v>
      </c>
      <c r="C280" s="21" t="n">
        <v>13.2291666666667</v>
      </c>
      <c r="D280" s="21" t="n">
        <v>1037.33310416667</v>
      </c>
      <c r="E280" s="15" t="n">
        <v>-3.14502261453311</v>
      </c>
      <c r="F280" s="15" t="n">
        <v>-3.23445572693767</v>
      </c>
      <c r="G280" s="21" t="n">
        <v>-3.42099061067641</v>
      </c>
    </row>
    <row r="281" customFormat="false" ht="12.75" hidden="false" customHeight="false" outlineLevel="0" collapsed="false">
      <c r="A281" s="19" t="n">
        <v>42648</v>
      </c>
      <c r="C281" s="21" t="n">
        <v>12.4604166666667</v>
      </c>
      <c r="D281" s="21" t="n">
        <v>1036.47838541667</v>
      </c>
      <c r="E281" s="15" t="n">
        <v>-2.89460101920859</v>
      </c>
      <c r="F281" s="15" t="n">
        <v>-2.68524528776763</v>
      </c>
      <c r="G281" s="21" t="n">
        <v>-2.90504834168263</v>
      </c>
    </row>
    <row r="282" customFormat="false" ht="12.75" hidden="false" customHeight="false" outlineLevel="0" collapsed="false">
      <c r="A282" s="19" t="n">
        <v>42649</v>
      </c>
      <c r="C282" s="21" t="n">
        <v>10.8520833333333</v>
      </c>
      <c r="D282" s="21" t="n">
        <v>1031.5505625</v>
      </c>
      <c r="E282" s="15" t="n">
        <v>-2.55956552068637</v>
      </c>
      <c r="F282" s="15" t="n">
        <v>-2.35064567404075</v>
      </c>
      <c r="G282" s="21" t="n">
        <v>-2.30307576716053</v>
      </c>
    </row>
    <row r="283" customFormat="false" ht="12.75" hidden="false" customHeight="false" outlineLevel="0" collapsed="false">
      <c r="A283" s="19" t="n">
        <v>42650</v>
      </c>
      <c r="C283" s="21" t="n">
        <v>12.4895833333333</v>
      </c>
      <c r="D283" s="21" t="n">
        <v>1028.81757291667</v>
      </c>
      <c r="E283" s="15" t="n">
        <v>-3.16592041889389</v>
      </c>
      <c r="F283" s="15" t="n">
        <v>-2.50267188526079</v>
      </c>
      <c r="G283" s="21" t="n">
        <v>-2.02633862411099</v>
      </c>
    </row>
    <row r="284" customFormat="false" ht="12.75" hidden="false" customHeight="false" outlineLevel="0" collapsed="false">
      <c r="A284" s="19" t="n">
        <v>42651</v>
      </c>
      <c r="C284" s="21" t="n">
        <v>12.6520833333333</v>
      </c>
      <c r="D284" s="21" t="n">
        <v>1032.45804166667</v>
      </c>
      <c r="F284" s="15" t="n">
        <v>-2.41557606321942</v>
      </c>
      <c r="G284" s="21" t="n">
        <v>-2.17371623748198</v>
      </c>
    </row>
    <row r="285" customFormat="false" ht="12.75" hidden="false" customHeight="false" outlineLevel="0" collapsed="false">
      <c r="A285" s="19" t="n">
        <v>42652</v>
      </c>
      <c r="C285" s="21" t="n">
        <v>10.9988404262225</v>
      </c>
      <c r="D285" s="21" t="n">
        <v>1034.05135762885</v>
      </c>
      <c r="F285" s="15" t="n">
        <v>-1.86282761444083</v>
      </c>
      <c r="G285" s="21" t="n">
        <v>-1.90766132964611</v>
      </c>
    </row>
    <row r="286" customFormat="false" ht="12.75" hidden="false" customHeight="false" outlineLevel="0" collapsed="false">
      <c r="A286" s="19" t="n">
        <v>42653</v>
      </c>
      <c r="C286" s="21" t="n">
        <v>9.93125</v>
      </c>
      <c r="D286" s="21" t="n">
        <v>1032.00430208333</v>
      </c>
      <c r="E286" s="15" t="n">
        <v>-1.94712839460097</v>
      </c>
      <c r="F286" s="15" t="n">
        <v>-2.34864117924875</v>
      </c>
      <c r="G286" s="21" t="n">
        <v>-2.25370786831907</v>
      </c>
    </row>
    <row r="287" customFormat="false" ht="12.75" hidden="false" customHeight="false" outlineLevel="0" collapsed="false">
      <c r="A287" s="19" t="n">
        <v>42654</v>
      </c>
      <c r="C287" s="21" t="n">
        <v>10.0270833333333</v>
      </c>
      <c r="D287" s="21" t="n">
        <v>1028.92309375</v>
      </c>
      <c r="E287" s="15" t="n">
        <v>-4.00226747768663</v>
      </c>
      <c r="F287" s="15" t="n">
        <v>-3.34091256956629</v>
      </c>
      <c r="G287" s="21" t="n">
        <v>-2.74976734415834</v>
      </c>
    </row>
    <row r="288" customFormat="false" ht="12.75" hidden="false" customHeight="false" outlineLevel="0" collapsed="false">
      <c r="A288" s="19" t="n">
        <v>42655</v>
      </c>
      <c r="C288" s="21" t="n">
        <v>10.8666666666667</v>
      </c>
      <c r="D288" s="21" t="n">
        <v>1025.9790625</v>
      </c>
      <c r="E288" s="15" t="n">
        <v>-3.58706720877846</v>
      </c>
      <c r="F288" s="15" t="n">
        <v>-3.38143036665371</v>
      </c>
      <c r="G288" s="21" t="n">
        <v>-3.24398077625661</v>
      </c>
    </row>
    <row r="289" customFormat="false" ht="12.75" hidden="false" customHeight="false" outlineLevel="0" collapsed="false">
      <c r="A289" s="19" t="n">
        <v>42656</v>
      </c>
      <c r="C289" s="21" t="n">
        <v>10.646875</v>
      </c>
      <c r="D289" s="21" t="n">
        <v>1017.97003125</v>
      </c>
      <c r="E289" s="15" t="n">
        <v>-4.59340948789328</v>
      </c>
      <c r="F289" s="15" t="n">
        <v>-4.32368007898475</v>
      </c>
      <c r="G289" s="21" t="n">
        <v>-3.79746043300408</v>
      </c>
    </row>
    <row r="290" customFormat="false" ht="12.75" hidden="false" customHeight="false" outlineLevel="0" collapsed="false">
      <c r="A290" s="19" t="n">
        <v>42657</v>
      </c>
      <c r="C290" s="21" t="n">
        <v>11.3697916666667</v>
      </c>
      <c r="D290" s="21" t="n">
        <v>1011.31166666667</v>
      </c>
      <c r="E290" s="15" t="n">
        <v>-4.4077504681943</v>
      </c>
      <c r="F290" s="15" t="n">
        <v>-4.86614813447125</v>
      </c>
      <c r="G290" s="21" t="n">
        <v>-4.50050398191469</v>
      </c>
    </row>
    <row r="291" customFormat="false" ht="12.75" hidden="false" customHeight="false" outlineLevel="0" collapsed="false">
      <c r="A291" s="19" t="n">
        <v>42658</v>
      </c>
      <c r="C291" s="21" t="n">
        <v>12.2270833333333</v>
      </c>
      <c r="D291" s="21" t="n">
        <v>1013.07386458333</v>
      </c>
      <c r="E291" s="15" t="n">
        <v>-3.93977136100721</v>
      </c>
      <c r="F291" s="15" t="n">
        <v>-4.61004485801867</v>
      </c>
      <c r="G291" s="21" t="n">
        <v>-4.09945504373796</v>
      </c>
    </row>
    <row r="292" customFormat="false" ht="12.75" hidden="false" customHeight="false" outlineLevel="0" collapsed="false">
      <c r="A292" s="19" t="n">
        <v>42659</v>
      </c>
      <c r="C292" s="21" t="n">
        <v>12.990625</v>
      </c>
      <c r="D292" s="21" t="n">
        <v>1019.03579166667</v>
      </c>
      <c r="E292" s="15" t="n">
        <v>-2.62182808978146</v>
      </c>
      <c r="F292" s="15" t="n">
        <v>-2.60903666470242</v>
      </c>
      <c r="G292" s="21" t="n">
        <v>-2.1487768357635</v>
      </c>
    </row>
    <row r="293" customFormat="false" ht="12.75" hidden="false" customHeight="false" outlineLevel="0" collapsed="false">
      <c r="A293" s="19" t="n">
        <v>42660</v>
      </c>
      <c r="C293" s="21" t="n">
        <v>11.95</v>
      </c>
      <c r="D293" s="21" t="n">
        <v>1025.22986458333</v>
      </c>
      <c r="E293" s="15" t="n">
        <v>-1.88665445986702</v>
      </c>
      <c r="F293" s="15" t="n">
        <v>-2.09417192629571</v>
      </c>
      <c r="G293" s="21" t="n">
        <v>-2.07966556511209</v>
      </c>
    </row>
    <row r="294" customFormat="false" ht="12.75" hidden="false" customHeight="false" outlineLevel="0" collapsed="false">
      <c r="A294" s="19" t="n">
        <v>42661</v>
      </c>
      <c r="C294" s="21" t="n">
        <v>10.3385416666667</v>
      </c>
      <c r="D294" s="21" t="n">
        <v>1026.14789583333</v>
      </c>
      <c r="E294" s="15" t="n">
        <v>-2.12001095095228</v>
      </c>
      <c r="F294" s="15" t="n">
        <v>-2.29530915805425</v>
      </c>
      <c r="G294" s="21" t="n">
        <v>-2.07048828181647</v>
      </c>
    </row>
    <row r="295" customFormat="false" ht="12.75" hidden="false" customHeight="false" outlineLevel="0" collapsed="false">
      <c r="A295" s="19" t="n">
        <v>42662</v>
      </c>
      <c r="C295" s="21" t="n">
        <v>10.8197916666667</v>
      </c>
      <c r="D295" s="21" t="n">
        <v>1027.1186875</v>
      </c>
      <c r="E295" s="15" t="n">
        <v>-1.97258527392673</v>
      </c>
      <c r="F295" s="15" t="n">
        <v>-2.01513726145742</v>
      </c>
      <c r="G295" s="21" t="n">
        <v>-1.53839436323515</v>
      </c>
    </row>
    <row r="296" customFormat="false" ht="12.75" hidden="false" customHeight="false" outlineLevel="0" collapsed="false">
      <c r="A296" s="19" t="n">
        <v>42663</v>
      </c>
      <c r="C296" s="21" t="n">
        <v>10.6635416666667</v>
      </c>
      <c r="D296" s="21" t="n">
        <v>1026.66494791667</v>
      </c>
      <c r="E296" s="15" t="n">
        <v>-2.15536108336112</v>
      </c>
      <c r="F296" s="15" t="n">
        <v>-2.50812549761242</v>
      </c>
      <c r="G296" s="21" t="n">
        <v>-2.14385602176127</v>
      </c>
    </row>
    <row r="297" customFormat="false" ht="12.75" hidden="false" customHeight="false" outlineLevel="0" collapsed="false">
      <c r="A297" s="19" t="n">
        <v>42664</v>
      </c>
      <c r="C297" s="21" t="n">
        <v>10.4864583333333</v>
      </c>
      <c r="D297" s="21" t="n">
        <v>1025.60973958333</v>
      </c>
      <c r="E297" s="15" t="n">
        <v>-2.52876572171953</v>
      </c>
      <c r="F297" s="15" t="n">
        <v>-3.27219248451417</v>
      </c>
      <c r="G297" s="21" t="n">
        <v>-2.76336890246443</v>
      </c>
    </row>
    <row r="298" customFormat="false" ht="12.75" hidden="false" customHeight="false" outlineLevel="0" collapsed="false">
      <c r="A298" s="19" t="n">
        <v>42665</v>
      </c>
      <c r="C298" s="21" t="n">
        <v>9.925</v>
      </c>
      <c r="D298" s="21" t="n">
        <v>1022.01147916667</v>
      </c>
      <c r="E298" s="15" t="n">
        <v>-3.30500809800888</v>
      </c>
      <c r="F298" s="15" t="n">
        <v>-3.47703510687525</v>
      </c>
      <c r="G298" s="21" t="n">
        <v>-2.97324924086682</v>
      </c>
    </row>
    <row r="299" customFormat="false" ht="12.75" hidden="false" customHeight="false" outlineLevel="0" collapsed="false">
      <c r="A299" s="19" t="n">
        <v>42666</v>
      </c>
      <c r="C299" s="21" t="n">
        <v>8.846875</v>
      </c>
      <c r="D299" s="21" t="n">
        <v>1017.19972916667</v>
      </c>
      <c r="E299" s="15" t="n">
        <v>-5.19245739670257</v>
      </c>
      <c r="F299" s="15" t="n">
        <v>-5.70742053953837</v>
      </c>
      <c r="G299" s="21" t="n">
        <v>-4.83715702918236</v>
      </c>
    </row>
    <row r="300" customFormat="false" ht="12.75" hidden="false" customHeight="false" outlineLevel="0" collapsed="false">
      <c r="A300" s="19" t="n">
        <v>42667</v>
      </c>
      <c r="C300" s="21" t="n">
        <v>10.83125</v>
      </c>
      <c r="D300" s="21" t="n">
        <v>1019.02523958333</v>
      </c>
      <c r="E300" s="15" t="n">
        <v>-5.189765095733</v>
      </c>
      <c r="F300" s="15" t="n">
        <v>-6.211633574053</v>
      </c>
      <c r="G300" s="21" t="n">
        <v>-5.15796268561499</v>
      </c>
    </row>
    <row r="301" customFormat="false" ht="12.75" hidden="false" customHeight="false" outlineLevel="0" collapsed="false">
      <c r="A301" s="19" t="n">
        <v>42668</v>
      </c>
      <c r="C301" s="21" t="n">
        <v>11.19375</v>
      </c>
      <c r="D301" s="21" t="n">
        <v>1029.59842708333</v>
      </c>
      <c r="E301" s="15" t="n">
        <v>-5.19615755752602</v>
      </c>
      <c r="F301" s="15" t="n">
        <v>-6.51816788226563</v>
      </c>
      <c r="G301" s="21" t="n">
        <v>-6.09906714153147</v>
      </c>
    </row>
    <row r="302" customFormat="false" ht="12.75" hidden="false" customHeight="false" outlineLevel="0" collapsed="false">
      <c r="A302" s="19" t="n">
        <v>42669</v>
      </c>
      <c r="C302" s="21" t="n">
        <v>11.9666666666667</v>
      </c>
      <c r="D302" s="21" t="n">
        <v>1035.44428125</v>
      </c>
      <c r="E302" s="15" t="n">
        <v>-5.01908007068101</v>
      </c>
      <c r="F302" s="15" t="n">
        <v>-5.76143741444896</v>
      </c>
      <c r="G302" s="21" t="n">
        <v>-5.39806492437021</v>
      </c>
    </row>
    <row r="303" customFormat="false" ht="12.75" hidden="false" customHeight="false" outlineLevel="0" collapsed="false">
      <c r="A303" s="19" t="n">
        <v>42670</v>
      </c>
      <c r="C303" s="21" t="n">
        <v>11.7</v>
      </c>
      <c r="D303" s="21" t="n">
        <v>1039.12695833333</v>
      </c>
      <c r="E303" s="15" t="n">
        <v>-4.06559389371307</v>
      </c>
      <c r="F303" s="15" t="n">
        <v>-4.38887971086704</v>
      </c>
      <c r="G303" s="21" t="n">
        <v>-3.90968045029582</v>
      </c>
    </row>
    <row r="304" customFormat="false" ht="12.75" hidden="false" customHeight="false" outlineLevel="0" collapsed="false">
      <c r="A304" s="19" t="n">
        <v>42671</v>
      </c>
      <c r="C304" s="21" t="n">
        <v>14.2302083333333</v>
      </c>
      <c r="D304" s="21" t="n">
        <v>1041.3006875</v>
      </c>
      <c r="E304" s="15" t="n">
        <v>-2.04645548987665</v>
      </c>
      <c r="F304" s="15" t="n">
        <v>-2.64338884927683</v>
      </c>
      <c r="G304" s="21" t="n">
        <v>-2.38211599331199</v>
      </c>
    </row>
    <row r="305" customFormat="false" ht="12.75" hidden="false" customHeight="false" outlineLevel="0" collapsed="false">
      <c r="A305" s="19" t="n">
        <v>42672</v>
      </c>
      <c r="C305" s="21" t="n">
        <v>12.6739583333333</v>
      </c>
      <c r="D305" s="21" t="n">
        <v>1041.69111458333</v>
      </c>
      <c r="E305" s="15" t="n">
        <v>-3.9838182382239</v>
      </c>
      <c r="F305" s="15" t="n">
        <v>-5.38001267220413</v>
      </c>
      <c r="G305" s="21" t="n">
        <v>-4.89822047237523</v>
      </c>
    </row>
    <row r="306" customFormat="false" ht="12.75" hidden="false" customHeight="false" outlineLevel="0" collapsed="false">
      <c r="A306" s="19" t="n">
        <v>42673</v>
      </c>
      <c r="C306" s="21" t="n">
        <v>10.5416666666667</v>
      </c>
      <c r="D306" s="21" t="n">
        <v>1037.32255208333</v>
      </c>
      <c r="E306" s="15" t="n">
        <v>-7.46492190719187</v>
      </c>
      <c r="F306" s="15" t="n">
        <v>-9.06321460104554</v>
      </c>
      <c r="G306" s="21" t="n">
        <v>-8.14396208000095</v>
      </c>
    </row>
    <row r="307" customFormat="false" ht="12.75" hidden="false" customHeight="false" outlineLevel="0" collapsed="false">
      <c r="A307" s="19" t="n">
        <v>42674</v>
      </c>
      <c r="C307" s="21" t="n">
        <v>11.4864583333333</v>
      </c>
      <c r="D307" s="21" t="n">
        <v>1033.77705208333</v>
      </c>
      <c r="E307" s="15" t="n">
        <v>-10.0212836679542</v>
      </c>
      <c r="F307" s="15" t="n">
        <v>-13.4384945110655</v>
      </c>
      <c r="G307" s="21" t="n">
        <v>-11.9409939413459</v>
      </c>
    </row>
    <row r="308" customFormat="false" ht="12.75" hidden="false" customHeight="false" outlineLevel="0" collapsed="false">
      <c r="A308" s="19" t="n">
        <v>42675</v>
      </c>
      <c r="C308" s="21" t="n">
        <v>8.5625</v>
      </c>
      <c r="D308" s="21" t="n">
        <v>1030.347625</v>
      </c>
      <c r="E308" s="15" t="n">
        <v>-5.68817897697356</v>
      </c>
      <c r="F308" s="15" t="n">
        <v>-7.2345670880825</v>
      </c>
      <c r="G308" s="21" t="n">
        <v>-6.59663463121131</v>
      </c>
    </row>
    <row r="309" customFormat="false" ht="12.75" hidden="false" customHeight="false" outlineLevel="0" collapsed="false">
      <c r="A309" s="19" t="n">
        <v>42676</v>
      </c>
      <c r="C309" s="21" t="n">
        <v>5.9125</v>
      </c>
      <c r="D309" s="21" t="n">
        <v>1030.88578125</v>
      </c>
      <c r="E309" s="15" t="n">
        <v>-3.09166536295476</v>
      </c>
      <c r="F309" s="15" t="n">
        <v>-4.06342824996179</v>
      </c>
      <c r="G309" s="21" t="n">
        <v>-3.64956100785525</v>
      </c>
    </row>
    <row r="310" customFormat="false" ht="12.75" hidden="false" customHeight="false" outlineLevel="0" collapsed="false">
      <c r="A310" s="19" t="n">
        <v>42677</v>
      </c>
      <c r="C310" s="21" t="n">
        <v>5.81458333333333</v>
      </c>
      <c r="D310" s="21" t="n">
        <v>1027.26641666667</v>
      </c>
      <c r="E310" s="15" t="n">
        <v>-5.42406707292272</v>
      </c>
      <c r="F310" s="15" t="n">
        <v>-6.07124945489721</v>
      </c>
      <c r="G310" s="21" t="n">
        <v>-4.91309237221123</v>
      </c>
    </row>
    <row r="311" customFormat="false" ht="12.75" hidden="false" customHeight="false" outlineLevel="0" collapsed="false">
      <c r="A311" s="19" t="n">
        <v>42678</v>
      </c>
      <c r="C311" s="21" t="n">
        <v>7.64166666666667</v>
      </c>
      <c r="D311" s="21" t="n">
        <v>1015.04710416667</v>
      </c>
      <c r="E311" s="15" t="n">
        <v>-3.96188188803289</v>
      </c>
      <c r="F311" s="15" t="n">
        <v>-5.68882122551583</v>
      </c>
      <c r="G311" s="21" t="n">
        <v>-4.39974530299247</v>
      </c>
    </row>
    <row r="312" customFormat="false" ht="12.75" hidden="false" customHeight="false" outlineLevel="0" collapsed="false">
      <c r="A312" s="19" t="n">
        <v>42679</v>
      </c>
      <c r="C312" s="21" t="n">
        <v>4.95416666666667</v>
      </c>
      <c r="D312" s="21" t="n">
        <v>1010.49915625</v>
      </c>
      <c r="E312" s="15" t="n">
        <v>-2.83088576776949</v>
      </c>
      <c r="F312" s="15" t="n">
        <v>-4.46649888553042</v>
      </c>
      <c r="G312" s="21" t="n">
        <v>-2.99286959301022</v>
      </c>
    </row>
    <row r="313" customFormat="false" ht="12.75" hidden="false" customHeight="false" outlineLevel="0" collapsed="false">
      <c r="A313" s="19" t="n">
        <v>42680</v>
      </c>
      <c r="C313" s="21" t="n">
        <v>4.2375</v>
      </c>
      <c r="D313" s="21" t="n">
        <v>1010.79461458333</v>
      </c>
      <c r="E313" s="15" t="n">
        <v>-3.15538669531303</v>
      </c>
      <c r="F313" s="15" t="n">
        <v>-3.69946104776012</v>
      </c>
      <c r="G313" s="21" t="n">
        <v>-2.42558725908873</v>
      </c>
    </row>
    <row r="314" customFormat="false" ht="12.75" hidden="false" customHeight="false" outlineLevel="0" collapsed="false">
      <c r="A314" s="19" t="n">
        <v>42681</v>
      </c>
      <c r="C314" s="21" t="n">
        <v>5.42395833333333</v>
      </c>
      <c r="D314" s="21" t="n">
        <v>1016.15507291667</v>
      </c>
      <c r="E314" s="15" t="n">
        <v>-1.96384746372036</v>
      </c>
      <c r="F314" s="15" t="n">
        <v>-3.05964065526962</v>
      </c>
      <c r="G314" s="21" t="n">
        <v>-1.78040217007435</v>
      </c>
    </row>
    <row r="315" customFormat="false" ht="12.75" hidden="false" customHeight="false" outlineLevel="0" collapsed="false">
      <c r="A315" s="19" t="n">
        <v>42682</v>
      </c>
      <c r="C315" s="21" t="n">
        <v>3.915625</v>
      </c>
      <c r="D315" s="21" t="n">
        <v>1014.7094375</v>
      </c>
      <c r="E315" s="15" t="n">
        <v>-5.38189382637559</v>
      </c>
      <c r="F315" s="15" t="n">
        <v>-6.57254992382337</v>
      </c>
      <c r="G315" s="21" t="n">
        <v>-4.89370667939788</v>
      </c>
    </row>
    <row r="316" customFormat="false" ht="12.75" hidden="false" customHeight="false" outlineLevel="0" collapsed="false">
      <c r="A316" s="19" t="n">
        <v>42683</v>
      </c>
      <c r="C316" s="21" t="n">
        <v>6.29270833333333</v>
      </c>
      <c r="D316" s="21" t="n">
        <v>1004.71661458333</v>
      </c>
      <c r="E316" s="15" t="n">
        <v>-2.76206562101012</v>
      </c>
      <c r="F316" s="15" t="n">
        <v>-4.028753395311</v>
      </c>
      <c r="G316" s="21" t="n">
        <v>-2.57192168865461</v>
      </c>
    </row>
    <row r="317" customFormat="false" ht="12.75" hidden="false" customHeight="false" outlineLevel="0" collapsed="false">
      <c r="A317" s="19" t="n">
        <v>42684</v>
      </c>
      <c r="C317" s="21" t="n">
        <v>6.721875</v>
      </c>
      <c r="D317" s="21" t="n">
        <v>1012.84171875</v>
      </c>
      <c r="E317" s="15" t="n">
        <v>-2.19162081669273</v>
      </c>
      <c r="F317" s="15" t="n">
        <v>-3.07412829296079</v>
      </c>
      <c r="G317" s="21" t="n">
        <v>-1.89240813172907</v>
      </c>
    </row>
    <row r="318" customFormat="false" ht="12.75" hidden="false" customHeight="false" outlineLevel="0" collapsed="false">
      <c r="A318" s="19" t="n">
        <v>42685</v>
      </c>
      <c r="C318" s="21" t="n">
        <v>6.453125</v>
      </c>
      <c r="D318" s="21" t="n">
        <v>1026.81267708333</v>
      </c>
      <c r="E318" s="15" t="n">
        <v>-4.20150472239882</v>
      </c>
      <c r="F318" s="15" t="n">
        <v>-5.41421098537462</v>
      </c>
      <c r="G318" s="21" t="n">
        <v>-3.64535307407616</v>
      </c>
    </row>
    <row r="319" customFormat="false" ht="12.75" hidden="false" customHeight="false" outlineLevel="0" collapsed="false">
      <c r="A319" s="19" t="n">
        <v>42686</v>
      </c>
      <c r="C319" s="21" t="n">
        <v>8.22604166666667</v>
      </c>
      <c r="D319" s="21" t="n">
        <v>1023.11944791667</v>
      </c>
      <c r="E319" s="15" t="n">
        <v>-3.08063045695965</v>
      </c>
      <c r="F319" s="15" t="n">
        <v>-4.70946482688646</v>
      </c>
      <c r="G319" s="21" t="n">
        <v>-3.32811443950599</v>
      </c>
    </row>
    <row r="320" customFormat="false" ht="12.75" hidden="false" customHeight="false" outlineLevel="0" collapsed="false">
      <c r="A320" s="19" t="n">
        <v>42687</v>
      </c>
      <c r="C320" s="21" t="n">
        <v>7.16145833333334</v>
      </c>
      <c r="D320" s="21" t="n">
        <v>1033.0700625</v>
      </c>
      <c r="E320" s="15" t="n">
        <v>-2.36453489181415</v>
      </c>
      <c r="F320" s="15" t="n">
        <v>-4.15616239521533</v>
      </c>
      <c r="G320" s="21" t="n">
        <v>-2.51003988833594</v>
      </c>
    </row>
    <row r="321" customFormat="false" ht="12.75" hidden="false" customHeight="false" outlineLevel="0" collapsed="false">
      <c r="A321" s="19" t="n">
        <v>42688</v>
      </c>
      <c r="C321" s="21" t="n">
        <v>9.18854166666667</v>
      </c>
      <c r="D321" s="21" t="n">
        <v>1036.2356875</v>
      </c>
      <c r="E321" s="15" t="n">
        <v>-3.55238924918267</v>
      </c>
      <c r="F321" s="15" t="n">
        <v>-4.86686761967158</v>
      </c>
      <c r="G321" s="21" t="n">
        <v>-3.62493100782961</v>
      </c>
    </row>
    <row r="322" customFormat="false" ht="12.75" hidden="false" customHeight="false" outlineLevel="0" collapsed="false">
      <c r="A322" s="19" t="n">
        <v>42689</v>
      </c>
      <c r="C322" s="21" t="n">
        <v>13.8447916666667</v>
      </c>
      <c r="D322" s="21" t="n">
        <v>1031.90933333333</v>
      </c>
      <c r="E322" s="15" t="n">
        <v>-4.51444992609657</v>
      </c>
      <c r="F322" s="15" t="n">
        <v>-6.10482418467771</v>
      </c>
      <c r="G322" s="21" t="n">
        <v>-4.46386551400959</v>
      </c>
    </row>
    <row r="323" customFormat="false" ht="12.75" hidden="false" customHeight="false" outlineLevel="0" collapsed="false">
      <c r="A323" s="19" t="n">
        <v>42690</v>
      </c>
      <c r="C323" s="21" t="n">
        <v>11.80625</v>
      </c>
      <c r="D323" s="21" t="n">
        <v>1021.36780208333</v>
      </c>
      <c r="E323" s="15" t="n">
        <v>-3.3452683891776</v>
      </c>
      <c r="F323" s="15" t="n">
        <v>-5.12238768569971</v>
      </c>
      <c r="G323" s="21" t="n">
        <v>-3.48075611329195</v>
      </c>
    </row>
    <row r="324" customFormat="false" ht="12.75" hidden="false" customHeight="false" outlineLevel="0" collapsed="false">
      <c r="A324" s="19" t="n">
        <v>42691</v>
      </c>
      <c r="C324" s="21" t="n">
        <v>8.51354166666667</v>
      </c>
      <c r="D324" s="21" t="n">
        <v>1005.74016666667</v>
      </c>
      <c r="E324" s="15" t="n">
        <v>-3.50882115640636</v>
      </c>
      <c r="F324" s="15" t="n">
        <v>-5.25208323084004</v>
      </c>
      <c r="G324" s="21" t="n">
        <v>-3.42890535863521</v>
      </c>
    </row>
    <row r="325" customFormat="false" ht="12.75" hidden="false" customHeight="false" outlineLevel="0" collapsed="false">
      <c r="A325" s="19" t="n">
        <v>42692</v>
      </c>
      <c r="C325" s="21" t="n">
        <v>3.96041666666667</v>
      </c>
      <c r="D325" s="21" t="n">
        <v>1000.79123958333</v>
      </c>
      <c r="E325" s="15" t="n">
        <v>-1.25268298580436</v>
      </c>
      <c r="F325" s="15" t="n">
        <v>-2.98302359054442</v>
      </c>
      <c r="G325" s="21" t="n">
        <v>-1.19190820196524</v>
      </c>
    </row>
    <row r="326" customFormat="false" ht="12.75" hidden="false" customHeight="false" outlineLevel="0" collapsed="false">
      <c r="A326" s="19" t="n">
        <v>42693</v>
      </c>
      <c r="C326" s="21" t="n">
        <v>3.69479166666667</v>
      </c>
      <c r="D326" s="21" t="n">
        <v>1005.2125625</v>
      </c>
      <c r="E326" s="15" t="n">
        <v>-2.39503820017958</v>
      </c>
      <c r="F326" s="15" t="n">
        <v>-3.70136686013475</v>
      </c>
      <c r="G326" s="21" t="n">
        <v>-2.39409784561237</v>
      </c>
    </row>
    <row r="327" customFormat="false" ht="12.75" hidden="false" customHeight="false" outlineLevel="0" collapsed="false">
      <c r="A327" s="19" t="n">
        <v>42694</v>
      </c>
      <c r="C327" s="21" t="n">
        <v>6.52916666666667</v>
      </c>
      <c r="D327" s="21" t="n">
        <v>991.44209375</v>
      </c>
      <c r="E327" s="15" t="n">
        <v>-3.50115676686148</v>
      </c>
      <c r="F327" s="15" t="n">
        <v>-3.20236892143867</v>
      </c>
      <c r="G327" s="21" t="n">
        <v>-2.48318776446319</v>
      </c>
    </row>
    <row r="328" customFormat="false" ht="12.75" hidden="false" customHeight="false" outlineLevel="0" collapsed="false">
      <c r="A328" s="19" t="n">
        <v>42695</v>
      </c>
      <c r="C328" s="21" t="n">
        <v>9.22708333333333</v>
      </c>
      <c r="D328" s="21" t="n">
        <v>993.879625</v>
      </c>
      <c r="E328" s="15" t="n">
        <v>-2.85858643184496</v>
      </c>
      <c r="F328" s="15" t="n">
        <v>-4.16136886759996</v>
      </c>
      <c r="G328" s="21" t="n">
        <v>-3.02082640569236</v>
      </c>
    </row>
    <row r="329" customFormat="false" ht="12.75" hidden="false" customHeight="false" outlineLevel="0" collapsed="false">
      <c r="A329" s="19" t="n">
        <v>42696</v>
      </c>
      <c r="C329" s="21" t="n">
        <v>8.71354166666667</v>
      </c>
      <c r="D329" s="21" t="n">
        <v>1006.52102083333</v>
      </c>
      <c r="E329" s="15" t="n">
        <v>0.312477289725573</v>
      </c>
      <c r="F329" s="15" t="n">
        <v>-1.51474589484296</v>
      </c>
      <c r="G329" s="21" t="n">
        <v>-0.407946920801778</v>
      </c>
    </row>
    <row r="330" customFormat="false" ht="12.75" hidden="false" customHeight="false" outlineLevel="0" collapsed="false">
      <c r="A330" s="19" t="n">
        <v>42697</v>
      </c>
      <c r="C330" s="21" t="n">
        <v>7.85104166666667</v>
      </c>
      <c r="D330" s="21" t="n">
        <v>1022.80288541667</v>
      </c>
      <c r="E330" s="15" t="n">
        <v>-1.92275845342374</v>
      </c>
      <c r="F330" s="15" t="n">
        <v>-1.92369454196291</v>
      </c>
      <c r="G330" s="21" t="n">
        <v>-2.42566825546111</v>
      </c>
    </row>
    <row r="331" customFormat="false" ht="12.75" hidden="false" customHeight="false" outlineLevel="0" collapsed="false">
      <c r="A331" s="19" t="n">
        <v>42698</v>
      </c>
      <c r="C331" s="21" t="n">
        <v>8.98645833333333</v>
      </c>
      <c r="D331" s="21" t="n">
        <v>1028.49045833333</v>
      </c>
      <c r="E331" s="15" t="n">
        <v>-2.63875746809942</v>
      </c>
      <c r="F331" s="15" t="n">
        <v>-1.99566482147988</v>
      </c>
      <c r="G331" s="21" t="n">
        <v>-2.421377557687</v>
      </c>
    </row>
    <row r="332" customFormat="false" ht="12.75" hidden="false" customHeight="false" outlineLevel="0" collapsed="false">
      <c r="A332" s="19" t="n">
        <v>42699</v>
      </c>
      <c r="C332" s="21" t="n">
        <v>6.77916666666667</v>
      </c>
      <c r="D332" s="21" t="n">
        <v>1027.47745833333</v>
      </c>
      <c r="E332" s="15" t="n">
        <v>-1.83825416722753</v>
      </c>
      <c r="F332" s="15" t="n">
        <v>-1.85243816591492</v>
      </c>
      <c r="G332" s="21" t="n">
        <v>-2.17209406112928</v>
      </c>
    </row>
    <row r="333" customFormat="false" ht="12.75" hidden="false" customHeight="false" outlineLevel="0" collapsed="false">
      <c r="A333" s="19" t="n">
        <v>42700</v>
      </c>
      <c r="C333" s="21" t="n">
        <v>3.96041666666667</v>
      </c>
      <c r="D333" s="21" t="n">
        <v>1026.69660416667</v>
      </c>
      <c r="E333" s="15" t="n">
        <v>-3.4507225719867</v>
      </c>
      <c r="F333" s="15" t="n">
        <v>-3.57554976381287</v>
      </c>
      <c r="G333" s="21" t="n">
        <v>-3.72718711338182</v>
      </c>
    </row>
    <row r="334" customFormat="false" ht="12.75" hidden="false" customHeight="false" outlineLevel="0" collapsed="false">
      <c r="A334" s="19" t="n">
        <v>42701</v>
      </c>
      <c r="C334" s="21" t="n">
        <v>6.49158006037329</v>
      </c>
      <c r="D334" s="21" t="n">
        <v>1030.55427086345</v>
      </c>
      <c r="E334" s="15" t="n">
        <v>-2.88151191473175</v>
      </c>
      <c r="F334" s="15" t="n">
        <v>-3.39741789705921</v>
      </c>
      <c r="G334" s="21" t="n">
        <v>-3.25260812656241</v>
      </c>
    </row>
    <row r="335" customFormat="false" ht="12.75" hidden="false" customHeight="false" outlineLevel="0" collapsed="false">
      <c r="A335" s="19" t="n">
        <v>42702</v>
      </c>
      <c r="C335" s="21" t="n">
        <v>5.01354166666667</v>
      </c>
      <c r="D335" s="21" t="n">
        <v>1036.41507291667</v>
      </c>
      <c r="E335" s="15" t="n">
        <v>-3.10135342026247</v>
      </c>
      <c r="F335" s="15" t="n">
        <v>-1.64735353640983</v>
      </c>
      <c r="G335" s="21" t="n">
        <v>-1.72980873507581</v>
      </c>
    </row>
    <row r="336" customFormat="false" ht="12.75" hidden="false" customHeight="false" outlineLevel="0" collapsed="false">
      <c r="A336" s="19" t="n">
        <v>42703</v>
      </c>
      <c r="C336" s="21" t="n">
        <v>-0.102083333333333</v>
      </c>
      <c r="D336" s="21" t="n">
        <v>1040.50928125</v>
      </c>
      <c r="E336" s="15" t="n">
        <v>-3.12807961457966</v>
      </c>
      <c r="F336" s="15" t="n">
        <v>-4.54140291215142</v>
      </c>
      <c r="G336" s="21" t="n">
        <v>-3.94655584101378</v>
      </c>
    </row>
    <row r="337" customFormat="false" ht="12.75" hidden="false" customHeight="false" outlineLevel="0" collapsed="false">
      <c r="A337" s="19" t="n">
        <v>42704</v>
      </c>
      <c r="C337" s="21" t="n">
        <v>0.245833333333333</v>
      </c>
      <c r="D337" s="21" t="n">
        <v>1041.08964583333</v>
      </c>
      <c r="E337" s="15" t="n">
        <v>-6.37809848286986</v>
      </c>
      <c r="F337" s="15" t="n">
        <v>-7.9723003754335</v>
      </c>
      <c r="G337" s="21" t="n">
        <v>-7.08150239933347</v>
      </c>
    </row>
    <row r="338" customFormat="false" ht="12.75" hidden="false" customHeight="false" outlineLevel="0" collapsed="false">
      <c r="A338" s="19" t="n">
        <v>42705</v>
      </c>
      <c r="C338" s="21" t="n">
        <v>2.57291666666667</v>
      </c>
      <c r="D338" s="21" t="n">
        <v>1036.69997916667</v>
      </c>
      <c r="E338" s="15" t="n">
        <v>-7.18994751053965</v>
      </c>
      <c r="F338" s="15" t="n">
        <v>-7.10670300233467</v>
      </c>
      <c r="G338" s="21" t="n">
        <v>-6.75367080673354</v>
      </c>
    </row>
    <row r="339" customFormat="false" ht="12.75" hidden="false" customHeight="false" outlineLevel="0" collapsed="false">
      <c r="A339" s="19" t="n">
        <v>42706</v>
      </c>
      <c r="C339" s="21" t="n">
        <v>5.72708333333333</v>
      </c>
      <c r="D339" s="21" t="n">
        <v>1032.89067708333</v>
      </c>
      <c r="E339" s="15" t="n">
        <v>-7.24144086678719</v>
      </c>
      <c r="F339" s="15" t="n">
        <v>-7.23150139545846</v>
      </c>
      <c r="G339" s="21" t="n">
        <v>-6.85588185442758</v>
      </c>
    </row>
    <row r="340" customFormat="false" ht="12.75" hidden="false" customHeight="false" outlineLevel="0" collapsed="false">
      <c r="A340" s="19" t="n">
        <v>42707</v>
      </c>
      <c r="C340" s="21" t="n">
        <v>4.86875</v>
      </c>
      <c r="D340" s="21" t="n">
        <v>1031.40283333333</v>
      </c>
      <c r="E340" s="15" t="n">
        <v>-3.29404410526233</v>
      </c>
      <c r="F340" s="15" t="n">
        <v>-3.75147026897188</v>
      </c>
      <c r="G340" s="21" t="n">
        <v>-3.92411717191844</v>
      </c>
    </row>
    <row r="341" customFormat="false" ht="12.75" hidden="false" customHeight="false" outlineLevel="0" collapsed="false">
      <c r="A341" s="19" t="n">
        <v>42708</v>
      </c>
      <c r="C341" s="21" t="n">
        <v>2.78020833333333</v>
      </c>
      <c r="D341" s="21" t="n">
        <v>1029.7778125</v>
      </c>
      <c r="F341" s="15" t="n">
        <v>-4.19857246683846</v>
      </c>
      <c r="G341" s="21" t="n">
        <v>-3.81196280212345</v>
      </c>
    </row>
    <row r="342" customFormat="false" ht="12.75" hidden="false" customHeight="false" outlineLevel="0" collapsed="false">
      <c r="A342" s="19" t="n">
        <v>42709</v>
      </c>
      <c r="C342" s="21" t="n">
        <v>2.24583333333333</v>
      </c>
      <c r="D342" s="21" t="n">
        <v>1030.5375625</v>
      </c>
      <c r="F342" s="15" t="n">
        <v>-8.67211862748575</v>
      </c>
      <c r="G342" s="21" t="n">
        <v>-8.15180226992235</v>
      </c>
    </row>
    <row r="343" customFormat="false" ht="12.75" hidden="false" customHeight="false" outlineLevel="0" collapsed="false">
      <c r="A343" s="19" t="n">
        <v>42710</v>
      </c>
      <c r="C343" s="21" t="n">
        <v>6.83333333333333</v>
      </c>
      <c r="D343" s="21" t="n">
        <v>1033.60821875</v>
      </c>
      <c r="E343" s="15" t="n">
        <v>-8.49373941026476</v>
      </c>
      <c r="F343" s="15" t="n">
        <v>-10.1724626905856</v>
      </c>
      <c r="G343" s="21" t="n">
        <v>-10.3589485256853</v>
      </c>
    </row>
    <row r="344" customFormat="false" ht="12.75" hidden="false" customHeight="false" outlineLevel="0" collapsed="false">
      <c r="A344" s="19" t="n">
        <v>42711</v>
      </c>
      <c r="C344" s="21" t="n">
        <v>11.096875</v>
      </c>
      <c r="D344" s="21" t="n">
        <v>1033.41828125</v>
      </c>
      <c r="E344" s="15" t="n">
        <v>-6.25924281584759</v>
      </c>
      <c r="F344" s="15" t="n">
        <v>-7.03666436421954</v>
      </c>
      <c r="G344" s="21" t="n">
        <v>-7.35740271403874</v>
      </c>
    </row>
    <row r="345" customFormat="false" ht="12.75" hidden="false" customHeight="false" outlineLevel="0" collapsed="false">
      <c r="A345" s="19" t="n">
        <v>42712</v>
      </c>
      <c r="C345" s="21" t="n">
        <v>11.3072916666667</v>
      </c>
      <c r="D345" s="21" t="n">
        <v>1032.7535</v>
      </c>
      <c r="E345" s="15" t="n">
        <v>-4.97477762026904</v>
      </c>
      <c r="F345" s="15" t="n">
        <v>-5.16742835138892</v>
      </c>
      <c r="G345" s="21" t="n">
        <v>-5.38686640110014</v>
      </c>
    </row>
    <row r="346" customFormat="false" ht="12.75" hidden="false" customHeight="false" outlineLevel="0" collapsed="false">
      <c r="A346" s="19" t="n">
        <v>42713</v>
      </c>
      <c r="C346" s="21" t="n">
        <v>11.4635416666667</v>
      </c>
      <c r="D346" s="21" t="n">
        <v>1032.41583333333</v>
      </c>
      <c r="E346" s="15" t="n">
        <v>-5.99662349122007</v>
      </c>
      <c r="F346" s="15" t="n">
        <v>-6.60230977704713</v>
      </c>
      <c r="G346" s="21" t="n">
        <v>-6.68316555404497</v>
      </c>
    </row>
    <row r="347" customFormat="false" ht="12.75" hidden="false" customHeight="false" outlineLevel="0" collapsed="false">
      <c r="A347" s="19" t="n">
        <v>42714</v>
      </c>
      <c r="C347" s="21" t="n">
        <v>10.8416666666667</v>
      </c>
      <c r="D347" s="21" t="n">
        <v>1027.31917708333</v>
      </c>
      <c r="E347" s="15" t="n">
        <v>-5.63247735392588</v>
      </c>
      <c r="F347" s="15" t="n">
        <v>-5.55166042630338</v>
      </c>
      <c r="G347" s="21" t="n">
        <v>-5.74952830776704</v>
      </c>
    </row>
    <row r="348" customFormat="false" ht="12.75" hidden="false" customHeight="false" outlineLevel="0" collapsed="false">
      <c r="A348" s="19" t="n">
        <v>42715</v>
      </c>
      <c r="C348" s="21" t="n">
        <v>6.35729166666667</v>
      </c>
      <c r="D348" s="21" t="n">
        <v>1031.03351041667</v>
      </c>
      <c r="E348" s="15" t="n">
        <v>-3.46336430184062</v>
      </c>
      <c r="F348" s="15" t="n">
        <v>-3.88321942062829</v>
      </c>
      <c r="G348" s="21" t="n">
        <v>-3.44386678104459</v>
      </c>
    </row>
    <row r="349" customFormat="false" ht="12.75" hidden="false" customHeight="false" outlineLevel="0" collapsed="false">
      <c r="A349" s="19" t="n">
        <v>42716</v>
      </c>
      <c r="C349" s="21" t="n">
        <v>5.96145833333334</v>
      </c>
      <c r="D349" s="21" t="n">
        <v>1028.99695833333</v>
      </c>
      <c r="E349" s="15" t="n">
        <v>-4.70991069224045</v>
      </c>
      <c r="F349" s="15" t="n">
        <v>-3.78486203319729</v>
      </c>
      <c r="G349" s="21" t="n">
        <v>-4.09153858356137</v>
      </c>
    </row>
    <row r="350" customFormat="false" ht="12.75" hidden="false" customHeight="false" outlineLevel="0" collapsed="false">
      <c r="A350" s="19" t="n">
        <v>42717</v>
      </c>
      <c r="C350" s="21" t="n">
        <v>10.41875</v>
      </c>
      <c r="D350" s="21" t="n">
        <v>1026.6755</v>
      </c>
      <c r="E350" s="15" t="n">
        <v>-4.75443843526093</v>
      </c>
      <c r="F350" s="15" t="n">
        <v>-5.19438460718225</v>
      </c>
      <c r="G350" s="21" t="n">
        <v>-5.20880597189825</v>
      </c>
    </row>
    <row r="351" customFormat="false" ht="12.75" hidden="false" customHeight="false" outlineLevel="0" collapsed="false">
      <c r="A351" s="19" t="n">
        <v>42718</v>
      </c>
      <c r="C351" s="21" t="n">
        <v>9.18541666666667</v>
      </c>
      <c r="D351" s="21" t="n">
        <v>1026.56997916667</v>
      </c>
      <c r="E351" s="15" t="n">
        <v>-5.09226066090186</v>
      </c>
      <c r="F351" s="15" t="n">
        <v>-6.01014628726013</v>
      </c>
      <c r="G351" s="21" t="n">
        <v>-5.56579705489152</v>
      </c>
    </row>
    <row r="352" customFormat="false" ht="12.75" hidden="false" customHeight="false" outlineLevel="0" collapsed="false">
      <c r="A352" s="19" t="n">
        <v>42719</v>
      </c>
      <c r="C352" s="21" t="n">
        <v>7.65865287969291</v>
      </c>
      <c r="D352" s="21" t="n">
        <v>1024.89469259343</v>
      </c>
      <c r="E352" s="15" t="n">
        <v>-6.832290021268</v>
      </c>
      <c r="F352" s="15" t="n">
        <v>-6.86193840097987</v>
      </c>
      <c r="G352" s="21" t="n">
        <v>-6.11692109346862</v>
      </c>
    </row>
    <row r="353" customFormat="false" ht="12.75" hidden="false" customHeight="false" outlineLevel="0" collapsed="false">
      <c r="A353" s="19" t="n">
        <v>42720</v>
      </c>
      <c r="C353" s="21" t="n">
        <v>8.8125</v>
      </c>
      <c r="D353" s="21" t="n">
        <v>1031.94098958333</v>
      </c>
      <c r="E353" s="15" t="n">
        <v>-7.67582143783772</v>
      </c>
      <c r="F353" s="15" t="n">
        <v>-7.52662333288371</v>
      </c>
      <c r="G353" s="21" t="n">
        <v>-7.47770229162548</v>
      </c>
    </row>
    <row r="354" customFormat="false" ht="12.75" hidden="false" customHeight="false" outlineLevel="0" collapsed="false">
      <c r="A354" s="19" t="n">
        <v>42721</v>
      </c>
      <c r="C354" s="21" t="n">
        <v>5.46354166666667</v>
      </c>
      <c r="D354" s="21" t="n">
        <v>1044.69845833333</v>
      </c>
      <c r="E354" s="15" t="n">
        <v>-6.43528257992447</v>
      </c>
      <c r="F354" s="15" t="n">
        <v>-7.602121227854</v>
      </c>
      <c r="G354" s="21" t="n">
        <v>-7.06130585343561</v>
      </c>
    </row>
    <row r="355" customFormat="false" ht="12.75" hidden="false" customHeight="false" outlineLevel="0" collapsed="false">
      <c r="A355" s="19" t="n">
        <v>42722</v>
      </c>
      <c r="C355" s="21" t="n">
        <v>7.02916666666667</v>
      </c>
      <c r="D355" s="21" t="n">
        <v>1042.68301041667</v>
      </c>
      <c r="E355" s="15" t="n">
        <v>-10.0425415673799</v>
      </c>
      <c r="F355" s="15" t="n">
        <v>-10.0974893043091</v>
      </c>
      <c r="G355" s="21" t="n">
        <v>-8.69292015709366</v>
      </c>
    </row>
    <row r="356" customFormat="false" ht="12.75" hidden="false" customHeight="false" outlineLevel="0" collapsed="false">
      <c r="A356" s="19" t="n">
        <v>42723</v>
      </c>
      <c r="C356" s="21" t="n">
        <v>6.040625</v>
      </c>
      <c r="D356" s="21" t="n">
        <v>1033.26</v>
      </c>
      <c r="E356" s="15" t="n">
        <v>-11.9289329359066</v>
      </c>
      <c r="F356" s="15" t="n">
        <v>-12.5348521203677</v>
      </c>
      <c r="G356" s="21" t="n">
        <v>-10.3790275724448</v>
      </c>
    </row>
    <row r="357" customFormat="false" ht="12.75" hidden="false" customHeight="false" outlineLevel="0" collapsed="false">
      <c r="A357" s="19" t="n">
        <v>42724</v>
      </c>
      <c r="C357" s="21" t="n">
        <v>4.371875</v>
      </c>
      <c r="D357" s="21" t="n">
        <v>1027.182</v>
      </c>
      <c r="E357" s="15" t="n">
        <v>-9.62113974934388</v>
      </c>
      <c r="F357" s="15" t="n">
        <v>-11.635448755345</v>
      </c>
      <c r="G357" s="21" t="n">
        <v>-10.031086478562</v>
      </c>
    </row>
    <row r="358" customFormat="false" ht="12.75" hidden="false" customHeight="false" outlineLevel="0" collapsed="false">
      <c r="A358" s="19" t="n">
        <v>42725</v>
      </c>
      <c r="C358" s="21" t="n">
        <v>8.809375</v>
      </c>
      <c r="D358" s="21" t="n">
        <v>1026.28507291667</v>
      </c>
      <c r="E358" s="15" t="n">
        <v>-3.48759313422659</v>
      </c>
      <c r="F358" s="15" t="n">
        <v>-4.86093558511492</v>
      </c>
      <c r="G358" s="21" t="n">
        <v>-3.94959942451963</v>
      </c>
    </row>
    <row r="359" customFormat="false" ht="12.75" hidden="false" customHeight="false" outlineLevel="0" collapsed="false">
      <c r="A359" s="19" t="n">
        <v>42726</v>
      </c>
      <c r="C359" s="21" t="n">
        <v>5.64270833333333</v>
      </c>
      <c r="D359" s="21" t="n">
        <v>1034.24134375</v>
      </c>
      <c r="E359" s="15" t="n">
        <v>-2.27351382312104</v>
      </c>
      <c r="F359" s="15" t="n">
        <v>-3.72403597917525</v>
      </c>
      <c r="G359" s="21" t="n">
        <v>-2.74661116365248</v>
      </c>
    </row>
    <row r="360" customFormat="false" ht="12.75" hidden="false" customHeight="false" outlineLevel="0" collapsed="false">
      <c r="A360" s="19" t="n">
        <v>42727</v>
      </c>
      <c r="C360" s="21" t="n">
        <v>7.55104166666667</v>
      </c>
      <c r="D360" s="21" t="n">
        <v>1032.84846875</v>
      </c>
      <c r="E360" s="15" t="n">
        <v>-3.50724238901014</v>
      </c>
      <c r="F360" s="15" t="n">
        <v>-4.53434448781458</v>
      </c>
      <c r="G360" s="21" t="n">
        <v>-3.4426642324908</v>
      </c>
    </row>
    <row r="361" customFormat="false" ht="12.75" hidden="false" customHeight="false" outlineLevel="0" collapsed="false">
      <c r="A361" s="19" t="n">
        <v>42728</v>
      </c>
      <c r="C361" s="21" t="n">
        <v>7.55104166666667</v>
      </c>
      <c r="D361" s="21" t="n">
        <v>1032.93288541667</v>
      </c>
      <c r="E361" s="15" t="n">
        <v>-2.59556440481775</v>
      </c>
      <c r="F361" s="15" t="n">
        <v>-3.23580445022425</v>
      </c>
      <c r="G361" s="21" t="n">
        <v>-2.2650471971384</v>
      </c>
    </row>
    <row r="362" customFormat="false" ht="12.75" hidden="false" customHeight="false" outlineLevel="0" collapsed="false">
      <c r="A362" s="19" t="n">
        <v>42729</v>
      </c>
      <c r="C362" s="21" t="n">
        <v>11.1354166666667</v>
      </c>
      <c r="D362" s="21" t="n">
        <v>1030.347625</v>
      </c>
      <c r="E362" s="15" t="n">
        <v>-2.60080723578782</v>
      </c>
      <c r="F362" s="15" t="n">
        <v>-3.38914040701983</v>
      </c>
      <c r="G362" s="21" t="n">
        <v>-2.56095450126033</v>
      </c>
    </row>
    <row r="363" customFormat="false" ht="12.75" hidden="false" customHeight="false" outlineLevel="0" collapsed="false">
      <c r="A363" s="19" t="n">
        <v>42730</v>
      </c>
      <c r="C363" s="21" t="n">
        <v>6.621875</v>
      </c>
      <c r="D363" s="21" t="n">
        <v>1038.7681875</v>
      </c>
      <c r="F363" s="15" t="n">
        <v>-2.38730124038404</v>
      </c>
      <c r="G363" s="21" t="n">
        <v>-1.33518261210011</v>
      </c>
    </row>
    <row r="364" customFormat="false" ht="12.75" hidden="false" customHeight="false" outlineLevel="0" collapsed="false">
      <c r="A364" s="19" t="n">
        <v>42731</v>
      </c>
      <c r="C364" s="21" t="n">
        <v>2.425</v>
      </c>
      <c r="D364" s="21" t="n">
        <v>1041.10894145436</v>
      </c>
      <c r="F364" s="15" t="n">
        <v>-4.48165548921208</v>
      </c>
      <c r="G364" s="21" t="n">
        <v>-3.61422212787497</v>
      </c>
    </row>
    <row r="365" customFormat="false" ht="12.75" hidden="false" customHeight="false" outlineLevel="0" collapsed="false">
      <c r="A365" s="19" t="n">
        <v>42732</v>
      </c>
      <c r="C365" s="21" t="n">
        <v>1.35729166666667</v>
      </c>
      <c r="D365" s="21" t="n">
        <v>1041.63440231198</v>
      </c>
      <c r="F365" s="15" t="n">
        <v>-7.12639479892679</v>
      </c>
      <c r="G365" s="21" t="n">
        <v>-6.66022110908415</v>
      </c>
    </row>
    <row r="366" customFormat="false" ht="12.75" hidden="false" customHeight="false" outlineLevel="0" collapsed="false">
      <c r="A366" s="19" t="n">
        <v>42733</v>
      </c>
      <c r="C366" s="21" t="n">
        <v>2.09583333333333</v>
      </c>
      <c r="D366" s="21" t="n">
        <v>1044.20251041667</v>
      </c>
      <c r="F366" s="15" t="n">
        <v>-6.63063796493271</v>
      </c>
      <c r="G366" s="21" t="n">
        <v>-6.67761986266271</v>
      </c>
    </row>
    <row r="367" customFormat="false" ht="12.75" hidden="false" customHeight="false" outlineLevel="0" collapsed="false">
      <c r="A367" s="19" t="n">
        <v>42734</v>
      </c>
      <c r="C367" s="21" t="n">
        <v>1.55625</v>
      </c>
      <c r="D367" s="21" t="n">
        <v>1043.05233333333</v>
      </c>
      <c r="F367" s="15" t="n">
        <v>-8.13571941135921</v>
      </c>
      <c r="G367" s="21" t="n">
        <v>-7.31643021792659</v>
      </c>
    </row>
    <row r="368" customFormat="false" ht="12.75" hidden="false" customHeight="false" outlineLevel="0" collapsed="false">
      <c r="A368" s="19" t="n">
        <v>42735</v>
      </c>
      <c r="C368" s="21" t="n">
        <v>5.6625</v>
      </c>
      <c r="D368" s="21" t="n">
        <v>1037.185375</v>
      </c>
      <c r="F368" s="15" t="n">
        <v>-7.08531366745292</v>
      </c>
      <c r="G368" s="21" t="n">
        <v>-6.529630438345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