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83020833333333</v>
      </c>
      <c r="D3" s="21" t="n">
        <v>1035.4759375</v>
      </c>
      <c r="E3" s="21" t="n">
        <v>-6.98631798101867</v>
      </c>
      <c r="F3" s="21" t="n">
        <v>-5.52540405759739</v>
      </c>
      <c r="G3" s="21" t="n">
        <v>-3.91720527967363</v>
      </c>
    </row>
    <row r="4" customFormat="false" ht="12.75" hidden="false" customHeight="false" outlineLevel="0" collapsed="false">
      <c r="A4" s="19" t="n">
        <v>42006</v>
      </c>
      <c r="C4" s="21" t="n">
        <v>7.98333333333333</v>
      </c>
      <c r="D4" s="21" t="n">
        <v>1036.73163541667</v>
      </c>
      <c r="E4" s="21" t="n">
        <v>-4.05223258822133</v>
      </c>
      <c r="F4" s="21" t="n">
        <v>-1.78420339538087</v>
      </c>
      <c r="G4" s="21" t="n">
        <v>-1.70477285860269</v>
      </c>
    </row>
    <row r="5" customFormat="false" ht="12.75" hidden="false" customHeight="false" outlineLevel="0" collapsed="false">
      <c r="A5" s="19" t="n">
        <v>42007</v>
      </c>
      <c r="C5" s="21" t="n">
        <v>4.47604166666667</v>
      </c>
      <c r="D5" s="21" t="n">
        <v>1030.61142708333</v>
      </c>
      <c r="E5" s="21" t="n">
        <v>-5.280085108</v>
      </c>
      <c r="F5" s="21" t="n">
        <v>-3.22496008461666</v>
      </c>
      <c r="G5" s="21" t="n">
        <v>-2.39971013874058</v>
      </c>
    </row>
    <row r="6" customFormat="false" ht="12.75" hidden="false" customHeight="false" outlineLevel="0" collapsed="false">
      <c r="A6" s="19" t="n">
        <v>42008</v>
      </c>
      <c r="C6" s="21" t="n">
        <v>1.99583333333333</v>
      </c>
      <c r="D6" s="21" t="n">
        <v>1042.74632291667</v>
      </c>
      <c r="E6" s="21" t="n">
        <v>-9.22118172109734</v>
      </c>
      <c r="F6" s="21" t="n">
        <v>-7.47580085489924</v>
      </c>
      <c r="G6" s="21" t="n">
        <v>-5.03065782695426</v>
      </c>
    </row>
    <row r="7" customFormat="false" ht="12.75" hidden="false" customHeight="false" outlineLevel="0" collapsed="false">
      <c r="A7" s="19" t="n">
        <v>42009</v>
      </c>
      <c r="C7" s="21" t="n">
        <v>6.703125</v>
      </c>
      <c r="D7" s="21" t="n">
        <v>1036.425625</v>
      </c>
      <c r="E7" s="21" t="n">
        <v>-7.14492260388267</v>
      </c>
      <c r="F7" s="21" t="n">
        <v>-5.70483262101815</v>
      </c>
      <c r="G7" s="21" t="n">
        <v>-4.31504518592109</v>
      </c>
    </row>
    <row r="8" customFormat="false" ht="12.75" hidden="false" customHeight="false" outlineLevel="0" collapsed="false">
      <c r="A8" s="19" t="n">
        <v>42010</v>
      </c>
      <c r="C8" s="21" t="n">
        <v>6.33333333333333</v>
      </c>
      <c r="D8" s="21" t="n">
        <v>1028.54321875</v>
      </c>
      <c r="E8" s="21" t="n">
        <v>-4.41150277271733</v>
      </c>
      <c r="F8" s="21" t="n">
        <v>-3.19747850070367</v>
      </c>
      <c r="G8" s="21" t="n">
        <v>-2.41681546698808</v>
      </c>
    </row>
    <row r="9" customFormat="false" ht="12.75" hidden="false" customHeight="false" outlineLevel="0" collapsed="false">
      <c r="A9" s="19" t="n">
        <v>42011</v>
      </c>
      <c r="C9" s="21" t="n">
        <v>4.82291666666667</v>
      </c>
      <c r="D9" s="21" t="n">
        <v>1031.13903125</v>
      </c>
      <c r="E9" s="21" t="n">
        <v>-3.48937820033067</v>
      </c>
      <c r="F9" s="21" t="n">
        <v>-2.57734796775981</v>
      </c>
      <c r="G9" s="21" t="n">
        <v>-2.26934326011087</v>
      </c>
    </row>
    <row r="10" customFormat="false" ht="12.75" hidden="false" customHeight="false" outlineLevel="0" collapsed="false">
      <c r="A10" s="19" t="n">
        <v>42012</v>
      </c>
      <c r="C10" s="21" t="n">
        <v>8.271875</v>
      </c>
      <c r="D10" s="21" t="n">
        <v>1028.31107291667</v>
      </c>
      <c r="E10" s="21" t="n">
        <v>-3.84593742713067</v>
      </c>
      <c r="F10" s="21" t="n">
        <v>-2.17809084915442</v>
      </c>
      <c r="G10" s="21" t="n">
        <v>-1.83584749889323</v>
      </c>
    </row>
    <row r="11" customFormat="false" ht="12.75" hidden="false" customHeight="false" outlineLevel="0" collapsed="false">
      <c r="A11" s="19" t="n">
        <v>42013</v>
      </c>
      <c r="C11" s="21" t="n">
        <v>11.7604166666667</v>
      </c>
      <c r="D11" s="21" t="n">
        <v>1025.2193125</v>
      </c>
      <c r="E11" s="21" t="n">
        <v>-3.24093527326</v>
      </c>
      <c r="F11" s="21" t="n">
        <v>-2.70616750570737</v>
      </c>
      <c r="G11" s="21" t="n">
        <v>-2.08324602220906</v>
      </c>
    </row>
    <row r="12" customFormat="false" ht="12.75" hidden="false" customHeight="false" outlineLevel="0" collapsed="false">
      <c r="A12" s="19" t="n">
        <v>42014</v>
      </c>
      <c r="C12" s="21" t="n">
        <v>8.89791666666667</v>
      </c>
      <c r="D12" s="21" t="n">
        <v>1021.737125</v>
      </c>
      <c r="E12" s="21" t="n">
        <v>-3.75856832430267</v>
      </c>
      <c r="F12" s="21" t="n">
        <v>-2.15776214792078</v>
      </c>
      <c r="G12" s="21" t="n">
        <v>-1.91227602319278</v>
      </c>
    </row>
    <row r="13" customFormat="false" ht="12.75" hidden="false" customHeight="false" outlineLevel="0" collapsed="false">
      <c r="A13" s="19" t="n">
        <v>42015</v>
      </c>
      <c r="C13" s="21" t="n">
        <v>5.74270833333333</v>
      </c>
      <c r="D13" s="21" t="n">
        <v>1029.04971875</v>
      </c>
      <c r="E13" s="21" t="n">
        <v>-2.69567269496</v>
      </c>
      <c r="F13" s="21" t="n">
        <v>-1.40488765501844</v>
      </c>
      <c r="G13" s="21" t="n">
        <v>-1.17778610034052</v>
      </c>
    </row>
    <row r="14" customFormat="false" ht="12.75" hidden="false" customHeight="false" outlineLevel="0" collapsed="false">
      <c r="A14" s="19" t="n">
        <v>42016</v>
      </c>
      <c r="C14" s="21" t="n">
        <v>9.71458333333333</v>
      </c>
      <c r="D14" s="21" t="n">
        <v>1017.28414583333</v>
      </c>
      <c r="E14" s="21" t="n">
        <v>-3.294054537724</v>
      </c>
      <c r="F14" s="21" t="n">
        <v>-3.11690757507537</v>
      </c>
      <c r="G14" s="21" t="n">
        <v>-2.18400627807971</v>
      </c>
    </row>
    <row r="15" customFormat="false" ht="12.75" hidden="false" customHeight="false" outlineLevel="0" collapsed="false">
      <c r="A15" s="19" t="n">
        <v>42017</v>
      </c>
      <c r="C15" s="21" t="n">
        <v>7.65833333333333</v>
      </c>
      <c r="D15" s="21" t="n">
        <v>1008.68419791667</v>
      </c>
      <c r="E15" s="21" t="n">
        <v>-4.248760661816</v>
      </c>
      <c r="F15" s="21" t="n">
        <v>-2.73859514417386</v>
      </c>
      <c r="G15" s="21" t="n">
        <v>-2.20999711175365</v>
      </c>
    </row>
    <row r="16" customFormat="false" ht="12.75" hidden="false" customHeight="false" outlineLevel="0" collapsed="false">
      <c r="A16" s="19" t="n">
        <v>42018</v>
      </c>
      <c r="C16" s="21" t="n">
        <v>5.384375</v>
      </c>
      <c r="D16" s="21" t="n">
        <v>1010.52026041667</v>
      </c>
      <c r="E16" s="21" t="n">
        <v>-3.12587682528667</v>
      </c>
      <c r="F16" s="21" t="n">
        <v>-2.35590543511668</v>
      </c>
      <c r="G16" s="21" t="n">
        <v>-1.80836302167541</v>
      </c>
    </row>
    <row r="17" customFormat="false" ht="12.75" hidden="false" customHeight="false" outlineLevel="0" collapsed="false">
      <c r="A17" s="19" t="n">
        <v>42019</v>
      </c>
      <c r="C17" s="21" t="n">
        <v>7.45520833333333</v>
      </c>
      <c r="D17" s="21" t="n">
        <v>997.150770833333</v>
      </c>
      <c r="E17" s="21" t="n">
        <v>-2.748916353888</v>
      </c>
      <c r="F17" s="21" t="n">
        <v>-1.97280898833924</v>
      </c>
      <c r="G17" s="21" t="n">
        <v>-1.49021554746278</v>
      </c>
    </row>
    <row r="18" customFormat="false" ht="12.75" hidden="false" customHeight="false" outlineLevel="0" collapsed="false">
      <c r="A18" s="19" t="n">
        <v>42020</v>
      </c>
      <c r="C18" s="21" t="n">
        <v>3.68125</v>
      </c>
      <c r="D18" s="21" t="n">
        <v>1010.63633333333</v>
      </c>
      <c r="E18" s="21" t="n">
        <v>-2.28284159966133</v>
      </c>
      <c r="F18" s="21" t="n">
        <v>-0.946185595160062</v>
      </c>
      <c r="G18" s="21" t="n">
        <v>-0.544824453706146</v>
      </c>
    </row>
    <row r="19" customFormat="false" ht="12.75" hidden="false" customHeight="false" outlineLevel="0" collapsed="false">
      <c r="A19" s="19" t="n">
        <v>42021</v>
      </c>
      <c r="C19" s="21" t="n">
        <v>1.01354166666667</v>
      </c>
      <c r="D19" s="21" t="n">
        <v>1019.03579166667</v>
      </c>
      <c r="E19" s="21" t="n">
        <v>-3.10243995423867</v>
      </c>
      <c r="F19" s="21" t="n">
        <v>-2.60901326762588</v>
      </c>
      <c r="G19" s="21" t="n">
        <v>-1.80668438793468</v>
      </c>
    </row>
    <row r="20" customFormat="false" ht="12.75" hidden="false" customHeight="false" outlineLevel="0" collapsed="false">
      <c r="A20" s="19" t="n">
        <v>42022</v>
      </c>
      <c r="C20" s="21" t="n">
        <v>1.69895833333333</v>
      </c>
      <c r="D20" s="21" t="n">
        <v>1017.73788541667</v>
      </c>
      <c r="E20" s="21" t="n">
        <v>-4.79269923076933</v>
      </c>
      <c r="F20" s="21" t="n">
        <v>-4.0466938257288</v>
      </c>
      <c r="G20" s="21" t="n">
        <v>-2.77410049539782</v>
      </c>
    </row>
    <row r="21" customFormat="false" ht="12.75" hidden="false" customHeight="false" outlineLevel="0" collapsed="false">
      <c r="A21" s="19" t="n">
        <v>42023</v>
      </c>
      <c r="C21" s="21" t="n">
        <v>1.96041666666667</v>
      </c>
      <c r="D21" s="21" t="n">
        <v>1019.93271875</v>
      </c>
      <c r="E21" s="21" t="n">
        <v>-5.75331920099067</v>
      </c>
      <c r="F21" s="21" t="n">
        <v>-6.16301417776363</v>
      </c>
      <c r="G21" s="21" t="n">
        <v>-3.90410917521601</v>
      </c>
    </row>
    <row r="22" customFormat="false" ht="12.75" hidden="false" customHeight="false" outlineLevel="0" collapsed="false">
      <c r="A22" s="19" t="n">
        <v>42024</v>
      </c>
      <c r="C22" s="21" t="n">
        <v>1.26666666666667</v>
      </c>
      <c r="D22" s="21" t="n">
        <v>1015.93347916667</v>
      </c>
      <c r="E22" s="21" t="n">
        <v>-7.46189327695067</v>
      </c>
      <c r="F22" s="21" t="n">
        <v>-7.00492839540377</v>
      </c>
      <c r="G22" s="21" t="n">
        <v>-4.61730533194554</v>
      </c>
    </row>
    <row r="23" customFormat="false" ht="12.75" hidden="false" customHeight="false" outlineLevel="0" collapsed="false">
      <c r="A23" s="19" t="n">
        <v>42025</v>
      </c>
      <c r="C23" s="21" t="n">
        <v>2.25625</v>
      </c>
      <c r="D23" s="21" t="n">
        <v>1013.9496875</v>
      </c>
      <c r="E23" s="21" t="n">
        <v>-6.64803423083867</v>
      </c>
      <c r="F23" s="21" t="n">
        <v>-5.32543279029025</v>
      </c>
      <c r="G23" s="21" t="n">
        <v>-3.72259244018023</v>
      </c>
    </row>
    <row r="24" customFormat="false" ht="12.75" hidden="false" customHeight="false" outlineLevel="0" collapsed="false">
      <c r="A24" s="19" t="n">
        <v>42026</v>
      </c>
      <c r="C24" s="21" t="n">
        <v>1.57291666666667</v>
      </c>
      <c r="D24" s="21" t="n">
        <v>1026.548875</v>
      </c>
      <c r="E24" s="21" t="n">
        <v>-11.3019357102667</v>
      </c>
      <c r="F24" s="21" t="n">
        <v>-10.2990138890858</v>
      </c>
      <c r="G24" s="21" t="n">
        <v>-7.26523507717013</v>
      </c>
    </row>
    <row r="25" customFormat="false" ht="12.75" hidden="false" customHeight="false" outlineLevel="0" collapsed="false">
      <c r="A25" s="19" t="n">
        <v>42027</v>
      </c>
      <c r="C25" s="21" t="n">
        <v>1.53020833333333</v>
      </c>
      <c r="D25" s="21" t="n">
        <v>1031.234</v>
      </c>
      <c r="E25" s="21" t="n">
        <v>-10.849702729948</v>
      </c>
      <c r="F25" s="21" t="n">
        <v>-10.3141550137498</v>
      </c>
      <c r="G25" s="21" t="n">
        <v>-7.9252359594607</v>
      </c>
    </row>
    <row r="26" customFormat="false" ht="12.75" hidden="false" customHeight="false" outlineLevel="0" collapsed="false">
      <c r="A26" s="19" t="n">
        <v>42028</v>
      </c>
      <c r="C26" s="21" t="n">
        <v>4.78125</v>
      </c>
      <c r="D26" s="21" t="n">
        <v>1032.45804166667</v>
      </c>
      <c r="E26" s="21" t="n">
        <v>-4.335664938</v>
      </c>
      <c r="F26" s="21" t="n">
        <v>-3.3733773199969</v>
      </c>
      <c r="G26" s="21" t="n">
        <v>-2.07227401719139</v>
      </c>
    </row>
    <row r="27" customFormat="false" ht="12.75" hidden="false" customHeight="false" outlineLevel="0" collapsed="false">
      <c r="A27" s="19" t="n">
        <v>42029</v>
      </c>
      <c r="C27" s="21" t="n">
        <v>4.8625</v>
      </c>
      <c r="D27" s="21" t="n">
        <v>1037.14316666667</v>
      </c>
      <c r="E27" s="21" t="n">
        <v>-3.68618749234</v>
      </c>
      <c r="F27" s="21" t="n">
        <v>-3.32722006167995</v>
      </c>
      <c r="G27" s="21" t="n">
        <v>-2.49175718826374</v>
      </c>
    </row>
    <row r="28" customFormat="false" ht="12.75" hidden="false" customHeight="false" outlineLevel="0" collapsed="false">
      <c r="A28" s="19" t="n">
        <v>42030</v>
      </c>
      <c r="C28" s="21" t="n">
        <v>7.80416666666667</v>
      </c>
      <c r="D28" s="21" t="n">
        <v>1030.95964583333</v>
      </c>
      <c r="E28" s="21" t="n">
        <v>-4.46943754512933</v>
      </c>
      <c r="F28" s="21" t="n">
        <v>-3.77225272347811</v>
      </c>
      <c r="G28" s="21" t="n">
        <v>-2.24836931325725</v>
      </c>
    </row>
    <row r="29" customFormat="false" ht="12.75" hidden="false" customHeight="false" outlineLevel="0" collapsed="false">
      <c r="A29" s="19" t="n">
        <v>42031</v>
      </c>
      <c r="C29" s="21" t="n">
        <v>6.128125</v>
      </c>
      <c r="D29" s="21" t="n">
        <v>1033.0700625</v>
      </c>
      <c r="E29" s="21" t="n">
        <v>-4.88314693653867</v>
      </c>
      <c r="F29" s="21" t="n">
        <v>-3.4399095199668</v>
      </c>
      <c r="G29" s="21" t="n">
        <v>-2.34650590630414</v>
      </c>
    </row>
    <row r="30" customFormat="false" ht="12.75" hidden="false" customHeight="false" outlineLevel="0" collapsed="false">
      <c r="A30" s="19" t="n">
        <v>42032</v>
      </c>
      <c r="C30" s="21" t="n">
        <v>5.915625</v>
      </c>
      <c r="D30" s="21" t="n">
        <v>1011.51215625</v>
      </c>
      <c r="E30" s="21" t="n">
        <v>-5.64995542186667</v>
      </c>
      <c r="F30" s="21" t="n">
        <v>-3.927297685159</v>
      </c>
      <c r="G30" s="21" t="n">
        <v>-3.11151309154184</v>
      </c>
    </row>
    <row r="31" customFormat="false" ht="12.75" hidden="false" customHeight="false" outlineLevel="0" collapsed="false">
      <c r="A31" s="19" t="n">
        <v>42033</v>
      </c>
      <c r="C31" s="21" t="n">
        <v>2.66354166666667</v>
      </c>
      <c r="D31" s="21" t="n">
        <v>989.73265625</v>
      </c>
      <c r="E31" s="21" t="n">
        <v>-4.42134947237733</v>
      </c>
      <c r="F31" s="21" t="n">
        <v>-4.06559472837841</v>
      </c>
      <c r="G31" s="21" t="n">
        <v>-2.42453975993016</v>
      </c>
    </row>
    <row r="32" customFormat="false" ht="12.75" hidden="false" customHeight="false" outlineLevel="0" collapsed="false">
      <c r="A32" s="19" t="n">
        <v>42034</v>
      </c>
      <c r="C32" s="21" t="n">
        <v>2.853125</v>
      </c>
      <c r="D32" s="21" t="n">
        <v>982.979322916666</v>
      </c>
      <c r="E32" s="21" t="n">
        <v>-3.77548455559867</v>
      </c>
      <c r="F32" s="21" t="n">
        <v>-2.5186484854403</v>
      </c>
      <c r="G32" s="21" t="n">
        <v>-1.33500971895566</v>
      </c>
    </row>
    <row r="33" customFormat="false" ht="12.75" hidden="false" customHeight="false" outlineLevel="0" collapsed="false">
      <c r="A33" s="19" t="n">
        <v>42035</v>
      </c>
      <c r="C33" s="21" t="n">
        <v>2.296875</v>
      </c>
      <c r="D33" s="21" t="n">
        <v>989.141739583333</v>
      </c>
      <c r="E33" s="21" t="n">
        <v>-3.22703884763467</v>
      </c>
      <c r="F33" s="21" t="n">
        <v>-2.18559094854624</v>
      </c>
      <c r="G33" s="21" t="n">
        <v>-0.906536180751471</v>
      </c>
    </row>
    <row r="34" customFormat="false" ht="12.75" hidden="false" customHeight="false" outlineLevel="0" collapsed="false">
      <c r="A34" s="19" t="n">
        <v>42036</v>
      </c>
      <c r="C34" s="21" t="n">
        <v>2.87395833333333</v>
      </c>
      <c r="D34" s="21" t="n">
        <v>1004.13625</v>
      </c>
      <c r="E34" s="21" t="n">
        <v>-1.98439747316533</v>
      </c>
      <c r="F34" s="21" t="n">
        <v>-1.82681977398236</v>
      </c>
      <c r="G34" s="21" t="n">
        <v>-0.537223505893363</v>
      </c>
    </row>
    <row r="35" customFormat="false" ht="12.75" hidden="false" customHeight="false" outlineLevel="0" collapsed="false">
      <c r="A35" s="19" t="n">
        <v>42037</v>
      </c>
      <c r="C35" s="21" t="n">
        <v>0.188541666666667</v>
      </c>
      <c r="D35" s="21" t="n">
        <v>1010.9106875</v>
      </c>
      <c r="E35" s="21" t="n">
        <v>-3.28890849033461</v>
      </c>
      <c r="F35" s="21" t="n">
        <v>-4.24745155244511</v>
      </c>
      <c r="G35" s="21" t="n">
        <v>-1.82513918435119</v>
      </c>
    </row>
    <row r="36" customFormat="false" ht="12.75" hidden="false" customHeight="false" outlineLevel="0" collapsed="false">
      <c r="A36" s="19" t="n">
        <v>42038</v>
      </c>
      <c r="C36" s="21" t="n">
        <v>1.16666666666667</v>
      </c>
      <c r="D36" s="21" t="n">
        <v>1013.29545833333</v>
      </c>
      <c r="E36" s="21" t="n">
        <v>-4.86508639973067</v>
      </c>
      <c r="F36" s="21" t="n">
        <v>-3.85672086817396</v>
      </c>
      <c r="G36" s="21" t="n">
        <v>-2.57800027957621</v>
      </c>
    </row>
    <row r="37" customFormat="false" ht="12.75" hidden="false" customHeight="false" outlineLevel="0" collapsed="false">
      <c r="A37" s="19" t="n">
        <v>42039</v>
      </c>
      <c r="C37" s="21" t="n">
        <v>2.346875</v>
      </c>
      <c r="D37" s="21" t="n">
        <v>1025.60973958333</v>
      </c>
      <c r="E37" s="21" t="n">
        <v>-5.09622933097067</v>
      </c>
      <c r="F37" s="21" t="n">
        <v>-4.19552819944479</v>
      </c>
      <c r="G37" s="21" t="n">
        <v>-2.7883175588401</v>
      </c>
    </row>
    <row r="38" customFormat="false" ht="12.75" hidden="false" customHeight="false" outlineLevel="0" collapsed="false">
      <c r="A38" s="19" t="n">
        <v>42040</v>
      </c>
      <c r="C38" s="21" t="n">
        <v>2.03645833333333</v>
      </c>
      <c r="D38" s="21" t="n">
        <v>1031.91988541667</v>
      </c>
      <c r="E38" s="21" t="n">
        <v>-4.84163112317867</v>
      </c>
      <c r="F38" s="21" t="n">
        <v>-3.53460103641875</v>
      </c>
      <c r="G38" s="21" t="n">
        <v>-2.46606247999437</v>
      </c>
    </row>
    <row r="39" customFormat="false" ht="12.75" hidden="false" customHeight="false" outlineLevel="0" collapsed="false">
      <c r="A39" s="19" t="n">
        <v>42041</v>
      </c>
      <c r="C39" s="21" t="n">
        <v>2.0375</v>
      </c>
      <c r="D39" s="21" t="n">
        <v>1036.98488541667</v>
      </c>
      <c r="E39" s="21" t="n">
        <v>-3.146092298616</v>
      </c>
      <c r="F39" s="21" t="n">
        <v>-2.32451544853177</v>
      </c>
      <c r="G39" s="21" t="n">
        <v>-1.66716489781753</v>
      </c>
    </row>
    <row r="40" customFormat="false" ht="12.75" hidden="false" customHeight="false" outlineLevel="0" collapsed="false">
      <c r="A40" s="19" t="n">
        <v>42042</v>
      </c>
      <c r="C40" s="21" t="n">
        <v>2.834375</v>
      </c>
      <c r="D40" s="21" t="n">
        <v>1042.84129166667</v>
      </c>
      <c r="E40" s="21" t="n">
        <v>-5.10403151102</v>
      </c>
      <c r="F40" s="21" t="n">
        <v>-3.92039963208333</v>
      </c>
      <c r="G40" s="21" t="n">
        <v>-2.67440594932286</v>
      </c>
    </row>
    <row r="41" customFormat="false" ht="12.75" hidden="false" customHeight="false" outlineLevel="0" collapsed="false">
      <c r="A41" s="19" t="n">
        <v>42043</v>
      </c>
      <c r="C41" s="21" t="n">
        <v>4.47291666666667</v>
      </c>
      <c r="D41" s="21" t="n">
        <v>1045.10998958333</v>
      </c>
      <c r="E41" s="21" t="n">
        <v>-7.69811241243867</v>
      </c>
      <c r="F41" s="21" t="n">
        <v>-5.71464141283229</v>
      </c>
      <c r="G41" s="21" t="n">
        <v>-3.97300408085652</v>
      </c>
    </row>
    <row r="42" customFormat="false" ht="12.75" hidden="false" customHeight="false" outlineLevel="0" collapsed="false">
      <c r="A42" s="19" t="n">
        <v>42044</v>
      </c>
      <c r="C42" s="21" t="n">
        <v>4.840625</v>
      </c>
      <c r="D42" s="21" t="n">
        <v>1041.51172916667</v>
      </c>
      <c r="E42" s="21" t="n">
        <v>-7.66139961874667</v>
      </c>
      <c r="F42" s="21" t="n">
        <v>-6.2288208254125</v>
      </c>
      <c r="G42" s="21" t="n">
        <v>-5.11591631611779</v>
      </c>
    </row>
    <row r="43" customFormat="false" ht="12.75" hidden="false" customHeight="false" outlineLevel="0" collapsed="false">
      <c r="A43" s="19" t="n">
        <v>42045</v>
      </c>
      <c r="C43" s="21" t="n">
        <v>4.346875</v>
      </c>
      <c r="D43" s="21" t="n">
        <v>1039.43296875</v>
      </c>
      <c r="E43" s="21" t="n">
        <v>-2.80917363185948</v>
      </c>
      <c r="F43" s="21" t="n">
        <v>-6.41507722181719</v>
      </c>
      <c r="G43" s="21" t="n">
        <v>-5.67954295108899</v>
      </c>
    </row>
    <row r="44" customFormat="false" ht="12.75" hidden="false" customHeight="false" outlineLevel="0" collapsed="false">
      <c r="A44" s="19" t="n">
        <v>42046</v>
      </c>
      <c r="C44" s="21" t="n">
        <v>4.61666666666667</v>
      </c>
      <c r="D44" s="21" t="n">
        <v>1031.2973125</v>
      </c>
      <c r="E44" s="21" t="n">
        <v>-2.7136</v>
      </c>
      <c r="F44" s="21" t="n">
        <v>-9.99849522136771</v>
      </c>
      <c r="G44" s="21" t="n">
        <v>-7.0622501589164</v>
      </c>
    </row>
    <row r="45" customFormat="false" ht="12.75" hidden="false" customHeight="false" outlineLevel="0" collapsed="false">
      <c r="A45" s="19" t="n">
        <v>42047</v>
      </c>
      <c r="C45" s="21" t="n">
        <v>3.32083333333333</v>
      </c>
      <c r="D45" s="21" t="n">
        <v>1026.40114583333</v>
      </c>
      <c r="E45" s="21" t="n">
        <v>-3.65226666666667</v>
      </c>
      <c r="F45" s="21" t="n">
        <v>-11.8152866031125</v>
      </c>
      <c r="G45" s="21" t="n">
        <v>-9.03338001396659</v>
      </c>
    </row>
    <row r="46" customFormat="false" ht="12.75" hidden="false" customHeight="false" outlineLevel="0" collapsed="false">
      <c r="A46" s="19" t="n">
        <v>42048</v>
      </c>
      <c r="C46" s="21" t="n">
        <v>5.62604166666667</v>
      </c>
      <c r="D46" s="21" t="n">
        <v>1009.80271875</v>
      </c>
      <c r="E46" s="21" t="n">
        <v>-5.02613333333334</v>
      </c>
      <c r="F46" s="21" t="n">
        <v>-9.49116064805313</v>
      </c>
      <c r="G46" s="21" t="n">
        <v>-7.68709383689058</v>
      </c>
    </row>
    <row r="47" customFormat="false" ht="12.75" hidden="false" customHeight="false" outlineLevel="0" collapsed="false">
      <c r="A47" s="19" t="n">
        <v>42049</v>
      </c>
      <c r="C47" s="21" t="n">
        <v>6.584375</v>
      </c>
      <c r="D47" s="21" t="n">
        <v>1008.09328125</v>
      </c>
      <c r="E47" s="21" t="n">
        <v>-2.11626666666667</v>
      </c>
      <c r="F47" s="21" t="n">
        <v>-3.64371458663958</v>
      </c>
      <c r="G47" s="21" t="n">
        <v>-2.46521576199409</v>
      </c>
    </row>
    <row r="48" customFormat="false" ht="12.75" hidden="false" customHeight="false" outlineLevel="0" collapsed="false">
      <c r="A48" s="19" t="n">
        <v>42050</v>
      </c>
      <c r="C48" s="21" t="n">
        <v>5.771875</v>
      </c>
      <c r="D48" s="21" t="n">
        <v>1019.70057291667</v>
      </c>
      <c r="E48" s="21" t="n">
        <v>-2.5856</v>
      </c>
      <c r="F48" s="21" t="n">
        <v>-8.45022510669791</v>
      </c>
      <c r="G48" s="21" t="n">
        <v>-7.16023794380393</v>
      </c>
    </row>
    <row r="49" customFormat="false" ht="12.75" hidden="false" customHeight="false" outlineLevel="0" collapsed="false">
      <c r="A49" s="19" t="n">
        <v>42051</v>
      </c>
      <c r="C49" s="21" t="n">
        <v>4.85833333333333</v>
      </c>
      <c r="D49" s="21" t="n">
        <v>1022.95061458333</v>
      </c>
      <c r="E49" s="21" t="n">
        <v>-2.8416</v>
      </c>
      <c r="F49" s="21" t="n">
        <v>-6.69245415965729</v>
      </c>
      <c r="G49" s="21" t="n">
        <v>-5.30906299792427</v>
      </c>
    </row>
    <row r="50" customFormat="false" ht="12.75" hidden="false" customHeight="false" outlineLevel="0" collapsed="false">
      <c r="A50" s="19" t="n">
        <v>42052</v>
      </c>
      <c r="C50" s="21" t="n">
        <v>4.865625</v>
      </c>
      <c r="D50" s="21" t="n">
        <v>1043.09454166667</v>
      </c>
      <c r="E50" s="21" t="n">
        <v>0.558933333333334</v>
      </c>
      <c r="F50" s="21" t="n">
        <v>-3.10648201781406</v>
      </c>
      <c r="G50" s="21" t="n">
        <v>-1.72095662354391</v>
      </c>
    </row>
    <row r="51" customFormat="false" ht="12.75" hidden="false" customHeight="false" outlineLevel="0" collapsed="false">
      <c r="A51" s="19" t="n">
        <v>42053</v>
      </c>
      <c r="C51" s="21" t="n">
        <v>3.57395833333333</v>
      </c>
      <c r="D51" s="21" t="n">
        <v>1044.73011458333</v>
      </c>
      <c r="E51" s="21" t="n">
        <v>-1.98826666666667</v>
      </c>
      <c r="F51" s="21" t="n">
        <v>-3.76686014706042</v>
      </c>
      <c r="G51" s="21" t="n">
        <v>-2.94569924171229</v>
      </c>
    </row>
    <row r="52" customFormat="false" ht="12.75" hidden="false" customHeight="false" outlineLevel="0" collapsed="false">
      <c r="A52" s="19" t="n">
        <v>42054</v>
      </c>
      <c r="C52" s="21" t="n">
        <v>5.59895833333333</v>
      </c>
      <c r="D52" s="21" t="n">
        <v>1028.321625</v>
      </c>
      <c r="E52" s="21" t="n">
        <v>-3.4944</v>
      </c>
      <c r="F52" s="21" t="n">
        <v>-5.08036292712292</v>
      </c>
      <c r="G52" s="21" t="n">
        <v>-3.83002549500253</v>
      </c>
    </row>
    <row r="53" customFormat="false" ht="12.75" hidden="false" customHeight="false" outlineLevel="0" collapsed="false">
      <c r="A53" s="19" t="n">
        <v>42055</v>
      </c>
      <c r="C53" s="21" t="n">
        <v>6.0081388073352</v>
      </c>
      <c r="D53" s="21" t="n">
        <v>1009.09925330615</v>
      </c>
      <c r="E53" s="21" t="n">
        <v>-2.6368</v>
      </c>
      <c r="F53" s="21" t="n">
        <v>-4.68814757842083</v>
      </c>
      <c r="G53" s="21" t="n">
        <v>-3.46282757390314</v>
      </c>
    </row>
    <row r="54" customFormat="false" ht="12.75" hidden="false" customHeight="false" outlineLevel="0" collapsed="false">
      <c r="A54" s="19" t="n">
        <v>42056</v>
      </c>
      <c r="C54" s="21" t="n">
        <v>3.4625</v>
      </c>
      <c r="D54" s="21" t="n">
        <v>1007.16469791667</v>
      </c>
      <c r="E54" s="21" t="n">
        <v>-1.09653333333333</v>
      </c>
      <c r="F54" s="21" t="n">
        <v>-2.80568442992188</v>
      </c>
      <c r="G54" s="21" t="n">
        <v>-1.85577577974882</v>
      </c>
    </row>
    <row r="55" customFormat="false" ht="12.75" hidden="false" customHeight="false" outlineLevel="0" collapsed="false">
      <c r="A55" s="19" t="n">
        <v>42057</v>
      </c>
      <c r="C55" s="21" t="n">
        <v>3.17861117576849</v>
      </c>
      <c r="D55" s="21" t="n">
        <v>1007.47994667406</v>
      </c>
      <c r="E55" s="21" t="n">
        <v>-2.9568</v>
      </c>
      <c r="F55" s="21" t="n">
        <v>-3.72481478957969</v>
      </c>
      <c r="G55" s="21" t="n">
        <v>-2.86215133860372</v>
      </c>
    </row>
    <row r="56" customFormat="false" ht="12.75" hidden="false" customHeight="false" outlineLevel="0" collapsed="false">
      <c r="A56" s="19" t="n">
        <v>42058</v>
      </c>
      <c r="C56" s="21" t="n">
        <v>5.77708333333333</v>
      </c>
      <c r="D56" s="21" t="n">
        <v>997.435677083334</v>
      </c>
      <c r="E56" s="21" t="n">
        <v>-1.5616</v>
      </c>
      <c r="F56" s="21" t="n">
        <v>-2.90619030239948</v>
      </c>
      <c r="G56" s="21" t="n">
        <v>-1.68632196495438</v>
      </c>
    </row>
    <row r="57" customFormat="false" ht="12.75" hidden="false" customHeight="false" outlineLevel="0" collapsed="false">
      <c r="A57" s="19" t="n">
        <v>42059</v>
      </c>
      <c r="C57" s="21" t="n">
        <v>6.53470442963189</v>
      </c>
      <c r="D57" s="21" t="n">
        <v>1008.74033258087</v>
      </c>
      <c r="E57" s="21" t="n">
        <v>0.1408</v>
      </c>
      <c r="F57" s="21" t="n">
        <v>-0.853028214316146</v>
      </c>
      <c r="G57" s="21" t="n">
        <v>0.0140621030610663</v>
      </c>
    </row>
    <row r="58" customFormat="false" ht="12.75" hidden="false" customHeight="false" outlineLevel="0" collapsed="false">
      <c r="A58" s="19" t="n">
        <v>42060</v>
      </c>
      <c r="C58" s="21" t="n">
        <v>8.8125</v>
      </c>
      <c r="D58" s="21" t="n">
        <v>1022.44411458333</v>
      </c>
      <c r="E58" s="21" t="n">
        <v>-1.21173333333333</v>
      </c>
      <c r="F58" s="21" t="n">
        <v>-2.44334199606563</v>
      </c>
      <c r="G58" s="21" t="n">
        <v>-1.52956706994372</v>
      </c>
    </row>
    <row r="59" customFormat="false" ht="12.75" hidden="false" customHeight="false" outlineLevel="0" collapsed="false">
      <c r="A59" s="19" t="n">
        <v>42061</v>
      </c>
      <c r="C59" s="21" t="n">
        <v>8.15833333333333</v>
      </c>
      <c r="D59" s="21" t="n">
        <v>1019.48953125</v>
      </c>
      <c r="E59" s="21" t="n">
        <v>-2.65813333333333</v>
      </c>
      <c r="F59" s="21" t="n">
        <v>-4.24112846973281</v>
      </c>
      <c r="G59" s="21" t="n">
        <v>-2.72652267708496</v>
      </c>
    </row>
    <row r="60" customFormat="false" ht="12.75" hidden="false" customHeight="false" outlineLevel="0" collapsed="false">
      <c r="A60" s="19" t="n">
        <v>42062</v>
      </c>
      <c r="C60" s="21" t="n">
        <v>5.9875</v>
      </c>
      <c r="D60" s="21" t="n">
        <v>1026.27452083333</v>
      </c>
      <c r="F60" s="21" t="n">
        <v>-2.44346131808073</v>
      </c>
      <c r="G60" s="21" t="n">
        <v>-1.35629006138748</v>
      </c>
    </row>
    <row r="61" customFormat="false" ht="12.75" hidden="false" customHeight="false" outlineLevel="0" collapsed="false">
      <c r="A61" s="19" t="n">
        <v>42063</v>
      </c>
      <c r="C61" s="21" t="n">
        <v>7.14895833333333</v>
      </c>
      <c r="D61" s="21" t="n">
        <v>1014.97323958333</v>
      </c>
      <c r="E61" s="15" t="n">
        <v>-3.40224258948208</v>
      </c>
      <c r="F61" s="21" t="n">
        <v>-3.80246424036458</v>
      </c>
      <c r="G61" s="21" t="n">
        <v>-2.8350292589168</v>
      </c>
    </row>
    <row r="62" customFormat="false" ht="12.75" hidden="false" customHeight="false" outlineLevel="0" collapsed="false">
      <c r="A62" s="19" t="n">
        <v>42064</v>
      </c>
      <c r="C62" s="21" t="n">
        <v>8.43125</v>
      </c>
      <c r="D62" s="21" t="n">
        <v>1006.13059375</v>
      </c>
      <c r="E62" s="15" t="n">
        <v>-1.9934283264949</v>
      </c>
      <c r="F62" s="21" t="n">
        <v>-2.67392148522656</v>
      </c>
      <c r="G62" s="21" t="n">
        <v>-1.5018542274875</v>
      </c>
    </row>
    <row r="63" customFormat="false" ht="12.75" hidden="false" customHeight="false" outlineLevel="0" collapsed="false">
      <c r="A63" s="19" t="n">
        <v>42065</v>
      </c>
      <c r="C63" s="21" t="n">
        <v>5.46458333333333</v>
      </c>
      <c r="D63" s="21" t="n">
        <v>1014.82551041667</v>
      </c>
      <c r="E63" s="15" t="n">
        <v>-0.770019485155209</v>
      </c>
      <c r="F63" s="21" t="n">
        <v>-1.23769553172083</v>
      </c>
      <c r="G63" s="21" t="n">
        <v>-0.47978239160132</v>
      </c>
    </row>
    <row r="64" customFormat="false" ht="12.75" hidden="false" customHeight="false" outlineLevel="0" collapsed="false">
      <c r="A64" s="19" t="n">
        <v>42066</v>
      </c>
      <c r="C64" s="21" t="n">
        <v>5.73333333333333</v>
      </c>
      <c r="D64" s="21" t="n">
        <v>1023.22496875</v>
      </c>
      <c r="E64" s="15" t="n">
        <v>-1.01859937049773</v>
      </c>
      <c r="F64" s="21" t="n">
        <v>-1.64181191603594</v>
      </c>
      <c r="G64" s="21" t="n">
        <v>-0.883891198760241</v>
      </c>
    </row>
    <row r="65" customFormat="false" ht="12.75" hidden="false" customHeight="false" outlineLevel="0" collapsed="false">
      <c r="A65" s="19" t="n">
        <v>42067</v>
      </c>
      <c r="C65" s="21" t="n">
        <v>6.38333333333333</v>
      </c>
      <c r="D65" s="21" t="n">
        <v>1037.185375</v>
      </c>
      <c r="E65" s="15" t="n">
        <v>0.67605447053065</v>
      </c>
      <c r="F65" s="21" t="n">
        <v>-1.14775135710365</v>
      </c>
      <c r="G65" s="21" t="n">
        <v>-0.230389556512934</v>
      </c>
    </row>
    <row r="66" customFormat="false" ht="12.75" hidden="false" customHeight="false" outlineLevel="0" collapsed="false">
      <c r="A66" s="19" t="n">
        <v>42068</v>
      </c>
      <c r="C66" s="21" t="n">
        <v>6.77395833333333</v>
      </c>
      <c r="D66" s="21" t="n">
        <v>1046.94605208333</v>
      </c>
      <c r="E66" s="15" t="n">
        <v>-0.9693599882582</v>
      </c>
      <c r="F66" s="21" t="n">
        <v>-3.02763222616563</v>
      </c>
      <c r="G66" s="21" t="n">
        <v>-1.97428562593153</v>
      </c>
    </row>
    <row r="67" customFormat="false" ht="12.75" hidden="false" customHeight="false" outlineLevel="0" collapsed="false">
      <c r="A67" s="19" t="n">
        <v>42069</v>
      </c>
      <c r="C67" s="21" t="n">
        <v>8.01041666666667</v>
      </c>
      <c r="D67" s="21" t="n">
        <v>1042.08154166667</v>
      </c>
      <c r="E67" s="15" t="n">
        <v>-1.80255073344827</v>
      </c>
      <c r="F67" s="21" t="n">
        <v>-3.40832393575521</v>
      </c>
      <c r="G67" s="21" t="n">
        <v>-2.70102158367813</v>
      </c>
    </row>
    <row r="68" customFormat="false" ht="12.75" hidden="false" customHeight="false" outlineLevel="0" collapsed="false">
      <c r="A68" s="19" t="n">
        <v>42070</v>
      </c>
      <c r="C68" s="21" t="n">
        <v>9.803125</v>
      </c>
      <c r="D68" s="21" t="n">
        <v>1033.00675</v>
      </c>
      <c r="E68" s="15" t="n">
        <v>-2.42729618337592</v>
      </c>
      <c r="F68" s="21" t="n">
        <v>-5.2914805373224</v>
      </c>
      <c r="G68" s="21" t="n">
        <v>-4.55435046355422</v>
      </c>
    </row>
    <row r="69" customFormat="false" ht="12.75" hidden="false" customHeight="false" outlineLevel="0" collapsed="false">
      <c r="A69" s="19" t="n">
        <v>42071</v>
      </c>
      <c r="C69" s="21" t="n">
        <v>9.771875</v>
      </c>
      <c r="D69" s="21" t="n">
        <v>1030.76970833333</v>
      </c>
      <c r="E69" s="15" t="n">
        <v>-2.69917556015138</v>
      </c>
      <c r="F69" s="21" t="n">
        <v>-4.83376692118854</v>
      </c>
      <c r="G69" s="21" t="n">
        <v>-3.58469605175525</v>
      </c>
    </row>
    <row r="70" customFormat="false" ht="12.75" hidden="false" customHeight="false" outlineLevel="0" collapsed="false">
      <c r="A70" s="19" t="n">
        <v>42072</v>
      </c>
      <c r="C70" s="21" t="n">
        <v>6.8125</v>
      </c>
      <c r="D70" s="21" t="n">
        <v>1032.55301041667</v>
      </c>
      <c r="E70" s="15" t="n">
        <v>-2.81793476572225</v>
      </c>
      <c r="F70" s="21" t="n">
        <v>-3.83410887986304</v>
      </c>
      <c r="G70" s="21" t="n">
        <v>-3.93246348980645</v>
      </c>
    </row>
    <row r="71" customFormat="false" ht="12.75" hidden="false" customHeight="false" outlineLevel="0" collapsed="false">
      <c r="A71" s="19" t="n">
        <v>42073</v>
      </c>
      <c r="C71" s="21" t="n">
        <v>9.234375</v>
      </c>
      <c r="D71" s="21" t="n">
        <v>1037.78684375</v>
      </c>
      <c r="E71" s="15" t="n">
        <v>-0.748034174018934</v>
      </c>
      <c r="F71" s="21" t="n">
        <v>-1.71916111470313</v>
      </c>
      <c r="G71" s="21" t="n">
        <v>-2.51621077179597</v>
      </c>
    </row>
    <row r="72" customFormat="false" ht="12.75" hidden="false" customHeight="false" outlineLevel="0" collapsed="false">
      <c r="A72" s="19" t="n">
        <v>42074</v>
      </c>
      <c r="C72" s="21" t="n">
        <v>7.8</v>
      </c>
      <c r="D72" s="21" t="n">
        <v>1036.66832291667</v>
      </c>
      <c r="E72" s="15" t="n">
        <v>-2.08227516300457</v>
      </c>
      <c r="F72" s="21" t="n">
        <v>-6.21068753748594</v>
      </c>
      <c r="G72" s="21" t="n">
        <v>-6.57241999014559</v>
      </c>
    </row>
    <row r="73" customFormat="false" ht="12.75" hidden="false" customHeight="false" outlineLevel="0" collapsed="false">
      <c r="A73" s="19" t="n">
        <v>42075</v>
      </c>
      <c r="C73" s="21" t="n">
        <v>9.821875</v>
      </c>
      <c r="D73" s="21" t="n">
        <v>1033.23889583333</v>
      </c>
      <c r="E73" s="15" t="n">
        <v>-5.62605371354207</v>
      </c>
      <c r="F73" s="21" t="n">
        <v>-8.258947864325</v>
      </c>
      <c r="G73" s="21" t="n">
        <v>-8.23154495491377</v>
      </c>
    </row>
    <row r="74" customFormat="false" ht="12.75" hidden="false" customHeight="false" outlineLevel="0" collapsed="false">
      <c r="A74" s="19" t="n">
        <v>42076</v>
      </c>
      <c r="C74" s="21" t="n">
        <v>8.0875</v>
      </c>
      <c r="D74" s="21" t="n">
        <v>1030.59032291667</v>
      </c>
      <c r="E74" s="15" t="n">
        <v>-2.72354503219908</v>
      </c>
      <c r="F74" s="21" t="n">
        <v>-6.98770819194323</v>
      </c>
      <c r="G74" s="21" t="n">
        <v>-6.22854716139296</v>
      </c>
    </row>
    <row r="75" customFormat="false" ht="12.75" hidden="false" customHeight="false" outlineLevel="0" collapsed="false">
      <c r="A75" s="19" t="n">
        <v>42077</v>
      </c>
      <c r="C75" s="21" t="n">
        <v>5.28854166666666</v>
      </c>
      <c r="D75" s="21" t="n">
        <v>1036.95322916667</v>
      </c>
      <c r="E75" s="15" t="n">
        <v>-2.74036908582355</v>
      </c>
      <c r="F75" s="21" t="n">
        <v>-5.3640706292875</v>
      </c>
      <c r="G75" s="21" t="n">
        <v>-4.86517019360152</v>
      </c>
    </row>
    <row r="76" customFormat="false" ht="12.75" hidden="false" customHeight="false" outlineLevel="0" collapsed="false">
      <c r="A76" s="19" t="n">
        <v>42078</v>
      </c>
      <c r="C76" s="21" t="n">
        <v>5.00729166666667</v>
      </c>
      <c r="D76" s="21" t="n">
        <v>1034.28355208333</v>
      </c>
      <c r="E76" s="15" t="n">
        <v>-1.95419448074927</v>
      </c>
      <c r="F76" s="21" t="n">
        <v>-6.16551924837031</v>
      </c>
      <c r="G76" s="21" t="n">
        <v>-5.34297019934932</v>
      </c>
    </row>
    <row r="77" customFormat="false" ht="12.75" hidden="false" customHeight="false" outlineLevel="0" collapsed="false">
      <c r="A77" s="19" t="n">
        <v>42079</v>
      </c>
      <c r="C77" s="21" t="n">
        <v>6.33958333333333</v>
      </c>
      <c r="D77" s="21" t="n">
        <v>1030.221</v>
      </c>
      <c r="E77" s="15" t="n">
        <v>-1.66944493977775</v>
      </c>
      <c r="F77" s="21" t="n">
        <v>-8.31264081747708</v>
      </c>
      <c r="G77" s="21" t="n">
        <v>-7.3301799313566</v>
      </c>
    </row>
    <row r="78" customFormat="false" ht="12.75" hidden="false" customHeight="false" outlineLevel="0" collapsed="false">
      <c r="A78" s="19" t="n">
        <v>42080</v>
      </c>
      <c r="C78" s="21" t="n">
        <v>8.32291666666667</v>
      </c>
      <c r="D78" s="21" t="n">
        <v>1032.42638541667</v>
      </c>
      <c r="E78" s="15" t="n">
        <v>-3.24507118090154</v>
      </c>
      <c r="F78" s="21" t="n">
        <v>-17.395273552949</v>
      </c>
      <c r="G78" s="21" t="n">
        <v>-14.7784653272195</v>
      </c>
    </row>
    <row r="79" customFormat="false" ht="12.75" hidden="false" customHeight="false" outlineLevel="0" collapsed="false">
      <c r="A79" s="19" t="n">
        <v>42081</v>
      </c>
      <c r="C79" s="21" t="n">
        <v>7.23958333333333</v>
      </c>
      <c r="D79" s="21" t="n">
        <v>1039.22192708333</v>
      </c>
      <c r="E79" s="15" t="n">
        <v>-6.78709928988143</v>
      </c>
      <c r="G79" s="21" t="n">
        <v>-13.2582770475335</v>
      </c>
    </row>
    <row r="80" customFormat="false" ht="12.75" hidden="false" customHeight="false" outlineLevel="0" collapsed="false">
      <c r="A80" s="19" t="n">
        <v>42082</v>
      </c>
      <c r="C80" s="21" t="n">
        <v>6.83020833333333</v>
      </c>
      <c r="D80" s="21" t="n">
        <v>1039.92891666667</v>
      </c>
      <c r="E80" s="15" t="n">
        <v>-4.17470028359958</v>
      </c>
      <c r="F80" s="15" t="n">
        <v>-9.40563992419045</v>
      </c>
      <c r="G80" s="21" t="n">
        <v>-8.47251583701961</v>
      </c>
    </row>
    <row r="81" customFormat="false" ht="12.75" hidden="false" customHeight="false" outlineLevel="0" collapsed="false">
      <c r="A81" s="19" t="n">
        <v>42083</v>
      </c>
      <c r="C81" s="21" t="n">
        <v>6.51458333333333</v>
      </c>
      <c r="D81" s="21" t="n">
        <v>1034.38907291667</v>
      </c>
      <c r="E81" s="15" t="n">
        <v>-2.36530006402888</v>
      </c>
      <c r="F81" s="15" t="n">
        <v>-8.45713003916657</v>
      </c>
      <c r="G81" s="21" t="n">
        <v>-7.60961733775014</v>
      </c>
    </row>
    <row r="82" customFormat="false" ht="12.75" hidden="false" customHeight="false" outlineLevel="0" collapsed="false">
      <c r="A82" s="19" t="n">
        <v>42084</v>
      </c>
      <c r="C82" s="21" t="n">
        <v>7.12604166666667</v>
      </c>
      <c r="D82" s="21" t="n">
        <v>1032.626875</v>
      </c>
      <c r="E82" s="15" t="n">
        <v>-4.37785147072358</v>
      </c>
      <c r="F82" s="15" t="n">
        <v>-3.73934034997753</v>
      </c>
      <c r="G82" s="21" t="n">
        <v>-3.55010387254175</v>
      </c>
    </row>
    <row r="83" customFormat="false" ht="12.75" hidden="false" customHeight="false" outlineLevel="0" collapsed="false">
      <c r="A83" s="19" t="n">
        <v>42085</v>
      </c>
      <c r="C83" s="21" t="n">
        <v>5.40833333333333</v>
      </c>
      <c r="D83" s="21" t="n">
        <v>1032.92233333333</v>
      </c>
      <c r="E83" s="15" t="n">
        <v>-3.8976798161745</v>
      </c>
      <c r="F83" s="15" t="n">
        <v>-3.51080773304665</v>
      </c>
      <c r="G83" s="21" t="n">
        <v>-3.18024922965058</v>
      </c>
    </row>
    <row r="84" customFormat="false" ht="12.75" hidden="false" customHeight="false" outlineLevel="0" collapsed="false">
      <c r="A84" s="19" t="n">
        <v>42086</v>
      </c>
      <c r="C84" s="21" t="n">
        <v>7.42708333333334</v>
      </c>
      <c r="D84" s="21" t="n">
        <v>1022.76067708333</v>
      </c>
      <c r="E84" s="15" t="n">
        <v>-3.20113329695097</v>
      </c>
      <c r="F84" s="15" t="n">
        <v>-5.43799971995608</v>
      </c>
      <c r="G84" s="21" t="n">
        <v>-4.75750850159737</v>
      </c>
    </row>
    <row r="85" customFormat="false" ht="12.75" hidden="false" customHeight="false" outlineLevel="0" collapsed="false">
      <c r="A85" s="19" t="n">
        <v>42087</v>
      </c>
      <c r="C85" s="21" t="n">
        <v>7.47395833333333</v>
      </c>
      <c r="D85" s="21" t="n">
        <v>1016.06010416667</v>
      </c>
      <c r="E85" s="15" t="n">
        <v>-3.80793997549855</v>
      </c>
      <c r="F85" s="15" t="n">
        <v>-4.39621441492086</v>
      </c>
      <c r="G85" s="21" t="n">
        <v>-3.951071898996</v>
      </c>
    </row>
    <row r="86" customFormat="false" ht="12.75" hidden="false" customHeight="false" outlineLevel="0" collapsed="false">
      <c r="A86" s="19" t="n">
        <v>42088</v>
      </c>
      <c r="C86" s="21" t="n">
        <v>5.42916666666667</v>
      </c>
      <c r="D86" s="21" t="n">
        <v>1017.51629166667</v>
      </c>
      <c r="E86" s="15" t="n">
        <v>-2.40681293796825</v>
      </c>
      <c r="F86" s="15" t="n">
        <v>-5.86128027155132</v>
      </c>
      <c r="G86" s="21" t="n">
        <v>-5.03350430749635</v>
      </c>
    </row>
    <row r="87" customFormat="false" ht="12.75" hidden="false" customHeight="false" outlineLevel="0" collapsed="false">
      <c r="A87" s="19" t="n">
        <v>42089</v>
      </c>
      <c r="C87" s="21" t="n">
        <v>7.52395833333333</v>
      </c>
      <c r="D87" s="21" t="n">
        <v>1012.5568125</v>
      </c>
      <c r="E87" s="15" t="n">
        <v>-3.1324624568547</v>
      </c>
      <c r="F87" s="15" t="n">
        <v>-2.85384581536738</v>
      </c>
      <c r="G87" s="21" t="n">
        <v>-2.45073346571514</v>
      </c>
    </row>
    <row r="88" customFormat="false" ht="12.75" hidden="false" customHeight="false" outlineLevel="0" collapsed="false">
      <c r="A88" s="19" t="n">
        <v>42090</v>
      </c>
      <c r="C88" s="21" t="n">
        <v>8.87291666666667</v>
      </c>
      <c r="D88" s="21" t="n">
        <v>1026.8654375</v>
      </c>
      <c r="E88" s="15" t="n">
        <v>-1.15442171918373</v>
      </c>
      <c r="F88" s="15" t="n">
        <v>-1.69434600728535</v>
      </c>
      <c r="G88" s="21" t="n">
        <v>-1.34321597133318</v>
      </c>
    </row>
    <row r="89" customFormat="false" ht="12.75" hidden="false" customHeight="false" outlineLevel="0" collapsed="false">
      <c r="A89" s="19" t="n">
        <v>42091</v>
      </c>
      <c r="C89" s="21" t="n">
        <v>10.1458333333333</v>
      </c>
      <c r="D89" s="21" t="n">
        <v>1018.86695833333</v>
      </c>
      <c r="E89" s="15" t="n">
        <v>-4.24378592541947</v>
      </c>
      <c r="F89" s="15" t="n">
        <v>-3.54364293563553</v>
      </c>
      <c r="G89" s="21" t="n">
        <v>-3.64791870533308</v>
      </c>
    </row>
    <row r="90" customFormat="false" ht="12.75" hidden="false" customHeight="false" outlineLevel="0" collapsed="false">
      <c r="A90" s="19" t="n">
        <v>42092</v>
      </c>
      <c r="C90" s="21" t="n">
        <v>9.69375</v>
      </c>
      <c r="D90" s="21" t="n">
        <v>1006.44715625</v>
      </c>
      <c r="E90" s="15" t="n">
        <v>-3.95915303219155</v>
      </c>
      <c r="F90" s="15" t="n">
        <v>-2.62673539209923</v>
      </c>
      <c r="G90" s="21" t="n">
        <v>-2.34397427593417</v>
      </c>
    </row>
    <row r="91" customFormat="false" ht="12.75" hidden="false" customHeight="false" outlineLevel="0" collapsed="false">
      <c r="A91" s="19" t="n">
        <v>42093</v>
      </c>
      <c r="C91" s="21" t="n">
        <v>9.440625</v>
      </c>
      <c r="D91" s="21" t="n">
        <v>1013.29545833333</v>
      </c>
      <c r="E91" s="15" t="n">
        <v>-2.68590165794615</v>
      </c>
      <c r="F91" s="15" t="n">
        <v>-2.69318765870566</v>
      </c>
      <c r="G91" s="21" t="n">
        <v>-1.83728373211733</v>
      </c>
    </row>
    <row r="92" customFormat="false" ht="12.75" hidden="false" customHeight="false" outlineLevel="0" collapsed="false">
      <c r="A92" s="19" t="n">
        <v>42094</v>
      </c>
      <c r="C92" s="21" t="n">
        <v>10.884375</v>
      </c>
      <c r="D92" s="21" t="n">
        <v>1015.13152083333</v>
      </c>
      <c r="E92" s="15" t="n">
        <v>-1.99411451061903</v>
      </c>
      <c r="F92" s="15" t="n">
        <v>-0.476073962574063</v>
      </c>
      <c r="G92" s="21" t="n">
        <v>-0.707286309790363</v>
      </c>
    </row>
    <row r="93" customFormat="false" ht="12.75" hidden="false" customHeight="false" outlineLevel="0" collapsed="false">
      <c r="A93" s="19" t="n">
        <v>42095</v>
      </c>
      <c r="C93" s="21" t="n">
        <v>8.184375</v>
      </c>
      <c r="D93" s="21" t="n">
        <v>1029.2713125</v>
      </c>
      <c r="E93" s="15" t="n">
        <v>-0.144240024380967</v>
      </c>
      <c r="F93" s="15" t="n">
        <v>-1.59142942452141</v>
      </c>
      <c r="G93" s="21" t="n">
        <v>-1.2282266185465</v>
      </c>
    </row>
    <row r="94" customFormat="false" ht="12.75" hidden="false" customHeight="false" outlineLevel="0" collapsed="false">
      <c r="A94" s="19" t="n">
        <v>42096</v>
      </c>
      <c r="C94" s="21" t="n">
        <v>9.46041666666667</v>
      </c>
      <c r="D94" s="21" t="n">
        <v>1027.93119791667</v>
      </c>
      <c r="E94" s="15" t="n">
        <v>-2.63011775167033</v>
      </c>
      <c r="F94" s="15" t="n">
        <v>-1.8047560187445</v>
      </c>
      <c r="G94" s="21" t="n">
        <v>-1.8840230983072</v>
      </c>
    </row>
    <row r="95" customFormat="false" ht="12.75" hidden="false" customHeight="false" outlineLevel="0" collapsed="false">
      <c r="A95" s="19" t="n">
        <v>42097</v>
      </c>
      <c r="C95" s="21" t="n">
        <v>9.85833333333333</v>
      </c>
      <c r="D95" s="21" t="n">
        <v>1023.92140625</v>
      </c>
      <c r="E95" s="15" t="n">
        <v>-3.5630798552096</v>
      </c>
      <c r="F95" s="15" t="n">
        <v>-4.49169660718051</v>
      </c>
      <c r="G95" s="21" t="n">
        <v>-3.8807486781505</v>
      </c>
    </row>
    <row r="96" customFormat="false" ht="12.75" hidden="false" customHeight="false" outlineLevel="0" collapsed="false">
      <c r="A96" s="19" t="n">
        <v>42098</v>
      </c>
      <c r="C96" s="21" t="n">
        <v>8.17916666666667</v>
      </c>
      <c r="D96" s="21" t="n">
        <v>1029.29241666667</v>
      </c>
      <c r="E96" s="15" t="n">
        <v>-4.9115959149109</v>
      </c>
      <c r="F96" s="15" t="n">
        <v>-5.17778663874322</v>
      </c>
      <c r="G96" s="21" t="n">
        <v>-4.28933689184901</v>
      </c>
    </row>
    <row r="97" customFormat="false" ht="12.75" hidden="false" customHeight="false" outlineLevel="0" collapsed="false">
      <c r="A97" s="19" t="n">
        <v>42099</v>
      </c>
      <c r="C97" s="21" t="n">
        <v>8.68020833333333</v>
      </c>
      <c r="D97" s="21" t="n">
        <v>1035.26489583333</v>
      </c>
      <c r="E97" s="15" t="n">
        <v>-2.50221062578223</v>
      </c>
      <c r="F97" s="15" t="n">
        <v>-4.71478094945925</v>
      </c>
      <c r="G97" s="21" t="n">
        <v>-3.73478125726022</v>
      </c>
    </row>
    <row r="98" customFormat="false" ht="12.75" hidden="false" customHeight="false" outlineLevel="0" collapsed="false">
      <c r="A98" s="19" t="n">
        <v>42100</v>
      </c>
      <c r="C98" s="21" t="n">
        <v>8.62604166666667</v>
      </c>
      <c r="D98" s="21" t="n">
        <v>1040.24547916667</v>
      </c>
      <c r="E98" s="15" t="n">
        <v>-3.29077874869413</v>
      </c>
      <c r="F98" s="15" t="n">
        <v>-4.27250237822527</v>
      </c>
      <c r="G98" s="21" t="n">
        <v>-3.9817468782422</v>
      </c>
    </row>
    <row r="99" customFormat="false" ht="12.75" hidden="false" customHeight="false" outlineLevel="0" collapsed="false">
      <c r="A99" s="19" t="n">
        <v>42101</v>
      </c>
      <c r="C99" s="21" t="n">
        <v>11.9020833333333</v>
      </c>
      <c r="D99" s="21" t="n">
        <v>1044.60348958333</v>
      </c>
      <c r="E99" s="15" t="n">
        <v>-2.15413402166407</v>
      </c>
      <c r="F99" s="15" t="n">
        <v>-6.07543120563457</v>
      </c>
      <c r="G99" s="21" t="n">
        <v>-4.45454471490425</v>
      </c>
    </row>
    <row r="100" customFormat="false" ht="12.75" hidden="false" customHeight="false" outlineLevel="0" collapsed="false">
      <c r="A100" s="19" t="n">
        <v>42102</v>
      </c>
      <c r="C100" s="21" t="n">
        <v>12.4304317959148</v>
      </c>
      <c r="D100" s="21" t="n">
        <v>1040.06545730712</v>
      </c>
      <c r="E100" s="15" t="n">
        <v>-5.2152279619993</v>
      </c>
      <c r="F100" s="15" t="n">
        <v>-11.0571836314715</v>
      </c>
      <c r="G100" s="21" t="n">
        <v>-9.28785339670896</v>
      </c>
    </row>
    <row r="101" customFormat="false" ht="12.75" hidden="false" customHeight="false" outlineLevel="0" collapsed="false">
      <c r="A101" s="19" t="n">
        <v>42103</v>
      </c>
      <c r="C101" s="21" t="n">
        <v>12.05</v>
      </c>
      <c r="D101" s="21" t="n">
        <v>1036.52059375</v>
      </c>
      <c r="E101" s="15" t="n">
        <v>-6.77082467633182</v>
      </c>
      <c r="F101" s="15" t="n">
        <v>-13.0627258706701</v>
      </c>
      <c r="G101" s="21" t="n">
        <v>-12.3825772020269</v>
      </c>
    </row>
    <row r="102" customFormat="false" ht="12.75" hidden="false" customHeight="false" outlineLevel="0" collapsed="false">
      <c r="A102" s="19" t="n">
        <v>42104</v>
      </c>
      <c r="C102" s="21" t="n">
        <v>13.3666666666667</v>
      </c>
      <c r="D102" s="21" t="n">
        <v>1025.48311458333</v>
      </c>
      <c r="E102" s="15" t="n">
        <v>-7.29464461165945</v>
      </c>
      <c r="F102" s="15" t="n">
        <v>-16.2651117172932</v>
      </c>
      <c r="G102" s="21" t="n">
        <v>-14.7327385487024</v>
      </c>
    </row>
    <row r="103" customFormat="false" ht="12.75" hidden="false" customHeight="false" outlineLevel="0" collapsed="false">
      <c r="A103" s="19" t="n">
        <v>42105</v>
      </c>
      <c r="C103" s="21" t="n">
        <v>11.259375</v>
      </c>
      <c r="D103" s="21" t="n">
        <v>1026.64384375</v>
      </c>
      <c r="E103" s="15" t="n">
        <v>-4.2475306699103</v>
      </c>
      <c r="F103" s="15" t="n">
        <v>-3.84096400355994</v>
      </c>
      <c r="G103" s="21" t="n">
        <v>-3.41852361093356</v>
      </c>
    </row>
    <row r="104" customFormat="false" ht="12.75" hidden="false" customHeight="false" outlineLevel="0" collapsed="false">
      <c r="A104" s="19" t="n">
        <v>42106</v>
      </c>
      <c r="C104" s="21" t="n">
        <v>10.13125</v>
      </c>
      <c r="D104" s="21" t="n">
        <v>1034.25189583333</v>
      </c>
      <c r="E104" s="15" t="n">
        <v>-2.72544856011712</v>
      </c>
      <c r="F104" s="15" t="n">
        <v>-2.3184366426299</v>
      </c>
      <c r="G104" s="21" t="n">
        <v>-1.93134161833277</v>
      </c>
    </row>
    <row r="105" customFormat="false" ht="12.75" hidden="false" customHeight="false" outlineLevel="0" collapsed="false">
      <c r="A105" s="19" t="n">
        <v>42107</v>
      </c>
      <c r="C105" s="21" t="n">
        <v>11.7145833333333</v>
      </c>
      <c r="D105" s="21" t="n">
        <v>1038.59935416667</v>
      </c>
      <c r="E105" s="15" t="n">
        <v>-2.83544120853395</v>
      </c>
      <c r="F105" s="15" t="n">
        <v>-3.23554704727249</v>
      </c>
      <c r="G105" s="21" t="n">
        <v>-2.98246687903938</v>
      </c>
    </row>
    <row r="106" customFormat="false" ht="12.75" hidden="false" customHeight="false" outlineLevel="0" collapsed="false">
      <c r="A106" s="19" t="n">
        <v>42108</v>
      </c>
      <c r="C106" s="21" t="n">
        <v>15.01875</v>
      </c>
      <c r="D106" s="21" t="n">
        <v>1032.99619791667</v>
      </c>
      <c r="E106" s="15" t="n">
        <v>-3.15731679607962</v>
      </c>
      <c r="F106" s="15" t="n">
        <v>-3.26537212221737</v>
      </c>
      <c r="G106" s="21" t="n">
        <v>-3.66186125214838</v>
      </c>
    </row>
    <row r="107" customFormat="false" ht="12.75" hidden="false" customHeight="false" outlineLevel="0" collapsed="false">
      <c r="A107" s="19" t="n">
        <v>42109</v>
      </c>
      <c r="C107" s="21" t="n">
        <v>17.4547112945541</v>
      </c>
      <c r="D107" s="21" t="n">
        <v>1018.06287146522</v>
      </c>
      <c r="E107" s="15" t="n">
        <v>-2.75484836601723</v>
      </c>
      <c r="F107" s="15" t="n">
        <v>-3.60509114581366</v>
      </c>
      <c r="G107" s="21" t="n">
        <v>-4.10990826484875</v>
      </c>
    </row>
    <row r="108" customFormat="false" ht="12.75" hidden="false" customHeight="false" outlineLevel="0" collapsed="false">
      <c r="A108" s="19" t="n">
        <v>42110</v>
      </c>
      <c r="C108" s="21" t="n">
        <v>11.55</v>
      </c>
      <c r="D108" s="21" t="n">
        <v>1023.71036458333</v>
      </c>
      <c r="E108" s="15" t="n">
        <v>-4.51276545039815</v>
      </c>
      <c r="F108" s="15" t="n">
        <v>-4.39712943484656</v>
      </c>
      <c r="G108" s="21" t="n">
        <v>-4.25541094593164</v>
      </c>
    </row>
    <row r="109" customFormat="false" ht="12.75" hidden="false" customHeight="false" outlineLevel="0" collapsed="false">
      <c r="A109" s="19" t="n">
        <v>42111</v>
      </c>
      <c r="C109" s="21" t="n">
        <v>9.85</v>
      </c>
      <c r="D109" s="21" t="n">
        <v>1028.33217708333</v>
      </c>
      <c r="E109" s="15" t="n">
        <v>-1.78801994860543</v>
      </c>
      <c r="F109" s="15" t="n">
        <v>-1.46599815214727</v>
      </c>
      <c r="G109" s="21" t="n">
        <v>-1.502758164051</v>
      </c>
    </row>
    <row r="110" customFormat="false" ht="12.75" hidden="false" customHeight="false" outlineLevel="0" collapsed="false">
      <c r="A110" s="19" t="n">
        <v>42112</v>
      </c>
      <c r="C110" s="21" t="n">
        <v>9.171875</v>
      </c>
      <c r="D110" s="21" t="n">
        <v>1036.11961458333</v>
      </c>
      <c r="E110" s="15" t="n">
        <v>-2.24966095933125</v>
      </c>
      <c r="F110" s="15" t="n">
        <v>-2.06533636125532</v>
      </c>
      <c r="G110" s="21" t="n">
        <v>-2.24076244526668</v>
      </c>
    </row>
    <row r="111" customFormat="false" ht="12.75" hidden="false" customHeight="false" outlineLevel="0" collapsed="false">
      <c r="A111" s="19" t="n">
        <v>42113</v>
      </c>
      <c r="C111" s="21" t="n">
        <v>8.50833333333333</v>
      </c>
      <c r="D111" s="21" t="n">
        <v>1033.50269791667</v>
      </c>
      <c r="E111" s="15" t="n">
        <v>-2.55065544737658</v>
      </c>
      <c r="F111" s="15" t="n">
        <v>-2.14106584512414</v>
      </c>
      <c r="G111" s="21" t="n">
        <v>-2.30538594660957</v>
      </c>
    </row>
    <row r="112" customFormat="false" ht="12.75" hidden="false" customHeight="false" outlineLevel="0" collapsed="false">
      <c r="A112" s="19" t="n">
        <v>42114</v>
      </c>
      <c r="C112" s="21" t="n">
        <v>11.0447916666667</v>
      </c>
      <c r="D112" s="21" t="n">
        <v>1039.01088541667</v>
      </c>
      <c r="E112" s="15" t="n">
        <v>-2.4885000485115</v>
      </c>
      <c r="F112" s="15" t="n">
        <v>-4.04411817605874</v>
      </c>
      <c r="G112" s="21" t="n">
        <v>-3.95952904471169</v>
      </c>
    </row>
    <row r="113" customFormat="false" ht="12.75" hidden="false" customHeight="false" outlineLevel="0" collapsed="false">
      <c r="A113" s="19" t="n">
        <v>42115</v>
      </c>
      <c r="C113" s="21" t="n">
        <v>11.921875</v>
      </c>
      <c r="D113" s="21" t="n">
        <v>1043.15785416667</v>
      </c>
      <c r="E113" s="15" t="n">
        <v>-5.18431643616264</v>
      </c>
      <c r="F113" s="15" t="n">
        <v>-4.82024734376136</v>
      </c>
      <c r="G113" s="21" t="n">
        <v>-3.47583713481512</v>
      </c>
    </row>
    <row r="114" customFormat="false" ht="12.75" hidden="false" customHeight="false" outlineLevel="0" collapsed="false">
      <c r="A114" s="19" t="n">
        <v>42116</v>
      </c>
      <c r="C114" s="21" t="n">
        <v>9.625</v>
      </c>
      <c r="D114" s="21" t="n">
        <v>1038.17727083333</v>
      </c>
      <c r="E114" s="15" t="n">
        <v>-7.23380873401766</v>
      </c>
      <c r="F114" s="15" t="n">
        <v>-4.80008660563337</v>
      </c>
      <c r="G114" s="21" t="n">
        <v>-3.65409121126055</v>
      </c>
    </row>
    <row r="115" customFormat="false" ht="12.75" hidden="false" customHeight="false" outlineLevel="0" collapsed="false">
      <c r="A115" s="19" t="n">
        <v>42117</v>
      </c>
      <c r="C115" s="21" t="n">
        <v>11.85</v>
      </c>
      <c r="D115" s="21" t="n">
        <v>1027.50911458333</v>
      </c>
      <c r="E115" s="15" t="n">
        <v>-6.21684571258367</v>
      </c>
      <c r="F115" s="15" t="n">
        <v>-4.66260469739408</v>
      </c>
      <c r="G115" s="21" t="n">
        <v>-3.98141595478262</v>
      </c>
    </row>
    <row r="116" customFormat="false" ht="12.75" hidden="false" customHeight="false" outlineLevel="0" collapsed="false">
      <c r="A116" s="19" t="n">
        <v>42118</v>
      </c>
      <c r="C116" s="21" t="n">
        <v>11.6447916666667</v>
      </c>
      <c r="D116" s="21" t="n">
        <v>1018.97247916667</v>
      </c>
      <c r="E116" s="15" t="n">
        <v>-12.204151569516</v>
      </c>
      <c r="F116" s="15" t="n">
        <v>-9.83827752742881</v>
      </c>
      <c r="G116" s="21" t="n">
        <v>-7.8309788850403</v>
      </c>
    </row>
    <row r="117" customFormat="false" ht="12.75" hidden="false" customHeight="false" outlineLevel="0" collapsed="false">
      <c r="A117" s="19" t="n">
        <v>42119</v>
      </c>
      <c r="C117" s="21" t="n">
        <v>12.8189415744519</v>
      </c>
      <c r="D117" s="21" t="n">
        <v>1012.87950853531</v>
      </c>
      <c r="E117" s="15" t="n">
        <v>-5.79688105314894</v>
      </c>
      <c r="F117" s="15" t="n">
        <v>-3.50228785686376</v>
      </c>
      <c r="G117" s="21" t="n">
        <v>-3.09589305088538</v>
      </c>
    </row>
    <row r="118" customFormat="false" ht="12.75" hidden="false" customHeight="false" outlineLevel="0" collapsed="false">
      <c r="A118" s="19" t="n">
        <v>42120</v>
      </c>
      <c r="C118" s="21" t="n">
        <v>8.77604166666667</v>
      </c>
      <c r="D118" s="21" t="n">
        <v>1014.76219791667</v>
      </c>
      <c r="E118" s="15" t="n">
        <v>-4.78007624952442</v>
      </c>
      <c r="F118" s="15" t="n">
        <v>-3.50716171746621</v>
      </c>
      <c r="G118" s="21" t="n">
        <v>-3.07401241367109</v>
      </c>
    </row>
    <row r="119" customFormat="false" ht="12.75" hidden="false" customHeight="false" outlineLevel="0" collapsed="false">
      <c r="A119" s="19" t="n">
        <v>42121</v>
      </c>
      <c r="C119" s="21" t="n">
        <v>9.28854166666667</v>
      </c>
      <c r="D119" s="21" t="n">
        <v>1018.68757291667</v>
      </c>
      <c r="E119" s="15" t="n">
        <v>-3.97533860038925</v>
      </c>
      <c r="F119" s="15" t="n">
        <v>-3.35665188715383</v>
      </c>
      <c r="G119" s="21" t="n">
        <v>-2.0540859809267</v>
      </c>
    </row>
    <row r="120" customFormat="false" ht="12.75" hidden="false" customHeight="false" outlineLevel="0" collapsed="false">
      <c r="A120" s="19" t="n">
        <v>42122</v>
      </c>
      <c r="C120" s="21" t="n">
        <v>9.30625</v>
      </c>
      <c r="D120" s="21" t="n">
        <v>1024.69170833333</v>
      </c>
      <c r="E120" s="15" t="n">
        <v>-2.8447284905608</v>
      </c>
      <c r="F120" s="15" t="n">
        <v>-1.63244929897224</v>
      </c>
      <c r="G120" s="21" t="n">
        <v>-1.39842253442536</v>
      </c>
    </row>
    <row r="121" customFormat="false" ht="12.75" hidden="false" customHeight="false" outlineLevel="0" collapsed="false">
      <c r="A121" s="19" t="n">
        <v>42123</v>
      </c>
      <c r="C121" s="21" t="n">
        <v>8.325</v>
      </c>
      <c r="D121" s="21" t="n">
        <v>1021.25172916667</v>
      </c>
      <c r="E121" s="15" t="n">
        <v>-4.42336185450302</v>
      </c>
      <c r="F121" s="15" t="n">
        <v>-2.60237318002946</v>
      </c>
      <c r="G121" s="21" t="n">
        <v>-2.10141280421132</v>
      </c>
    </row>
    <row r="122" customFormat="false" ht="12.75" hidden="false" customHeight="false" outlineLevel="0" collapsed="false">
      <c r="A122" s="19" t="n">
        <v>42124</v>
      </c>
      <c r="C122" s="21" t="n">
        <v>10.5484479166667</v>
      </c>
      <c r="D122" s="21" t="n">
        <v>1209.648625</v>
      </c>
      <c r="E122" s="15" t="n">
        <v>-4.5203543207962</v>
      </c>
      <c r="F122" s="15" t="n">
        <v>-2.15781135163898</v>
      </c>
      <c r="G122" s="21" t="n">
        <v>-1.60162011635575</v>
      </c>
    </row>
    <row r="123" customFormat="false" ht="12.75" hidden="false" customHeight="false" outlineLevel="0" collapsed="false">
      <c r="A123" s="19" t="n">
        <v>42125</v>
      </c>
      <c r="C123" s="21" t="n">
        <v>8.765625</v>
      </c>
      <c r="D123" s="21" t="n">
        <v>1018.5715</v>
      </c>
      <c r="E123" s="15" t="n">
        <v>-4.18142330432487</v>
      </c>
      <c r="F123" s="15" t="n">
        <v>-2.59482271059256</v>
      </c>
      <c r="G123" s="21" t="n">
        <v>-1.82171692209674</v>
      </c>
    </row>
    <row r="124" customFormat="false" ht="12.75" hidden="false" customHeight="false" outlineLevel="0" collapsed="false">
      <c r="A124" s="19" t="n">
        <v>42126</v>
      </c>
      <c r="C124" s="21" t="n">
        <v>10.6729166666667</v>
      </c>
      <c r="D124" s="21" t="n">
        <v>1016.87261458333</v>
      </c>
      <c r="E124" s="15" t="n">
        <v>-6.32658227818292</v>
      </c>
      <c r="F124" s="15" t="n">
        <v>-4.40121276375692</v>
      </c>
      <c r="G124" s="21" t="n">
        <v>-3.64486064485124</v>
      </c>
    </row>
    <row r="125" customFormat="false" ht="12.75" hidden="false" customHeight="false" outlineLevel="0" collapsed="false">
      <c r="A125" s="19" t="n">
        <v>42127</v>
      </c>
      <c r="C125" s="21" t="n">
        <v>13.65625</v>
      </c>
      <c r="D125" s="21" t="n">
        <v>1006.51046875</v>
      </c>
      <c r="E125" s="15" t="n">
        <v>-6.35577956609023</v>
      </c>
      <c r="F125" s="15" t="n">
        <v>-3.75073068602949</v>
      </c>
      <c r="G125" s="21" t="n">
        <v>-3.48616657842334</v>
      </c>
    </row>
    <row r="126" customFormat="false" ht="12.75" hidden="false" customHeight="false" outlineLevel="0" collapsed="false">
      <c r="A126" s="19" t="n">
        <v>42128</v>
      </c>
      <c r="C126" s="21" t="n">
        <v>14.1239583333333</v>
      </c>
      <c r="D126" s="21" t="n">
        <v>1009.61278125</v>
      </c>
      <c r="E126" s="15" t="n">
        <v>-5.14930238712228</v>
      </c>
      <c r="F126" s="15" t="n">
        <v>-3.30203713637581</v>
      </c>
      <c r="G126" s="21" t="n">
        <v>-2.79667982943569</v>
      </c>
    </row>
    <row r="127" customFormat="false" ht="12.75" hidden="false" customHeight="false" outlineLevel="0" collapsed="false">
      <c r="A127" s="19" t="n">
        <v>42129</v>
      </c>
      <c r="C127" s="21" t="n">
        <v>13.565625</v>
      </c>
      <c r="D127" s="21" t="n">
        <v>1003.8196875</v>
      </c>
      <c r="E127" s="15" t="n">
        <v>-3.42148885703845</v>
      </c>
      <c r="F127" s="15" t="n">
        <v>-2.55459915613433</v>
      </c>
      <c r="G127" s="21" t="n">
        <v>-2.08008605387747</v>
      </c>
    </row>
    <row r="128" customFormat="false" ht="12.75" hidden="false" customHeight="false" outlineLevel="0" collapsed="false">
      <c r="A128" s="19" t="n">
        <v>42130</v>
      </c>
      <c r="C128" s="21" t="n">
        <v>11.1645833333333</v>
      </c>
      <c r="D128" s="21" t="n">
        <v>1013.14772916667</v>
      </c>
      <c r="E128" s="15" t="n">
        <v>-4.1628102489632</v>
      </c>
      <c r="F128" s="15" t="n">
        <v>-1.97514520007827</v>
      </c>
      <c r="G128" s="21" t="n">
        <v>-1.43108528865371</v>
      </c>
    </row>
    <row r="129" customFormat="false" ht="12.75" hidden="false" customHeight="false" outlineLevel="0" collapsed="false">
      <c r="A129" s="19" t="n">
        <v>42131</v>
      </c>
      <c r="C129" s="21" t="n">
        <v>12.6510416666667</v>
      </c>
      <c r="D129" s="21" t="n">
        <v>1024.48066666667</v>
      </c>
      <c r="E129" s="15" t="n">
        <v>-3.45602097738282</v>
      </c>
      <c r="F129" s="15" t="n">
        <v>-1.96291921272793</v>
      </c>
      <c r="G129" s="21" t="n">
        <v>-1.74092326415871</v>
      </c>
    </row>
    <row r="130" customFormat="false" ht="12.75" hidden="false" customHeight="false" outlineLevel="0" collapsed="false">
      <c r="A130" s="19" t="n">
        <v>42132</v>
      </c>
      <c r="C130" s="21" t="n">
        <v>13.5052083333333</v>
      </c>
      <c r="D130" s="21" t="n">
        <v>1021.63160416667</v>
      </c>
      <c r="E130" s="15" t="n">
        <v>-4.73736914678227</v>
      </c>
      <c r="F130" s="15" t="n">
        <v>-2.98899967507997</v>
      </c>
      <c r="G130" s="21" t="n">
        <v>-2.78342777679068</v>
      </c>
    </row>
    <row r="131" customFormat="false" ht="12.75" hidden="false" customHeight="false" outlineLevel="0" collapsed="false">
      <c r="A131" s="19" t="n">
        <v>42133</v>
      </c>
      <c r="C131" s="21" t="n">
        <v>14.25</v>
      </c>
      <c r="D131" s="21" t="n">
        <v>1025.29317708333</v>
      </c>
      <c r="E131" s="15" t="n">
        <v>-3.552766024154</v>
      </c>
      <c r="F131" s="15" t="n">
        <v>-2.0266212347959</v>
      </c>
      <c r="G131" s="21" t="n">
        <v>-1.53742554573539</v>
      </c>
    </row>
    <row r="132" customFormat="false" ht="12.75" hidden="false" customHeight="false" outlineLevel="0" collapsed="false">
      <c r="A132" s="19" t="n">
        <v>42134</v>
      </c>
      <c r="C132" s="21" t="n">
        <v>13.9666666666667</v>
      </c>
      <c r="D132" s="21" t="n">
        <v>1032.34196875</v>
      </c>
      <c r="E132" s="15" t="n">
        <v>-4.20796437760298</v>
      </c>
      <c r="F132" s="15" t="n">
        <v>-2.99006834231872</v>
      </c>
      <c r="G132" s="21" t="n">
        <v>-2.65814769285453</v>
      </c>
    </row>
    <row r="133" customFormat="false" ht="12.75" hidden="false" customHeight="false" outlineLevel="0" collapsed="false">
      <c r="A133" s="19" t="n">
        <v>42135</v>
      </c>
      <c r="C133" s="21" t="n">
        <v>16.1145833333333</v>
      </c>
      <c r="D133" s="21" t="n">
        <v>1027.25586458333</v>
      </c>
      <c r="E133" s="15" t="n">
        <v>-4.81657346961939</v>
      </c>
      <c r="F133" s="15" t="n">
        <v>-3.04103398290409</v>
      </c>
      <c r="G133" s="21" t="n">
        <v>-3.12925927915729</v>
      </c>
    </row>
    <row r="134" customFormat="false" ht="12.75" hidden="false" customHeight="false" outlineLevel="0" collapsed="false">
      <c r="A134" s="19" t="n">
        <v>42136</v>
      </c>
      <c r="C134" s="21" t="n">
        <v>13.7989583333333</v>
      </c>
      <c r="D134" s="21" t="n">
        <v>1027.58297916667</v>
      </c>
      <c r="E134" s="15" t="n">
        <v>-4.02547744429707</v>
      </c>
      <c r="F134" s="15" t="n">
        <v>-2.66293008591953</v>
      </c>
      <c r="G134" s="21" t="n">
        <v>-2.05682001470264</v>
      </c>
    </row>
    <row r="135" customFormat="false" ht="12.75" hidden="false" customHeight="false" outlineLevel="0" collapsed="false">
      <c r="A135" s="19" t="n">
        <v>42137</v>
      </c>
      <c r="C135" s="21" t="n">
        <v>14.4822916666667</v>
      </c>
      <c r="D135" s="21" t="n">
        <v>1026.69660416667</v>
      </c>
      <c r="E135" s="15" t="n">
        <v>-4.5917021112841</v>
      </c>
      <c r="F135" s="15" t="n">
        <v>-2.46564838694798</v>
      </c>
      <c r="G135" s="21" t="n">
        <v>-2.47560051847818</v>
      </c>
    </row>
    <row r="136" customFormat="false" ht="12.75" hidden="false" customHeight="false" outlineLevel="0" collapsed="false">
      <c r="A136" s="19" t="n">
        <v>42138</v>
      </c>
      <c r="C136" s="21" t="n">
        <v>8.67291666666667</v>
      </c>
      <c r="D136" s="21" t="n">
        <v>1019.60560416667</v>
      </c>
      <c r="E136" s="15" t="n">
        <v>-5.30585762659852</v>
      </c>
      <c r="F136" s="15" t="n">
        <v>-3.70748712245211</v>
      </c>
      <c r="G136" s="21" t="n">
        <v>-2.69015599018612</v>
      </c>
    </row>
    <row r="137" customFormat="false" ht="12.75" hidden="false" customHeight="false" outlineLevel="0" collapsed="false">
      <c r="A137" s="19" t="n">
        <v>42139</v>
      </c>
      <c r="C137" s="21" t="n">
        <v>12.2590076629634</v>
      </c>
      <c r="D137" s="21" t="n">
        <v>1028.24676520103</v>
      </c>
      <c r="E137" s="15" t="n">
        <v>-4.64591177795912</v>
      </c>
      <c r="F137" s="15" t="n">
        <v>-2.3276227734887</v>
      </c>
      <c r="G137" s="21" t="n">
        <v>-2.07259530247213</v>
      </c>
    </row>
    <row r="138" customFormat="false" ht="12.75" hidden="false" customHeight="false" outlineLevel="0" collapsed="false">
      <c r="A138" s="19" t="n">
        <v>42140</v>
      </c>
      <c r="C138" s="21" t="n">
        <v>16.3145833333333</v>
      </c>
      <c r="D138" s="21" t="n">
        <v>1034.56845833333</v>
      </c>
      <c r="E138" s="15" t="n">
        <v>-4.80619310280935</v>
      </c>
      <c r="F138" s="15" t="n">
        <v>-2.67317527911468</v>
      </c>
      <c r="G138" s="21" t="n">
        <v>-2.43119148421195</v>
      </c>
    </row>
    <row r="139" customFormat="false" ht="12.75" hidden="false" customHeight="false" outlineLevel="0" collapsed="false">
      <c r="A139" s="19" t="n">
        <v>42141</v>
      </c>
      <c r="C139" s="21" t="n">
        <v>13.2322916666667</v>
      </c>
      <c r="D139" s="21" t="n">
        <v>1032.00430208333</v>
      </c>
      <c r="E139" s="15" t="n">
        <v>-4.717022220357</v>
      </c>
      <c r="F139" s="15" t="n">
        <v>-2.80843623640876</v>
      </c>
      <c r="G139" s="21" t="n">
        <v>-2.43380959174329</v>
      </c>
    </row>
    <row r="140" customFormat="false" ht="12.75" hidden="false" customHeight="false" outlineLevel="0" collapsed="false">
      <c r="A140" s="19" t="n">
        <v>42142</v>
      </c>
      <c r="C140" s="21" t="n">
        <v>11.0541666666667</v>
      </c>
      <c r="D140" s="21" t="n">
        <v>1013.72809375</v>
      </c>
      <c r="E140" s="15" t="n">
        <v>-4.75893884540597</v>
      </c>
      <c r="F140" s="15" t="n">
        <v>-3.39422684563702</v>
      </c>
      <c r="G140" s="21" t="n">
        <v>-2.69376354600134</v>
      </c>
    </row>
    <row r="141" customFormat="false" ht="12.75" hidden="false" customHeight="false" outlineLevel="0" collapsed="false">
      <c r="A141" s="19" t="n">
        <v>42143</v>
      </c>
      <c r="C141" s="21" t="n">
        <v>9.340625</v>
      </c>
      <c r="D141" s="21" t="n">
        <v>1012.34577083333</v>
      </c>
      <c r="E141" s="15" t="n">
        <v>-4.02321272003427</v>
      </c>
      <c r="F141" s="15" t="n">
        <v>-1.77743598499202</v>
      </c>
      <c r="G141" s="21" t="n">
        <v>-1.21338440515346</v>
      </c>
    </row>
    <row r="142" customFormat="false" ht="12.75" hidden="false" customHeight="false" outlineLevel="0" collapsed="false">
      <c r="A142" s="19" t="n">
        <v>42144</v>
      </c>
      <c r="C142" s="21" t="n">
        <v>11.8791666666667</v>
      </c>
      <c r="D142" s="21" t="n">
        <v>1024.55453125</v>
      </c>
      <c r="E142" s="15" t="n">
        <v>-3.1185814607079</v>
      </c>
      <c r="F142" s="15" t="n">
        <v>-1.85949672570675</v>
      </c>
      <c r="G142" s="21" t="n">
        <v>-0.899775329243729</v>
      </c>
    </row>
    <row r="143" customFormat="false" ht="12.75" hidden="false" customHeight="false" outlineLevel="0" collapsed="false">
      <c r="A143" s="19" t="n">
        <v>42145</v>
      </c>
      <c r="C143" s="21" t="n">
        <v>14.14375</v>
      </c>
      <c r="D143" s="21" t="n">
        <v>1034.04085416667</v>
      </c>
      <c r="E143" s="15" t="n">
        <v>-3.76057302001963</v>
      </c>
      <c r="F143" s="15" t="n">
        <v>-2.59128506560897</v>
      </c>
      <c r="G143" s="21" t="n">
        <v>-1.78220150448289</v>
      </c>
    </row>
    <row r="144" customFormat="false" ht="12.75" hidden="false" customHeight="false" outlineLevel="0" collapsed="false">
      <c r="A144" s="19" t="n">
        <v>42146</v>
      </c>
      <c r="C144" s="21" t="n">
        <v>15.4489583333333</v>
      </c>
      <c r="D144" s="21" t="n">
        <v>1033.04895833333</v>
      </c>
      <c r="E144" s="15" t="n">
        <v>-3.83631997085713</v>
      </c>
      <c r="F144" s="15" t="n">
        <v>-3.56940779021688</v>
      </c>
      <c r="G144" s="21" t="n">
        <v>-2.34387255504698</v>
      </c>
    </row>
    <row r="145" customFormat="false" ht="12.75" hidden="false" customHeight="false" outlineLevel="0" collapsed="false">
      <c r="A145" s="19" t="n">
        <v>42147</v>
      </c>
      <c r="C145" s="21" t="n">
        <v>14.2260416666667</v>
      </c>
      <c r="D145" s="21" t="n">
        <v>1032.15203125</v>
      </c>
      <c r="E145" s="15" t="n">
        <v>-5.58504710543563</v>
      </c>
      <c r="F145" s="15" t="n">
        <v>-3.78915963352443</v>
      </c>
      <c r="G145" s="21" t="n">
        <v>-3.12340319229077</v>
      </c>
    </row>
    <row r="146" customFormat="false" ht="12.75" hidden="false" customHeight="false" outlineLevel="0" collapsed="false">
      <c r="A146" s="19" t="n">
        <v>42148</v>
      </c>
      <c r="C146" s="21" t="n">
        <v>15.15625</v>
      </c>
      <c r="D146" s="21" t="n">
        <v>1027.59353125</v>
      </c>
      <c r="E146" s="15" t="n">
        <v>-4.46510961472642</v>
      </c>
      <c r="F146" s="15" t="n">
        <v>-3.45684152995279</v>
      </c>
      <c r="G146" s="21" t="n">
        <v>-2.79812894266774</v>
      </c>
    </row>
    <row r="147" customFormat="false" ht="12.75" hidden="false" customHeight="false" outlineLevel="0" collapsed="false">
      <c r="A147" s="19" t="n">
        <v>42149</v>
      </c>
      <c r="C147" s="21" t="n">
        <v>14.1416666666667</v>
      </c>
      <c r="D147" s="21" t="n">
        <v>1027.07647916667</v>
      </c>
      <c r="E147" s="15" t="n">
        <v>-3.90721365981462</v>
      </c>
      <c r="F147" s="15" t="n">
        <v>-2.71108225832051</v>
      </c>
      <c r="G147" s="21" t="n">
        <v>-2.24916115305651</v>
      </c>
    </row>
    <row r="148" customFormat="false" ht="12.75" hidden="false" customHeight="false" outlineLevel="0" collapsed="false">
      <c r="A148" s="19" t="n">
        <v>42150</v>
      </c>
      <c r="C148" s="21" t="n">
        <v>15.6614583333333</v>
      </c>
      <c r="D148" s="21" t="n">
        <v>1031.21289583333</v>
      </c>
      <c r="E148" s="15" t="n">
        <v>-4.16876202567205</v>
      </c>
      <c r="F148" s="15" t="n">
        <v>-2.71158500278851</v>
      </c>
      <c r="G148" s="21" t="n">
        <v>-2.11487799167982</v>
      </c>
    </row>
    <row r="149" customFormat="false" ht="12.75" hidden="false" customHeight="false" outlineLevel="0" collapsed="false">
      <c r="A149" s="19" t="n">
        <v>42151</v>
      </c>
      <c r="C149" s="21" t="n">
        <v>15.0270833333333</v>
      </c>
      <c r="D149" s="21" t="n">
        <v>1029.91498958333</v>
      </c>
      <c r="E149" s="15" t="n">
        <v>-5.19045060838208</v>
      </c>
      <c r="F149" s="15" t="n">
        <v>-3.30256661367972</v>
      </c>
      <c r="G149" s="21" t="n">
        <v>-2.72824555309312</v>
      </c>
    </row>
    <row r="150" customFormat="false" ht="12.75" hidden="false" customHeight="false" outlineLevel="0" collapsed="false">
      <c r="A150" s="19" t="n">
        <v>42152</v>
      </c>
      <c r="C150" s="21" t="n">
        <v>14.6979166666667</v>
      </c>
      <c r="D150" s="21" t="n">
        <v>1021.63160416667</v>
      </c>
      <c r="E150" s="15" t="n">
        <v>-4.3581226536676</v>
      </c>
      <c r="F150" s="15" t="n">
        <v>-2.55217552779349</v>
      </c>
      <c r="G150" s="21" t="n">
        <v>-2.05889805755705</v>
      </c>
    </row>
    <row r="151" customFormat="false" ht="12.75" hidden="false" customHeight="false" outlineLevel="0" collapsed="false">
      <c r="A151" s="19" t="n">
        <v>42153</v>
      </c>
      <c r="C151" s="21" t="n">
        <v>10.275</v>
      </c>
      <c r="D151" s="21" t="n">
        <v>1015.90182291667</v>
      </c>
      <c r="E151" s="15" t="n">
        <v>-4.49288656238494</v>
      </c>
      <c r="F151" s="15" t="n">
        <v>-2.70877469245181</v>
      </c>
      <c r="G151" s="21" t="n">
        <v>-1.76445218649752</v>
      </c>
    </row>
    <row r="152" customFormat="false" ht="12.75" hidden="false" customHeight="false" outlineLevel="0" collapsed="false">
      <c r="A152" s="19" t="n">
        <v>42154</v>
      </c>
      <c r="C152" s="21" t="n">
        <v>12.2385416666667</v>
      </c>
      <c r="D152" s="21" t="n">
        <v>1020.84019791667</v>
      </c>
      <c r="E152" s="15" t="n">
        <v>-3.39049188647898</v>
      </c>
      <c r="F152" s="15" t="n">
        <v>-2.41311683935483</v>
      </c>
      <c r="G152" s="21" t="n">
        <v>-1.44782424658094</v>
      </c>
    </row>
    <row r="153" customFormat="false" ht="12.75" hidden="false" customHeight="false" outlineLevel="0" collapsed="false">
      <c r="A153" s="19" t="n">
        <v>42155</v>
      </c>
      <c r="C153" s="21" t="n">
        <v>12.1135416666667</v>
      </c>
      <c r="D153" s="21" t="n">
        <v>1015.00489583333</v>
      </c>
      <c r="E153" s="15" t="n">
        <v>-4.33596041296832</v>
      </c>
      <c r="F153" s="15" t="n">
        <v>-3.45293806640965</v>
      </c>
      <c r="G153" s="21" t="n">
        <v>-2.10187692342473</v>
      </c>
    </row>
    <row r="154" customFormat="false" ht="12.75" hidden="false" customHeight="false" outlineLevel="0" collapsed="false">
      <c r="A154" s="19" t="n">
        <v>42156</v>
      </c>
      <c r="C154" s="21" t="n">
        <v>11.3020833333333</v>
      </c>
      <c r="D154" s="21" t="n">
        <v>1019.97492708333</v>
      </c>
      <c r="E154" s="15" t="n">
        <v>-4.01051864288303</v>
      </c>
      <c r="F154" s="15" t="n">
        <v>-2.60048296750142</v>
      </c>
      <c r="G154" s="21" t="n">
        <v>-1.98936198775484</v>
      </c>
    </row>
    <row r="155" customFormat="false" ht="12.75" hidden="false" customHeight="false" outlineLevel="0" collapsed="false">
      <c r="A155" s="19" t="n">
        <v>42157</v>
      </c>
      <c r="C155" s="21" t="n">
        <v>13.45625</v>
      </c>
      <c r="D155" s="21" t="n">
        <v>1013.25325</v>
      </c>
      <c r="E155" s="15" t="n">
        <v>-3.94266372537717</v>
      </c>
      <c r="F155" s="15" t="n">
        <v>-2.01288309258599</v>
      </c>
      <c r="G155" s="21" t="n">
        <v>-1.56438277830646</v>
      </c>
    </row>
    <row r="156" customFormat="false" ht="12.75" hidden="false" customHeight="false" outlineLevel="0" collapsed="false">
      <c r="A156" s="19" t="n">
        <v>42158</v>
      </c>
      <c r="C156" s="21" t="n">
        <v>15.6625</v>
      </c>
      <c r="D156" s="21" t="n">
        <v>1029.37683333333</v>
      </c>
      <c r="E156" s="15" t="n">
        <v>-3.57640964278407</v>
      </c>
      <c r="F156" s="15" t="n">
        <v>-1.64272520572324</v>
      </c>
      <c r="G156" s="21" t="n">
        <v>-1.25392645593913</v>
      </c>
    </row>
    <row r="157" customFormat="false" ht="12.75" hidden="false" customHeight="false" outlineLevel="0" collapsed="false">
      <c r="A157" s="19" t="n">
        <v>42159</v>
      </c>
      <c r="C157" s="21" t="n">
        <v>17.2677083333333</v>
      </c>
      <c r="D157" s="21" t="n">
        <v>1031.89878125</v>
      </c>
      <c r="E157" s="15" t="n">
        <v>-5.25882677703397</v>
      </c>
      <c r="F157" s="15" t="n">
        <v>-3.32830371323196</v>
      </c>
      <c r="G157" s="21" t="n">
        <v>-2.59870724324908</v>
      </c>
    </row>
    <row r="158" customFormat="false" ht="12.75" hidden="false" customHeight="false" outlineLevel="0" collapsed="false">
      <c r="A158" s="19" t="n">
        <v>42160</v>
      </c>
      <c r="C158" s="21" t="n">
        <v>19.2197916666667</v>
      </c>
      <c r="D158" s="21" t="n">
        <v>1023.56263541667</v>
      </c>
      <c r="E158" s="15" t="n">
        <v>-7.5205105415685</v>
      </c>
      <c r="F158" s="15" t="n">
        <v>-5.6733360323988</v>
      </c>
      <c r="G158" s="21" t="n">
        <v>-3.78259949641459</v>
      </c>
    </row>
    <row r="159" customFormat="false" ht="12.75" hidden="false" customHeight="false" outlineLevel="0" collapsed="false">
      <c r="A159" s="19" t="n">
        <v>42161</v>
      </c>
      <c r="C159" s="21" t="n">
        <v>14.409375</v>
      </c>
      <c r="D159" s="21" t="n">
        <v>1033.05951041667</v>
      </c>
      <c r="E159" s="15" t="n">
        <v>-3.8232378170035</v>
      </c>
      <c r="F159" s="15" t="n">
        <v>-1.97516904261148</v>
      </c>
      <c r="G159" s="21" t="n">
        <v>-1.33671531020411</v>
      </c>
    </row>
    <row r="160" customFormat="false" ht="12.75" hidden="false" customHeight="false" outlineLevel="0" collapsed="false">
      <c r="A160" s="19" t="n">
        <v>42162</v>
      </c>
      <c r="C160" s="21" t="n">
        <v>16.7520833333333</v>
      </c>
      <c r="D160" s="21" t="n">
        <v>1039.66511458333</v>
      </c>
      <c r="E160" s="15" t="n">
        <v>-4.405218843081</v>
      </c>
      <c r="F160" s="15" t="n">
        <v>-2.67666277899562</v>
      </c>
      <c r="G160" s="21" t="n">
        <v>-1.62632743098526</v>
      </c>
    </row>
    <row r="161" customFormat="false" ht="12.75" hidden="false" customHeight="false" outlineLevel="0" collapsed="false">
      <c r="A161" s="19" t="n">
        <v>42163</v>
      </c>
      <c r="C161" s="21" t="n">
        <v>13.596875</v>
      </c>
      <c r="D161" s="21" t="n">
        <v>1041.08964583333</v>
      </c>
      <c r="E161" s="15" t="n">
        <v>-4.80569773524578</v>
      </c>
      <c r="F161" s="15" t="n">
        <v>-3.00934469209892</v>
      </c>
      <c r="G161" s="21" t="n">
        <v>-1.98387552767886</v>
      </c>
    </row>
    <row r="162" customFormat="false" ht="12.75" hidden="false" customHeight="false" outlineLevel="0" collapsed="false">
      <c r="A162" s="19" t="n">
        <v>42164</v>
      </c>
      <c r="C162" s="21" t="n">
        <v>11.4335325381538</v>
      </c>
      <c r="D162" s="21" t="n">
        <v>1039.7719807952</v>
      </c>
      <c r="E162" s="15" t="n">
        <v>-3.6198113605487</v>
      </c>
      <c r="F162" s="15" t="n">
        <v>-2.51526430843226</v>
      </c>
      <c r="G162" s="21" t="n">
        <v>-1.85892419367105</v>
      </c>
    </row>
    <row r="163" customFormat="false" ht="12.75" hidden="false" customHeight="false" outlineLevel="0" collapsed="false">
      <c r="A163" s="19" t="n">
        <v>42165</v>
      </c>
      <c r="C163" s="21" t="n">
        <v>12.940625</v>
      </c>
      <c r="D163" s="21" t="n">
        <v>1035.52869791667</v>
      </c>
      <c r="E163" s="15" t="n">
        <v>-3.42122599057232</v>
      </c>
      <c r="F163" s="15" t="n">
        <v>-2.45649088320974</v>
      </c>
      <c r="G163" s="21" t="n">
        <v>-1.97060824718544</v>
      </c>
    </row>
    <row r="164" customFormat="false" ht="12.75" hidden="false" customHeight="false" outlineLevel="0" collapsed="false">
      <c r="A164" s="19" t="n">
        <v>42166</v>
      </c>
      <c r="C164" s="21" t="n">
        <v>17.0416666666667</v>
      </c>
      <c r="D164" s="21" t="n">
        <v>1025.69415625</v>
      </c>
      <c r="E164" s="15" t="n">
        <v>-5.03228652103988</v>
      </c>
      <c r="F164" s="15" t="n">
        <v>-4.00468915291718</v>
      </c>
      <c r="G164" s="21" t="n">
        <v>-3.14784558518518</v>
      </c>
    </row>
    <row r="165" customFormat="false" ht="12.75" hidden="false" customHeight="false" outlineLevel="0" collapsed="false">
      <c r="A165" s="19" t="n">
        <v>42167</v>
      </c>
      <c r="C165" s="21" t="n">
        <v>18.71875</v>
      </c>
      <c r="D165" s="21" t="n">
        <v>1015.71188541667</v>
      </c>
      <c r="E165" s="15" t="n">
        <v>-7.76079003569587</v>
      </c>
      <c r="F165" s="15" t="n">
        <v>-7.71908444501795</v>
      </c>
      <c r="G165" s="21" t="n">
        <v>-5.31813627169238</v>
      </c>
    </row>
    <row r="166" customFormat="false" ht="12.75" hidden="false" customHeight="false" outlineLevel="0" collapsed="false">
      <c r="A166" s="19" t="n">
        <v>42168</v>
      </c>
      <c r="C166" s="21" t="n">
        <v>15.8510416666667</v>
      </c>
      <c r="D166" s="21" t="n">
        <v>1016.32390625</v>
      </c>
      <c r="E166" s="15" t="n">
        <v>-8.7556575524386</v>
      </c>
      <c r="F166" s="15" t="n">
        <v>-6.76404239374447</v>
      </c>
      <c r="G166" s="21" t="n">
        <v>-4.58309576582547</v>
      </c>
    </row>
    <row r="167" customFormat="false" ht="12.75" hidden="false" customHeight="false" outlineLevel="0" collapsed="false">
      <c r="A167" s="19" t="n">
        <v>42169</v>
      </c>
      <c r="C167" s="21" t="n">
        <v>14.3302083333333</v>
      </c>
      <c r="D167" s="21" t="n">
        <v>1020.69246875</v>
      </c>
      <c r="E167" s="15" t="n">
        <v>-6.26251689079155</v>
      </c>
      <c r="F167" s="15" t="n">
        <v>-5.14910675131037</v>
      </c>
      <c r="G167" s="21" t="n">
        <v>-3.33528213118659</v>
      </c>
    </row>
    <row r="168" customFormat="false" ht="12.75" hidden="false" customHeight="false" outlineLevel="0" collapsed="false">
      <c r="A168" s="19" t="n">
        <v>42170</v>
      </c>
      <c r="C168" s="21" t="n">
        <v>13.853125</v>
      </c>
      <c r="D168" s="21" t="n">
        <v>1029.72505208333</v>
      </c>
      <c r="E168" s="15" t="n">
        <v>-4.33858545787955</v>
      </c>
      <c r="F168" s="15" t="n">
        <v>-3.36844073718879</v>
      </c>
      <c r="G168" s="21" t="n">
        <v>-1.81965849659739</v>
      </c>
    </row>
    <row r="169" customFormat="false" ht="12.75" hidden="false" customHeight="false" outlineLevel="0" collapsed="false">
      <c r="A169" s="19" t="n">
        <v>42171</v>
      </c>
      <c r="C169" s="21" t="n">
        <v>16.06875</v>
      </c>
      <c r="D169" s="21" t="n">
        <v>1033.40772916667</v>
      </c>
      <c r="E169" s="15" t="n">
        <v>-4.65923288380002</v>
      </c>
      <c r="F169" s="15" t="n">
        <v>-3.61880349843997</v>
      </c>
      <c r="G169" s="21" t="n">
        <v>-2.03957390890281</v>
      </c>
    </row>
    <row r="170" customFormat="false" ht="12.75" hidden="false" customHeight="false" outlineLevel="0" collapsed="false">
      <c r="A170" s="19" t="n">
        <v>42172</v>
      </c>
      <c r="C170" s="21" t="n">
        <v>18.9447916666667</v>
      </c>
      <c r="D170" s="21" t="n">
        <v>1030.47425</v>
      </c>
      <c r="E170" s="15" t="n">
        <v>-3.38557985156058</v>
      </c>
      <c r="F170" s="15" t="n">
        <v>-3.3441917376431</v>
      </c>
      <c r="G170" s="21" t="n">
        <v>-2.6225062325869</v>
      </c>
    </row>
    <row r="171" customFormat="false" ht="12.75" hidden="false" customHeight="false" outlineLevel="0" collapsed="false">
      <c r="A171" s="19" t="n">
        <v>42173</v>
      </c>
      <c r="C171" s="21" t="n">
        <v>20.1489583333333</v>
      </c>
      <c r="D171" s="21" t="n">
        <v>1028.04727083333</v>
      </c>
      <c r="E171" s="15" t="n">
        <v>-4.77844694407169</v>
      </c>
      <c r="F171" s="15" t="n">
        <v>-5.64381853354107</v>
      </c>
      <c r="G171" s="21" t="n">
        <v>-2.68873764686673</v>
      </c>
    </row>
    <row r="172" customFormat="false" ht="12.75" hidden="false" customHeight="false" outlineLevel="0" collapsed="false">
      <c r="A172" s="19" t="n">
        <v>42174</v>
      </c>
      <c r="C172" s="21" t="n">
        <v>18.034375</v>
      </c>
      <c r="D172" s="21" t="n">
        <v>1029.22910416667</v>
      </c>
      <c r="E172" s="15" t="n">
        <v>-3.7433345026684</v>
      </c>
      <c r="F172" s="15" t="n">
        <v>-3.88741666590994</v>
      </c>
      <c r="G172" s="21" t="n">
        <v>-2.06653886732882</v>
      </c>
    </row>
    <row r="173" customFormat="false" ht="12.75" hidden="false" customHeight="false" outlineLevel="0" collapsed="false">
      <c r="A173" s="19" t="n">
        <v>42175</v>
      </c>
      <c r="C173" s="21" t="n">
        <v>15.9333333333333</v>
      </c>
      <c r="D173" s="21" t="n">
        <v>1028.45880208333</v>
      </c>
      <c r="F173" s="15" t="n">
        <v>-4.32008014374687</v>
      </c>
      <c r="G173" s="21" t="n">
        <v>-2.88058805512067</v>
      </c>
    </row>
    <row r="174" customFormat="false" ht="12.75" hidden="false" customHeight="false" outlineLevel="0" collapsed="false">
      <c r="A174" s="19" t="n">
        <v>42176</v>
      </c>
      <c r="C174" s="21" t="n">
        <v>16.978125</v>
      </c>
      <c r="D174" s="21" t="n">
        <v>1023.18276041667</v>
      </c>
      <c r="E174" s="15" t="n">
        <v>-6.14410626957671</v>
      </c>
      <c r="F174" s="15" t="n">
        <v>-4.58764241192334</v>
      </c>
      <c r="G174" s="21" t="n">
        <v>-2.76093421540683</v>
      </c>
    </row>
    <row r="175" customFormat="false" ht="12.75" hidden="false" customHeight="false" outlineLevel="0" collapsed="false">
      <c r="A175" s="19" t="n">
        <v>42177</v>
      </c>
      <c r="C175" s="21" t="n">
        <v>14.1322916666667</v>
      </c>
      <c r="D175" s="21" t="n">
        <v>1017.71678125</v>
      </c>
      <c r="E175" s="15" t="n">
        <v>-2.03213655378476</v>
      </c>
      <c r="F175" s="15" t="n">
        <v>-3.13522818321571</v>
      </c>
      <c r="G175" s="21" t="n">
        <v>-2.04355041747382</v>
      </c>
    </row>
    <row r="176" customFormat="false" ht="12.75" hidden="false" customHeight="false" outlineLevel="0" collapsed="false">
      <c r="A176" s="19" t="n">
        <v>42178</v>
      </c>
      <c r="C176" s="21" t="n">
        <v>17.3666666666667</v>
      </c>
      <c r="D176" s="21" t="n">
        <v>1025.26152083333</v>
      </c>
      <c r="E176" s="15" t="n">
        <v>-3.20692572217628</v>
      </c>
      <c r="F176" s="15" t="n">
        <v>-2.75866027222009</v>
      </c>
      <c r="G176" s="21" t="n">
        <v>-1.53228374170199</v>
      </c>
    </row>
    <row r="177" customFormat="false" ht="12.75" hidden="false" customHeight="false" outlineLevel="0" collapsed="false">
      <c r="A177" s="19" t="n">
        <v>42179</v>
      </c>
      <c r="C177" s="21" t="n">
        <v>16.840625</v>
      </c>
      <c r="D177" s="21" t="n">
        <v>1028.47990625</v>
      </c>
      <c r="E177" s="15" t="n">
        <v>-3.17717175101217</v>
      </c>
      <c r="F177" s="15" t="n">
        <v>-3.42451766399342</v>
      </c>
      <c r="G177" s="21" t="n">
        <v>-2.16305427423097</v>
      </c>
    </row>
    <row r="178" customFormat="false" ht="12.75" hidden="false" customHeight="false" outlineLevel="0" collapsed="false">
      <c r="A178" s="19" t="n">
        <v>42180</v>
      </c>
      <c r="C178" s="21" t="n">
        <v>19.5333333333333</v>
      </c>
      <c r="D178" s="21" t="n">
        <v>1029.11303125</v>
      </c>
      <c r="E178" s="15" t="n">
        <v>-3.4128694702359</v>
      </c>
      <c r="F178" s="15" t="n">
        <v>-3.29799778085173</v>
      </c>
      <c r="G178" s="21" t="n">
        <v>-2.47063964673874</v>
      </c>
    </row>
    <row r="179" customFormat="false" ht="12.75" hidden="false" customHeight="false" outlineLevel="0" collapsed="false">
      <c r="A179" s="19" t="n">
        <v>42181</v>
      </c>
      <c r="C179" s="21" t="n">
        <v>19.0885416666667</v>
      </c>
      <c r="D179" s="21" t="n">
        <v>1024.51232291667</v>
      </c>
      <c r="E179" s="15" t="n">
        <v>-3.47159148754613</v>
      </c>
      <c r="F179" s="15" t="n">
        <v>-2.89992840131274</v>
      </c>
      <c r="G179" s="21" t="n">
        <v>-2.44604853657635</v>
      </c>
    </row>
    <row r="180" customFormat="false" ht="12.75" hidden="false" customHeight="false" outlineLevel="0" collapsed="false">
      <c r="A180" s="19" t="n">
        <v>42182</v>
      </c>
      <c r="C180" s="21" t="n">
        <v>20.1229166666667</v>
      </c>
      <c r="D180" s="21" t="n">
        <v>1027.19255208333</v>
      </c>
      <c r="E180" s="15" t="n">
        <v>-2.74670903430727</v>
      </c>
      <c r="F180" s="15" t="n">
        <v>-0.924437331844396</v>
      </c>
      <c r="G180" s="21" t="n">
        <v>-1.91259892537778</v>
      </c>
    </row>
    <row r="181" customFormat="false" ht="12.75" hidden="false" customHeight="false" outlineLevel="0" collapsed="false">
      <c r="A181" s="19" t="n">
        <v>42183</v>
      </c>
      <c r="C181" s="21" t="n">
        <v>17.653125</v>
      </c>
      <c r="D181" s="21" t="n">
        <v>1027.31917708333</v>
      </c>
      <c r="E181" s="15" t="n">
        <v>-3.487865002509</v>
      </c>
      <c r="F181" s="15" t="n">
        <v>-1.08575718095967</v>
      </c>
      <c r="G181" s="21" t="n">
        <v>-2.14252823458775</v>
      </c>
    </row>
    <row r="182" customFormat="false" ht="12.75" hidden="false" customHeight="false" outlineLevel="0" collapsed="false">
      <c r="A182" s="19" t="n">
        <v>42184</v>
      </c>
      <c r="C182" s="21" t="n">
        <v>20.5218795889584</v>
      </c>
      <c r="D182" s="21" t="n">
        <v>1029.3807592658</v>
      </c>
      <c r="E182" s="15" t="n">
        <v>-3.13797628442682</v>
      </c>
      <c r="F182" s="15" t="n">
        <v>-1.09868017158251</v>
      </c>
      <c r="G182" s="21" t="n">
        <v>-2.12504554590738</v>
      </c>
    </row>
    <row r="183" customFormat="false" ht="12.75" hidden="false" customHeight="false" outlineLevel="0" collapsed="false">
      <c r="A183" s="19" t="n">
        <v>42185</v>
      </c>
      <c r="C183" s="21" t="n">
        <v>22.7479166666667</v>
      </c>
      <c r="D183" s="21" t="n">
        <v>1026.42225</v>
      </c>
      <c r="E183" s="15" t="n">
        <v>-4.78593898408753</v>
      </c>
      <c r="F183" s="15" t="n">
        <v>-2.32081793420101</v>
      </c>
      <c r="G183" s="21" t="n">
        <v>-2.74955146122007</v>
      </c>
    </row>
    <row r="184" customFormat="false" ht="12.75" hidden="false" customHeight="false" outlineLevel="0" collapsed="false">
      <c r="A184" s="19" t="n">
        <v>42186</v>
      </c>
      <c r="C184" s="21" t="n">
        <v>28.028125</v>
      </c>
      <c r="D184" s="21" t="n">
        <v>1020.20707291667</v>
      </c>
      <c r="E184" s="15" t="n">
        <v>-4.78832938487375</v>
      </c>
      <c r="F184" s="15" t="n">
        <v>-2.77515970945544</v>
      </c>
      <c r="G184" s="21" t="n">
        <v>-3.50602677708638</v>
      </c>
    </row>
    <row r="185" customFormat="false" ht="12.75" hidden="false" customHeight="false" outlineLevel="0" collapsed="false">
      <c r="A185" s="19" t="n">
        <v>42187</v>
      </c>
      <c r="C185" s="21" t="n">
        <v>20.20625</v>
      </c>
      <c r="D185" s="21" t="n">
        <v>1026.63329166667</v>
      </c>
      <c r="E185" s="15" t="n">
        <v>-3.92467137144953</v>
      </c>
      <c r="F185" s="15" t="n">
        <v>-2.47004561937519</v>
      </c>
      <c r="G185" s="21" t="n">
        <v>-2.02722347740288</v>
      </c>
    </row>
    <row r="186" customFormat="false" ht="12.75" hidden="false" customHeight="false" outlineLevel="0" collapsed="false">
      <c r="A186" s="19" t="n">
        <v>42188</v>
      </c>
      <c r="C186" s="21" t="n">
        <v>20.2697916666667</v>
      </c>
      <c r="D186" s="21" t="n">
        <v>1030.95964583333</v>
      </c>
      <c r="E186" s="15" t="n">
        <v>-4.13908939590678</v>
      </c>
      <c r="F186" s="15" t="n">
        <v>-2.61916175964437</v>
      </c>
      <c r="G186" s="21" t="n">
        <v>-2.69250605722724</v>
      </c>
    </row>
    <row r="187" customFormat="false" ht="12.75" hidden="false" customHeight="false" outlineLevel="0" collapsed="false">
      <c r="A187" s="19" t="n">
        <v>42189</v>
      </c>
      <c r="C187" s="21" t="n">
        <v>20.7395833333333</v>
      </c>
      <c r="D187" s="21" t="n">
        <v>1025.88409375</v>
      </c>
      <c r="E187" s="15" t="n">
        <v>-7.33934775786922</v>
      </c>
      <c r="F187" s="15" t="n">
        <v>-4.73295046497164</v>
      </c>
      <c r="G187" s="21" t="n">
        <v>-3.7308261829428</v>
      </c>
    </row>
    <row r="188" customFormat="false" ht="12.75" hidden="false" customHeight="false" outlineLevel="0" collapsed="false">
      <c r="A188" s="19" t="n">
        <v>42190</v>
      </c>
      <c r="C188" s="21" t="n">
        <v>16.290625</v>
      </c>
      <c r="D188" s="21" t="n">
        <v>1025.5991875</v>
      </c>
      <c r="E188" s="15" t="n">
        <v>-4.37111806598586</v>
      </c>
      <c r="F188" s="15" t="n">
        <v>-1.39703192098087</v>
      </c>
      <c r="G188" s="21" t="n">
        <v>-2.12953460676332</v>
      </c>
    </row>
    <row r="189" customFormat="false" ht="12.75" hidden="false" customHeight="false" outlineLevel="0" collapsed="false">
      <c r="A189" s="19" t="n">
        <v>42191</v>
      </c>
      <c r="C189" s="21" t="n">
        <v>17.7885416666667</v>
      </c>
      <c r="D189" s="21" t="n">
        <v>1026.19010416667</v>
      </c>
      <c r="E189" s="15" t="n">
        <v>-3.42245696978795</v>
      </c>
      <c r="F189" s="15" t="n">
        <v>-1.72432891202835</v>
      </c>
      <c r="G189" s="21" t="n">
        <v>-2.06287656333136</v>
      </c>
    </row>
    <row r="190" customFormat="false" ht="12.75" hidden="false" customHeight="false" outlineLevel="0" collapsed="false">
      <c r="A190" s="19" t="n">
        <v>42192</v>
      </c>
      <c r="C190" s="21" t="n">
        <v>17.5364583333333</v>
      </c>
      <c r="D190" s="21" t="n">
        <v>1016.53494791667</v>
      </c>
      <c r="E190" s="15" t="n">
        <v>-3.77742550652195</v>
      </c>
      <c r="F190" s="15" t="n">
        <v>-1.65237542479674</v>
      </c>
      <c r="G190" s="21" t="n">
        <v>-2.02334054567636</v>
      </c>
    </row>
    <row r="191" customFormat="false" ht="12.75" hidden="false" customHeight="false" outlineLevel="0" collapsed="false">
      <c r="A191" s="19" t="n">
        <v>42193</v>
      </c>
      <c r="C191" s="21" t="n">
        <v>17.2489583333333</v>
      </c>
      <c r="D191" s="21" t="n">
        <v>1019.15186458333</v>
      </c>
      <c r="E191" s="15" t="n">
        <v>-2.84949391721808</v>
      </c>
      <c r="F191" s="15" t="n">
        <v>-0.560813105184875</v>
      </c>
      <c r="G191" s="21" t="n">
        <v>-1.32038924568536</v>
      </c>
    </row>
    <row r="192" customFormat="false" ht="12.75" hidden="false" customHeight="false" outlineLevel="0" collapsed="false">
      <c r="A192" s="19" t="n">
        <v>42194</v>
      </c>
      <c r="C192" s="21" t="n">
        <v>18.8145833333333</v>
      </c>
      <c r="D192" s="21" t="n">
        <v>1030.21044791667</v>
      </c>
      <c r="E192" s="15" t="n">
        <v>-3.1971049630048</v>
      </c>
      <c r="F192" s="15" t="n">
        <v>-1.18982299274692</v>
      </c>
      <c r="G192" s="21" t="n">
        <v>-1.45212551450866</v>
      </c>
    </row>
    <row r="193" customFormat="false" ht="12.75" hidden="false" customHeight="false" outlineLevel="0" collapsed="false">
      <c r="A193" s="19" t="n">
        <v>42195</v>
      </c>
      <c r="C193" s="21" t="n">
        <v>19.8135416666667</v>
      </c>
      <c r="D193" s="21" t="n">
        <v>1027.25586458333</v>
      </c>
      <c r="E193" s="15" t="n">
        <v>-3.22848907725118</v>
      </c>
      <c r="F193" s="15" t="n">
        <v>-3.50995393940646</v>
      </c>
      <c r="G193" s="21" t="n">
        <v>-2.26972602115136</v>
      </c>
    </row>
    <row r="194" customFormat="false" ht="12.75" hidden="false" customHeight="false" outlineLevel="0" collapsed="false">
      <c r="A194" s="19" t="n">
        <v>42196</v>
      </c>
      <c r="C194" s="21" t="n">
        <v>21.2927083333333</v>
      </c>
      <c r="D194" s="21" t="n">
        <v>1024.04803125</v>
      </c>
      <c r="E194" s="15" t="n">
        <v>-3.18311758338802</v>
      </c>
      <c r="F194" s="15" t="n">
        <v>-2.81597654501875</v>
      </c>
      <c r="G194" s="21" t="n">
        <v>-1.77045520078915</v>
      </c>
    </row>
    <row r="195" customFormat="false" ht="12.75" hidden="false" customHeight="false" outlineLevel="0" collapsed="false">
      <c r="A195" s="19" t="n">
        <v>42197</v>
      </c>
      <c r="C195" s="21" t="n">
        <v>16.8416666666667</v>
      </c>
      <c r="D195" s="21" t="n">
        <v>1024.82888541667</v>
      </c>
      <c r="E195" s="15" t="n">
        <v>-2.53794413116573</v>
      </c>
      <c r="F195" s="15" t="n">
        <v>-1.71182818265</v>
      </c>
      <c r="G195" s="21" t="n">
        <v>-1.91291670718717</v>
      </c>
    </row>
    <row r="196" customFormat="false" ht="12.75" hidden="false" customHeight="false" outlineLevel="0" collapsed="false">
      <c r="A196" s="19" t="n">
        <v>42198</v>
      </c>
      <c r="C196" s="21" t="n">
        <v>17.5166666666667</v>
      </c>
      <c r="D196" s="21" t="n">
        <v>1022.76067708333</v>
      </c>
      <c r="E196" s="15" t="n">
        <v>-3.52629208427211</v>
      </c>
      <c r="F196" s="15" t="n">
        <v>-1.85418587863829</v>
      </c>
      <c r="G196" s="21" t="n">
        <v>-2.07246704827407</v>
      </c>
    </row>
    <row r="197" customFormat="false" ht="12.75" hidden="false" customHeight="false" outlineLevel="0" collapsed="false">
      <c r="A197" s="19" t="n">
        <v>42199</v>
      </c>
      <c r="C197" s="21" t="n">
        <v>18.675</v>
      </c>
      <c r="D197" s="21" t="n">
        <v>1024.81833333333</v>
      </c>
      <c r="E197" s="15" t="n">
        <v>-2.70345950794521</v>
      </c>
      <c r="F197" s="15" t="n">
        <v>-1.48411468836616</v>
      </c>
      <c r="G197" s="21" t="n">
        <v>-1.64294748125283</v>
      </c>
    </row>
    <row r="198" customFormat="false" ht="12.75" hidden="false" customHeight="false" outlineLevel="0" collapsed="false">
      <c r="A198" s="19" t="n">
        <v>42200</v>
      </c>
      <c r="C198" s="21" t="n">
        <v>20.4385416666667</v>
      </c>
      <c r="D198" s="21" t="n">
        <v>1025.54642708333</v>
      </c>
      <c r="E198" s="15" t="n">
        <v>-4.3077919457526</v>
      </c>
      <c r="F198" s="15" t="n">
        <v>-1.90627139089622</v>
      </c>
      <c r="G198" s="21" t="n">
        <v>-2.18783412028857</v>
      </c>
    </row>
    <row r="199" customFormat="false" ht="12.75" hidden="false" customHeight="false" outlineLevel="0" collapsed="false">
      <c r="A199" s="19" t="n">
        <v>42201</v>
      </c>
      <c r="C199" s="21" t="n">
        <v>19.1760416666667</v>
      </c>
      <c r="D199" s="21" t="n">
        <v>1022.86619791667</v>
      </c>
      <c r="E199" s="15" t="n">
        <v>-4.3150969615551</v>
      </c>
      <c r="F199" s="15" t="n">
        <v>-3.6060645695013</v>
      </c>
      <c r="G199" s="21" t="n">
        <v>-3.11636490891731</v>
      </c>
    </row>
    <row r="200" customFormat="false" ht="12.75" hidden="false" customHeight="false" outlineLevel="0" collapsed="false">
      <c r="A200" s="19" t="n">
        <v>42202</v>
      </c>
      <c r="C200" s="21" t="n">
        <v>18.7197916666667</v>
      </c>
      <c r="D200" s="21" t="n">
        <v>1019.47897916667</v>
      </c>
      <c r="E200" s="15" t="n">
        <v>-2.98453287108615</v>
      </c>
      <c r="F200" s="15" t="n">
        <v>-1.44065560032791</v>
      </c>
      <c r="G200" s="21" t="n">
        <v>-1.88576051817377</v>
      </c>
    </row>
    <row r="201" customFormat="false" ht="12.75" hidden="false" customHeight="false" outlineLevel="0" collapsed="false">
      <c r="A201" s="19" t="n">
        <v>42203</v>
      </c>
      <c r="C201" s="21" t="n">
        <v>17.6125</v>
      </c>
      <c r="D201" s="21" t="n">
        <v>1023.78422916667</v>
      </c>
      <c r="E201" s="15" t="n">
        <v>-3.1734682214125</v>
      </c>
      <c r="F201" s="15" t="n">
        <v>-1.74247152992981</v>
      </c>
      <c r="G201" s="21" t="n">
        <v>-1.81485032028524</v>
      </c>
    </row>
    <row r="202" customFormat="false" ht="12.75" hidden="false" customHeight="false" outlineLevel="0" collapsed="false">
      <c r="A202" s="19" t="n">
        <v>42204</v>
      </c>
      <c r="C202" s="21" t="n">
        <v>18.675</v>
      </c>
      <c r="D202" s="21" t="n">
        <v>1017.80119791667</v>
      </c>
      <c r="E202" s="15" t="n">
        <v>-3.29780559088292</v>
      </c>
      <c r="F202" s="15" t="n">
        <v>-1.47991849654486</v>
      </c>
      <c r="G202" s="21" t="n">
        <v>-1.7425032486953</v>
      </c>
    </row>
    <row r="203" customFormat="false" ht="12.75" hidden="false" customHeight="false" outlineLevel="0" collapsed="false">
      <c r="A203" s="19" t="n">
        <v>42205</v>
      </c>
      <c r="C203" s="21" t="n">
        <v>18.065625</v>
      </c>
      <c r="D203" s="21" t="n">
        <v>1017.4951875</v>
      </c>
      <c r="E203" s="15" t="n">
        <v>-3.83812249164906</v>
      </c>
      <c r="F203" s="15" t="n">
        <v>-1.3595450738202</v>
      </c>
      <c r="G203" s="21" t="n">
        <v>-1.77057268212835</v>
      </c>
    </row>
    <row r="204" customFormat="false" ht="12.75" hidden="false" customHeight="false" outlineLevel="0" collapsed="false">
      <c r="A204" s="19" t="n">
        <v>42206</v>
      </c>
      <c r="C204" s="21" t="n">
        <v>19.196875</v>
      </c>
      <c r="D204" s="21" t="n">
        <v>1020.091</v>
      </c>
      <c r="E204" s="15" t="n">
        <v>-2.58009903938146</v>
      </c>
      <c r="F204" s="15" t="n">
        <v>-1.30592069006065</v>
      </c>
      <c r="G204" s="21" t="n">
        <v>-1.66555833983416</v>
      </c>
    </row>
    <row r="205" customFormat="false" ht="12.75" hidden="false" customHeight="false" outlineLevel="0" collapsed="false">
      <c r="A205" s="19" t="n">
        <v>42207</v>
      </c>
      <c r="C205" s="21" t="n">
        <v>17.60625</v>
      </c>
      <c r="D205" s="21" t="n">
        <v>1022.59184375</v>
      </c>
      <c r="E205" s="15" t="n">
        <v>-3.54580631343229</v>
      </c>
      <c r="F205" s="15" t="n">
        <v>-1.03441641258991</v>
      </c>
      <c r="G205" s="21" t="n">
        <v>-1.66951873045418</v>
      </c>
    </row>
    <row r="206" customFormat="false" ht="12.75" hidden="false" customHeight="false" outlineLevel="0" collapsed="false">
      <c r="A206" s="19" t="n">
        <v>42208</v>
      </c>
      <c r="C206" s="21" t="n">
        <v>17.8791666666667</v>
      </c>
      <c r="D206" s="21" t="n">
        <v>1024.59673958333</v>
      </c>
      <c r="E206" s="15" t="n">
        <v>-4.24021611757989</v>
      </c>
      <c r="F206" s="15" t="n">
        <v>-1.84799387244261</v>
      </c>
      <c r="G206" s="21" t="n">
        <v>-1.62685356113477</v>
      </c>
    </row>
    <row r="207" customFormat="false" ht="12.75" hidden="false" customHeight="false" outlineLevel="0" collapsed="false">
      <c r="A207" s="19" t="n">
        <v>42209</v>
      </c>
      <c r="C207" s="21" t="n">
        <v>14.0364583333333</v>
      </c>
      <c r="D207" s="21" t="n">
        <v>1015.7224375</v>
      </c>
      <c r="E207" s="15" t="n">
        <v>-4.63414704737958</v>
      </c>
      <c r="F207" s="15" t="n">
        <v>-2.10484541817375</v>
      </c>
      <c r="G207" s="21" t="n">
        <v>-2.43725594687845</v>
      </c>
    </row>
    <row r="208" customFormat="false" ht="12.75" hidden="false" customHeight="false" outlineLevel="0" collapsed="false">
      <c r="A208" s="19" t="n">
        <v>42210</v>
      </c>
      <c r="C208" s="21" t="n">
        <v>16.9791666666667</v>
      </c>
      <c r="D208" s="21" t="n">
        <v>1019.5211875</v>
      </c>
      <c r="F208" s="15" t="n">
        <v>-0.960753036168498</v>
      </c>
      <c r="G208" s="21" t="n">
        <v>-1.09630582543348</v>
      </c>
    </row>
    <row r="209" customFormat="false" ht="12.75" hidden="false" customHeight="false" outlineLevel="0" collapsed="false">
      <c r="A209" s="19" t="n">
        <v>42211</v>
      </c>
      <c r="C209" s="21" t="n">
        <v>13.60625</v>
      </c>
      <c r="D209" s="21" t="n">
        <v>1012.07141666667</v>
      </c>
      <c r="E209" s="15" t="n">
        <v>-4.05264131356146</v>
      </c>
      <c r="F209" s="15" t="n">
        <v>-2.72844010792215</v>
      </c>
      <c r="G209" s="21" t="n">
        <v>-2.52675942818248</v>
      </c>
    </row>
    <row r="210" customFormat="false" ht="12.75" hidden="false" customHeight="false" outlineLevel="0" collapsed="false">
      <c r="A210" s="19" t="n">
        <v>42212</v>
      </c>
      <c r="C210" s="21" t="n">
        <v>16.8177083333333</v>
      </c>
      <c r="D210" s="21" t="n">
        <v>1007.21745833333</v>
      </c>
      <c r="E210" s="15" t="n">
        <v>-4.66954094994427</v>
      </c>
      <c r="F210" s="15" t="n">
        <v>-1.02059524913357</v>
      </c>
      <c r="G210" s="21" t="n">
        <v>-1.16946631438855</v>
      </c>
    </row>
    <row r="211" customFormat="false" ht="12.75" hidden="false" customHeight="false" outlineLevel="0" collapsed="false">
      <c r="A211" s="19" t="n">
        <v>42213</v>
      </c>
      <c r="C211" s="21" t="n">
        <v>16.3479166666667</v>
      </c>
      <c r="D211" s="21" t="n">
        <v>1012.90503125</v>
      </c>
      <c r="E211" s="15" t="n">
        <v>-2.72642681160615</v>
      </c>
      <c r="F211" s="15" t="n">
        <v>-0.911929420354723</v>
      </c>
      <c r="G211" s="21" t="n">
        <v>-1.06279417283118</v>
      </c>
    </row>
    <row r="212" customFormat="false" ht="12.75" hidden="false" customHeight="false" outlineLevel="0" collapsed="false">
      <c r="A212" s="19" t="n">
        <v>42214</v>
      </c>
      <c r="C212" s="21" t="n">
        <v>15.665625</v>
      </c>
      <c r="D212" s="21" t="n">
        <v>1018.3815625</v>
      </c>
      <c r="E212" s="15" t="n">
        <v>-3.19119522890844</v>
      </c>
      <c r="F212" s="15" t="n">
        <v>-0.592893243114231</v>
      </c>
      <c r="G212" s="21" t="n">
        <v>-0.875686362618939</v>
      </c>
    </row>
    <row r="213" customFormat="false" ht="12.75" hidden="false" customHeight="false" outlineLevel="0" collapsed="false">
      <c r="A213" s="19" t="n">
        <v>42215</v>
      </c>
      <c r="C213" s="21" t="n">
        <v>16.3229166666667</v>
      </c>
      <c r="D213" s="21" t="n">
        <v>1025.57808333333</v>
      </c>
      <c r="E213" s="15" t="n">
        <v>-2.50057038853927</v>
      </c>
      <c r="F213" s="15" t="n">
        <v>-1.16542289850385</v>
      </c>
      <c r="G213" s="21" t="n">
        <v>-1.12766483196884</v>
      </c>
    </row>
    <row r="214" customFormat="false" ht="12.75" hidden="false" customHeight="false" outlineLevel="0" collapsed="false">
      <c r="A214" s="19" t="n">
        <v>42216</v>
      </c>
      <c r="C214" s="21" t="n">
        <v>15.946875</v>
      </c>
      <c r="D214" s="21" t="n">
        <v>1025.68360416667</v>
      </c>
      <c r="E214" s="15" t="n">
        <v>-4.18578061861823</v>
      </c>
      <c r="F214" s="15" t="n">
        <v>-2.34900898278754</v>
      </c>
      <c r="G214" s="21" t="n">
        <v>-2.1480268799611</v>
      </c>
    </row>
    <row r="215" customFormat="false" ht="12.75" hidden="false" customHeight="false" outlineLevel="0" collapsed="false">
      <c r="A215" s="19" t="n">
        <v>42217</v>
      </c>
      <c r="C215" s="21" t="n">
        <v>16.9104166666667</v>
      </c>
      <c r="D215" s="21" t="n">
        <v>1024.04803125</v>
      </c>
      <c r="E215" s="15" t="n">
        <v>-2.64370584169188</v>
      </c>
      <c r="F215" s="15" t="n">
        <v>-1.46575862458622</v>
      </c>
      <c r="G215" s="21" t="n">
        <v>-1.44909667894876</v>
      </c>
    </row>
    <row r="216" customFormat="false" ht="12.75" hidden="false" customHeight="false" outlineLevel="0" collapsed="false">
      <c r="A216" s="19" t="n">
        <v>42218</v>
      </c>
      <c r="C216" s="21" t="n">
        <v>19.1197916666667</v>
      </c>
      <c r="D216" s="21" t="n">
        <v>1024.09023958333</v>
      </c>
      <c r="E216" s="15" t="n">
        <v>-4.32617269266187</v>
      </c>
      <c r="F216" s="15" t="n">
        <v>-2.39390942317652</v>
      </c>
      <c r="G216" s="21" t="n">
        <v>-2.09636038652731</v>
      </c>
    </row>
    <row r="217" customFormat="false" ht="12.75" hidden="false" customHeight="false" outlineLevel="0" collapsed="false">
      <c r="A217" s="19" t="n">
        <v>42219</v>
      </c>
      <c r="C217" s="21" t="n">
        <v>18.68125</v>
      </c>
      <c r="D217" s="21" t="n">
        <v>1018.51873958333</v>
      </c>
      <c r="E217" s="15" t="n">
        <v>-3.3306491166824</v>
      </c>
      <c r="F217" s="15" t="n">
        <v>-1.88076258008772</v>
      </c>
      <c r="G217" s="21" t="n">
        <v>-1.80269064699257</v>
      </c>
    </row>
    <row r="218" customFormat="false" ht="12.75" hidden="false" customHeight="false" outlineLevel="0" collapsed="false">
      <c r="A218" s="19" t="n">
        <v>42220</v>
      </c>
      <c r="C218" s="21" t="n">
        <v>17.1677083333333</v>
      </c>
      <c r="D218" s="21" t="n">
        <v>1020.88240625</v>
      </c>
      <c r="E218" s="15" t="n">
        <v>-2.83583921415427</v>
      </c>
      <c r="F218" s="15" t="n">
        <v>-1.0674679976283</v>
      </c>
      <c r="G218" s="21" t="n">
        <v>-1.4618064871204</v>
      </c>
    </row>
    <row r="219" customFormat="false" ht="12.75" hidden="false" customHeight="false" outlineLevel="0" collapsed="false">
      <c r="A219" s="19" t="n">
        <v>42221</v>
      </c>
      <c r="C219" s="21" t="n">
        <v>17.934375</v>
      </c>
      <c r="D219" s="21" t="n">
        <v>1020.77688541667</v>
      </c>
      <c r="E219" s="15" t="n">
        <v>-3.78467877719854</v>
      </c>
      <c r="F219" s="15" t="n">
        <v>-1.71828748557283</v>
      </c>
      <c r="G219" s="21" t="n">
        <v>-1.92849257734996</v>
      </c>
    </row>
    <row r="220" customFormat="false" ht="12.75" hidden="false" customHeight="false" outlineLevel="0" collapsed="false">
      <c r="A220" s="19" t="n">
        <v>42222</v>
      </c>
      <c r="C220" s="21" t="n">
        <v>17.5532781061619</v>
      </c>
      <c r="D220" s="21" t="n">
        <v>1020.15031733241</v>
      </c>
      <c r="E220" s="15" t="n">
        <v>-3.34167662717167</v>
      </c>
      <c r="F220" s="15" t="n">
        <v>-1.52490392868952</v>
      </c>
      <c r="G220" s="21" t="n">
        <v>-1.35840043170753</v>
      </c>
    </row>
    <row r="221" customFormat="false" ht="12.75" hidden="false" customHeight="false" outlineLevel="0" collapsed="false">
      <c r="A221" s="19" t="n">
        <v>42223</v>
      </c>
      <c r="C221" s="21" t="n">
        <v>20.9873717322257</v>
      </c>
      <c r="D221" s="21" t="n">
        <v>1017.87196917846</v>
      </c>
      <c r="E221" s="15" t="n">
        <v>-3.69527090150677</v>
      </c>
      <c r="F221" s="15" t="n">
        <v>-2.11753122022523</v>
      </c>
      <c r="G221" s="21" t="n">
        <v>-1.58909250274067</v>
      </c>
    </row>
    <row r="222" customFormat="false" ht="12.75" hidden="false" customHeight="false" outlineLevel="0" collapsed="false">
      <c r="A222" s="19" t="n">
        <v>42224</v>
      </c>
      <c r="C222" s="21" t="n">
        <v>20.787850658816</v>
      </c>
      <c r="D222" s="21" t="n">
        <v>1019.32057230944</v>
      </c>
      <c r="E222" s="15" t="n">
        <v>-5.08635782996823</v>
      </c>
      <c r="F222" s="15" t="n">
        <v>-2.82912384094608</v>
      </c>
      <c r="G222" s="21" t="n">
        <v>-2.45480655582995</v>
      </c>
    </row>
    <row r="223" customFormat="false" ht="12.75" hidden="false" customHeight="false" outlineLevel="0" collapsed="false">
      <c r="A223" s="19" t="n">
        <v>42225</v>
      </c>
      <c r="C223" s="21" t="n">
        <v>21.3957405779939</v>
      </c>
      <c r="D223" s="21" t="n">
        <v>1016.81940672786</v>
      </c>
      <c r="E223" s="15" t="n">
        <v>-5.0142839160101</v>
      </c>
      <c r="F223" s="15" t="n">
        <v>-2.52603877569618</v>
      </c>
      <c r="G223" s="21" t="n">
        <v>-2.02770130941927</v>
      </c>
    </row>
    <row r="224" customFormat="false" ht="12.75" hidden="false" customHeight="false" outlineLevel="0" collapsed="false">
      <c r="A224" s="19" t="n">
        <v>42226</v>
      </c>
      <c r="C224" s="21" t="n">
        <v>19.9418834682485</v>
      </c>
      <c r="D224" s="21" t="n">
        <v>1012.03159667561</v>
      </c>
      <c r="G224" s="21" t="n">
        <v>-1.7705667209314</v>
      </c>
    </row>
    <row r="225" customFormat="false" ht="12.75" hidden="false" customHeight="false" outlineLevel="0" collapsed="false">
      <c r="A225" s="19" t="n">
        <v>42227</v>
      </c>
      <c r="C225" s="21" t="n">
        <v>17.740625</v>
      </c>
      <c r="D225" s="21" t="n">
        <v>1027.77291666667</v>
      </c>
      <c r="E225" s="15" t="n">
        <v>-3.51510398010957</v>
      </c>
      <c r="G225" s="21" t="n">
        <v>-1.28232497257604</v>
      </c>
    </row>
    <row r="226" customFormat="false" ht="12.75" hidden="false" customHeight="false" outlineLevel="0" collapsed="false">
      <c r="A226" s="19" t="n">
        <v>42228</v>
      </c>
      <c r="C226" s="21" t="n">
        <v>17.990625</v>
      </c>
      <c r="D226" s="21" t="n">
        <v>1030.59032291667</v>
      </c>
      <c r="E226" s="15" t="n">
        <v>-4.7632589201774</v>
      </c>
      <c r="F226" s="15" t="n">
        <v>-2.17010250591673</v>
      </c>
      <c r="G226" s="21" t="n">
        <v>-1.99753697256647</v>
      </c>
    </row>
    <row r="227" customFormat="false" ht="12.75" hidden="false" customHeight="false" outlineLevel="0" collapsed="false">
      <c r="A227" s="19" t="n">
        <v>42229</v>
      </c>
      <c r="C227" s="21" t="n">
        <v>18.284375</v>
      </c>
      <c r="D227" s="21" t="n">
        <v>1020.98792708333</v>
      </c>
      <c r="E227" s="15" t="n">
        <v>-7.32761594175667</v>
      </c>
      <c r="F227" s="15" t="n">
        <v>-5.21230202950567</v>
      </c>
      <c r="G227" s="21" t="n">
        <v>-4.54026516477491</v>
      </c>
    </row>
    <row r="228" customFormat="false" ht="12.75" hidden="false" customHeight="false" outlineLevel="0" collapsed="false">
      <c r="A228" s="19" t="n">
        <v>42230</v>
      </c>
      <c r="C228" s="21" t="n">
        <v>18.5229166666667</v>
      </c>
      <c r="D228" s="21" t="n">
        <v>1012.73619791667</v>
      </c>
      <c r="E228" s="15" t="n">
        <v>-7.98735281754313</v>
      </c>
      <c r="F228" s="15" t="n">
        <v>-6.11428925653702</v>
      </c>
      <c r="G228" s="21" t="n">
        <v>-4.47166270129363</v>
      </c>
    </row>
    <row r="229" customFormat="false" ht="12.75" hidden="false" customHeight="false" outlineLevel="0" collapsed="false">
      <c r="A229" s="19" t="n">
        <v>42231</v>
      </c>
      <c r="C229" s="21" t="n">
        <v>17.6052083333333</v>
      </c>
      <c r="D229" s="21" t="n">
        <v>1019.31014583333</v>
      </c>
      <c r="E229" s="15" t="n">
        <v>-5.50749527317302</v>
      </c>
      <c r="F229" s="15" t="n">
        <v>-2.99730504633768</v>
      </c>
      <c r="G229" s="21" t="n">
        <v>-2.32581755345745</v>
      </c>
    </row>
    <row r="230" customFormat="false" ht="12.75" hidden="false" customHeight="false" outlineLevel="0" collapsed="false">
      <c r="A230" s="19" t="n">
        <v>42232</v>
      </c>
      <c r="C230" s="21" t="n">
        <v>14.7729166666667</v>
      </c>
      <c r="D230" s="21" t="n">
        <v>1024.39625</v>
      </c>
      <c r="E230" s="15" t="n">
        <v>-5.0701590309226</v>
      </c>
      <c r="F230" s="15" t="n">
        <v>-2.57866519952566</v>
      </c>
      <c r="G230" s="21" t="n">
        <v>-1.56952248141674</v>
      </c>
    </row>
    <row r="231" customFormat="false" ht="12.75" hidden="false" customHeight="false" outlineLevel="0" collapsed="false">
      <c r="A231" s="19" t="n">
        <v>42233</v>
      </c>
      <c r="C231" s="21" t="n">
        <v>17.5322916666667</v>
      </c>
      <c r="D231" s="21" t="n">
        <v>1024.522875</v>
      </c>
      <c r="E231" s="15" t="n">
        <v>-5.14026564130281</v>
      </c>
      <c r="F231" s="15" t="n">
        <v>-2.9668149761315</v>
      </c>
      <c r="G231" s="21" t="n">
        <v>-2.05232602182085</v>
      </c>
    </row>
    <row r="232" customFormat="false" ht="12.75" hidden="false" customHeight="false" outlineLevel="0" collapsed="false">
      <c r="A232" s="19" t="n">
        <v>42234</v>
      </c>
      <c r="C232" s="21" t="n">
        <v>16.0145833333333</v>
      </c>
      <c r="D232" s="21" t="n">
        <v>1021.82154166667</v>
      </c>
      <c r="E232" s="15" t="n">
        <v>-4.57478963725448</v>
      </c>
      <c r="F232" s="15" t="n">
        <v>-2.50069821340948</v>
      </c>
      <c r="G232" s="21" t="n">
        <v>-1.87119931314298</v>
      </c>
    </row>
    <row r="233" customFormat="false" ht="12.75" hidden="false" customHeight="false" outlineLevel="0" collapsed="false">
      <c r="A233" s="19" t="n">
        <v>42235</v>
      </c>
      <c r="C233" s="21" t="n">
        <v>16.6072916666667</v>
      </c>
      <c r="D233" s="21" t="n">
        <v>1024.95551041667</v>
      </c>
      <c r="E233" s="15" t="n">
        <v>-4.8784623156351</v>
      </c>
      <c r="F233" s="15" t="n">
        <v>-1.78725937689512</v>
      </c>
      <c r="G233" s="21" t="n">
        <v>-1.78808255642044</v>
      </c>
    </row>
    <row r="234" customFormat="false" ht="12.75" hidden="false" customHeight="false" outlineLevel="0" collapsed="false">
      <c r="A234" s="19" t="n">
        <v>42236</v>
      </c>
      <c r="C234" s="21" t="n">
        <v>17.9989583333333</v>
      </c>
      <c r="D234" s="21" t="n">
        <v>1027.7518125</v>
      </c>
      <c r="E234" s="15" t="n">
        <v>-3.95095546618844</v>
      </c>
      <c r="F234" s="15" t="n">
        <v>-1.83081186142185</v>
      </c>
      <c r="G234" s="21" t="n">
        <v>-1.61894450377138</v>
      </c>
    </row>
    <row r="235" customFormat="false" ht="12.75" hidden="false" customHeight="false" outlineLevel="0" collapsed="false">
      <c r="A235" s="19" t="n">
        <v>42237</v>
      </c>
      <c r="C235" s="21" t="n">
        <v>21.20625</v>
      </c>
      <c r="D235" s="21" t="n">
        <v>1027.83622916667</v>
      </c>
      <c r="E235" s="15" t="n">
        <v>-4.70456280401448</v>
      </c>
      <c r="F235" s="15" t="n">
        <v>-2.33887861864333</v>
      </c>
      <c r="G235" s="21" t="n">
        <v>-1.96545518920897</v>
      </c>
    </row>
    <row r="236" customFormat="false" ht="12.75" hidden="false" customHeight="false" outlineLevel="0" collapsed="false">
      <c r="A236" s="19" t="n">
        <v>42238</v>
      </c>
      <c r="C236" s="21" t="n">
        <v>23.5302083333333</v>
      </c>
      <c r="D236" s="21" t="n">
        <v>1021.86375</v>
      </c>
      <c r="E236" s="15" t="n">
        <v>-5.843638567825</v>
      </c>
      <c r="F236" s="15" t="n">
        <v>-3.2268594997836</v>
      </c>
      <c r="G236" s="21" t="n">
        <v>-2.46517229402331</v>
      </c>
    </row>
    <row r="237" customFormat="false" ht="12.75" hidden="false" customHeight="false" outlineLevel="0" collapsed="false">
      <c r="A237" s="19" t="n">
        <v>42239</v>
      </c>
      <c r="C237" s="21" t="n">
        <v>18.4</v>
      </c>
      <c r="D237" s="21" t="n">
        <v>1009.4545</v>
      </c>
      <c r="E237" s="15" t="n">
        <v>-5.91885190117012</v>
      </c>
      <c r="F237" s="15" t="n">
        <v>-3.08770725232484</v>
      </c>
      <c r="G237" s="21" t="n">
        <v>-2.37051935339467</v>
      </c>
    </row>
    <row r="238" customFormat="false" ht="12.75" hidden="false" customHeight="false" outlineLevel="0" collapsed="false">
      <c r="A238" s="19" t="n">
        <v>42240</v>
      </c>
      <c r="C238" s="21" t="n">
        <v>14.3885416666667</v>
      </c>
      <c r="D238" s="21" t="n">
        <v>1005.93010416667</v>
      </c>
      <c r="E238" s="15" t="n">
        <v>-4.70465179319685</v>
      </c>
      <c r="F238" s="15" t="n">
        <v>-2.12931610226319</v>
      </c>
      <c r="G238" s="21" t="n">
        <v>-1.67915279371257</v>
      </c>
    </row>
    <row r="239" customFormat="false" ht="12.75" hidden="false" customHeight="false" outlineLevel="0" collapsed="false">
      <c r="A239" s="19" t="n">
        <v>42241</v>
      </c>
      <c r="C239" s="21" t="n">
        <v>14.946875</v>
      </c>
      <c r="D239" s="21" t="n">
        <v>1015.51139583333</v>
      </c>
      <c r="E239" s="15" t="n">
        <v>-3.71005040777702</v>
      </c>
      <c r="F239" s="15" t="n">
        <v>-2.02822341573014</v>
      </c>
      <c r="G239" s="21" t="n">
        <v>-1.42953288728972</v>
      </c>
    </row>
    <row r="240" customFormat="false" ht="12.75" hidden="false" customHeight="false" outlineLevel="0" collapsed="false">
      <c r="A240" s="19" t="n">
        <v>42242</v>
      </c>
      <c r="C240" s="21" t="n">
        <v>16.5322916666667</v>
      </c>
      <c r="D240" s="21" t="n">
        <v>1011.95534375</v>
      </c>
      <c r="E240" s="15" t="n">
        <v>-3.36292190026421</v>
      </c>
      <c r="F240" s="15" t="n">
        <v>-1.98229085522513</v>
      </c>
      <c r="G240" s="21" t="n">
        <v>-1.75378442396554</v>
      </c>
    </row>
    <row r="241" customFormat="false" ht="12.75" hidden="false" customHeight="false" outlineLevel="0" collapsed="false">
      <c r="A241" s="19" t="n">
        <v>42243</v>
      </c>
      <c r="C241" s="21" t="n">
        <v>15.3604166666667</v>
      </c>
      <c r="D241" s="21" t="n">
        <v>1014.646125</v>
      </c>
      <c r="E241" s="15" t="n">
        <v>-2.62812148051594</v>
      </c>
      <c r="F241" s="15" t="n">
        <v>-1.87649424845556</v>
      </c>
      <c r="G241" s="21" t="n">
        <v>-1.11092167322662</v>
      </c>
    </row>
    <row r="242" customFormat="false" ht="12.75" hidden="false" customHeight="false" outlineLevel="0" collapsed="false">
      <c r="A242" s="19" t="n">
        <v>42244</v>
      </c>
      <c r="C242" s="21" t="n">
        <v>15.6520833333333</v>
      </c>
      <c r="D242" s="21" t="n">
        <v>1024.31183333333</v>
      </c>
      <c r="E242" s="15" t="n">
        <v>-3.00103421334943</v>
      </c>
      <c r="F242" s="15" t="n">
        <v>-1.7535004291799</v>
      </c>
      <c r="G242" s="21" t="n">
        <v>-0.882901321345434</v>
      </c>
    </row>
    <row r="243" customFormat="false" ht="12.75" hidden="false" customHeight="false" outlineLevel="0" collapsed="false">
      <c r="A243" s="19" t="n">
        <v>42245</v>
      </c>
      <c r="C243" s="21" t="n">
        <v>17.3114583333333</v>
      </c>
      <c r="D243" s="21" t="n">
        <v>1027.58297916667</v>
      </c>
      <c r="E243" s="15" t="n">
        <v>-2.46039850719041</v>
      </c>
      <c r="F243" s="15" t="n">
        <v>-2.16969475424062</v>
      </c>
      <c r="G243" s="21" t="n">
        <v>-1.8979476770926</v>
      </c>
    </row>
    <row r="244" customFormat="false" ht="12.75" hidden="false" customHeight="false" outlineLevel="0" collapsed="false">
      <c r="A244" s="19" t="n">
        <v>42246</v>
      </c>
      <c r="C244" s="21" t="n">
        <v>17.3614583333333</v>
      </c>
      <c r="D244" s="21" t="n">
        <v>1024.55453125</v>
      </c>
      <c r="E244" s="15" t="n">
        <v>-6.36053205826523</v>
      </c>
      <c r="F244" s="15" t="n">
        <v>-4.12344280917782</v>
      </c>
      <c r="G244" s="21" t="n">
        <v>-3.34816096010479</v>
      </c>
    </row>
    <row r="245" customFormat="false" ht="12.75" hidden="false" customHeight="false" outlineLevel="0" collapsed="false">
      <c r="A245" s="19" t="n">
        <v>42247</v>
      </c>
      <c r="C245" s="21" t="n">
        <v>14.48125</v>
      </c>
      <c r="D245" s="21" t="n">
        <v>1020.34425</v>
      </c>
      <c r="E245" s="15" t="n">
        <v>-3.22813750409129</v>
      </c>
      <c r="F245" s="15" t="n">
        <v>-2.62188735045203</v>
      </c>
      <c r="G245" s="21" t="n">
        <v>-2.31465984191763</v>
      </c>
    </row>
    <row r="246" customFormat="false" ht="12.75" hidden="false" customHeight="false" outlineLevel="0" collapsed="false">
      <c r="A246" s="19" t="n">
        <v>42248</v>
      </c>
      <c r="C246" s="21" t="n">
        <v>15.1041666666667</v>
      </c>
      <c r="D246" s="21" t="n">
        <v>1025.03992708333</v>
      </c>
      <c r="E246" s="15" t="n">
        <v>-3.87872844972309</v>
      </c>
      <c r="F246" s="15" t="n">
        <v>-3.01358333562986</v>
      </c>
      <c r="G246" s="21" t="n">
        <v>-2.09226630374613</v>
      </c>
    </row>
    <row r="247" customFormat="false" ht="12.75" hidden="false" customHeight="false" outlineLevel="0" collapsed="false">
      <c r="A247" s="19" t="n">
        <v>42249</v>
      </c>
      <c r="C247" s="21" t="n">
        <v>14.534375</v>
      </c>
      <c r="D247" s="21" t="n">
        <v>1024.776125</v>
      </c>
      <c r="E247" s="15" t="n">
        <v>-2.95574624917123</v>
      </c>
      <c r="F247" s="15" t="n">
        <v>-3.64554393886398</v>
      </c>
      <c r="G247" s="21" t="n">
        <v>-2.19507927813386</v>
      </c>
    </row>
    <row r="248" customFormat="false" ht="12.75" hidden="false" customHeight="false" outlineLevel="0" collapsed="false">
      <c r="A248" s="19" t="n">
        <v>42250</v>
      </c>
      <c r="C248" s="21" t="n">
        <v>13.3020833333333</v>
      </c>
      <c r="D248" s="21" t="n">
        <v>1023.04558333333</v>
      </c>
      <c r="E248" s="15" t="n">
        <v>-3.01183485169693</v>
      </c>
      <c r="F248" s="15" t="n">
        <v>-2.89660283364422</v>
      </c>
      <c r="G248" s="21" t="n">
        <v>-1.58833592105577</v>
      </c>
    </row>
    <row r="249" customFormat="false" ht="12.75" hidden="false" customHeight="false" outlineLevel="0" collapsed="false">
      <c r="A249" s="19" t="n">
        <v>42251</v>
      </c>
      <c r="C249" s="21" t="n">
        <v>12.86875</v>
      </c>
      <c r="D249" s="21" t="n">
        <v>1024.9660625</v>
      </c>
      <c r="E249" s="15" t="n">
        <v>-1.77721615650867</v>
      </c>
      <c r="F249" s="15" t="n">
        <v>-2.08678023037264</v>
      </c>
      <c r="G249" s="21" t="n">
        <v>-1.38707634003262</v>
      </c>
    </row>
    <row r="250" customFormat="false" ht="12.75" hidden="false" customHeight="false" outlineLevel="0" collapsed="false">
      <c r="A250" s="19" t="n">
        <v>42252</v>
      </c>
      <c r="C250" s="21" t="n">
        <v>11.709375</v>
      </c>
      <c r="D250" s="21" t="n">
        <v>1029.334625</v>
      </c>
      <c r="E250" s="15" t="n">
        <v>-2.78902517251074</v>
      </c>
      <c r="F250" s="15" t="n">
        <v>-1.77863194284649</v>
      </c>
      <c r="G250" s="21" t="n">
        <v>-1.21003091032389</v>
      </c>
    </row>
    <row r="251" customFormat="false" ht="12.75" hidden="false" customHeight="false" outlineLevel="0" collapsed="false">
      <c r="A251" s="19" t="n">
        <v>42253</v>
      </c>
      <c r="C251" s="21" t="n">
        <v>13.4614583333333</v>
      </c>
      <c r="D251" s="21" t="n">
        <v>1036.34120833333</v>
      </c>
      <c r="E251" s="15" t="n">
        <v>-2.95863192596291</v>
      </c>
      <c r="F251" s="15" t="n">
        <v>-2.41585812293913</v>
      </c>
      <c r="G251" s="21" t="n">
        <v>-1.47961892417953</v>
      </c>
    </row>
    <row r="252" customFormat="false" ht="12.75" hidden="false" customHeight="false" outlineLevel="0" collapsed="false">
      <c r="A252" s="19" t="n">
        <v>42254</v>
      </c>
      <c r="C252" s="21" t="n">
        <v>14.4739583333333</v>
      </c>
      <c r="D252" s="21" t="n">
        <v>1038.704875</v>
      </c>
      <c r="E252" s="15" t="n">
        <v>-3.90944194833589</v>
      </c>
      <c r="F252" s="15" t="n">
        <v>-2.37414274030565</v>
      </c>
      <c r="G252" s="21" t="n">
        <v>-1.54278684713089</v>
      </c>
    </row>
    <row r="253" customFormat="false" ht="12.75" hidden="false" customHeight="false" outlineLevel="0" collapsed="false">
      <c r="A253" s="19" t="n">
        <v>42255</v>
      </c>
      <c r="C253" s="21" t="n">
        <v>13.5302083333333</v>
      </c>
      <c r="D253" s="21" t="n">
        <v>1035.90857291667</v>
      </c>
      <c r="E253" s="15" t="n">
        <v>-2.92003879455059</v>
      </c>
      <c r="F253" s="15" t="n">
        <v>-2.69396933114735</v>
      </c>
      <c r="G253" s="21" t="n">
        <v>-1.80662416343626</v>
      </c>
    </row>
    <row r="254" customFormat="false" ht="12.75" hidden="false" customHeight="false" outlineLevel="0" collapsed="false">
      <c r="A254" s="19" t="n">
        <v>42256</v>
      </c>
      <c r="C254" s="21" t="n">
        <v>15.415625</v>
      </c>
      <c r="D254" s="21" t="n">
        <v>1030.63253125</v>
      </c>
      <c r="E254" s="15" t="n">
        <v>-3.46852160296066</v>
      </c>
      <c r="F254" s="15" t="n">
        <v>-2.83512979376135</v>
      </c>
      <c r="G254" s="21" t="n">
        <v>-2.08523436377448</v>
      </c>
    </row>
    <row r="255" customFormat="false" ht="12.75" hidden="false" customHeight="false" outlineLevel="0" collapsed="false">
      <c r="A255" s="19" t="n">
        <v>42257</v>
      </c>
      <c r="C255" s="21" t="n">
        <v>15.815625</v>
      </c>
      <c r="D255" s="21" t="n">
        <v>1028.61708333333</v>
      </c>
      <c r="E255" s="15" t="n">
        <v>-4.81264531918542</v>
      </c>
      <c r="F255" s="15" t="n">
        <v>-4.26076123805142</v>
      </c>
      <c r="G255" s="21" t="n">
        <v>-3.45843845693385</v>
      </c>
    </row>
    <row r="256" customFormat="false" ht="12.75" hidden="false" customHeight="false" outlineLevel="0" collapsed="false">
      <c r="A256" s="19" t="n">
        <v>42258</v>
      </c>
      <c r="C256" s="21" t="n">
        <v>16.8666666666667</v>
      </c>
      <c r="D256" s="21" t="n">
        <v>1022.33859375</v>
      </c>
      <c r="E256" s="15" t="n">
        <v>-6.28048265640179</v>
      </c>
      <c r="F256" s="15" t="n">
        <v>-6.57390410785295</v>
      </c>
      <c r="G256" s="21" t="n">
        <v>-4.3894982332615</v>
      </c>
    </row>
    <row r="257" customFormat="false" ht="12.75" hidden="false" customHeight="false" outlineLevel="0" collapsed="false">
      <c r="A257" s="19" t="n">
        <v>42259</v>
      </c>
      <c r="C257" s="21" t="n">
        <v>16.325</v>
      </c>
      <c r="D257" s="21" t="n">
        <v>1015.5958125</v>
      </c>
      <c r="E257" s="15" t="n">
        <v>-4.7970469473258</v>
      </c>
      <c r="F257" s="15" t="n">
        <v>-3.56233622996768</v>
      </c>
      <c r="G257" s="21" t="n">
        <v>-2.67993409901046</v>
      </c>
    </row>
    <row r="258" customFormat="false" ht="12.75" hidden="false" customHeight="false" outlineLevel="0" collapsed="false">
      <c r="A258" s="19" t="n">
        <v>42260</v>
      </c>
      <c r="C258" s="21" t="n">
        <v>12.696875</v>
      </c>
      <c r="D258" s="21" t="n">
        <v>1012.50405208333</v>
      </c>
      <c r="E258" s="15" t="n">
        <v>-3.83087772320953</v>
      </c>
      <c r="F258" s="15" t="n">
        <v>-3.37046542624765</v>
      </c>
      <c r="G258" s="21" t="n">
        <v>-2.6933545716215</v>
      </c>
    </row>
    <row r="259" customFormat="false" ht="12.75" hidden="false" customHeight="false" outlineLevel="0" collapsed="false">
      <c r="A259" s="19" t="n">
        <v>42261</v>
      </c>
      <c r="C259" s="21" t="n">
        <v>13.8333333333333</v>
      </c>
      <c r="D259" s="21" t="n">
        <v>1001.56154166667</v>
      </c>
      <c r="E259" s="15" t="n">
        <v>-3.57133188852426</v>
      </c>
      <c r="F259" s="15" t="n">
        <v>-3.17354086873534</v>
      </c>
      <c r="G259" s="21" t="n">
        <v>-2.40977431884754</v>
      </c>
    </row>
    <row r="260" customFormat="false" ht="12.75" hidden="false" customHeight="false" outlineLevel="0" collapsed="false">
      <c r="A260" s="19" t="n">
        <v>42262</v>
      </c>
      <c r="C260" s="21" t="n">
        <v>12.7635416666667</v>
      </c>
      <c r="D260" s="21" t="n">
        <v>1002.6800625</v>
      </c>
      <c r="E260" s="15" t="n">
        <v>-3.68336441700516</v>
      </c>
      <c r="F260" s="15" t="n">
        <v>-2.14723193504514</v>
      </c>
      <c r="G260" s="21" t="n">
        <v>-1.72094315863835</v>
      </c>
    </row>
    <row r="261" customFormat="false" ht="12.75" hidden="false" customHeight="false" outlineLevel="0" collapsed="false">
      <c r="A261" s="19" t="n">
        <v>42263</v>
      </c>
      <c r="C261" s="21" t="n">
        <v>12.8833333333333</v>
      </c>
      <c r="D261" s="21" t="n">
        <v>993.964041666667</v>
      </c>
      <c r="E261" s="15" t="n">
        <v>-3.71503154314042</v>
      </c>
      <c r="F261" s="15" t="n">
        <v>-3.0171465403385</v>
      </c>
      <c r="G261" s="21" t="n">
        <v>-2.42934780169215</v>
      </c>
    </row>
    <row r="262" customFormat="false" ht="12.75" hidden="false" customHeight="false" outlineLevel="0" collapsed="false">
      <c r="A262" s="19" t="n">
        <v>42264</v>
      </c>
      <c r="C262" s="21" t="n">
        <v>14.3354166666667</v>
      </c>
      <c r="D262" s="21" t="n">
        <v>1006.7320625</v>
      </c>
      <c r="E262" s="15" t="n">
        <v>-2.53882345113357</v>
      </c>
      <c r="F262" s="15" t="n">
        <v>-2.26197653498524</v>
      </c>
      <c r="G262" s="21" t="n">
        <v>-1.49361615806211</v>
      </c>
    </row>
    <row r="263" customFormat="false" ht="12.75" hidden="false" customHeight="false" outlineLevel="0" collapsed="false">
      <c r="A263" s="19" t="n">
        <v>42265</v>
      </c>
      <c r="C263" s="21" t="n">
        <v>14.4270833333333</v>
      </c>
      <c r="D263" s="21" t="n">
        <v>1018.3815625</v>
      </c>
      <c r="E263" s="15" t="n">
        <v>-2.77115536270699</v>
      </c>
      <c r="F263" s="15" t="n">
        <v>-2.13776155322882</v>
      </c>
      <c r="G263" s="21" t="n">
        <v>-1.03577451812388</v>
      </c>
    </row>
    <row r="264" customFormat="false" ht="12.75" hidden="false" customHeight="false" outlineLevel="0" collapsed="false">
      <c r="A264" s="19" t="n">
        <v>42266</v>
      </c>
      <c r="C264" s="21" t="n">
        <v>14.8197916666667</v>
      </c>
      <c r="D264" s="21" t="n">
        <v>1032.59521875</v>
      </c>
      <c r="E264" s="15" t="n">
        <v>-3.57939494985455</v>
      </c>
      <c r="F264" s="15" t="n">
        <v>-2.27749213679155</v>
      </c>
      <c r="G264" s="21" t="n">
        <v>-2.20877589346595</v>
      </c>
    </row>
    <row r="265" customFormat="false" ht="12.75" hidden="false" customHeight="false" outlineLevel="0" collapsed="false">
      <c r="A265" s="19" t="n">
        <v>42267</v>
      </c>
      <c r="C265" s="21" t="n">
        <v>13.8354166666667</v>
      </c>
      <c r="D265" s="21" t="n">
        <v>1032.33141666667</v>
      </c>
      <c r="E265" s="15" t="n">
        <v>-6.19512421879825</v>
      </c>
      <c r="F265" s="15" t="n">
        <v>-5.35473057899907</v>
      </c>
      <c r="G265" s="21" t="n">
        <v>-3.43225067317846</v>
      </c>
    </row>
    <row r="266" customFormat="false" ht="12.75" hidden="false" customHeight="false" outlineLevel="0" collapsed="false">
      <c r="A266" s="19" t="n">
        <v>42268</v>
      </c>
      <c r="C266" s="21" t="n">
        <v>12.9052083333333</v>
      </c>
      <c r="D266" s="21" t="n">
        <v>1018.59260416667</v>
      </c>
      <c r="E266" s="15" t="n">
        <v>-4.35096045857011</v>
      </c>
      <c r="F266" s="15" t="n">
        <v>-5.33155205205569</v>
      </c>
      <c r="G266" s="21" t="n">
        <v>-3.67991448956273</v>
      </c>
    </row>
    <row r="267" customFormat="false" ht="12.75" hidden="false" customHeight="false" outlineLevel="0" collapsed="false">
      <c r="A267" s="19" t="n">
        <v>42269</v>
      </c>
      <c r="C267" s="21" t="n">
        <v>10.3364583333333</v>
      </c>
      <c r="D267" s="21" t="n">
        <v>1008.26211458333</v>
      </c>
      <c r="E267" s="15" t="n">
        <v>-3.59107848228317</v>
      </c>
      <c r="F267" s="15" t="n">
        <v>-2.9143349402554</v>
      </c>
      <c r="G267" s="21" t="n">
        <v>-1.55511291823501</v>
      </c>
    </row>
    <row r="268" customFormat="false" ht="12.75" hidden="false" customHeight="false" outlineLevel="0" collapsed="false">
      <c r="A268" s="19" t="n">
        <v>42270</v>
      </c>
      <c r="C268" s="21" t="n">
        <v>13.5375</v>
      </c>
      <c r="D268" s="21" t="n">
        <v>1018.79309375</v>
      </c>
      <c r="E268" s="15" t="n">
        <v>-2.78523299946441</v>
      </c>
      <c r="F268" s="15" t="n">
        <v>-2.11763748485493</v>
      </c>
      <c r="G268" s="21" t="n">
        <v>-1.03353056139081</v>
      </c>
    </row>
    <row r="269" customFormat="false" ht="12.75" hidden="false" customHeight="false" outlineLevel="0" collapsed="false">
      <c r="A269" s="19" t="n">
        <v>42271</v>
      </c>
      <c r="C269" s="21" t="n">
        <v>14.3895833333333</v>
      </c>
      <c r="D269" s="21" t="n">
        <v>1021.70546875</v>
      </c>
      <c r="E269" s="15" t="n">
        <v>-2.6954957370946</v>
      </c>
      <c r="F269" s="15" t="n">
        <v>-2.48350796003236</v>
      </c>
      <c r="G269" s="21" t="n">
        <v>-1.11599775234818</v>
      </c>
    </row>
    <row r="270" customFormat="false" ht="12.75" hidden="false" customHeight="false" outlineLevel="0" collapsed="false">
      <c r="A270" s="19" t="n">
        <v>42272</v>
      </c>
      <c r="C270" s="21" t="n">
        <v>12.7791666666667</v>
      </c>
      <c r="D270" s="21" t="n">
        <v>1030.65363541667</v>
      </c>
      <c r="E270" s="15" t="n">
        <v>-1.8252288909361</v>
      </c>
      <c r="F270" s="15" t="n">
        <v>-2.22421133108998</v>
      </c>
      <c r="G270" s="21" t="n">
        <v>-1.05898890651615</v>
      </c>
    </row>
    <row r="271" customFormat="false" ht="12.75" hidden="false" customHeight="false" outlineLevel="0" collapsed="false">
      <c r="A271" s="19" t="n">
        <v>42273</v>
      </c>
      <c r="C271" s="21" t="n">
        <v>11.5854166666667</v>
      </c>
      <c r="D271" s="21" t="n">
        <v>1036.8688125</v>
      </c>
      <c r="E271" s="15" t="n">
        <v>-3.38470335496587</v>
      </c>
      <c r="F271" s="15" t="n">
        <v>-2.94269582522026</v>
      </c>
      <c r="G271" s="21" t="n">
        <v>-1.76916567236938</v>
      </c>
    </row>
    <row r="272" customFormat="false" ht="12.75" hidden="false" customHeight="false" outlineLevel="0" collapsed="false">
      <c r="A272" s="19" t="n">
        <v>42274</v>
      </c>
      <c r="C272" s="21" t="n">
        <v>12.6739583333333</v>
      </c>
      <c r="D272" s="21" t="n">
        <v>1042.34534375</v>
      </c>
      <c r="E272" s="15" t="n">
        <v>-4.78058070138403</v>
      </c>
      <c r="F272" s="15" t="n">
        <v>-2.83565672343419</v>
      </c>
      <c r="G272" s="21" t="n">
        <v>-1.68990074970919</v>
      </c>
    </row>
    <row r="273" customFormat="false" ht="12.75" hidden="false" customHeight="false" outlineLevel="0" collapsed="false">
      <c r="A273" s="19" t="n">
        <v>42275</v>
      </c>
      <c r="C273" s="21" t="n">
        <v>13.1947916666667</v>
      </c>
      <c r="D273" s="21" t="n">
        <v>1044.87784375</v>
      </c>
      <c r="E273" s="15" t="n">
        <v>-5.38287968709156</v>
      </c>
      <c r="F273" s="15" t="n">
        <v>-4.01650677523165</v>
      </c>
      <c r="G273" s="21" t="n">
        <v>-2.16925327596532</v>
      </c>
    </row>
    <row r="274" customFormat="false" ht="12.75" hidden="false" customHeight="false" outlineLevel="0" collapsed="false">
      <c r="A274" s="19" t="n">
        <v>42276</v>
      </c>
      <c r="C274" s="21" t="n">
        <v>13.5458333333333</v>
      </c>
      <c r="D274" s="21" t="n">
        <v>1043.18951041667</v>
      </c>
      <c r="E274" s="15" t="n">
        <v>-5.60318166604128</v>
      </c>
      <c r="F274" s="15" t="n">
        <v>-3.92722544089342</v>
      </c>
      <c r="G274" s="21" t="n">
        <v>-2.550997736541</v>
      </c>
    </row>
    <row r="275" customFormat="false" ht="12.75" hidden="false" customHeight="false" outlineLevel="0" collapsed="false">
      <c r="A275" s="19" t="n">
        <v>42277</v>
      </c>
      <c r="C275" s="21" t="n">
        <v>13.0270833333333</v>
      </c>
      <c r="D275" s="21" t="n">
        <v>1040.91026041667</v>
      </c>
      <c r="E275" s="15" t="n">
        <v>-4.03963034494395</v>
      </c>
      <c r="F275" s="15" t="n">
        <v>-3.68099998558811</v>
      </c>
      <c r="G275" s="21" t="n">
        <v>-2.58142139892412</v>
      </c>
    </row>
    <row r="276" customFormat="false" ht="12.75" hidden="false" customHeight="false" outlineLevel="0" collapsed="false">
      <c r="A276" s="19" t="n">
        <v>42278</v>
      </c>
      <c r="C276" s="21" t="n">
        <v>12.6760416666667</v>
      </c>
      <c r="D276" s="21" t="n">
        <v>1038.91591666667</v>
      </c>
      <c r="E276" s="15" t="n">
        <v>-6.82716723510548</v>
      </c>
      <c r="F276" s="15" t="n">
        <v>-3.64381225435116</v>
      </c>
      <c r="G276" s="21" t="n">
        <v>-2.74005013435229</v>
      </c>
    </row>
    <row r="277" customFormat="false" ht="12.75" hidden="false" customHeight="false" outlineLevel="0" collapsed="false">
      <c r="A277" s="19" t="n">
        <v>42279</v>
      </c>
      <c r="C277" s="21" t="n">
        <v>12.1625</v>
      </c>
      <c r="D277" s="21" t="n">
        <v>1031.78270833333</v>
      </c>
      <c r="E277" s="15" t="n">
        <v>-8.30648094377487</v>
      </c>
      <c r="F277" s="15" t="n">
        <v>-7.26568957845568</v>
      </c>
      <c r="G277" s="21" t="n">
        <v>-4.864956790971</v>
      </c>
    </row>
    <row r="278" customFormat="false" ht="12.75" hidden="false" customHeight="false" outlineLevel="0" collapsed="false">
      <c r="A278" s="19" t="n">
        <v>42280</v>
      </c>
      <c r="C278" s="21" t="n">
        <v>10.61875</v>
      </c>
      <c r="D278" s="21" t="n">
        <v>1021.91651041667</v>
      </c>
      <c r="E278" s="15" t="n">
        <v>-14.2091248761312</v>
      </c>
      <c r="F278" s="15" t="n">
        <v>-13.1040624359593</v>
      </c>
      <c r="G278" s="21" t="n">
        <v>-8.30624741029752</v>
      </c>
    </row>
    <row r="279" customFormat="false" ht="12.75" hidden="false" customHeight="false" outlineLevel="0" collapsed="false">
      <c r="A279" s="19" t="n">
        <v>42281</v>
      </c>
      <c r="C279" s="21" t="n">
        <v>11.7260416666667</v>
      </c>
      <c r="D279" s="21" t="n">
        <v>1020.65026041667</v>
      </c>
      <c r="E279" s="15" t="n">
        <v>-9.96293930467151</v>
      </c>
      <c r="F279" s="15" t="n">
        <v>-10.6616723932812</v>
      </c>
      <c r="G279" s="21" t="n">
        <v>-6.99057196415162</v>
      </c>
    </row>
    <row r="280" customFormat="false" ht="12.75" hidden="false" customHeight="false" outlineLevel="0" collapsed="false">
      <c r="A280" s="19" t="n">
        <v>42282</v>
      </c>
      <c r="C280" s="21" t="n">
        <v>14.91875</v>
      </c>
      <c r="D280" s="21" t="n">
        <v>1011.30111458333</v>
      </c>
      <c r="F280" s="15" t="n">
        <v>-5.63052985559004</v>
      </c>
      <c r="G280" s="21" t="n">
        <v>-4.1676830434021</v>
      </c>
    </row>
    <row r="281" customFormat="false" ht="12.75" hidden="false" customHeight="false" outlineLevel="0" collapsed="false">
      <c r="A281" s="19" t="n">
        <v>42283</v>
      </c>
      <c r="C281" s="21" t="n">
        <v>15.6447916666667</v>
      </c>
      <c r="D281" s="21" t="n">
        <v>1003.58754166667</v>
      </c>
      <c r="E281" s="15" t="n">
        <v>-5.47616778218848</v>
      </c>
      <c r="F281" s="15" t="n">
        <v>-3.32602362579194</v>
      </c>
      <c r="G281" s="21" t="n">
        <v>-2.55260321685967</v>
      </c>
    </row>
    <row r="282" customFormat="false" ht="12.75" hidden="false" customHeight="false" outlineLevel="0" collapsed="false">
      <c r="A282" s="19" t="n">
        <v>42284</v>
      </c>
      <c r="C282" s="21" t="n">
        <v>13.3020833333333</v>
      </c>
      <c r="D282" s="21" t="n">
        <v>1015.90182291667</v>
      </c>
      <c r="E282" s="15" t="n">
        <v>-1.3249746109031</v>
      </c>
      <c r="F282" s="15" t="n">
        <v>-2.84288478562907</v>
      </c>
      <c r="G282" s="21" t="n">
        <v>-1.60749159943737</v>
      </c>
    </row>
    <row r="283" customFormat="false" ht="12.75" hidden="false" customHeight="false" outlineLevel="0" collapsed="false">
      <c r="A283" s="19" t="n">
        <v>42285</v>
      </c>
      <c r="C283" s="21" t="n">
        <v>12.7962935327384</v>
      </c>
      <c r="D283" s="21" t="n">
        <v>1014.09126691243</v>
      </c>
      <c r="E283" s="15" t="n">
        <v>-1.53104340681386</v>
      </c>
      <c r="F283" s="15" t="n">
        <v>-2.68665682684807</v>
      </c>
      <c r="G283" s="21" t="n">
        <v>-1.44490190763648</v>
      </c>
    </row>
    <row r="284" customFormat="false" ht="12.75" hidden="false" customHeight="false" outlineLevel="0" collapsed="false">
      <c r="A284" s="19" t="n">
        <v>42286</v>
      </c>
      <c r="C284" s="21" t="n">
        <v>11.7986259411403</v>
      </c>
      <c r="D284" s="21" t="n">
        <v>1020.77872002838</v>
      </c>
      <c r="E284" s="15" t="n">
        <v>-2.97632501297946</v>
      </c>
      <c r="F284" s="15" t="n">
        <v>-4.19847926872923</v>
      </c>
      <c r="G284" s="21" t="n">
        <v>-2.48913707345506</v>
      </c>
    </row>
    <row r="285" customFormat="false" ht="12.75" hidden="false" customHeight="false" outlineLevel="0" collapsed="false">
      <c r="A285" s="19" t="n">
        <v>42287</v>
      </c>
      <c r="C285" s="21" t="n">
        <v>12.1541666666667</v>
      </c>
      <c r="D285" s="21" t="n">
        <v>1027.22420833333</v>
      </c>
      <c r="E285" s="15" t="n">
        <v>-5.05154039226214</v>
      </c>
      <c r="F285" s="15" t="n">
        <v>-4.93236604587831</v>
      </c>
      <c r="G285" s="21" t="n">
        <v>-3.1860680176438</v>
      </c>
    </row>
    <row r="286" customFormat="false" ht="12.75" hidden="false" customHeight="false" outlineLevel="0" collapsed="false">
      <c r="A286" s="19" t="n">
        <v>42288</v>
      </c>
      <c r="C286" s="21" t="n">
        <v>11.2354166666667</v>
      </c>
      <c r="D286" s="21" t="n">
        <v>1024.18520833333</v>
      </c>
      <c r="E286" s="15" t="n">
        <v>-4.93265294068984</v>
      </c>
      <c r="F286" s="15" t="n">
        <v>-6.82362634742293</v>
      </c>
      <c r="G286" s="21" t="n">
        <v>-4.38492692336166</v>
      </c>
    </row>
    <row r="287" customFormat="false" ht="12.75" hidden="false" customHeight="false" outlineLevel="0" collapsed="false">
      <c r="A287" s="19" t="n">
        <v>42289</v>
      </c>
      <c r="C287" s="21" t="n">
        <v>9.86458333333333</v>
      </c>
      <c r="D287" s="21" t="n">
        <v>1026.14789583333</v>
      </c>
      <c r="E287" s="15" t="n">
        <v>-2.59597403808989</v>
      </c>
      <c r="F287" s="15" t="n">
        <v>-4.35880690417503</v>
      </c>
      <c r="G287" s="21" t="n">
        <v>-2.89243880949771</v>
      </c>
    </row>
    <row r="288" customFormat="false" ht="12.75" hidden="false" customHeight="false" outlineLevel="0" collapsed="false">
      <c r="A288" s="19" t="n">
        <v>42290</v>
      </c>
      <c r="C288" s="21" t="n">
        <v>9.4625</v>
      </c>
      <c r="D288" s="21" t="n">
        <v>1029.89388541667</v>
      </c>
      <c r="E288" s="15" t="n">
        <v>-3.57608926619396</v>
      </c>
      <c r="F288" s="15" t="n">
        <v>-2.59632967521144</v>
      </c>
      <c r="G288" s="21" t="n">
        <v>-2.15066284716192</v>
      </c>
    </row>
    <row r="289" customFormat="false" ht="12.75" hidden="false" customHeight="false" outlineLevel="0" collapsed="false">
      <c r="A289" s="19" t="n">
        <v>42291</v>
      </c>
      <c r="C289" s="21" t="n">
        <v>9.03541666666667</v>
      </c>
      <c r="D289" s="21" t="n">
        <v>1029.30296875</v>
      </c>
      <c r="E289" s="15" t="n">
        <v>-2.61844057991781</v>
      </c>
      <c r="F289" s="15" t="n">
        <v>-2.60493814635</v>
      </c>
      <c r="G289" s="21" t="n">
        <v>-1.96579174410044</v>
      </c>
    </row>
    <row r="290" customFormat="false" ht="12.75" hidden="false" customHeight="false" outlineLevel="0" collapsed="false">
      <c r="A290" s="19" t="n">
        <v>42292</v>
      </c>
      <c r="C290" s="21" t="n">
        <v>9.57916666666667</v>
      </c>
      <c r="D290" s="21" t="n">
        <v>1027.7518125</v>
      </c>
      <c r="E290" s="15" t="n">
        <v>-2.98266969318323</v>
      </c>
      <c r="F290" s="15" t="n">
        <v>-2.72794516191026</v>
      </c>
      <c r="G290" s="21" t="n">
        <v>-2.13599752702035</v>
      </c>
    </row>
    <row r="291" customFormat="false" ht="12.75" hidden="false" customHeight="false" outlineLevel="0" collapsed="false">
      <c r="A291" s="19" t="n">
        <v>42293</v>
      </c>
      <c r="C291" s="21" t="n">
        <v>10.809375</v>
      </c>
      <c r="D291" s="21" t="n">
        <v>1027.89954166667</v>
      </c>
      <c r="E291" s="15" t="n">
        <v>-3.19680111875552</v>
      </c>
      <c r="F291" s="15" t="n">
        <v>-3.87951081826714</v>
      </c>
      <c r="G291" s="21" t="n">
        <v>-2.53984621207584</v>
      </c>
    </row>
    <row r="292" customFormat="false" ht="12.75" hidden="false" customHeight="false" outlineLevel="0" collapsed="false">
      <c r="A292" s="19" t="n">
        <v>42294</v>
      </c>
      <c r="C292" s="21" t="n">
        <v>11.415625</v>
      </c>
      <c r="D292" s="21" t="n">
        <v>1026.66494791667</v>
      </c>
      <c r="E292" s="15" t="n">
        <v>-3.8631880519387</v>
      </c>
      <c r="F292" s="15" t="n">
        <v>-3.57561886639387</v>
      </c>
      <c r="G292" s="21" t="n">
        <v>-2.38826479272654</v>
      </c>
    </row>
    <row r="293" customFormat="false" ht="12.75" hidden="false" customHeight="false" outlineLevel="0" collapsed="false">
      <c r="A293" s="19" t="n">
        <v>42295</v>
      </c>
      <c r="C293" s="21" t="n">
        <v>12.5677083333333</v>
      </c>
      <c r="D293" s="21" t="n">
        <v>1028.0050625</v>
      </c>
      <c r="E293" s="15" t="n">
        <v>-4.30489653481531</v>
      </c>
      <c r="F293" s="15" t="n">
        <v>-3.73431953726008</v>
      </c>
      <c r="G293" s="21" t="n">
        <v>-2.68607990894766</v>
      </c>
    </row>
    <row r="294" customFormat="false" ht="12.75" hidden="false" customHeight="false" outlineLevel="0" collapsed="false">
      <c r="A294" s="19" t="n">
        <v>42296</v>
      </c>
      <c r="C294" s="21" t="n">
        <v>11.8625</v>
      </c>
      <c r="D294" s="21" t="n">
        <v>1031.867125</v>
      </c>
      <c r="E294" s="15" t="n">
        <v>-4.26110427132021</v>
      </c>
      <c r="F294" s="15" t="n">
        <v>-3.39704355143097</v>
      </c>
      <c r="G294" s="21" t="n">
        <v>-2.19319767617832</v>
      </c>
    </row>
    <row r="295" customFormat="false" ht="12.75" hidden="false" customHeight="false" outlineLevel="0" collapsed="false">
      <c r="A295" s="19" t="n">
        <v>42297</v>
      </c>
      <c r="C295" s="21" t="n">
        <v>10.246875</v>
      </c>
      <c r="D295" s="21" t="n">
        <v>1033.77705208333</v>
      </c>
      <c r="E295" s="15" t="n">
        <v>-5.26158077130448</v>
      </c>
      <c r="F295" s="15" t="n">
        <v>-5.35237837388339</v>
      </c>
      <c r="G295" s="21" t="n">
        <v>-3.12821235542072</v>
      </c>
    </row>
    <row r="296" customFormat="false" ht="12.75" hidden="false" customHeight="false" outlineLevel="0" collapsed="false">
      <c r="A296" s="19" t="n">
        <v>42298</v>
      </c>
      <c r="C296" s="21" t="n">
        <v>10.984375</v>
      </c>
      <c r="D296" s="21" t="n">
        <v>1024.80778125</v>
      </c>
      <c r="E296" s="15" t="n">
        <v>-5.37465199941427</v>
      </c>
      <c r="G296" s="21" t="n">
        <v>-3.10060270341905</v>
      </c>
    </row>
    <row r="297" customFormat="false" ht="12.75" hidden="false" customHeight="false" outlineLevel="0" collapsed="false">
      <c r="A297" s="19" t="n">
        <v>42299</v>
      </c>
      <c r="C297" s="21" t="n">
        <v>12.4125</v>
      </c>
      <c r="D297" s="21" t="n">
        <v>1024.41735416667</v>
      </c>
      <c r="E297" s="15" t="n">
        <v>-4.20105131312807</v>
      </c>
      <c r="F297" s="15" t="n">
        <v>-4.2150713070363</v>
      </c>
      <c r="G297" s="21" t="n">
        <v>-1.66374223754079</v>
      </c>
    </row>
    <row r="298" customFormat="false" ht="12.75" hidden="false" customHeight="false" outlineLevel="0" collapsed="false">
      <c r="A298" s="19" t="n">
        <v>42300</v>
      </c>
      <c r="C298" s="21" t="n">
        <v>11.7541666666667</v>
      </c>
      <c r="D298" s="21" t="n">
        <v>1028.068375</v>
      </c>
      <c r="E298" s="15" t="n">
        <v>-4.05377782945021</v>
      </c>
      <c r="F298" s="15" t="n">
        <v>-4.95768468875851</v>
      </c>
      <c r="G298" s="21" t="n">
        <v>-2.18503301986791</v>
      </c>
    </row>
    <row r="299" customFormat="false" ht="12.75" hidden="false" customHeight="false" outlineLevel="0" collapsed="false">
      <c r="A299" s="19" t="n">
        <v>42301</v>
      </c>
      <c r="C299" s="21" t="n">
        <v>11.509375</v>
      </c>
      <c r="D299" s="21" t="n">
        <v>1022.26472916667</v>
      </c>
      <c r="E299" s="15" t="n">
        <v>-3.99385012397281</v>
      </c>
      <c r="F299" s="15" t="n">
        <v>-3.72796009054841</v>
      </c>
      <c r="G299" s="21" t="n">
        <v>-1.84528291277182</v>
      </c>
    </row>
    <row r="300" customFormat="false" ht="12.75" hidden="false" customHeight="false" outlineLevel="0" collapsed="false">
      <c r="A300" s="19" t="n">
        <v>42302</v>
      </c>
      <c r="C300" s="21" t="n">
        <v>7.25208333333333</v>
      </c>
      <c r="D300" s="21" t="n">
        <v>1031.87767708333</v>
      </c>
      <c r="E300" s="15" t="n">
        <v>-4.72717228447292</v>
      </c>
      <c r="F300" s="15" t="n">
        <v>-4.35387447243424</v>
      </c>
      <c r="G300" s="21" t="n">
        <v>-2.12566974011034</v>
      </c>
    </row>
    <row r="301" customFormat="false" ht="12.75" hidden="false" customHeight="false" outlineLevel="0" collapsed="false">
      <c r="A301" s="19" t="n">
        <v>42303</v>
      </c>
      <c r="C301" s="21" t="n">
        <v>11.3833333333333</v>
      </c>
      <c r="D301" s="21" t="n">
        <v>1021.97982291667</v>
      </c>
      <c r="E301" s="15" t="n">
        <v>-6.541835603545</v>
      </c>
      <c r="F301" s="15" t="n">
        <v>-6.48967296221647</v>
      </c>
      <c r="G301" s="21" t="n">
        <v>-3.92880138560944</v>
      </c>
    </row>
    <row r="302" customFormat="false" ht="12.75" hidden="false" customHeight="false" outlineLevel="0" collapsed="false">
      <c r="A302" s="19" t="n">
        <v>42304</v>
      </c>
      <c r="C302" s="21" t="n">
        <v>14.6416666666667</v>
      </c>
      <c r="D302" s="21" t="n">
        <v>1016.69322916667</v>
      </c>
      <c r="E302" s="15" t="n">
        <v>-6.97231716615235</v>
      </c>
      <c r="G302" s="21" t="n">
        <v>-4.65560596680235</v>
      </c>
    </row>
    <row r="303" customFormat="false" ht="12.75" hidden="false" customHeight="false" outlineLevel="0" collapsed="false">
      <c r="A303" s="19" t="n">
        <v>42305</v>
      </c>
      <c r="C303" s="21" t="n">
        <v>12.478125</v>
      </c>
      <c r="D303" s="21" t="n">
        <v>1014.27680208333</v>
      </c>
      <c r="E303" s="15" t="n">
        <v>-7.43463031085302</v>
      </c>
      <c r="G303" s="21" t="n">
        <v>-2.83111160290975</v>
      </c>
    </row>
    <row r="304" customFormat="false" ht="12.75" hidden="false" customHeight="false" outlineLevel="0" collapsed="false">
      <c r="A304" s="19" t="n">
        <v>42306</v>
      </c>
      <c r="C304" s="21" t="n">
        <v>12.3381048449294</v>
      </c>
      <c r="D304" s="21" t="n">
        <v>1019.2180091308</v>
      </c>
      <c r="F304" s="15" t="n">
        <v>-1.197306226747</v>
      </c>
      <c r="G304" s="21" t="n">
        <v>-1.92610866795808</v>
      </c>
    </row>
    <row r="305" customFormat="false" ht="12.75" hidden="false" customHeight="false" outlineLevel="0" collapsed="false">
      <c r="A305" s="19" t="n">
        <v>42307</v>
      </c>
      <c r="C305" s="21" t="n">
        <v>13.3291666666667</v>
      </c>
      <c r="D305" s="21" t="n">
        <v>1026.42225</v>
      </c>
      <c r="F305" s="15" t="n">
        <v>-1.46861524522759</v>
      </c>
      <c r="G305" s="21" t="n">
        <v>-2.2091264845024</v>
      </c>
    </row>
    <row r="306" customFormat="false" ht="12.75" hidden="false" customHeight="false" outlineLevel="0" collapsed="false">
      <c r="A306" s="19" t="n">
        <v>42308</v>
      </c>
      <c r="C306" s="21" t="n">
        <v>11.59375</v>
      </c>
      <c r="D306" s="21" t="n">
        <v>1030.33707291667</v>
      </c>
      <c r="E306" s="15" t="n">
        <v>-6.94089236164755</v>
      </c>
      <c r="F306" s="15" t="n">
        <v>-6.99740785227317</v>
      </c>
      <c r="G306" s="21" t="n">
        <v>-5.16869145712077</v>
      </c>
    </row>
    <row r="307" customFormat="false" ht="12.75" hidden="false" customHeight="false" outlineLevel="0" collapsed="false">
      <c r="A307" s="19" t="n">
        <v>42309</v>
      </c>
      <c r="C307" s="21" t="n">
        <v>9.80797314129169</v>
      </c>
      <c r="D307" s="21" t="n">
        <v>1036.02236602749</v>
      </c>
      <c r="E307" s="15" t="n">
        <v>-7.66136983242839</v>
      </c>
      <c r="F307" s="15" t="n">
        <v>-6.55151319999379</v>
      </c>
      <c r="G307" s="21" t="n">
        <v>-5.37033493315963</v>
      </c>
    </row>
    <row r="308" customFormat="false" ht="12.75" hidden="false" customHeight="false" outlineLevel="0" collapsed="false">
      <c r="A308" s="19" t="n">
        <v>42310</v>
      </c>
      <c r="C308" s="21" t="n">
        <v>10.7872798994329</v>
      </c>
      <c r="D308" s="21" t="n">
        <v>1028.66967651916</v>
      </c>
      <c r="E308" s="15" t="n">
        <v>-9.11817093778458</v>
      </c>
      <c r="F308" s="15" t="n">
        <v>-7.83754902246271</v>
      </c>
      <c r="G308" s="21" t="n">
        <v>-6.04491510867749</v>
      </c>
    </row>
    <row r="309" customFormat="false" ht="12.75" hidden="false" customHeight="false" outlineLevel="0" collapsed="false">
      <c r="A309" s="19" t="n">
        <v>42311</v>
      </c>
      <c r="C309" s="21" t="n">
        <v>11.846698656121</v>
      </c>
      <c r="D309" s="21" t="n">
        <v>1017.49565230247</v>
      </c>
      <c r="E309" s="15" t="n">
        <v>-8.08167669879172</v>
      </c>
      <c r="F309" s="15" t="n">
        <v>-6.72374054502228</v>
      </c>
      <c r="G309" s="21" t="n">
        <v>-5.36895244393803</v>
      </c>
    </row>
    <row r="310" customFormat="false" ht="12.75" hidden="false" customHeight="false" outlineLevel="0" collapsed="false">
      <c r="A310" s="19" t="n">
        <v>42312</v>
      </c>
      <c r="C310" s="21" t="n">
        <v>12.904015965995</v>
      </c>
      <c r="D310" s="21" t="n">
        <v>1014.80406789858</v>
      </c>
      <c r="F310" s="15" t="n">
        <v>-4.04461235054103</v>
      </c>
      <c r="G310" s="21" t="n">
        <v>-3.79411242466534</v>
      </c>
    </row>
    <row r="311" customFormat="false" ht="12.75" hidden="false" customHeight="false" outlineLevel="0" collapsed="false">
      <c r="A311" s="19" t="n">
        <v>42313</v>
      </c>
      <c r="C311" s="21" t="n">
        <v>13.9125</v>
      </c>
      <c r="D311" s="21" t="n">
        <v>1020.39701041667</v>
      </c>
      <c r="F311" s="15" t="n">
        <v>-3.1182619433017</v>
      </c>
      <c r="G311" s="21" t="n">
        <v>-2.93470524238859</v>
      </c>
    </row>
    <row r="312" customFormat="false" ht="12.75" hidden="false" customHeight="false" outlineLevel="0" collapsed="false">
      <c r="A312" s="19" t="n">
        <v>42314</v>
      </c>
      <c r="C312" s="21" t="n">
        <v>14.73125</v>
      </c>
      <c r="D312" s="21" t="n">
        <v>1022.85564583333</v>
      </c>
      <c r="F312" s="15" t="n">
        <v>-1.49039468098395</v>
      </c>
      <c r="G312" s="21" t="n">
        <v>-1.84568802533492</v>
      </c>
    </row>
    <row r="313" customFormat="false" ht="12.75" hidden="false" customHeight="false" outlineLevel="0" collapsed="false">
      <c r="A313" s="19" t="n">
        <v>42315</v>
      </c>
      <c r="C313" s="21" t="n">
        <v>14.45625</v>
      </c>
      <c r="D313" s="21" t="n">
        <v>1026.98151041667</v>
      </c>
      <c r="F313" s="15" t="n">
        <v>-1.30262262029133</v>
      </c>
      <c r="G313" s="21" t="n">
        <v>-2.01095745960153</v>
      </c>
    </row>
    <row r="314" customFormat="false" ht="12.75" hidden="false" customHeight="false" outlineLevel="0" collapsed="false">
      <c r="A314" s="19" t="n">
        <v>42316</v>
      </c>
      <c r="C314" s="21" t="n">
        <v>12.8333333333333</v>
      </c>
      <c r="D314" s="21" t="n">
        <v>1028.05782291667</v>
      </c>
      <c r="F314" s="15" t="n">
        <v>-2.84351849229251</v>
      </c>
      <c r="G314" s="21" t="n">
        <v>-2.80564540507807</v>
      </c>
    </row>
    <row r="315" customFormat="false" ht="12.75" hidden="false" customHeight="false" outlineLevel="0" collapsed="false">
      <c r="A315" s="19" t="n">
        <v>42317</v>
      </c>
      <c r="C315" s="21" t="n">
        <v>12.753125</v>
      </c>
      <c r="D315" s="21" t="n">
        <v>1028.6381875</v>
      </c>
      <c r="F315" s="15" t="n">
        <v>-1.66200292532024</v>
      </c>
      <c r="G315" s="21" t="n">
        <v>-1.79564837051174</v>
      </c>
    </row>
    <row r="316" customFormat="false" ht="12.75" hidden="false" customHeight="false" outlineLevel="0" collapsed="false">
      <c r="A316" s="19" t="n">
        <v>42318</v>
      </c>
      <c r="C316" s="21" t="n">
        <v>14.0822916666667</v>
      </c>
      <c r="D316" s="21" t="n">
        <v>1029.79891666667</v>
      </c>
      <c r="E316" s="15" t="n">
        <v>-6.69965149442078</v>
      </c>
      <c r="F316" s="15" t="n">
        <v>-1.8834924149712</v>
      </c>
      <c r="G316" s="21" t="n">
        <v>-2.27425159788589</v>
      </c>
    </row>
    <row r="317" customFormat="false" ht="12.75" hidden="false" customHeight="false" outlineLevel="0" collapsed="false">
      <c r="A317" s="19" t="n">
        <v>42319</v>
      </c>
      <c r="C317" s="21" t="n">
        <v>13.5802083333333</v>
      </c>
      <c r="D317" s="21" t="n">
        <v>1029.1446875</v>
      </c>
      <c r="E317" s="15" t="n">
        <v>-4.98837175625469</v>
      </c>
      <c r="F317" s="15" t="n">
        <v>-2.06741671015124</v>
      </c>
      <c r="G317" s="21" t="n">
        <v>-2.0920986718927</v>
      </c>
    </row>
    <row r="318" customFormat="false" ht="12.75" hidden="false" customHeight="false" outlineLevel="0" collapsed="false">
      <c r="A318" s="19" t="n">
        <v>42320</v>
      </c>
      <c r="C318" s="21" t="n">
        <v>13.6885416666667</v>
      </c>
      <c r="D318" s="21" t="n">
        <v>1028.04727083333</v>
      </c>
      <c r="E318" s="15" t="n">
        <v>-5.07972574404943</v>
      </c>
      <c r="F318" s="15" t="n">
        <v>-2.66075169232414</v>
      </c>
      <c r="G318" s="21" t="n">
        <v>-2.59431707362433</v>
      </c>
    </row>
    <row r="319" customFormat="false" ht="12.75" hidden="false" customHeight="false" outlineLevel="0" collapsed="false">
      <c r="A319" s="19" t="n">
        <v>42321</v>
      </c>
      <c r="C319" s="21" t="n">
        <v>9.61041666666667</v>
      </c>
      <c r="D319" s="21" t="n">
        <v>1028.33217708333</v>
      </c>
      <c r="E319" s="15" t="n">
        <v>-4.89299680800896</v>
      </c>
      <c r="F319" s="15" t="n">
        <v>-1.53307696946128</v>
      </c>
      <c r="G319" s="21" t="n">
        <v>-1.38149425623001</v>
      </c>
    </row>
    <row r="320" customFormat="false" ht="12.75" hidden="false" customHeight="false" outlineLevel="0" collapsed="false">
      <c r="A320" s="19" t="n">
        <v>42322</v>
      </c>
      <c r="C320" s="21" t="n">
        <v>9.7375</v>
      </c>
      <c r="D320" s="21" t="n">
        <v>1028.56090638766</v>
      </c>
      <c r="E320" s="15" t="n">
        <v>-4.08487522648766</v>
      </c>
      <c r="F320" s="15" t="n">
        <v>-2.44816434705854</v>
      </c>
      <c r="G320" s="21" t="n">
        <v>-1.94032228329976</v>
      </c>
    </row>
    <row r="321" customFormat="false" ht="12.75" hidden="false" customHeight="false" outlineLevel="0" collapsed="false">
      <c r="A321" s="19" t="n">
        <v>42323</v>
      </c>
      <c r="C321" s="21" t="n">
        <v>14.1114583333333</v>
      </c>
      <c r="D321" s="21" t="n">
        <v>1019.79554166667</v>
      </c>
      <c r="E321" s="15" t="n">
        <v>-4.45451246769761</v>
      </c>
      <c r="F321" s="15" t="n">
        <v>-2.17679187598069</v>
      </c>
      <c r="G321" s="21" t="n">
        <v>-2.21120787605404</v>
      </c>
    </row>
    <row r="322" customFormat="false" ht="12.75" hidden="false" customHeight="false" outlineLevel="0" collapsed="false">
      <c r="A322" s="19" t="n">
        <v>42324</v>
      </c>
      <c r="C322" s="21" t="n">
        <v>12.7</v>
      </c>
      <c r="D322" s="21" t="n">
        <v>1016.37666666667</v>
      </c>
      <c r="E322" s="15" t="n">
        <v>-4.49296735307521</v>
      </c>
      <c r="F322" s="15" t="n">
        <v>-2.52797141059933</v>
      </c>
      <c r="G322" s="21" t="n">
        <v>-1.90879878433512</v>
      </c>
    </row>
    <row r="323" customFormat="false" ht="12.75" hidden="false" customHeight="false" outlineLevel="0" collapsed="false">
      <c r="A323" s="19" t="n">
        <v>42325</v>
      </c>
      <c r="C323" s="21" t="n">
        <v>13.6854166666667</v>
      </c>
      <c r="D323" s="21" t="n">
        <v>1010.82627083333</v>
      </c>
      <c r="E323" s="15" t="n">
        <v>-3.75190877372057</v>
      </c>
      <c r="F323" s="15" t="n">
        <v>-1.81359648429498</v>
      </c>
      <c r="G323" s="21" t="n">
        <v>-1.88596308167025</v>
      </c>
    </row>
    <row r="324" customFormat="false" ht="12.75" hidden="false" customHeight="false" outlineLevel="0" collapsed="false">
      <c r="A324" s="19" t="n">
        <v>42326</v>
      </c>
      <c r="C324" s="21" t="n">
        <v>12.5041666666667</v>
      </c>
      <c r="D324" s="21" t="n">
        <v>1018.40266666667</v>
      </c>
      <c r="E324" s="15" t="n">
        <v>-4.33307549794531</v>
      </c>
      <c r="F324" s="15" t="n">
        <v>-2.01857584161028</v>
      </c>
      <c r="G324" s="21" t="n">
        <v>-1.52956048272907</v>
      </c>
    </row>
    <row r="325" customFormat="false" ht="12.75" hidden="false" customHeight="false" outlineLevel="0" collapsed="false">
      <c r="A325" s="19" t="n">
        <v>42327</v>
      </c>
      <c r="C325" s="21" t="n">
        <v>10.7114583333333</v>
      </c>
      <c r="D325" s="21" t="n">
        <v>1019.80609375</v>
      </c>
      <c r="E325" s="15" t="n">
        <v>-5.45650061717469</v>
      </c>
      <c r="F325" s="15" t="n">
        <v>-1.94351514297866</v>
      </c>
      <c r="G325" s="21" t="n">
        <v>-1.54519541803165</v>
      </c>
    </row>
    <row r="326" customFormat="false" ht="12.75" hidden="false" customHeight="false" outlineLevel="0" collapsed="false">
      <c r="A326" s="19" t="n">
        <v>42328</v>
      </c>
      <c r="C326" s="21" t="n">
        <v>7.43645833333333</v>
      </c>
      <c r="D326" s="21" t="n">
        <v>1013.89692708333</v>
      </c>
      <c r="E326" s="15" t="n">
        <v>-5.97122982871276</v>
      </c>
      <c r="F326" s="15" t="n">
        <v>-3.31884734803758</v>
      </c>
      <c r="G326" s="21" t="n">
        <v>-2.58149652332579</v>
      </c>
    </row>
    <row r="327" customFormat="false" ht="12.75" hidden="false" customHeight="false" outlineLevel="0" collapsed="false">
      <c r="A327" s="19" t="n">
        <v>42329</v>
      </c>
      <c r="C327" s="21" t="n">
        <v>2.628125</v>
      </c>
      <c r="D327" s="21" t="n">
        <v>1011.99755208333</v>
      </c>
      <c r="E327" s="15" t="n">
        <v>-3.78045027405542</v>
      </c>
      <c r="F327" s="15" t="n">
        <v>-1.52581833952766</v>
      </c>
      <c r="G327" s="21" t="n">
        <v>-0.96794509866928</v>
      </c>
    </row>
    <row r="328" customFormat="false" ht="12.75" hidden="false" customHeight="false" outlineLevel="0" collapsed="false">
      <c r="A328" s="19" t="n">
        <v>42330</v>
      </c>
      <c r="C328" s="21" t="n">
        <v>1.909375</v>
      </c>
      <c r="D328" s="21" t="n">
        <v>1021.56829166667</v>
      </c>
      <c r="E328" s="15" t="n">
        <v>-4.77183789688396</v>
      </c>
      <c r="F328" s="15" t="n">
        <v>-2.1948715459507</v>
      </c>
      <c r="G328" s="21" t="n">
        <v>-1.4655715879859</v>
      </c>
    </row>
    <row r="329" customFormat="false" ht="12.75" hidden="false" customHeight="false" outlineLevel="0" collapsed="false">
      <c r="A329" s="19" t="n">
        <v>42331</v>
      </c>
      <c r="C329" s="21" t="n">
        <v>3.44166666666667</v>
      </c>
      <c r="D329" s="21" t="n">
        <v>1030.31596875</v>
      </c>
      <c r="E329" s="15" t="n">
        <v>-6.67389224564833</v>
      </c>
      <c r="F329" s="15" t="n">
        <v>-4.7036586091106</v>
      </c>
      <c r="G329" s="21" t="n">
        <v>-3.52890269685139</v>
      </c>
    </row>
    <row r="330" customFormat="false" ht="12.75" hidden="false" customHeight="false" outlineLevel="0" collapsed="false">
      <c r="A330" s="19" t="n">
        <v>42332</v>
      </c>
      <c r="C330" s="21" t="n">
        <v>7.7125</v>
      </c>
      <c r="D330" s="21" t="n">
        <v>1018.2549375</v>
      </c>
      <c r="E330" s="15" t="n">
        <v>-6.2474362340025</v>
      </c>
      <c r="F330" s="15" t="n">
        <v>-3.40366959733357</v>
      </c>
      <c r="G330" s="21" t="n">
        <v>-2.35852026197602</v>
      </c>
    </row>
    <row r="331" customFormat="false" ht="12.75" hidden="false" customHeight="false" outlineLevel="0" collapsed="false">
      <c r="A331" s="19" t="n">
        <v>42333</v>
      </c>
      <c r="C331" s="21" t="n">
        <v>7.240625</v>
      </c>
      <c r="D331" s="21" t="n">
        <v>1018.14941666667</v>
      </c>
      <c r="E331" s="15" t="n">
        <v>-1.77612502511244</v>
      </c>
      <c r="F331" s="15" t="n">
        <v>-2.21633179824268</v>
      </c>
      <c r="G331" s="21" t="n">
        <v>-1.34266974369057</v>
      </c>
    </row>
    <row r="332" customFormat="false" ht="12.75" hidden="false" customHeight="false" outlineLevel="0" collapsed="false">
      <c r="A332" s="19" t="n">
        <v>42334</v>
      </c>
      <c r="C332" s="21" t="n">
        <v>7.85208333333333</v>
      </c>
      <c r="D332" s="21" t="n">
        <v>1026.295625</v>
      </c>
      <c r="E332" s="15" t="n">
        <v>-2.51897497866146</v>
      </c>
      <c r="F332" s="15" t="n">
        <v>-4.14451642800536</v>
      </c>
      <c r="G332" s="21" t="n">
        <v>-2.36102552836329</v>
      </c>
    </row>
    <row r="333" customFormat="false" ht="12.75" hidden="false" customHeight="false" outlineLevel="0" collapsed="false">
      <c r="A333" s="19" t="n">
        <v>42335</v>
      </c>
      <c r="C333" s="21" t="n">
        <v>9.703125</v>
      </c>
      <c r="D333" s="21" t="n">
        <v>1017.66402083333</v>
      </c>
      <c r="E333" s="15" t="n">
        <v>-4.21530966908156</v>
      </c>
      <c r="F333" s="15" t="n">
        <v>-4.43344888767258</v>
      </c>
      <c r="G333" s="21" t="n">
        <v>-3.20420762486007</v>
      </c>
    </row>
    <row r="334" customFormat="false" ht="12.75" hidden="false" customHeight="false" outlineLevel="0" collapsed="false">
      <c r="A334" s="19" t="n">
        <v>42336</v>
      </c>
      <c r="C334" s="21" t="n">
        <v>6.57708333333333</v>
      </c>
      <c r="D334" s="21" t="n">
        <v>1017.67457291667</v>
      </c>
      <c r="E334" s="15" t="n">
        <v>-2.56906433261234</v>
      </c>
      <c r="F334" s="15" t="n">
        <v>-2.07889473807227</v>
      </c>
      <c r="G334" s="21" t="n">
        <v>-1.47606927337417</v>
      </c>
    </row>
    <row r="335" customFormat="false" ht="12.75" hidden="false" customHeight="false" outlineLevel="0" collapsed="false">
      <c r="A335" s="19" t="n">
        <v>42337</v>
      </c>
      <c r="C335" s="21" t="n">
        <v>10.7822916666667</v>
      </c>
      <c r="D335" s="21" t="n">
        <v>1015.77519791667</v>
      </c>
      <c r="E335" s="15" t="n">
        <v>-1.68354751607557</v>
      </c>
      <c r="F335" s="15" t="n">
        <v>-1.66492469464814</v>
      </c>
      <c r="G335" s="21" t="n">
        <v>-1.07029811766019</v>
      </c>
    </row>
    <row r="336" customFormat="false" ht="12.75" hidden="false" customHeight="false" outlineLevel="0" collapsed="false">
      <c r="A336" s="19" t="n">
        <v>42338</v>
      </c>
      <c r="C336" s="21" t="n">
        <v>11.1333333333333</v>
      </c>
      <c r="D336" s="21" t="n">
        <v>1022.77122916667</v>
      </c>
      <c r="E336" s="15" t="n">
        <v>-2.90704108987672</v>
      </c>
      <c r="F336" s="15" t="n">
        <v>-1.5019187542885</v>
      </c>
      <c r="G336" s="21" t="n">
        <v>-1.3996718935365</v>
      </c>
    </row>
    <row r="337" customFormat="false" ht="12.75" hidden="false" customHeight="false" outlineLevel="0" collapsed="false">
      <c r="A337" s="19" t="n">
        <v>42339</v>
      </c>
      <c r="C337" s="21" t="n">
        <v>12.8541666666667</v>
      </c>
      <c r="D337" s="21" t="n">
        <v>1030.347625</v>
      </c>
      <c r="E337" s="15" t="n">
        <v>-2.87299129005089</v>
      </c>
      <c r="F337" s="15" t="n">
        <v>-2.45601153131216</v>
      </c>
      <c r="G337" s="21" t="n">
        <v>-1.72268764435243</v>
      </c>
    </row>
    <row r="338" customFormat="false" ht="12.75" hidden="false" customHeight="false" outlineLevel="0" collapsed="false">
      <c r="A338" s="19" t="n">
        <v>42340</v>
      </c>
      <c r="C338" s="21" t="n">
        <v>11.6510416666667</v>
      </c>
      <c r="D338" s="21" t="n">
        <v>1030.75915625</v>
      </c>
      <c r="E338" s="15" t="n">
        <v>-3.5193809821563</v>
      </c>
      <c r="F338" s="15" t="n">
        <v>-2.17169061898974</v>
      </c>
      <c r="G338" s="21" t="n">
        <v>-1.75165220681433</v>
      </c>
    </row>
    <row r="339" customFormat="false" ht="12.75" hidden="false" customHeight="false" outlineLevel="0" collapsed="false">
      <c r="A339" s="19" t="n">
        <v>42341</v>
      </c>
      <c r="C339" s="21" t="n">
        <v>11.5177083333333</v>
      </c>
      <c r="D339" s="21" t="n">
        <v>1027.12923958333</v>
      </c>
      <c r="E339" s="15" t="n">
        <v>-4.16109603384271</v>
      </c>
      <c r="F339" s="15" t="n">
        <v>-4.11359936342978</v>
      </c>
      <c r="G339" s="21" t="n">
        <v>-2.85807921805333</v>
      </c>
    </row>
    <row r="340" customFormat="false" ht="12.75" hidden="false" customHeight="false" outlineLevel="0" collapsed="false">
      <c r="A340" s="19" t="n">
        <v>42342</v>
      </c>
      <c r="C340" s="21" t="n">
        <v>9.97999425850538</v>
      </c>
      <c r="D340" s="21" t="n">
        <v>1021.14648612662</v>
      </c>
      <c r="E340" s="15" t="n">
        <v>-2.05115934607703</v>
      </c>
      <c r="F340" s="15" t="n">
        <v>-2.11349852145868</v>
      </c>
      <c r="G340" s="21" t="n">
        <v>-0.990815258511995</v>
      </c>
    </row>
    <row r="341" customFormat="false" ht="12.75" hidden="false" customHeight="false" outlineLevel="0" collapsed="false">
      <c r="A341" s="19" t="n">
        <v>42343</v>
      </c>
      <c r="C341" s="21" t="n">
        <v>11.6454893936935</v>
      </c>
      <c r="D341" s="21" t="n">
        <v>1018.15614121058</v>
      </c>
      <c r="E341" s="15" t="n">
        <v>-3.0486526473301</v>
      </c>
      <c r="F341" s="15" t="n">
        <v>-3.03445795605903</v>
      </c>
      <c r="G341" s="21" t="n">
        <v>-2.14566040715511</v>
      </c>
    </row>
    <row r="342" customFormat="false" ht="12.75" hidden="false" customHeight="false" outlineLevel="0" collapsed="false">
      <c r="A342" s="19" t="n">
        <v>42344</v>
      </c>
      <c r="C342" s="21" t="n">
        <v>12.249913361068</v>
      </c>
      <c r="D342" s="21" t="n">
        <v>1020.60020000145</v>
      </c>
      <c r="E342" s="15" t="n">
        <v>-2.44513693470005</v>
      </c>
      <c r="F342" s="15" t="n">
        <v>-1.57387031865824</v>
      </c>
      <c r="G342" s="21" t="n">
        <v>-1.13093225333432</v>
      </c>
    </row>
    <row r="343" customFormat="false" ht="12.75" hidden="false" customHeight="false" outlineLevel="0" collapsed="false">
      <c r="A343" s="19" t="n">
        <v>42345</v>
      </c>
      <c r="C343" s="21" t="n">
        <v>12.2551561372271</v>
      </c>
      <c r="D343" s="21" t="n">
        <v>1021.95865169559</v>
      </c>
      <c r="E343" s="15" t="n">
        <v>-2.94051137908083</v>
      </c>
      <c r="F343" s="15" t="n">
        <v>-3.65876959599659</v>
      </c>
      <c r="G343" s="21" t="n">
        <v>-2.75705757304502</v>
      </c>
    </row>
    <row r="344" customFormat="false" ht="12.75" hidden="false" customHeight="false" outlineLevel="0" collapsed="false">
      <c r="A344" s="19" t="n">
        <v>42346</v>
      </c>
      <c r="C344" s="21" t="n">
        <v>10.8991280723676</v>
      </c>
      <c r="D344" s="21" t="n">
        <v>1020.16531010033</v>
      </c>
      <c r="E344" s="15" t="n">
        <v>-2.713045792825</v>
      </c>
      <c r="F344" s="15" t="n">
        <v>-2.62077285013335</v>
      </c>
      <c r="G344" s="21" t="n">
        <v>-1.88008598148187</v>
      </c>
    </row>
    <row r="345" customFormat="false" ht="12.75" hidden="false" customHeight="false" outlineLevel="0" collapsed="false">
      <c r="A345" s="19" t="n">
        <v>42347</v>
      </c>
      <c r="C345" s="21" t="n">
        <v>7.61458333333334</v>
      </c>
      <c r="D345" s="21" t="n">
        <v>1040.60425</v>
      </c>
      <c r="E345" s="15" t="n">
        <v>-2.90506620806625</v>
      </c>
      <c r="F345" s="15" t="n">
        <v>-2.35307367297139</v>
      </c>
      <c r="G345" s="21" t="n">
        <v>-1.48148974707273</v>
      </c>
    </row>
    <row r="346" customFormat="false" ht="12.75" hidden="false" customHeight="false" outlineLevel="0" collapsed="false">
      <c r="A346" s="19" t="n">
        <v>42348</v>
      </c>
      <c r="C346" s="21" t="n">
        <v>10.2135416666667</v>
      </c>
      <c r="D346" s="21" t="n">
        <v>1032.20479166667</v>
      </c>
      <c r="E346" s="15" t="n">
        <v>-2.7505595615426</v>
      </c>
      <c r="F346" s="15" t="n">
        <v>-3.07768020616599</v>
      </c>
      <c r="G346" s="21" t="n">
        <v>-2.17575509896031</v>
      </c>
    </row>
    <row r="347" customFormat="false" ht="12.75" hidden="false" customHeight="false" outlineLevel="0" collapsed="false">
      <c r="A347" s="19" t="n">
        <v>42349</v>
      </c>
      <c r="C347" s="21" t="n">
        <v>8.92395833333334</v>
      </c>
      <c r="D347" s="21" t="n">
        <v>1029.10247916667</v>
      </c>
      <c r="E347" s="15" t="n">
        <v>-2.64552636979571</v>
      </c>
      <c r="F347" s="15" t="n">
        <v>-2.83085587347203</v>
      </c>
      <c r="G347" s="21" t="n">
        <v>-1.77085250698216</v>
      </c>
    </row>
    <row r="348" customFormat="false" ht="12.75" hidden="false" customHeight="false" outlineLevel="0" collapsed="false">
      <c r="A348" s="19" t="n">
        <v>42350</v>
      </c>
      <c r="C348" s="21" t="n">
        <v>9.28541666666667</v>
      </c>
      <c r="D348" s="21" t="n">
        <v>1025.60973958333</v>
      </c>
      <c r="E348" s="15" t="n">
        <v>-4.46336945480354</v>
      </c>
      <c r="F348" s="15" t="n">
        <v>-2.55469959584349</v>
      </c>
      <c r="G348" s="21" t="n">
        <v>-2.11762323154568</v>
      </c>
    </row>
    <row r="349" customFormat="false" ht="12.75" hidden="false" customHeight="false" outlineLevel="0" collapsed="false">
      <c r="A349" s="19" t="n">
        <v>42351</v>
      </c>
      <c r="C349" s="21" t="n">
        <v>8.63020833333333</v>
      </c>
      <c r="D349" s="21" t="n">
        <v>1025.4725625</v>
      </c>
      <c r="E349" s="15" t="n">
        <v>-2.98721417960948</v>
      </c>
      <c r="F349" s="15" t="n">
        <v>-3.08689469711359</v>
      </c>
      <c r="G349" s="21" t="n">
        <v>-2.5185200320173</v>
      </c>
    </row>
    <row r="350" customFormat="false" ht="12.75" hidden="false" customHeight="false" outlineLevel="0" collapsed="false">
      <c r="A350" s="19" t="n">
        <v>42352</v>
      </c>
      <c r="C350" s="21" t="n">
        <v>8.65625</v>
      </c>
      <c r="D350" s="21" t="n">
        <v>1023.18276041667</v>
      </c>
      <c r="E350" s="15" t="n">
        <v>-4.55528529151854</v>
      </c>
      <c r="F350" s="15" t="n">
        <v>-4.70401034234394</v>
      </c>
      <c r="G350" s="21" t="n">
        <v>-3.45130928957007</v>
      </c>
    </row>
    <row r="351" customFormat="false" ht="12.75" hidden="false" customHeight="false" outlineLevel="0" collapsed="false">
      <c r="A351" s="19" t="n">
        <v>42353</v>
      </c>
      <c r="C351" s="21" t="n">
        <v>10.7708333333333</v>
      </c>
      <c r="D351" s="21" t="n">
        <v>1023.92140625</v>
      </c>
      <c r="E351" s="15" t="n">
        <v>-4.83830992847578</v>
      </c>
      <c r="F351" s="15" t="n">
        <v>-6.07426630271901</v>
      </c>
      <c r="G351" s="21" t="n">
        <v>-4.15969792861097</v>
      </c>
    </row>
    <row r="352" customFormat="false" ht="12.75" hidden="false" customHeight="false" outlineLevel="0" collapsed="false">
      <c r="A352" s="19" t="n">
        <v>42354</v>
      </c>
      <c r="C352" s="21" t="n">
        <v>13.1864583333333</v>
      </c>
      <c r="D352" s="21" t="n">
        <v>1026.32728125</v>
      </c>
      <c r="E352" s="15" t="n">
        <v>-3.18772333054526</v>
      </c>
      <c r="F352" s="15" t="n">
        <v>-4.21884159270272</v>
      </c>
      <c r="G352" s="21" t="n">
        <v>-2.40445201286568</v>
      </c>
    </row>
    <row r="353" customFormat="false" ht="12.75" hidden="false" customHeight="false" outlineLevel="0" collapsed="false">
      <c r="A353" s="19" t="n">
        <v>42355</v>
      </c>
      <c r="C353" s="21" t="n">
        <v>12.7229166666667</v>
      </c>
      <c r="D353" s="21" t="n">
        <v>1024.50177083333</v>
      </c>
      <c r="E353" s="15" t="n">
        <v>-2.41468306209401</v>
      </c>
      <c r="F353" s="15" t="n">
        <v>-3.48178194798154</v>
      </c>
      <c r="G353" s="21" t="n">
        <v>-2.60981940410279</v>
      </c>
    </row>
    <row r="354" customFormat="false" ht="12.75" hidden="false" customHeight="false" outlineLevel="0" collapsed="false">
      <c r="A354" s="19" t="n">
        <v>42356</v>
      </c>
      <c r="C354" s="21" t="n">
        <v>12.0864583333333</v>
      </c>
      <c r="D354" s="21" t="n">
        <v>1026.12679166667</v>
      </c>
      <c r="E354" s="15" t="n">
        <v>-3.28852680731703</v>
      </c>
      <c r="F354" s="15" t="n">
        <v>-3.23069845263298</v>
      </c>
      <c r="G354" s="21" t="n">
        <v>-2.37163995080393</v>
      </c>
    </row>
    <row r="355" customFormat="false" ht="12.75" hidden="false" customHeight="false" outlineLevel="0" collapsed="false">
      <c r="A355" s="19" t="n">
        <v>42357</v>
      </c>
      <c r="C355" s="21" t="n">
        <v>14.2302083333333</v>
      </c>
      <c r="D355" s="21" t="n">
        <v>1020.35480208333</v>
      </c>
      <c r="E355" s="15" t="n">
        <v>-4.16578223385781</v>
      </c>
      <c r="F355" s="15" t="n">
        <v>-3.77996128553946</v>
      </c>
      <c r="G355" s="21" t="n">
        <v>-3.24210375299877</v>
      </c>
    </row>
    <row r="356" customFormat="false" ht="12.75" hidden="false" customHeight="false" outlineLevel="0" collapsed="false">
      <c r="A356" s="19" t="n">
        <v>42358</v>
      </c>
      <c r="C356" s="21" t="n">
        <v>11.6322916666667</v>
      </c>
      <c r="D356" s="21" t="n">
        <v>1018.36045833333</v>
      </c>
      <c r="E356" s="15" t="n">
        <v>-2.62310522806156</v>
      </c>
      <c r="F356" s="15" t="n">
        <v>-2.81217817888962</v>
      </c>
      <c r="G356" s="21" t="n">
        <v>-2.03369245018658</v>
      </c>
    </row>
    <row r="357" customFormat="false" ht="12.75" hidden="false" customHeight="false" outlineLevel="0" collapsed="false">
      <c r="A357" s="19" t="n">
        <v>42359</v>
      </c>
      <c r="C357" s="21" t="n">
        <v>9.2125</v>
      </c>
      <c r="D357" s="21" t="n">
        <v>1022.22252083333</v>
      </c>
      <c r="E357" s="15" t="n">
        <v>-2.32519950425229</v>
      </c>
      <c r="F357" s="15" t="n">
        <v>-2.55672354932986</v>
      </c>
      <c r="G357" s="21" t="n">
        <v>-1.51259411331466</v>
      </c>
    </row>
    <row r="358" customFormat="false" ht="12.75" hidden="false" customHeight="false" outlineLevel="0" collapsed="false">
      <c r="A358" s="19" t="n">
        <v>42360</v>
      </c>
      <c r="C358" s="21" t="n">
        <v>12.7895833333333</v>
      </c>
      <c r="D358" s="21" t="n">
        <v>1020.67136458333</v>
      </c>
      <c r="E358" s="15" t="n">
        <v>-3.93078902211672</v>
      </c>
      <c r="F358" s="15" t="n">
        <v>-3.52523835814533</v>
      </c>
      <c r="G358" s="21" t="n">
        <v>-2.52186947731096</v>
      </c>
    </row>
    <row r="359" customFormat="false" ht="12.75" hidden="false" customHeight="false" outlineLevel="0" collapsed="false">
      <c r="A359" s="19" t="n">
        <v>42361</v>
      </c>
      <c r="C359" s="21" t="n">
        <v>10.19375</v>
      </c>
      <c r="D359" s="21" t="n">
        <v>1026.33783333333</v>
      </c>
      <c r="E359" s="15" t="n">
        <v>-2.3826505165087</v>
      </c>
      <c r="F359" s="15" t="n">
        <v>-2.59491245364047</v>
      </c>
      <c r="G359" s="21" t="n">
        <v>-1.6895556073571</v>
      </c>
    </row>
    <row r="360" customFormat="false" ht="12.75" hidden="false" customHeight="false" outlineLevel="0" collapsed="false">
      <c r="A360" s="19" t="n">
        <v>42362</v>
      </c>
      <c r="C360" s="21" t="n">
        <v>9.51041666666667</v>
      </c>
      <c r="D360" s="21" t="n">
        <v>1020.87185416667</v>
      </c>
      <c r="E360" s="15" t="n">
        <v>-2.45607273114717</v>
      </c>
      <c r="F360" s="15" t="n">
        <v>-2.8969810544023</v>
      </c>
      <c r="G360" s="21" t="n">
        <v>-1.74285879722145</v>
      </c>
    </row>
    <row r="361" customFormat="false" ht="12.75" hidden="false" customHeight="false" outlineLevel="0" collapsed="false">
      <c r="A361" s="19" t="n">
        <v>42363</v>
      </c>
      <c r="C361" s="21" t="n">
        <v>9.409375</v>
      </c>
      <c r="D361" s="21" t="n">
        <v>1027.55132291667</v>
      </c>
      <c r="E361" s="15" t="n">
        <v>-0.588759068061989</v>
      </c>
      <c r="F361" s="15" t="n">
        <v>-1.72326552628093</v>
      </c>
      <c r="G361" s="21" t="n">
        <v>-1.40037032816009</v>
      </c>
    </row>
    <row r="362" customFormat="false" ht="12.75" hidden="false" customHeight="false" outlineLevel="0" collapsed="false">
      <c r="A362" s="19" t="n">
        <v>42364</v>
      </c>
      <c r="C362" s="21" t="n">
        <v>13.565625</v>
      </c>
      <c r="D362" s="21" t="n">
        <v>1026.802125</v>
      </c>
      <c r="E362" s="15" t="n">
        <v>-3.43836700360396</v>
      </c>
      <c r="F362" s="15" t="n">
        <v>-2.84300026121096</v>
      </c>
      <c r="G362" s="21" t="n">
        <v>-2.51115151311166</v>
      </c>
    </row>
    <row r="363" customFormat="false" ht="12.75" hidden="false" customHeight="false" outlineLevel="0" collapsed="false">
      <c r="A363" s="19" t="n">
        <v>42365</v>
      </c>
      <c r="C363" s="21" t="n">
        <v>12.828125</v>
      </c>
      <c r="D363" s="21" t="n">
        <v>1028.73315625</v>
      </c>
      <c r="E363" s="15" t="n">
        <v>-1.16338197824625</v>
      </c>
      <c r="F363" s="15" t="n">
        <v>-2.4951912917004</v>
      </c>
      <c r="G363" s="21" t="n">
        <v>-2.33164739385945</v>
      </c>
    </row>
    <row r="364" customFormat="false" ht="12.75" hidden="false" customHeight="false" outlineLevel="0" collapsed="false">
      <c r="A364" s="19" t="n">
        <v>42366</v>
      </c>
      <c r="C364" s="21" t="n">
        <v>10.6677083333333</v>
      </c>
      <c r="D364" s="21" t="n">
        <v>1024.56508333333</v>
      </c>
      <c r="F364" s="15" t="n">
        <v>-4.49167768011727</v>
      </c>
      <c r="G364" s="21" t="n">
        <v>-3.30696628504172</v>
      </c>
    </row>
    <row r="365" customFormat="false" ht="12.75" hidden="false" customHeight="false" outlineLevel="0" collapsed="false">
      <c r="A365" s="19" t="n">
        <v>42367</v>
      </c>
      <c r="C365" s="21" t="n">
        <v>10.4020833333333</v>
      </c>
      <c r="D365" s="21" t="n">
        <v>1025.93685416667</v>
      </c>
      <c r="F365" s="15" t="n">
        <v>-2.06781541059761</v>
      </c>
      <c r="G365" s="21" t="n">
        <v>-1.9696106624009</v>
      </c>
    </row>
    <row r="366" customFormat="false" ht="12.75" hidden="false" customHeight="false" outlineLevel="0" collapsed="false">
      <c r="A366" s="19" t="n">
        <v>42368</v>
      </c>
      <c r="C366" s="21" t="n">
        <v>11.1885416666667</v>
      </c>
      <c r="D366" s="21" t="n">
        <v>1018.55039583333</v>
      </c>
      <c r="F366" s="15" t="n">
        <v>-4.51348085298325</v>
      </c>
      <c r="G366" s="21" t="n">
        <v>-2.95775512443718</v>
      </c>
    </row>
    <row r="367" customFormat="false" ht="12.75" hidden="false" customHeight="false" outlineLevel="0" collapsed="false">
      <c r="A367" s="19" t="n">
        <v>42369</v>
      </c>
      <c r="C367" s="21" t="n">
        <v>7.97083333333333</v>
      </c>
      <c r="D367" s="21" t="n">
        <v>1019.66891666667</v>
      </c>
      <c r="F367" s="15" t="n">
        <v>-2.17721606501274</v>
      </c>
      <c r="G367" s="21" t="n">
        <v>-1.474787612656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