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1/2021</t>
  </si>
  <si>
    <t xml:space="preserve">30/06/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0/06/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