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6/2023</t>
  </si>
  <si>
    <t xml:space="preserve">30/06/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89%.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6/2023</v>
      </c>
    </row>
    <row r="11" customFormat="false" ht="12.75" hidden="false" customHeight="false" outlineLevel="0" collapsed="false">
      <c r="C11" s="0" t="s">
        <v>5</v>
      </c>
      <c r="D11" s="0" t="str">
        <f aca="false">IF(Summary!B6="","",Summary!B6)</f>
        <v>30/06/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078</v>
      </c>
      <c r="C3" s="21" t="n">
        <v>14.8791666666667</v>
      </c>
      <c r="D3" s="21" t="n">
        <v>1022.92708333333</v>
      </c>
      <c r="E3" s="21" t="n">
        <v>-1.01666666666667</v>
      </c>
      <c r="F3" s="21" t="n">
        <v>-1.34166666666667</v>
      </c>
      <c r="G3" s="21" t="n">
        <v>-2.5125</v>
      </c>
    </row>
    <row r="4" customFormat="false" ht="12.75" hidden="false" customHeight="false" outlineLevel="0" collapsed="false">
      <c r="A4" s="19" t="n">
        <v>45079</v>
      </c>
      <c r="C4" s="21" t="n">
        <v>14.8015625</v>
      </c>
      <c r="D4" s="21" t="n">
        <v>1022.26041666667</v>
      </c>
      <c r="E4" s="21" t="n">
        <v>-1.5375</v>
      </c>
      <c r="F4" s="21" t="n">
        <v>-1.16666666666667</v>
      </c>
      <c r="G4" s="21" t="n">
        <v>-1.97083333333333</v>
      </c>
    </row>
    <row r="5" customFormat="false" ht="12.75" hidden="false" customHeight="false" outlineLevel="0" collapsed="false">
      <c r="A5" s="19" t="n">
        <v>45080</v>
      </c>
      <c r="C5" s="21" t="n">
        <v>16.132125</v>
      </c>
      <c r="D5" s="21" t="n">
        <v>1021.125</v>
      </c>
      <c r="E5" s="21" t="n">
        <v>-1.58333333333333</v>
      </c>
      <c r="F5" s="21" t="n">
        <v>-1.49166666666667</v>
      </c>
      <c r="G5" s="21" t="n">
        <v>-2.72916666666667</v>
      </c>
    </row>
    <row r="6" customFormat="false" ht="12.75" hidden="false" customHeight="false" outlineLevel="0" collapsed="false">
      <c r="A6" s="19" t="n">
        <v>45081</v>
      </c>
      <c r="C6" s="21" t="n">
        <v>17.6825</v>
      </c>
      <c r="D6" s="21" t="n">
        <v>1021.51041666667</v>
      </c>
      <c r="E6" s="21" t="n">
        <v>-0.6625</v>
      </c>
      <c r="F6" s="21" t="n">
        <v>-1.05</v>
      </c>
      <c r="G6" s="21" t="n">
        <v>-2.14583333333333</v>
      </c>
    </row>
    <row r="7" customFormat="false" ht="12.75" hidden="false" customHeight="false" outlineLevel="0" collapsed="false">
      <c r="A7" s="19" t="n">
        <v>45082</v>
      </c>
      <c r="C7" s="21" t="n">
        <v>15.1454270833333</v>
      </c>
      <c r="D7" s="21" t="n">
        <v>1022.0625</v>
      </c>
      <c r="E7" s="21" t="n">
        <v>-0.5875</v>
      </c>
      <c r="F7" s="21" t="n">
        <v>-1.45416666666667</v>
      </c>
      <c r="G7" s="21" t="n">
        <v>-2.52083333333333</v>
      </c>
    </row>
    <row r="8" customFormat="false" ht="12.75" hidden="false" customHeight="false" outlineLevel="0" collapsed="false">
      <c r="A8" s="19" t="n">
        <v>45083</v>
      </c>
      <c r="C8" s="21" t="n">
        <v>15.1148020833333</v>
      </c>
      <c r="D8" s="21" t="n">
        <v>1021.16666666667</v>
      </c>
      <c r="E8" s="21" t="n">
        <v>-0.4125</v>
      </c>
      <c r="G8" s="21" t="n">
        <v>-1.85833333333333</v>
      </c>
    </row>
    <row r="9" customFormat="false" ht="12.75" hidden="false" customHeight="false" outlineLevel="0" collapsed="false">
      <c r="A9" s="19" t="n">
        <v>45084</v>
      </c>
      <c r="C9" s="21" t="n">
        <v>16.9023541666667</v>
      </c>
      <c r="D9" s="21" t="n">
        <v>1018.89583333333</v>
      </c>
      <c r="E9" s="21" t="n">
        <v>-1.24583333333333</v>
      </c>
      <c r="F9" s="15" t="n">
        <v>-6.14166666666667</v>
      </c>
      <c r="G9" s="21" t="n">
        <v>-2.48333333333333</v>
      </c>
    </row>
    <row r="10" customFormat="false" ht="12.75" hidden="false" customHeight="false" outlineLevel="0" collapsed="false">
      <c r="A10" s="19" t="n">
        <v>45085</v>
      </c>
      <c r="C10" s="21" t="n">
        <v>17.8105208333333</v>
      </c>
      <c r="D10" s="21" t="n">
        <v>1015.29166666667</v>
      </c>
      <c r="E10" s="21" t="n">
        <v>-0.866666666666666</v>
      </c>
      <c r="F10" s="15" t="n">
        <v>-4.30434782608696</v>
      </c>
      <c r="G10" s="21" t="n">
        <v>-2.6875</v>
      </c>
    </row>
    <row r="11" customFormat="false" ht="12.75" hidden="false" customHeight="false" outlineLevel="0" collapsed="false">
      <c r="A11" s="19" t="n">
        <v>45086</v>
      </c>
      <c r="C11" s="21" t="n">
        <v>20.4392708333333</v>
      </c>
      <c r="D11" s="21" t="n">
        <v>1010.875</v>
      </c>
      <c r="E11" s="21" t="n">
        <v>-1.42916666666667</v>
      </c>
      <c r="F11" s="15" t="n">
        <v>-3.27083333333333</v>
      </c>
      <c r="G11" s="21" t="n">
        <v>-2.95833333333333</v>
      </c>
    </row>
    <row r="12" customFormat="false" ht="12.75" hidden="false" customHeight="false" outlineLevel="0" collapsed="false">
      <c r="A12" s="19" t="n">
        <v>45087</v>
      </c>
      <c r="C12" s="21" t="n">
        <v>22.2608333333333</v>
      </c>
      <c r="D12" s="21" t="n">
        <v>1011.19791666667</v>
      </c>
      <c r="E12" s="21" t="n">
        <v>-1.24583333333333</v>
      </c>
      <c r="F12" s="15" t="n">
        <v>-2.59583333333333</v>
      </c>
    </row>
    <row r="13" customFormat="false" ht="12.75" hidden="false" customHeight="false" outlineLevel="0" collapsed="false">
      <c r="A13" s="19" t="n">
        <v>45088</v>
      </c>
      <c r="C13" s="21" t="n">
        <v>21.0669791666667</v>
      </c>
      <c r="D13" s="21" t="n">
        <v>1012.72916666667</v>
      </c>
      <c r="E13" s="21" t="n">
        <v>-1.9875</v>
      </c>
      <c r="F13" s="15" t="n">
        <v>-2.275</v>
      </c>
    </row>
    <row r="14" customFormat="false" ht="12.75" hidden="false" customHeight="false" outlineLevel="0" collapsed="false">
      <c r="A14" s="19" t="n">
        <v>45089</v>
      </c>
      <c r="C14" s="21" t="n">
        <v>20.9480208333333</v>
      </c>
      <c r="D14" s="21" t="n">
        <v>1012.92708333333</v>
      </c>
      <c r="E14" s="21" t="n">
        <v>-3.17916666666667</v>
      </c>
      <c r="F14" s="15" t="n">
        <v>-2.88333333333333</v>
      </c>
    </row>
    <row r="15" customFormat="false" ht="12.75" hidden="false" customHeight="false" outlineLevel="0" collapsed="false">
      <c r="A15" s="19" t="n">
        <v>45090</v>
      </c>
      <c r="C15" s="21" t="n">
        <v>23.11375</v>
      </c>
      <c r="D15" s="21" t="n">
        <v>1012.14583333333</v>
      </c>
      <c r="E15" s="21" t="n">
        <v>-1.47916666666667</v>
      </c>
      <c r="F15" s="15" t="n">
        <v>-3.15416666666667</v>
      </c>
    </row>
    <row r="16" customFormat="false" ht="12.75" hidden="false" customHeight="false" outlineLevel="0" collapsed="false">
      <c r="A16" s="19" t="n">
        <v>45091</v>
      </c>
      <c r="C16" s="21" t="n">
        <v>21.4667708333333</v>
      </c>
      <c r="D16" s="21" t="n">
        <v>1015.46875</v>
      </c>
      <c r="E16" s="21" t="n">
        <v>-0.5375</v>
      </c>
      <c r="F16" s="15" t="n">
        <v>-1.67083333333333</v>
      </c>
    </row>
    <row r="17" customFormat="false" ht="12.75" hidden="false" customHeight="false" outlineLevel="0" collapsed="false">
      <c r="A17" s="19" t="n">
        <v>45092</v>
      </c>
      <c r="C17" s="21" t="n">
        <v>22.1071875</v>
      </c>
      <c r="D17" s="21" t="n">
        <v>1018.27083333333</v>
      </c>
      <c r="E17" s="21" t="n">
        <v>-1.34583333333333</v>
      </c>
      <c r="F17" s="15" t="n">
        <v>-1.70416666666667</v>
      </c>
      <c r="G17" s="15" t="n">
        <v>-3.24583333333333</v>
      </c>
    </row>
    <row r="18" customFormat="false" ht="12.75" hidden="false" customHeight="false" outlineLevel="0" collapsed="false">
      <c r="A18" s="19" t="n">
        <v>45093</v>
      </c>
      <c r="C18" s="21" t="n">
        <v>21.7159375</v>
      </c>
      <c r="D18" s="21" t="n">
        <v>1017.21875</v>
      </c>
      <c r="E18" s="21" t="n">
        <v>-1.90416666666667</v>
      </c>
      <c r="F18" s="15" t="n">
        <v>-2.32083333333333</v>
      </c>
      <c r="G18" s="15" t="n">
        <v>-3.2375</v>
      </c>
    </row>
    <row r="19" customFormat="false" ht="12.75" hidden="false" customHeight="false" outlineLevel="0" collapsed="false">
      <c r="A19" s="19" t="n">
        <v>45094</v>
      </c>
      <c r="C19" s="21" t="n">
        <v>20.8078125</v>
      </c>
      <c r="D19" s="21" t="n">
        <v>1011.97916666667</v>
      </c>
      <c r="E19" s="21" t="n">
        <v>-2.5375</v>
      </c>
      <c r="F19" s="15" t="n">
        <v>-3.1</v>
      </c>
      <c r="G19" s="15" t="n">
        <v>-3.75833333333333</v>
      </c>
    </row>
    <row r="20" customFormat="false" ht="12.75" hidden="false" customHeight="false" outlineLevel="0" collapsed="false">
      <c r="A20" s="19" t="n">
        <v>45095</v>
      </c>
      <c r="C20" s="21" t="n">
        <v>19.5657291666667</v>
      </c>
      <c r="D20" s="21" t="n">
        <v>1007.48958333333</v>
      </c>
      <c r="E20" s="21" t="n">
        <v>-3.05833333333333</v>
      </c>
      <c r="F20" s="15" t="n">
        <v>-3.62083333333333</v>
      </c>
      <c r="G20" s="15" t="n">
        <v>-5.47083333333333</v>
      </c>
    </row>
    <row r="21" customFormat="false" ht="12.75" hidden="false" customHeight="false" outlineLevel="0" collapsed="false">
      <c r="A21" s="19" t="n">
        <v>45096</v>
      </c>
      <c r="C21" s="21" t="n">
        <v>19.52875</v>
      </c>
      <c r="D21" s="21" t="n">
        <v>1009.32291666667</v>
      </c>
      <c r="E21" s="21" t="n">
        <v>-1.6375</v>
      </c>
      <c r="F21" s="15" t="n">
        <v>-2.39583333333333</v>
      </c>
      <c r="G21" s="15" t="n">
        <v>-4.0375</v>
      </c>
    </row>
    <row r="22" customFormat="false" ht="12.75" hidden="false" customHeight="false" outlineLevel="0" collapsed="false">
      <c r="A22" s="19" t="n">
        <v>45097</v>
      </c>
      <c r="C22" s="21" t="n">
        <v>19.2747916666667</v>
      </c>
      <c r="D22" s="21" t="n">
        <v>1006.71875</v>
      </c>
      <c r="E22" s="21" t="n">
        <v>-0.679166666666667</v>
      </c>
      <c r="F22" s="15" t="n">
        <v>-1.30833333333333</v>
      </c>
      <c r="G22" s="15" t="n">
        <v>-3.46666666666667</v>
      </c>
    </row>
    <row r="23" customFormat="false" ht="12.75" hidden="false" customHeight="false" outlineLevel="0" collapsed="false">
      <c r="A23" s="19" t="n">
        <v>45098</v>
      </c>
      <c r="C23" s="21" t="n">
        <v>20.0004166666667</v>
      </c>
      <c r="D23" s="21" t="n">
        <v>1015.20833333333</v>
      </c>
      <c r="E23" s="21" t="n">
        <v>-0.995833333333334</v>
      </c>
      <c r="F23" s="15" t="n">
        <v>-1.19583333333333</v>
      </c>
      <c r="G23" s="15" t="n">
        <v>-2.44166666666667</v>
      </c>
    </row>
    <row r="24" customFormat="false" ht="12.75" hidden="false" customHeight="false" outlineLevel="0" collapsed="false">
      <c r="A24" s="19" t="n">
        <v>45099</v>
      </c>
      <c r="C24" s="21" t="n">
        <v>21.0340625</v>
      </c>
      <c r="D24" s="21" t="n">
        <v>1018.14583333333</v>
      </c>
      <c r="E24" s="21" t="n">
        <v>-1.325</v>
      </c>
      <c r="F24" s="15" t="n">
        <v>-1.56666666666667</v>
      </c>
      <c r="G24" s="15" t="n">
        <v>-2.73333333333333</v>
      </c>
    </row>
    <row r="25" customFormat="false" ht="12.75" hidden="false" customHeight="false" outlineLevel="0" collapsed="false">
      <c r="A25" s="19" t="n">
        <v>45100</v>
      </c>
      <c r="C25" s="21" t="n">
        <v>21.0016666666667</v>
      </c>
      <c r="D25" s="21" t="n">
        <v>1022.71875</v>
      </c>
      <c r="E25" s="21" t="n">
        <v>-1.07083333333333</v>
      </c>
      <c r="F25" s="15" t="n">
        <v>-0.75</v>
      </c>
      <c r="G25" s="15" t="n">
        <v>-3.15</v>
      </c>
    </row>
    <row r="26" customFormat="false" ht="12.75" hidden="false" customHeight="false" outlineLevel="0" collapsed="false">
      <c r="A26" s="19" t="n">
        <v>45101</v>
      </c>
      <c r="C26" s="21" t="n">
        <v>21.608125</v>
      </c>
      <c r="D26" s="21" t="n">
        <v>1021.60416666667</v>
      </c>
      <c r="E26" s="21" t="n">
        <v>-1.29583333333333</v>
      </c>
      <c r="F26" s="15" t="n">
        <v>-1.38333333333333</v>
      </c>
      <c r="G26" s="15" t="n">
        <v>-3.6375</v>
      </c>
    </row>
    <row r="27" customFormat="false" ht="12.75" hidden="false" customHeight="false" outlineLevel="0" collapsed="false">
      <c r="A27" s="19" t="n">
        <v>45102</v>
      </c>
      <c r="C27" s="21" t="n">
        <v>22.1219791666667</v>
      </c>
      <c r="D27" s="21" t="n">
        <v>1013.55208333333</v>
      </c>
      <c r="E27" s="21" t="n">
        <v>-1.175</v>
      </c>
      <c r="F27" s="15" t="n">
        <v>-1.53478260869565</v>
      </c>
      <c r="G27" s="15" t="n">
        <v>-3.29166666666667</v>
      </c>
    </row>
    <row r="28" customFormat="false" ht="12.75" hidden="false" customHeight="false" outlineLevel="0" collapsed="false">
      <c r="A28" s="19" t="n">
        <v>45103</v>
      </c>
      <c r="C28" s="21" t="n">
        <v>19.3461458333333</v>
      </c>
      <c r="D28" s="21" t="n">
        <v>1019.4375</v>
      </c>
      <c r="E28" s="21" t="n">
        <v>0.408333333333333</v>
      </c>
      <c r="F28" s="15" t="n">
        <v>-0.908333333333334</v>
      </c>
      <c r="G28" s="15" t="n">
        <v>-1.93333333333333</v>
      </c>
    </row>
    <row r="29" customFormat="false" ht="12.75" hidden="false" customHeight="false" outlineLevel="0" collapsed="false">
      <c r="A29" s="19" t="n">
        <v>45104</v>
      </c>
      <c r="C29" s="21" t="n">
        <v>19.2747916666667</v>
      </c>
      <c r="D29" s="21" t="n">
        <v>1019.96875</v>
      </c>
      <c r="E29" s="21" t="n">
        <v>0.2125</v>
      </c>
      <c r="F29" s="15" t="n">
        <v>-0.920833333333334</v>
      </c>
      <c r="G29" s="15" t="n">
        <v>-2.8125</v>
      </c>
    </row>
    <row r="30" customFormat="false" ht="12.75" hidden="false" customHeight="false" outlineLevel="0" collapsed="false">
      <c r="A30" s="19" t="n">
        <v>45105</v>
      </c>
      <c r="C30" s="21" t="n">
        <v>20.8801041666667</v>
      </c>
      <c r="D30" s="21" t="n">
        <v>1016.1875</v>
      </c>
      <c r="E30" s="21" t="n">
        <v>-0.8125</v>
      </c>
      <c r="F30" s="15" t="n">
        <v>-1.125</v>
      </c>
      <c r="G30" s="15" t="n">
        <v>-3.175</v>
      </c>
    </row>
    <row r="31" customFormat="false" ht="12.75" hidden="false" customHeight="false" outlineLevel="0" collapsed="false">
      <c r="A31" s="19" t="n">
        <v>45106</v>
      </c>
      <c r="C31" s="21" t="n">
        <v>18.6669791666667</v>
      </c>
      <c r="D31" s="21" t="n">
        <v>1015.20833333333</v>
      </c>
      <c r="E31" s="21" t="n">
        <v>-0.433333333333333</v>
      </c>
      <c r="F31" s="15" t="n">
        <v>-2.10833333333333</v>
      </c>
      <c r="G31" s="15" t="n">
        <v>-2.71354166666667</v>
      </c>
    </row>
    <row r="32" customFormat="false" ht="12.75" hidden="false" customHeight="false" outlineLevel="0" collapsed="false">
      <c r="A32" s="19" t="n">
        <v>45107</v>
      </c>
      <c r="C32" s="21" t="n">
        <v>16.2407291666667</v>
      </c>
      <c r="D32" s="21" t="n">
        <v>1010.96875</v>
      </c>
      <c r="E32" s="21" t="n">
        <v>-0.591666666666667</v>
      </c>
      <c r="F32" s="15" t="n">
        <v>-1.92083333333333</v>
      </c>
      <c r="G32" s="15" t="n">
        <v>-3.17708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50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07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08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08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08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08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08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08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08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08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08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08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09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09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09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09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09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09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09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09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09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09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10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10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10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10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10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10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10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