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5/2023</t>
  </si>
  <si>
    <t xml:space="preserve">31/05/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leigh - Southampton Road (ES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5/2023</v>
      </c>
    </row>
    <row r="11" customFormat="false" ht="12.75" hidden="false" customHeight="false" outlineLevel="0" collapsed="false">
      <c r="C11" s="0" t="s">
        <v>5</v>
      </c>
      <c r="D11" s="0" t="str">
        <f aca="false">IF(Summary!B6="","",Summary!B6)</f>
        <v>31/05/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047</v>
      </c>
      <c r="C3" s="21" t="n">
        <v>14.3637395833333</v>
      </c>
      <c r="D3" s="21" t="n">
        <v>1017.53125</v>
      </c>
      <c r="E3" s="21" t="n">
        <v>-2.57083333333333</v>
      </c>
      <c r="F3" s="21" t="n">
        <v>-2.275</v>
      </c>
      <c r="G3" s="21" t="n">
        <v>-3.30833333333333</v>
      </c>
    </row>
    <row r="4" customFormat="false" ht="12.75" hidden="false" customHeight="false" outlineLevel="0" collapsed="false">
      <c r="A4" s="19" t="n">
        <v>45048</v>
      </c>
      <c r="C4" s="21" t="n">
        <v>13.06628125</v>
      </c>
      <c r="D4" s="21" t="n">
        <v>1024.26041666667</v>
      </c>
      <c r="E4" s="21" t="n">
        <v>-0.954166666666667</v>
      </c>
      <c r="F4" s="21" t="n">
        <v>-1.4625</v>
      </c>
      <c r="G4" s="21" t="n">
        <v>-2.0625</v>
      </c>
    </row>
    <row r="5" customFormat="false" ht="12.75" hidden="false" customHeight="false" outlineLevel="0" collapsed="false">
      <c r="A5" s="19" t="n">
        <v>45049</v>
      </c>
      <c r="C5" s="21" t="n">
        <v>12.6691979166667</v>
      </c>
      <c r="D5" s="21" t="n">
        <v>1022.45833333333</v>
      </c>
      <c r="E5" s="21" t="n">
        <v>-3.15416666666667</v>
      </c>
      <c r="F5" s="21" t="n">
        <v>-2.225</v>
      </c>
      <c r="G5" s="21" t="n">
        <v>-3.5875</v>
      </c>
    </row>
    <row r="6" customFormat="false" ht="12.75" hidden="false" customHeight="false" outlineLevel="0" collapsed="false">
      <c r="A6" s="19" t="n">
        <v>45050</v>
      </c>
      <c r="C6" s="21" t="n">
        <v>14.0320833333333</v>
      </c>
      <c r="D6" s="21" t="n">
        <v>1012.59375</v>
      </c>
      <c r="E6" s="21" t="n">
        <v>-3.5125</v>
      </c>
      <c r="F6" s="21" t="n">
        <v>-4.79166666666667</v>
      </c>
      <c r="G6" s="21" t="n">
        <v>-5.925</v>
      </c>
    </row>
    <row r="7" customFormat="false" ht="12.75" hidden="false" customHeight="false" outlineLevel="0" collapsed="false">
      <c r="A7" s="19" t="n">
        <v>45051</v>
      </c>
      <c r="C7" s="21" t="n">
        <v>14.540625</v>
      </c>
      <c r="D7" s="21" t="n">
        <v>1012.80208333333</v>
      </c>
      <c r="E7" s="21" t="n">
        <v>-1.0625</v>
      </c>
      <c r="F7" s="21" t="n">
        <v>-2.075</v>
      </c>
      <c r="G7" s="21" t="n">
        <v>-2.78333333333333</v>
      </c>
    </row>
    <row r="8" customFormat="false" ht="12.75" hidden="false" customHeight="false" outlineLevel="0" collapsed="false">
      <c r="A8" s="19" t="n">
        <v>45052</v>
      </c>
      <c r="C8" s="21" t="n">
        <v>12.6804166666667</v>
      </c>
      <c r="D8" s="21" t="n">
        <v>1011.83333333333</v>
      </c>
      <c r="E8" s="21" t="n">
        <v>-1.7</v>
      </c>
      <c r="F8" s="21" t="n">
        <v>-2.39583333333333</v>
      </c>
      <c r="G8" s="21" t="n">
        <v>-2.87708333333333</v>
      </c>
    </row>
    <row r="9" customFormat="false" ht="12.75" hidden="false" customHeight="false" outlineLevel="0" collapsed="false">
      <c r="A9" s="19" t="n">
        <v>45053</v>
      </c>
      <c r="C9" s="21" t="n">
        <v>14.8747916666667</v>
      </c>
      <c r="D9" s="21" t="n">
        <v>1016.52083333333</v>
      </c>
      <c r="E9" s="21" t="n">
        <v>-0.958333333333333</v>
      </c>
      <c r="F9" s="21" t="n">
        <v>-1.85</v>
      </c>
      <c r="G9" s="21" t="n">
        <v>-2.78125</v>
      </c>
    </row>
    <row r="10" customFormat="false" ht="12.75" hidden="false" customHeight="false" outlineLevel="0" collapsed="false">
      <c r="A10" s="19" t="n">
        <v>45054</v>
      </c>
      <c r="C10" s="21" t="n">
        <v>12.7683333333333</v>
      </c>
      <c r="D10" s="21" t="n">
        <v>1017.36458333333</v>
      </c>
      <c r="E10" s="21" t="n">
        <v>-1.66666666666667</v>
      </c>
      <c r="F10" s="21" t="n">
        <v>-2.175</v>
      </c>
      <c r="G10" s="21" t="n">
        <v>-2.77291666666667</v>
      </c>
    </row>
    <row r="11" customFormat="false" ht="12.75" hidden="false" customHeight="false" outlineLevel="0" collapsed="false">
      <c r="A11" s="19" t="n">
        <v>45055</v>
      </c>
      <c r="C11" s="21" t="n">
        <v>14.6380208333333</v>
      </c>
      <c r="D11" s="21" t="n">
        <v>1010.03125</v>
      </c>
      <c r="E11" s="21" t="n">
        <v>-1.13333333333333</v>
      </c>
      <c r="F11" s="21" t="n">
        <v>-2.1</v>
      </c>
      <c r="G11" s="21" t="n">
        <v>-3.65625</v>
      </c>
    </row>
    <row r="12" customFormat="false" ht="12.75" hidden="false" customHeight="false" outlineLevel="0" collapsed="false">
      <c r="A12" s="19" t="n">
        <v>45056</v>
      </c>
      <c r="C12" s="21" t="n">
        <v>14.2128229166667</v>
      </c>
      <c r="D12" s="21" t="n">
        <v>1012.3125</v>
      </c>
      <c r="E12" s="21" t="n">
        <v>-0.158333333333333</v>
      </c>
      <c r="F12" s="21" t="n">
        <v>-1.19583333333333</v>
      </c>
      <c r="G12" s="21" t="n">
        <v>-3.81041666666667</v>
      </c>
    </row>
    <row r="13" customFormat="false" ht="12.75" hidden="false" customHeight="false" outlineLevel="0" collapsed="false">
      <c r="A13" s="19" t="n">
        <v>45057</v>
      </c>
      <c r="C13" s="21" t="n">
        <v>13.7950104166667</v>
      </c>
      <c r="D13" s="21" t="n">
        <v>1014.91666666667</v>
      </c>
      <c r="E13" s="21" t="n">
        <v>-0.0166666666666668</v>
      </c>
      <c r="F13" s="21" t="n">
        <v>-1.68181818181818</v>
      </c>
      <c r="G13" s="21" t="n">
        <v>-3.63541666666667</v>
      </c>
    </row>
    <row r="14" customFormat="false" ht="12.75" hidden="false" customHeight="false" outlineLevel="0" collapsed="false">
      <c r="A14" s="19" t="n">
        <v>45058</v>
      </c>
      <c r="C14" s="21" t="n">
        <v>12.9263020833333</v>
      </c>
      <c r="D14" s="21" t="n">
        <v>1021.01041666667</v>
      </c>
      <c r="E14" s="21" t="n">
        <v>-1.3375</v>
      </c>
      <c r="F14" s="21" t="n">
        <v>-1.79166666666667</v>
      </c>
      <c r="G14" s="21" t="n">
        <v>-3.79583333333333</v>
      </c>
    </row>
    <row r="15" customFormat="false" ht="12.75" hidden="false" customHeight="false" outlineLevel="0" collapsed="false">
      <c r="A15" s="19" t="n">
        <v>45059</v>
      </c>
      <c r="C15" s="21" t="n">
        <v>13.1296875</v>
      </c>
      <c r="D15" s="21" t="n">
        <v>1024.02083333333</v>
      </c>
      <c r="E15" s="21" t="n">
        <v>-2.20416666666667</v>
      </c>
      <c r="F15" s="21" t="n">
        <v>-2.35833333333333</v>
      </c>
      <c r="G15" s="21" t="n">
        <v>-3.48125</v>
      </c>
    </row>
    <row r="16" customFormat="false" ht="12.75" hidden="false" customHeight="false" outlineLevel="0" collapsed="false">
      <c r="A16" s="19" t="n">
        <v>45060</v>
      </c>
      <c r="C16" s="21" t="n">
        <v>14.6417083333333</v>
      </c>
      <c r="D16" s="21" t="n">
        <v>1019.28125</v>
      </c>
      <c r="E16" s="21" t="n">
        <v>-3.6375</v>
      </c>
      <c r="F16" s="21" t="n">
        <v>-3.77916666666667</v>
      </c>
      <c r="G16" s="21" t="n">
        <v>-5.09375</v>
      </c>
    </row>
    <row r="17" customFormat="false" ht="12.75" hidden="false" customHeight="false" outlineLevel="0" collapsed="false">
      <c r="A17" s="19" t="n">
        <v>45061</v>
      </c>
      <c r="C17" s="21" t="n">
        <v>12.9877291666667</v>
      </c>
      <c r="D17" s="21" t="n">
        <v>1019.625</v>
      </c>
      <c r="E17" s="21" t="n">
        <v>-0.304166666666667</v>
      </c>
      <c r="F17" s="21" t="n">
        <v>-0.641666666666667</v>
      </c>
      <c r="G17" s="21" t="n">
        <v>-3.66458333333333</v>
      </c>
    </row>
    <row r="18" customFormat="false" ht="12.75" hidden="false" customHeight="false" outlineLevel="0" collapsed="false">
      <c r="A18" s="19" t="n">
        <v>45062</v>
      </c>
      <c r="C18" s="21" t="n">
        <v>13.0830208333333</v>
      </c>
      <c r="D18" s="21" t="n">
        <v>1024.33333333333</v>
      </c>
      <c r="E18" s="21" t="n">
        <v>-0.4625</v>
      </c>
      <c r="F18" s="21" t="n">
        <v>-0.575</v>
      </c>
      <c r="G18" s="21" t="n">
        <v>-3.0375</v>
      </c>
    </row>
    <row r="19" customFormat="false" ht="12.75" hidden="false" customHeight="false" outlineLevel="0" collapsed="false">
      <c r="A19" s="19" t="n">
        <v>45063</v>
      </c>
      <c r="C19" s="21" t="n">
        <v>14.2745104166667</v>
      </c>
      <c r="D19" s="21" t="n">
        <v>1027.20833333333</v>
      </c>
      <c r="E19" s="21" t="n">
        <v>-0.654166666666667</v>
      </c>
      <c r="F19" s="21" t="n">
        <v>-1.3</v>
      </c>
      <c r="G19" s="21" t="n">
        <v>-5.12083333333333</v>
      </c>
    </row>
    <row r="20" customFormat="false" ht="12.75" hidden="false" customHeight="false" outlineLevel="0" collapsed="false">
      <c r="A20" s="19" t="n">
        <v>45064</v>
      </c>
      <c r="C20" s="21" t="n">
        <v>15.1061458333333</v>
      </c>
      <c r="D20" s="21" t="n">
        <v>1026.52083333333</v>
      </c>
      <c r="E20" s="21" t="n">
        <v>-1.12916666666667</v>
      </c>
      <c r="F20" s="21" t="n">
        <v>-1.25416666666667</v>
      </c>
      <c r="G20" s="21" t="n">
        <v>-5.23541666666667</v>
      </c>
    </row>
    <row r="21" customFormat="false" ht="12.75" hidden="false" customHeight="false" outlineLevel="0" collapsed="false">
      <c r="A21" s="19" t="n">
        <v>45065</v>
      </c>
      <c r="C21" s="21" t="n">
        <v>14.8214583333333</v>
      </c>
      <c r="D21" s="21" t="n">
        <v>1025.45833333333</v>
      </c>
      <c r="E21" s="21" t="n">
        <v>-1.49583333333333</v>
      </c>
      <c r="F21" s="21" t="n">
        <v>-1.67083333333333</v>
      </c>
      <c r="G21" s="21" t="n">
        <v>-5.00416666666667</v>
      </c>
    </row>
    <row r="22" customFormat="false" ht="12.75" hidden="false" customHeight="false" outlineLevel="0" collapsed="false">
      <c r="A22" s="19" t="n">
        <v>45066</v>
      </c>
      <c r="C22" s="21" t="n">
        <v>14.9485</v>
      </c>
      <c r="D22" s="21" t="n">
        <v>1023.11458333333</v>
      </c>
      <c r="E22" s="21" t="n">
        <v>-2.06666666666667</v>
      </c>
      <c r="F22" s="21" t="n">
        <v>-2.0625</v>
      </c>
      <c r="G22" s="21" t="n">
        <v>-4.68958333333333</v>
      </c>
    </row>
    <row r="23" customFormat="false" ht="12.75" hidden="false" customHeight="false" outlineLevel="0" collapsed="false">
      <c r="A23" s="19" t="n">
        <v>45067</v>
      </c>
      <c r="C23" s="21" t="n">
        <v>15.2386041666667</v>
      </c>
      <c r="D23" s="21" t="n">
        <v>1020.11458333333</v>
      </c>
      <c r="E23" s="21" t="n">
        <v>-1.43333333333333</v>
      </c>
      <c r="F23" s="21" t="n">
        <v>-1.85416666666667</v>
      </c>
      <c r="G23" s="21" t="n">
        <v>-4.67083333333333</v>
      </c>
    </row>
    <row r="24" customFormat="false" ht="12.75" hidden="false" customHeight="false" outlineLevel="0" collapsed="false">
      <c r="A24" s="19" t="n">
        <v>45068</v>
      </c>
      <c r="C24" s="21" t="n">
        <v>16.0558333333333</v>
      </c>
      <c r="D24" s="21" t="n">
        <v>1020.25</v>
      </c>
      <c r="E24" s="21" t="n">
        <v>-0.7125</v>
      </c>
      <c r="F24" s="21" t="n">
        <v>-1.00833333333333</v>
      </c>
      <c r="G24" s="21" t="n">
        <v>-3.65208333333333</v>
      </c>
    </row>
    <row r="25" customFormat="false" ht="12.75" hidden="false" customHeight="false" outlineLevel="0" collapsed="false">
      <c r="A25" s="19" t="n">
        <v>45069</v>
      </c>
      <c r="C25" s="21" t="n">
        <v>15.1794479166667</v>
      </c>
      <c r="D25" s="21" t="n">
        <v>1025.04166666667</v>
      </c>
      <c r="E25" s="21" t="n">
        <v>-0.75</v>
      </c>
      <c r="F25" s="21" t="n">
        <v>-0.908333333333334</v>
      </c>
      <c r="G25" s="21" t="n">
        <v>-3.09791666666667</v>
      </c>
    </row>
    <row r="26" customFormat="false" ht="12.75" hidden="false" customHeight="false" outlineLevel="0" collapsed="false">
      <c r="A26" s="19" t="n">
        <v>45070</v>
      </c>
      <c r="C26" s="21" t="n">
        <v>16.42746875</v>
      </c>
      <c r="D26" s="21" t="n">
        <v>1024.35416666667</v>
      </c>
      <c r="E26" s="21" t="n">
        <v>-1.35833333333333</v>
      </c>
      <c r="F26" s="21" t="n">
        <v>-1.24166666666667</v>
      </c>
      <c r="G26" s="21" t="n">
        <v>-2.82916666666667</v>
      </c>
    </row>
    <row r="27" customFormat="false" ht="12.75" hidden="false" customHeight="false" outlineLevel="0" collapsed="false">
      <c r="A27" s="19" t="n">
        <v>45071</v>
      </c>
      <c r="C27" s="21" t="n">
        <v>16.1760416666667</v>
      </c>
      <c r="D27" s="21" t="n">
        <v>1027.4375</v>
      </c>
      <c r="E27" s="21" t="n">
        <v>-1.375</v>
      </c>
      <c r="F27" s="21" t="n">
        <v>-1.925</v>
      </c>
      <c r="G27" s="21" t="n">
        <v>-2.94583333333333</v>
      </c>
    </row>
    <row r="28" customFormat="false" ht="12.75" hidden="false" customHeight="false" outlineLevel="0" collapsed="false">
      <c r="A28" s="19" t="n">
        <v>45072</v>
      </c>
      <c r="C28" s="21" t="n">
        <v>15.0853229166667</v>
      </c>
      <c r="D28" s="21" t="n">
        <v>1028.83333333333</v>
      </c>
      <c r="E28" s="21" t="n">
        <v>-0.869565217391304</v>
      </c>
      <c r="F28" s="21" t="n">
        <v>-1.8</v>
      </c>
      <c r="G28" s="21" t="n">
        <v>-2.25833333333333</v>
      </c>
    </row>
    <row r="29" customFormat="false" ht="12.75" hidden="false" customHeight="false" outlineLevel="0" collapsed="false">
      <c r="A29" s="19" t="n">
        <v>45073</v>
      </c>
      <c r="C29" s="21" t="n">
        <v>15.7914479166667</v>
      </c>
      <c r="D29" s="21" t="n">
        <v>1024.10416666667</v>
      </c>
      <c r="E29" s="21" t="n">
        <v>-1.00833333333333</v>
      </c>
      <c r="F29" s="21" t="n">
        <v>-2.3125</v>
      </c>
      <c r="G29" s="21" t="n">
        <v>-3.28333333333333</v>
      </c>
    </row>
    <row r="30" customFormat="false" ht="12.75" hidden="false" customHeight="false" outlineLevel="0" collapsed="false">
      <c r="A30" s="19" t="n">
        <v>45074</v>
      </c>
      <c r="C30" s="21" t="n">
        <v>17.1822395833333</v>
      </c>
      <c r="D30" s="21" t="n">
        <v>1021.19791666667</v>
      </c>
      <c r="E30" s="21" t="n">
        <v>-0.666666666666667</v>
      </c>
      <c r="F30" s="21" t="n">
        <v>-1.05833333333333</v>
      </c>
      <c r="G30" s="21" t="n">
        <v>-2.38333333333333</v>
      </c>
    </row>
    <row r="31" customFormat="false" ht="12.75" hidden="false" customHeight="false" outlineLevel="0" collapsed="false">
      <c r="A31" s="19" t="n">
        <v>45075</v>
      </c>
      <c r="C31" s="21" t="n">
        <v>14.94228125</v>
      </c>
      <c r="D31" s="21" t="n">
        <v>1025</v>
      </c>
      <c r="E31" s="21" t="n">
        <v>-0.275</v>
      </c>
      <c r="F31" s="21" t="n">
        <v>-0.808333333333333</v>
      </c>
      <c r="G31" s="21" t="n">
        <v>-1.77916666666667</v>
      </c>
    </row>
    <row r="32" customFormat="false" ht="12.75" hidden="false" customHeight="false" outlineLevel="0" collapsed="false">
      <c r="A32" s="19" t="n">
        <v>45076</v>
      </c>
      <c r="C32" s="21" t="n">
        <v>14.7825104166667</v>
      </c>
      <c r="D32" s="21" t="n">
        <v>1026.70833333333</v>
      </c>
      <c r="E32" s="21" t="n">
        <v>-0.575</v>
      </c>
      <c r="F32" s="21" t="n">
        <v>-1.13333333333333</v>
      </c>
      <c r="G32" s="21" t="n">
        <v>-1.7375</v>
      </c>
    </row>
    <row r="33" customFormat="false" ht="12.75" hidden="false" customHeight="false" outlineLevel="0" collapsed="false">
      <c r="A33" s="19" t="n">
        <v>45077</v>
      </c>
      <c r="C33" s="21" t="n">
        <v>15.775</v>
      </c>
      <c r="D33" s="21" t="n">
        <v>1024.21875</v>
      </c>
      <c r="E33" s="21" t="n">
        <v>-1.23333333333333</v>
      </c>
      <c r="F33" s="21" t="n">
        <v>-1.55</v>
      </c>
      <c r="G33" s="21" t="n">
        <v>-2.0652173913043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504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04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04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05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05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05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05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05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05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05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05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05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05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06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06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06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06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06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06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06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06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06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06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07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0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07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07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07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07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07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07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