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ichborne Way</t>
  </si>
  <si>
    <t xml:space="preserve">Organisation</t>
  </si>
  <si>
    <t xml:space="preserve">Gosport BC</t>
  </si>
  <si>
    <t xml:space="preserve">01/03/2023</t>
  </si>
  <si>
    <t xml:space="preserve">31/03/202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Eastleigh - Southampton Road (ES1)</t>
  </si>
  <si>
    <t xml:space="preserve">Pressure Site Warning</t>
  </si>
  <si>
    <t xml:space="preserve">Temperature Site</t>
  </si>
  <si>
    <t xml:space="preserve">Temperature Site Warning</t>
  </si>
  <si>
    <t xml:space="preserve">FDMS Site 1</t>
  </si>
  <si>
    <t xml:space="preserve">Reigate and Banstead 1 co-location (RG5)</t>
  </si>
  <si>
    <t xml:space="preserve">FDMS Site 1 Warning</t>
  </si>
  <si>
    <t xml:space="preserve">FDMS1 Correction includes unratified data.</t>
  </si>
  <si>
    <t xml:space="preserve">FDMS Site 2</t>
  </si>
  <si>
    <t xml:space="preserve">Sutton - Worcester Park (ST6)</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ichborne Way</v>
      </c>
    </row>
    <row r="10" customFormat="false" ht="12.75" hidden="false" customHeight="false" outlineLevel="0" collapsed="false">
      <c r="C10" s="0" t="s">
        <v>4</v>
      </c>
      <c r="D10" s="0" t="str">
        <f aca="false">IF(Summary!B5="","",Summary!B5)</f>
        <v>01/03/2023</v>
      </c>
    </row>
    <row r="11" customFormat="false" ht="12.75" hidden="false" customHeight="false" outlineLevel="0" collapsed="false">
      <c r="C11" s="0" t="s">
        <v>5</v>
      </c>
      <c r="D11" s="0" t="str">
        <f aca="false">IF(Summary!B6="","",Summary!B6)</f>
        <v>31/03/202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4986</v>
      </c>
      <c r="C3" s="21" t="n">
        <v>6.1066875</v>
      </c>
      <c r="D3" s="21" t="n">
        <v>1027.125</v>
      </c>
      <c r="E3" s="21" t="n">
        <v>-2.76085833333333</v>
      </c>
      <c r="F3" s="21" t="n">
        <v>-2.36666666666667</v>
      </c>
      <c r="G3" s="21" t="n">
        <v>-2.01666666666667</v>
      </c>
    </row>
    <row r="4" customFormat="false" ht="12.75" hidden="false" customHeight="false" outlineLevel="0" collapsed="false">
      <c r="A4" s="19" t="n">
        <v>44987</v>
      </c>
      <c r="C4" s="21" t="n">
        <v>5.26282291666667</v>
      </c>
      <c r="D4" s="21" t="n">
        <v>1024.125</v>
      </c>
      <c r="E4" s="21" t="n">
        <v>-3.52869583333333</v>
      </c>
      <c r="F4" s="21" t="n">
        <v>-3.68333333333333</v>
      </c>
      <c r="G4" s="21" t="n">
        <v>-3.96666666666667</v>
      </c>
    </row>
    <row r="5" customFormat="false" ht="12.75" hidden="false" customHeight="false" outlineLevel="0" collapsed="false">
      <c r="A5" s="19" t="n">
        <v>44988</v>
      </c>
      <c r="C5" s="21" t="n">
        <v>5.67184375</v>
      </c>
      <c r="D5" s="21" t="n">
        <v>1027.38541666667</v>
      </c>
      <c r="E5" s="21" t="n">
        <v>-0.6419625</v>
      </c>
      <c r="F5" s="21" t="n">
        <v>-1.3875</v>
      </c>
      <c r="G5" s="21" t="n">
        <v>-1.70833333333333</v>
      </c>
    </row>
    <row r="6" customFormat="false" ht="12.75" hidden="false" customHeight="false" outlineLevel="0" collapsed="false">
      <c r="A6" s="19" t="n">
        <v>44989</v>
      </c>
      <c r="C6" s="21" t="n">
        <v>5.62379166666667</v>
      </c>
      <c r="D6" s="21" t="n">
        <v>1028.16666666667</v>
      </c>
      <c r="E6" s="21" t="n">
        <v>-1.1202875</v>
      </c>
      <c r="F6" s="21" t="n">
        <v>-1.67083333333333</v>
      </c>
      <c r="G6" s="21" t="n">
        <v>-2.03958333333333</v>
      </c>
    </row>
    <row r="7" customFormat="false" ht="12.75" hidden="false" customHeight="false" outlineLevel="0" collapsed="false">
      <c r="A7" s="19" t="n">
        <v>44990</v>
      </c>
      <c r="C7" s="21" t="n">
        <v>4.64192708333333</v>
      </c>
      <c r="D7" s="21" t="n">
        <v>1017.91666666667</v>
      </c>
      <c r="E7" s="21" t="n">
        <v>-3.45736666666667</v>
      </c>
      <c r="F7" s="21" t="n">
        <v>-3.40416666666667</v>
      </c>
      <c r="G7" s="21" t="n">
        <v>-4.81041666666667</v>
      </c>
    </row>
    <row r="8" customFormat="false" ht="12.75" hidden="false" customHeight="false" outlineLevel="0" collapsed="false">
      <c r="A8" s="19" t="n">
        <v>44991</v>
      </c>
      <c r="C8" s="21" t="n">
        <v>5.43776738215491</v>
      </c>
      <c r="D8" s="21" t="n">
        <v>1005.48422292628</v>
      </c>
      <c r="E8" s="21" t="n">
        <v>-2.3790375</v>
      </c>
      <c r="F8" s="21" t="n">
        <v>-2.4875</v>
      </c>
      <c r="G8" s="21" t="n">
        <v>-3.66875</v>
      </c>
    </row>
    <row r="9" customFormat="false" ht="12.75" hidden="false" customHeight="false" outlineLevel="0" collapsed="false">
      <c r="A9" s="19" t="n">
        <v>44992</v>
      </c>
      <c r="C9" s="21" t="n">
        <v>4.52826041666667</v>
      </c>
      <c r="D9" s="21" t="n">
        <v>998.74375</v>
      </c>
      <c r="E9" s="21" t="n">
        <v>-1.41399583333333</v>
      </c>
      <c r="F9" s="21" t="n">
        <v>-2.39166666666667</v>
      </c>
      <c r="G9" s="21" t="n">
        <v>-3.43958333333333</v>
      </c>
    </row>
    <row r="10" customFormat="false" ht="12.75" hidden="false" customHeight="false" outlineLevel="0" collapsed="false">
      <c r="A10" s="19" t="n">
        <v>44993</v>
      </c>
      <c r="C10" s="21" t="n">
        <v>2.653278125</v>
      </c>
      <c r="D10" s="21" t="n">
        <v>988.314583333333</v>
      </c>
      <c r="E10" s="21" t="n">
        <v>-2.3286875</v>
      </c>
      <c r="F10" s="21" t="n">
        <v>-3.275</v>
      </c>
      <c r="G10" s="21" t="n">
        <v>-3.45833333333333</v>
      </c>
    </row>
    <row r="11" customFormat="false" ht="12.75" hidden="false" customHeight="false" outlineLevel="0" collapsed="false">
      <c r="A11" s="19" t="n">
        <v>44994</v>
      </c>
      <c r="C11" s="21" t="n">
        <v>7.6368125</v>
      </c>
      <c r="D11" s="21" t="n">
        <v>988.604166666667</v>
      </c>
      <c r="E11" s="21" t="n">
        <v>-2.34966666666667</v>
      </c>
      <c r="F11" s="21" t="n">
        <v>-3.03333333333333</v>
      </c>
      <c r="G11" s="21" t="n">
        <v>-3.59791666666667</v>
      </c>
    </row>
    <row r="12" customFormat="false" ht="12.75" hidden="false" customHeight="false" outlineLevel="0" collapsed="false">
      <c r="A12" s="19" t="n">
        <v>44995</v>
      </c>
      <c r="C12" s="21" t="n">
        <v>4.79599791666667</v>
      </c>
      <c r="D12" s="21" t="n">
        <v>997.496875</v>
      </c>
      <c r="E12" s="21" t="n">
        <v>0.632971428571429</v>
      </c>
      <c r="F12" s="21" t="n">
        <v>0.5375</v>
      </c>
      <c r="G12" s="21" t="n">
        <v>-0.502083333333333</v>
      </c>
    </row>
    <row r="13" customFormat="false" ht="12.75" hidden="false" customHeight="false" outlineLevel="0" collapsed="false">
      <c r="A13" s="19" t="n">
        <v>44996</v>
      </c>
      <c r="C13" s="21" t="n">
        <v>4.29646885840498</v>
      </c>
      <c r="D13" s="21" t="n">
        <v>1007.29736158661</v>
      </c>
      <c r="E13" s="21" t="n">
        <v>-2.5300875</v>
      </c>
      <c r="F13" s="21" t="n">
        <v>-1.92083333333333</v>
      </c>
      <c r="G13" s="21" t="n">
        <v>-1.82916666666667</v>
      </c>
    </row>
    <row r="14" customFormat="false" ht="12.75" hidden="false" customHeight="false" outlineLevel="0" collapsed="false">
      <c r="A14" s="19" t="n">
        <v>44997</v>
      </c>
      <c r="C14" s="21" t="n">
        <v>10.2170802590513</v>
      </c>
      <c r="D14" s="21" t="n">
        <v>1004.88997470763</v>
      </c>
      <c r="E14" s="21" t="n">
        <v>-1.60700416666667</v>
      </c>
      <c r="F14" s="21" t="n">
        <v>-1.8125</v>
      </c>
      <c r="G14" s="21" t="n">
        <v>-2.58958333333333</v>
      </c>
    </row>
    <row r="15" customFormat="false" ht="12.75" hidden="false" customHeight="false" outlineLevel="0" collapsed="false">
      <c r="A15" s="19" t="n">
        <v>44998</v>
      </c>
      <c r="C15" s="21" t="n">
        <v>11.4874270833333</v>
      </c>
      <c r="D15" s="21" t="n">
        <v>990.40625</v>
      </c>
      <c r="E15" s="21" t="n">
        <v>-1.35525416666667</v>
      </c>
      <c r="F15" s="21" t="n">
        <v>-1.76666666666667</v>
      </c>
      <c r="G15" s="21" t="n">
        <v>-2.44583333333333</v>
      </c>
    </row>
    <row r="16" customFormat="false" ht="12.75" hidden="false" customHeight="false" outlineLevel="0" collapsed="false">
      <c r="A16" s="19" t="n">
        <v>44999</v>
      </c>
      <c r="C16" s="21" t="n">
        <v>7.40820833333333</v>
      </c>
      <c r="D16" s="21" t="n">
        <v>1003.93333333333</v>
      </c>
      <c r="E16" s="21" t="n">
        <v>1.44184090909091</v>
      </c>
      <c r="F16" s="21" t="n">
        <v>1.1</v>
      </c>
      <c r="G16" s="21" t="n">
        <v>0.695833333333333</v>
      </c>
    </row>
    <row r="17" customFormat="false" ht="12.75" hidden="false" customHeight="false" outlineLevel="0" collapsed="false">
      <c r="A17" s="19" t="n">
        <v>45000</v>
      </c>
      <c r="C17" s="21" t="n">
        <v>5.62592204479167</v>
      </c>
      <c r="D17" s="21" t="n">
        <v>1013.9375</v>
      </c>
      <c r="E17" s="21" t="n">
        <v>-0.688116666666666</v>
      </c>
      <c r="F17" s="21" t="n">
        <v>-0.904166666666667</v>
      </c>
      <c r="G17" s="21" t="n">
        <v>-1.63333333333333</v>
      </c>
    </row>
    <row r="18" customFormat="false" ht="12.75" hidden="false" customHeight="false" outlineLevel="0" collapsed="false">
      <c r="A18" s="19" t="n">
        <v>45001</v>
      </c>
      <c r="C18" s="21" t="n">
        <v>11.4907916666667</v>
      </c>
      <c r="D18" s="21" t="n">
        <v>1004.55208333333</v>
      </c>
      <c r="E18" s="21" t="n">
        <v>-1.50630416666667</v>
      </c>
      <c r="F18" s="21" t="n">
        <v>-2.03333333333333</v>
      </c>
      <c r="G18" s="21" t="n">
        <v>-1.96458333333333</v>
      </c>
    </row>
    <row r="19" customFormat="false" ht="12.75" hidden="false" customHeight="false" outlineLevel="0" collapsed="false">
      <c r="A19" s="19" t="n">
        <v>45002</v>
      </c>
      <c r="C19" s="21" t="n">
        <v>11.84</v>
      </c>
      <c r="D19" s="21" t="n">
        <v>1002.3125</v>
      </c>
      <c r="E19" s="21" t="n">
        <v>-1.43917083333333</v>
      </c>
      <c r="F19" s="21" t="n">
        <v>-1.63333333333333</v>
      </c>
      <c r="G19" s="21" t="n">
        <v>-2.70416666666667</v>
      </c>
    </row>
    <row r="20" customFormat="false" ht="12.75" hidden="false" customHeight="false" outlineLevel="0" collapsed="false">
      <c r="A20" s="19" t="n">
        <v>45003</v>
      </c>
      <c r="C20" s="21" t="n">
        <v>11.3344270833333</v>
      </c>
      <c r="D20" s="21" t="n">
        <v>1005.05208333333</v>
      </c>
      <c r="E20" s="21" t="n">
        <v>-0.587416666666667</v>
      </c>
      <c r="F20" s="21" t="n">
        <v>-1.25416666666667</v>
      </c>
      <c r="G20" s="21" t="n">
        <v>-2.6625</v>
      </c>
    </row>
    <row r="21" customFormat="false" ht="12.75" hidden="false" customHeight="false" outlineLevel="0" collapsed="false">
      <c r="A21" s="19" t="n">
        <v>45004</v>
      </c>
      <c r="C21" s="21" t="n">
        <v>9.41096875</v>
      </c>
      <c r="D21" s="21" t="n">
        <v>1015.46875</v>
      </c>
      <c r="E21" s="21" t="n">
        <v>0.738466666666667</v>
      </c>
      <c r="F21" s="21" t="n">
        <v>-0.254166666666667</v>
      </c>
      <c r="G21" s="21" t="n">
        <v>-0.69375</v>
      </c>
    </row>
    <row r="22" customFormat="false" ht="12.75" hidden="false" customHeight="false" outlineLevel="0" collapsed="false">
      <c r="A22" s="19" t="n">
        <v>45005</v>
      </c>
      <c r="C22" s="21" t="n">
        <v>9.9948125</v>
      </c>
      <c r="D22" s="21" t="n">
        <v>1015.65625</v>
      </c>
      <c r="E22" s="21" t="n">
        <v>-1.24196666666667</v>
      </c>
      <c r="F22" s="21" t="n">
        <v>-1.48636363636364</v>
      </c>
      <c r="G22" s="21" t="n">
        <v>-2.45625</v>
      </c>
    </row>
    <row r="23" customFormat="false" ht="12.75" hidden="false" customHeight="false" outlineLevel="0" collapsed="false">
      <c r="A23" s="19" t="n">
        <v>45006</v>
      </c>
      <c r="C23" s="21" t="n">
        <v>11.1233125</v>
      </c>
      <c r="D23" s="21" t="n">
        <v>1008</v>
      </c>
      <c r="E23" s="21" t="n">
        <v>-1.28812083333333</v>
      </c>
      <c r="F23" s="21" t="n">
        <v>-1.9375</v>
      </c>
      <c r="G23" s="21" t="n">
        <v>-2.73125</v>
      </c>
    </row>
    <row r="24" customFormat="false" ht="12.75" hidden="false" customHeight="false" outlineLevel="0" collapsed="false">
      <c r="A24" s="19" t="n">
        <v>45007</v>
      </c>
      <c r="C24" s="21" t="n">
        <v>11.7425208333333</v>
      </c>
      <c r="D24" s="21" t="n">
        <v>999.128125</v>
      </c>
      <c r="E24" s="21" t="n">
        <v>-1.02378333333333</v>
      </c>
      <c r="F24" s="21" t="n">
        <v>-1.25</v>
      </c>
      <c r="G24" s="21" t="n">
        <v>-2.875</v>
      </c>
    </row>
    <row r="25" customFormat="false" ht="12.75" hidden="false" customHeight="false" outlineLevel="0" collapsed="false">
      <c r="A25" s="19" t="n">
        <v>45008</v>
      </c>
      <c r="C25" s="21" t="n">
        <v>11.06740625</v>
      </c>
      <c r="D25" s="21" t="n">
        <v>996.313541666667</v>
      </c>
      <c r="E25" s="21" t="n">
        <v>-0.721683333333333</v>
      </c>
      <c r="F25" s="21" t="n">
        <v>-1.28333333333333</v>
      </c>
      <c r="G25" s="21" t="n">
        <v>-1.40416666666667</v>
      </c>
    </row>
    <row r="26" customFormat="false" ht="12.75" hidden="false" customHeight="false" outlineLevel="0" collapsed="false">
      <c r="A26" s="19" t="n">
        <v>45009</v>
      </c>
      <c r="C26" s="21" t="n">
        <v>10.2248229166667</v>
      </c>
      <c r="D26" s="21" t="n">
        <v>997.820833333333</v>
      </c>
      <c r="E26" s="21" t="n">
        <v>-0.0545458333333335</v>
      </c>
      <c r="F26" s="21" t="n">
        <v>-0.537499999999999</v>
      </c>
      <c r="G26" s="21" t="n">
        <v>-1.70416666666667</v>
      </c>
    </row>
    <row r="27" customFormat="false" ht="12.75" hidden="false" customHeight="false" outlineLevel="0" collapsed="false">
      <c r="A27" s="19" t="n">
        <v>45010</v>
      </c>
      <c r="C27" s="21" t="n">
        <v>10.68278125</v>
      </c>
      <c r="D27" s="21" t="n">
        <v>1003.81041666667</v>
      </c>
      <c r="E27" s="21" t="n">
        <v>0.348254166666667</v>
      </c>
      <c r="F27" s="21" t="n">
        <v>-0.283333333333333</v>
      </c>
      <c r="G27" s="21" t="n">
        <v>-0.54375</v>
      </c>
    </row>
    <row r="28" customFormat="false" ht="12.75" hidden="false" customHeight="false" outlineLevel="0" collapsed="false">
      <c r="A28" s="19" t="n">
        <v>45011</v>
      </c>
      <c r="C28" s="21" t="n">
        <v>8.12507518559515</v>
      </c>
      <c r="D28" s="21" t="n">
        <v>1006.48733235632</v>
      </c>
      <c r="E28" s="21" t="n">
        <v>0.780425</v>
      </c>
      <c r="F28" s="21" t="n">
        <v>0.204166666666667</v>
      </c>
      <c r="G28" s="21" t="n">
        <v>-0.508333333333333</v>
      </c>
    </row>
    <row r="29" customFormat="false" ht="12.75" hidden="false" customHeight="false" outlineLevel="0" collapsed="false">
      <c r="A29" s="19" t="n">
        <v>45012</v>
      </c>
      <c r="C29" s="21" t="n">
        <v>7.75830141843971</v>
      </c>
      <c r="D29" s="21" t="n">
        <v>1023.77060347345</v>
      </c>
      <c r="E29" s="21" t="n">
        <v>0.5916125</v>
      </c>
      <c r="F29" s="21" t="n">
        <v>-0.154166666666667</v>
      </c>
      <c r="G29" s="21" t="n">
        <v>-0.729166666666667</v>
      </c>
    </row>
    <row r="30" customFormat="false" ht="12.75" hidden="false" customHeight="false" outlineLevel="0" collapsed="false">
      <c r="A30" s="19" t="n">
        <v>45013</v>
      </c>
      <c r="C30" s="21" t="n">
        <v>8.62807291666667</v>
      </c>
      <c r="D30" s="21" t="n">
        <v>1016.69791666667</v>
      </c>
      <c r="E30" s="21" t="n">
        <v>-0.520283333333333</v>
      </c>
      <c r="F30" s="21" t="n">
        <v>-1.22916666666667</v>
      </c>
      <c r="G30" s="21" t="n">
        <v>-1.73541666666667</v>
      </c>
    </row>
    <row r="31" customFormat="false" ht="12.75" hidden="false" customHeight="false" outlineLevel="0" collapsed="false">
      <c r="A31" s="19" t="n">
        <v>45014</v>
      </c>
      <c r="C31" s="21" t="n">
        <v>11.4838854166667</v>
      </c>
      <c r="D31" s="21" t="n">
        <v>1007.29166666667</v>
      </c>
      <c r="E31" s="21" t="n">
        <v>-2.5552625</v>
      </c>
      <c r="F31" s="21" t="n">
        <v>-2.36666666666667</v>
      </c>
      <c r="G31" s="21" t="n">
        <v>-4.18333333333333</v>
      </c>
    </row>
    <row r="32" customFormat="false" ht="12.75" hidden="false" customHeight="false" outlineLevel="0" collapsed="false">
      <c r="A32" s="19" t="n">
        <v>45015</v>
      </c>
      <c r="C32" s="21" t="n">
        <v>12.064375</v>
      </c>
      <c r="D32" s="21" t="n">
        <v>1002.03333333333</v>
      </c>
      <c r="E32" s="21" t="n">
        <v>-1.86295</v>
      </c>
      <c r="F32" s="21" t="n">
        <v>-1.86666666666667</v>
      </c>
      <c r="G32" s="21" t="n">
        <v>-3.51875</v>
      </c>
    </row>
    <row r="33" customFormat="false" ht="12.75" hidden="false" customHeight="false" outlineLevel="0" collapsed="false">
      <c r="A33" s="19" t="n">
        <v>45016</v>
      </c>
      <c r="C33" s="21" t="n">
        <v>10.8640416666667</v>
      </c>
      <c r="D33" s="21" t="n">
        <v>989.478125</v>
      </c>
      <c r="E33" s="21" t="n">
        <v>-0.298958333333333</v>
      </c>
      <c r="F33" s="21" t="n">
        <v>-0.841666666666667</v>
      </c>
      <c r="G33" s="21" t="n">
        <v>-2.652083333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4986</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498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4988</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4989</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4990</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4991</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4992</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4993</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4994</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499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4996</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4997</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4998</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4999</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5000</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5001</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5002</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500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5004</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5005</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5006</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5007</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5008</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5009</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5010</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5011</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5012</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5013</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5014</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5015</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5016</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str">
        <f aca="false">IF(Data!A34="","",Data!A34)</f>
        <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str">
        <f aca="false">IF(Data!A35="","",Data!A35)</f>
        <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str">
        <f aca="false">IF(Data!A36="","",Data!A36)</f>
        <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str">
        <f aca="false">IF(Data!A37="","",Data!A37)</f>
        <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str">
        <f aca="false">IF(Data!A38="","",Data!A38)</f>
        <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str">
        <f aca="false">IF(Data!A39="","",Data!A39)</f>
        <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str">
        <f aca="false">IF(Data!A40="","",Data!A40)</f>
        <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str">
        <f aca="false">IF(Data!A41="","",Data!A41)</f>
        <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str">
        <f aca="false">IF(Data!A42="","",Data!A42)</f>
        <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str">
        <f aca="false">IF(Data!A43="","",Data!A43)</f>
        <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str">
        <f aca="false">IF(Data!A44="","",Data!A44)</f>
        <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str">
        <f aca="false">IF(Data!A45="","",Data!A45)</f>
        <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str">
        <f aca="false">IF(Data!A46="","",Data!A46)</f>
        <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str">
        <f aca="false">IF(Data!A47="","",Data!A47)</f>
        <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str">
        <f aca="false">IF(Data!A48="","",Data!A48)</f>
        <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str">
        <f aca="false">IF(Data!A49="","",Data!A49)</f>
        <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str">
        <f aca="false">IF(Data!A50="","",Data!A50)</f>
        <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str">
        <f aca="false">IF(Data!A51="","",Data!A51)</f>
        <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str">
        <f aca="false">IF(Data!A52="","",Data!A52)</f>
        <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str">
        <f aca="false">IF(Data!A53="","",Data!A53)</f>
        <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str">
        <f aca="false">IF(Data!A54="","",Data!A54)</f>
        <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str">
        <f aca="false">IF(Data!A55="","",Data!A55)</f>
        <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str">
        <f aca="false">IF(Data!A56="","",Data!A56)</f>
        <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str">
        <f aca="false">IF(Data!A57="","",Data!A57)</f>
        <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str">
        <f aca="false">IF(Data!A58="","",Data!A58)</f>
        <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str">
        <f aca="false">IF(Data!A59="","",Data!A59)</f>
        <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str">
        <f aca="false">IF(Data!A60="","",Data!A60)</f>
        <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str">
        <f aca="false">IF(Data!A61="","",Data!A61)</f>
        <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str">
        <f aca="false">IF(Data!A62="","",Data!A62)</f>
        <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str">
        <f aca="false">IF(Data!A63="","",Data!A63)</f>
        <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str">
        <f aca="false">IF(Data!A64="","",Data!A64)</f>
        <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str">
        <f aca="false">IF(Data!A65="","",Data!A65)</f>
        <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str">
        <f aca="false">IF(Data!A66="","",Data!A66)</f>
        <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str">
        <f aca="false">IF(Data!A67="","",Data!A67)</f>
        <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str">
        <f aca="false">IF(Data!A68="","",Data!A68)</f>
        <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str">
        <f aca="false">IF(Data!A69="","",Data!A69)</f>
        <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str">
        <f aca="false">IF(Data!A70="","",Data!A70)</f>
        <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str">
        <f aca="false">IF(Data!A71="","",Data!A71)</f>
        <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str">
        <f aca="false">IF(Data!A72="","",Data!A72)</f>
        <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str">
        <f aca="false">IF(Data!A73="","",Data!A73)</f>
        <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str">
        <f aca="false">IF(Data!A74="","",Data!A74)</f>
        <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str">
        <f aca="false">IF(Data!A75="","",Data!A75)</f>
        <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str">
        <f aca="false">IF(Data!A76="","",Data!A76)</f>
        <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str">
        <f aca="false">IF(Data!A77="","",Data!A77)</f>
        <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str">
        <f aca="false">IF(Data!A78="","",Data!A78)</f>
        <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str">
        <f aca="false">IF(Data!A79="","",Data!A79)</f>
        <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str">
        <f aca="false">IF(Data!A80="","",Data!A80)</f>
        <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str">
        <f aca="false">IF(Data!A81="","",Data!A81)</f>
        <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str">
        <f aca="false">IF(Data!A82="","",Data!A82)</f>
        <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str">
        <f aca="false">IF(Data!A83="","",Data!A83)</f>
        <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str">
        <f aca="false">IF(Data!A84="","",Data!A84)</f>
        <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str">
        <f aca="false">IF(Data!A85="","",Data!A85)</f>
        <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str">
        <f aca="false">IF(Data!A86="","",Data!A86)</f>
        <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str">
        <f aca="false">IF(Data!A87="","",Data!A87)</f>
        <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str">
        <f aca="false">IF(Data!A88="","",Data!A88)</f>
        <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str">
        <f aca="false">IF(Data!A89="","",Data!A89)</f>
        <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str">
        <f aca="false">IF(Data!A90="","",Data!A90)</f>
        <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str">
        <f aca="false">IF(Data!A91="","",Data!A91)</f>
        <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str">
        <f aca="false">IF(Data!A92="","",Data!A92)</f>
        <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str">
        <f aca="false">IF(Data!A93="","",Data!A93)</f>
        <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str">
        <f aca="false">IF(Data!A94="","",Data!A94)</f>
        <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str">
        <f aca="false">IF(Data!A95="","",Data!A95)</f>
        <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str">
        <f aca="false">IF(Data!A96="","",Data!A96)</f>
        <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str">
        <f aca="false">IF(Data!A97="","",Data!A97)</f>
        <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str">
        <f aca="false">IF(Data!A98="","",Data!A98)</f>
        <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str">
        <f aca="false">IF(Data!A99="","",Data!A99)</f>
        <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str">
        <f aca="false">IF(Data!A100="","",Data!A100)</f>
        <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str">
        <f aca="false">IF(Data!A101="","",Data!A101)</f>
        <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str">
        <f aca="false">IF(Data!A102="","",Data!A102)</f>
        <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str">
        <f aca="false">IF(Data!A103="","",Data!A103)</f>
        <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str">
        <f aca="false">IF(Data!A104="","",Data!A104)</f>
        <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str">
        <f aca="false">IF(Data!A105="","",Data!A105)</f>
        <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str">
        <f aca="false">IF(Data!A106="","",Data!A106)</f>
        <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str">
        <f aca="false">IF(Data!A107="","",Data!A107)</f>
        <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str">
        <f aca="false">IF(Data!A108="","",Data!A108)</f>
        <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str">
        <f aca="false">IF(Data!A109="","",Data!A109)</f>
        <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str">
        <f aca="false">IF(Data!A110="","",Data!A110)</f>
        <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str">
        <f aca="false">IF(Data!A111="","",Data!A111)</f>
        <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str">
        <f aca="false">IF(Data!A112="","",Data!A112)</f>
        <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str">
        <f aca="false">IF(Data!A113="","",Data!A113)</f>
        <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str">
        <f aca="false">IF(Data!A114="","",Data!A114)</f>
        <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str">
        <f aca="false">IF(Data!A115="","",Data!A115)</f>
        <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str">
        <f aca="false">IF(Data!A116="","",Data!A116)</f>
        <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str">
        <f aca="false">IF(Data!A117="","",Data!A117)</f>
        <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str">
        <f aca="false">IF(Data!A118="","",Data!A118)</f>
        <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str">
        <f aca="false">IF(Data!A119="","",Data!A119)</f>
        <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str">
        <f aca="false">IF(Data!A120="","",Data!A120)</f>
        <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str">
        <f aca="false">IF(Data!A121="","",Data!A121)</f>
        <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str">
        <f aca="false">IF(Data!A122="","",Data!A122)</f>
        <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str">
        <f aca="false">IF(Data!A123="","",Data!A123)</f>
        <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str">
        <f aca="false">IF(Data!A124="","",Data!A124)</f>
        <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str">
        <f aca="false">IF(Data!A125="","",Data!A125)</f>
        <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str">
        <f aca="false">IF(Data!A126="","",Data!A126)</f>
        <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str">
        <f aca="false">IF(Data!A127="","",Data!A127)</f>
        <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str">
        <f aca="false">IF(Data!A128="","",Data!A128)</f>
        <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str">
        <f aca="false">IF(Data!A129="","",Data!A129)</f>
        <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str">
        <f aca="false">IF(Data!A130="","",Data!A130)</f>
        <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str">
        <f aca="false">IF(Data!A131="","",Data!A131)</f>
        <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str">
        <f aca="false">IF(Data!A132="","",Data!A132)</f>
        <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str">
        <f aca="false">IF(Data!A133="","",Data!A133)</f>
        <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str">
        <f aca="false">IF(Data!A134="","",Data!A134)</f>
        <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str">
        <f aca="false">IF(Data!A135="","",Data!A135)</f>
        <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str">
        <f aca="false">IF(Data!A136="","",Data!A136)</f>
        <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str">
        <f aca="false">IF(Data!A137="","",Data!A137)</f>
        <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str">
        <f aca="false">IF(Data!A138="","",Data!A138)</f>
        <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str">
        <f aca="false">IF(Data!A139="","",Data!A139)</f>
        <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str">
        <f aca="false">IF(Data!A140="","",Data!A140)</f>
        <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str">
        <f aca="false">IF(Data!A141="","",Data!A141)</f>
        <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str">
        <f aca="false">IF(Data!A142="","",Data!A142)</f>
        <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str">
        <f aca="false">IF(Data!A143="","",Data!A143)</f>
        <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str">
        <f aca="false">IF(Data!A144="","",Data!A144)</f>
        <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str">
        <f aca="false">IF(Data!A145="","",Data!A145)</f>
        <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str">
        <f aca="false">IF(Data!A146="","",Data!A146)</f>
        <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str">
        <f aca="false">IF(Data!A147="","",Data!A147)</f>
        <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str">
        <f aca="false">IF(Data!A148="","",Data!A148)</f>
        <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str">
        <f aca="false">IF(Data!A149="","",Data!A149)</f>
        <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str">
        <f aca="false">IF(Data!A150="","",Data!A150)</f>
        <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str">
        <f aca="false">IF(Data!A151="","",Data!A151)</f>
        <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str">
        <f aca="false">IF(Data!A152="","",Data!A152)</f>
        <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str">
        <f aca="false">IF(Data!A153="","",Data!A153)</f>
        <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str">
        <f aca="false">IF(Data!A154="","",Data!A154)</f>
        <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str">
        <f aca="false">IF(Data!A155="","",Data!A155)</f>
        <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str">
        <f aca="false">IF(Data!A156="","",Data!A156)</f>
        <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str">
        <f aca="false">IF(Data!A157="","",Data!A157)</f>
        <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str">
        <f aca="false">IF(Data!A158="","",Data!A158)</f>
        <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str">
        <f aca="false">IF(Data!A159="","",Data!A159)</f>
        <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str">
        <f aca="false">IF(Data!A160="","",Data!A160)</f>
        <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str">
        <f aca="false">IF(Data!A161="","",Data!A161)</f>
        <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str">
        <f aca="false">IF(Data!A162="","",Data!A162)</f>
        <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str">
        <f aca="false">IF(Data!A163="","",Data!A163)</f>
        <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str">
        <f aca="false">IF(Data!A164="","",Data!A164)</f>
        <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str">
        <f aca="false">IF(Data!A165="","",Data!A165)</f>
        <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