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23</t>
  </si>
  <si>
    <t xml:space="preserve">31/01/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01/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927</v>
      </c>
      <c r="C3" s="21" t="n">
        <v>10.3124583333333</v>
      </c>
      <c r="D3" s="21" t="n">
        <v>1007.22916666667</v>
      </c>
      <c r="E3" s="21" t="n">
        <v>0.2875</v>
      </c>
      <c r="F3" s="21" t="n">
        <v>-0.445833333333333</v>
      </c>
      <c r="G3" s="21" t="n">
        <v>-1.01875</v>
      </c>
    </row>
    <row r="4" customFormat="false" ht="12.75" hidden="false" customHeight="false" outlineLevel="0" collapsed="false">
      <c r="A4" s="19" t="n">
        <v>44928</v>
      </c>
      <c r="C4" s="21" t="n">
        <v>6.04547916666667</v>
      </c>
      <c r="D4" s="21" t="n">
        <v>1016.08333333333</v>
      </c>
      <c r="E4" s="21" t="n">
        <v>0.4875</v>
      </c>
      <c r="F4" s="21" t="n">
        <v>-0.1875</v>
      </c>
      <c r="G4" s="21" t="n">
        <v>-1.5375</v>
      </c>
    </row>
    <row r="5" customFormat="false" ht="12.75" hidden="false" customHeight="false" outlineLevel="0" collapsed="false">
      <c r="A5" s="19" t="n">
        <v>44929</v>
      </c>
      <c r="C5" s="21" t="n">
        <v>8.996125</v>
      </c>
      <c r="D5" s="21" t="n">
        <v>1017.26041666667</v>
      </c>
      <c r="E5" s="21" t="n">
        <v>-0.908333333333333</v>
      </c>
      <c r="F5" s="21" t="n">
        <v>-1.225</v>
      </c>
      <c r="G5" s="21" t="n">
        <v>-2.62083333333333</v>
      </c>
    </row>
    <row r="6" customFormat="false" ht="12.75" hidden="false" customHeight="false" outlineLevel="0" collapsed="false">
      <c r="A6" s="19" t="n">
        <v>44930</v>
      </c>
      <c r="C6" s="21" t="n">
        <v>12.5285416666667</v>
      </c>
      <c r="D6" s="21" t="n">
        <v>1015.25</v>
      </c>
      <c r="E6" s="21" t="n">
        <v>-0.175</v>
      </c>
      <c r="F6" s="21" t="n">
        <v>-0.733333333333333</v>
      </c>
      <c r="G6" s="21" t="n">
        <v>-1.54375</v>
      </c>
    </row>
    <row r="7" customFormat="false" ht="12.75" hidden="false" customHeight="false" outlineLevel="0" collapsed="false">
      <c r="A7" s="19" t="n">
        <v>44931</v>
      </c>
      <c r="C7" s="21" t="n">
        <v>11.51040625</v>
      </c>
      <c r="D7" s="21" t="n">
        <v>1018.11458333333</v>
      </c>
      <c r="E7" s="21" t="n">
        <v>-0.745833333333333</v>
      </c>
      <c r="F7" s="21" t="n">
        <v>-1.40833333333333</v>
      </c>
      <c r="G7" s="21" t="n">
        <v>-2.63333333333333</v>
      </c>
    </row>
    <row r="8" customFormat="false" ht="12.75" hidden="false" customHeight="false" outlineLevel="0" collapsed="false">
      <c r="A8" s="19" t="n">
        <v>44932</v>
      </c>
      <c r="C8" s="21" t="n">
        <v>10.0223645833333</v>
      </c>
      <c r="D8" s="21" t="n">
        <v>1012.75</v>
      </c>
      <c r="E8" s="21" t="n">
        <v>-0.691666666666666</v>
      </c>
      <c r="F8" s="21" t="n">
        <v>-0.95</v>
      </c>
      <c r="G8" s="21" t="n">
        <v>-2.3875</v>
      </c>
    </row>
    <row r="9" customFormat="false" ht="12.75" hidden="false" customHeight="false" outlineLevel="0" collapsed="false">
      <c r="A9" s="19" t="n">
        <v>44933</v>
      </c>
      <c r="C9" s="21" t="n">
        <v>10.40825</v>
      </c>
      <c r="D9" s="21" t="n">
        <v>998.9125</v>
      </c>
      <c r="E9" s="21" t="n">
        <v>-1.47916666666667</v>
      </c>
      <c r="F9" s="21" t="n">
        <v>-1.73333333333333</v>
      </c>
      <c r="G9" s="21" t="n">
        <v>-3.33333333333333</v>
      </c>
    </row>
    <row r="10" customFormat="false" ht="12.75" hidden="false" customHeight="false" outlineLevel="0" collapsed="false">
      <c r="A10" s="19" t="n">
        <v>44934</v>
      </c>
      <c r="C10" s="21" t="n">
        <v>7.605875</v>
      </c>
      <c r="D10" s="21" t="n">
        <v>991.41875</v>
      </c>
      <c r="E10" s="21" t="n">
        <v>-1.04583333333333</v>
      </c>
      <c r="F10" s="21" t="n">
        <v>-1.4</v>
      </c>
      <c r="G10" s="21" t="n">
        <v>-1.85416666666667</v>
      </c>
    </row>
    <row r="11" customFormat="false" ht="12.75" hidden="false" customHeight="false" outlineLevel="0" collapsed="false">
      <c r="A11" s="19" t="n">
        <v>44935</v>
      </c>
      <c r="C11" s="21" t="n">
        <v>7.0201875</v>
      </c>
      <c r="D11" s="21" t="n">
        <v>1002.28958333333</v>
      </c>
      <c r="E11" s="21" t="n">
        <v>1.81363636363636</v>
      </c>
      <c r="F11" s="21" t="n">
        <v>1.27777777777778</v>
      </c>
      <c r="G11" s="21" t="n">
        <v>0.554166666666667</v>
      </c>
    </row>
    <row r="12" customFormat="false" ht="12.75" hidden="false" customHeight="false" outlineLevel="0" collapsed="false">
      <c r="A12" s="19" t="n">
        <v>44936</v>
      </c>
      <c r="C12" s="21" t="n">
        <v>9.54392708333333</v>
      </c>
      <c r="D12" s="21" t="n">
        <v>1007.48958333333</v>
      </c>
      <c r="E12" s="21" t="n">
        <v>-1.04166666666667</v>
      </c>
      <c r="F12" s="21" t="n">
        <v>-0.395833333333333</v>
      </c>
      <c r="G12" s="21" t="n">
        <v>-1.92291666666667</v>
      </c>
    </row>
    <row r="13" customFormat="false" ht="12.75" hidden="false" customHeight="false" outlineLevel="0" collapsed="false">
      <c r="A13" s="19" t="n">
        <v>44937</v>
      </c>
      <c r="C13" s="21" t="n">
        <v>9.0895625</v>
      </c>
      <c r="D13" s="21" t="n">
        <v>1008.82291666667</v>
      </c>
      <c r="E13" s="21" t="n">
        <v>-0.491666666666667</v>
      </c>
      <c r="F13" s="21" t="n">
        <v>-0.25</v>
      </c>
      <c r="G13" s="21" t="n">
        <v>-1.17916666666667</v>
      </c>
    </row>
    <row r="14" customFormat="false" ht="12.75" hidden="false" customHeight="false" outlineLevel="0" collapsed="false">
      <c r="A14" s="19" t="n">
        <v>44938</v>
      </c>
      <c r="C14" s="21" t="n">
        <v>11.0276979166667</v>
      </c>
      <c r="D14" s="21" t="n">
        <v>1003.75</v>
      </c>
      <c r="E14" s="21" t="n">
        <v>-0.904166666666667</v>
      </c>
      <c r="F14" s="21" t="n">
        <v>-0.241666666666667</v>
      </c>
      <c r="G14" s="21" t="n">
        <v>-1.97083333333333</v>
      </c>
    </row>
    <row r="15" customFormat="false" ht="12.75" hidden="false" customHeight="false" outlineLevel="0" collapsed="false">
      <c r="A15" s="19" t="n">
        <v>44939</v>
      </c>
      <c r="C15" s="21" t="n">
        <v>8.76466666666667</v>
      </c>
      <c r="D15" s="21" t="n">
        <v>1009.73958333333</v>
      </c>
      <c r="E15" s="21" t="n">
        <v>0.591666666666666</v>
      </c>
      <c r="F15" s="21" t="n">
        <v>0.5375</v>
      </c>
      <c r="G15" s="21" t="n">
        <v>0.0354166666666667</v>
      </c>
    </row>
    <row r="16" customFormat="false" ht="12.75" hidden="false" customHeight="false" outlineLevel="0" collapsed="false">
      <c r="A16" s="19" t="n">
        <v>44940</v>
      </c>
      <c r="C16" s="21" t="n">
        <v>9.24539583333333</v>
      </c>
      <c r="D16" s="21" t="n">
        <v>1000.3125</v>
      </c>
      <c r="E16" s="21" t="n">
        <v>-2.23333333333333</v>
      </c>
      <c r="F16" s="21" t="n">
        <v>-1.31666666666667</v>
      </c>
      <c r="G16" s="21" t="n">
        <v>-2.56302083333333</v>
      </c>
    </row>
    <row r="17" customFormat="false" ht="12.75" hidden="false" customHeight="false" outlineLevel="0" collapsed="false">
      <c r="A17" s="19" t="n">
        <v>44941</v>
      </c>
      <c r="C17" s="21" t="n">
        <v>5.98891666666667</v>
      </c>
      <c r="D17" s="21" t="n">
        <v>997.715625</v>
      </c>
      <c r="E17" s="21" t="n">
        <v>-1.025</v>
      </c>
      <c r="F17" s="21" t="n">
        <v>-1.09583333333333</v>
      </c>
      <c r="G17" s="21" t="n">
        <v>-2.30416666666667</v>
      </c>
    </row>
    <row r="18" customFormat="false" ht="12.75" hidden="false" customHeight="false" outlineLevel="0" collapsed="false">
      <c r="A18" s="19" t="n">
        <v>44942</v>
      </c>
      <c r="C18" s="21" t="n">
        <v>2.826478125</v>
      </c>
      <c r="D18" s="21" t="n">
        <v>985.280208333334</v>
      </c>
      <c r="E18" s="21" t="n">
        <v>-1.1</v>
      </c>
      <c r="F18" s="21" t="n">
        <v>-0.9125</v>
      </c>
      <c r="G18" s="21" t="n">
        <v>-2.31666666666667</v>
      </c>
    </row>
    <row r="19" customFormat="false" ht="12.75" hidden="false" customHeight="false" outlineLevel="0" collapsed="false">
      <c r="A19" s="19" t="n">
        <v>44943</v>
      </c>
      <c r="C19" s="21" t="n">
        <v>-1.46023072916667</v>
      </c>
      <c r="D19" s="21" t="n">
        <v>988.692708333333</v>
      </c>
      <c r="E19" s="21" t="n">
        <v>-3.27083333333333</v>
      </c>
      <c r="F19" s="21" t="n">
        <v>-2.84166666666667</v>
      </c>
      <c r="G19" s="21" t="n">
        <v>-3.83125</v>
      </c>
    </row>
    <row r="20" customFormat="false" ht="12.75" hidden="false" customHeight="false" outlineLevel="0" collapsed="false">
      <c r="A20" s="19" t="n">
        <v>44944</v>
      </c>
      <c r="C20" s="21" t="n">
        <v>0.446072916666667</v>
      </c>
      <c r="D20" s="21" t="n">
        <v>998.297916666667</v>
      </c>
      <c r="E20" s="21" t="n">
        <v>-0.825</v>
      </c>
      <c r="F20" s="21" t="n">
        <v>-0.779166666666667</v>
      </c>
      <c r="G20" s="21" t="n">
        <v>-1.67083333333333</v>
      </c>
    </row>
    <row r="21" customFormat="false" ht="12.75" hidden="false" customHeight="false" outlineLevel="0" collapsed="false">
      <c r="A21" s="19" t="n">
        <v>44945</v>
      </c>
      <c r="C21" s="21" t="n">
        <v>0.814790010416667</v>
      </c>
      <c r="D21" s="21" t="n">
        <v>1007.61458333333</v>
      </c>
      <c r="E21" s="21" t="n">
        <v>-1.0625</v>
      </c>
      <c r="F21" s="21" t="n">
        <v>-1.23333333333333</v>
      </c>
      <c r="G21" s="21" t="n">
        <v>-2.4265625</v>
      </c>
    </row>
    <row r="22" customFormat="false" ht="12.75" hidden="false" customHeight="false" outlineLevel="0" collapsed="false">
      <c r="A22" s="19" t="n">
        <v>44946</v>
      </c>
      <c r="C22" s="21" t="n">
        <v>2.12304166666667</v>
      </c>
      <c r="D22" s="21" t="n">
        <v>1019.0625</v>
      </c>
      <c r="E22" s="21" t="n">
        <v>-0.154166666666667</v>
      </c>
      <c r="F22" s="21" t="n">
        <v>-0.0625</v>
      </c>
      <c r="G22" s="21" t="n">
        <v>0.2</v>
      </c>
    </row>
    <row r="23" customFormat="false" ht="12.75" hidden="false" customHeight="false" outlineLevel="0" collapsed="false">
      <c r="A23" s="19" t="n">
        <v>44947</v>
      </c>
      <c r="C23" s="21" t="n">
        <v>1.46420584375</v>
      </c>
      <c r="D23" s="21" t="n">
        <v>1030.92708333333</v>
      </c>
      <c r="E23" s="21" t="n">
        <v>-3.8</v>
      </c>
      <c r="F23" s="21" t="n">
        <v>-2.11666666666667</v>
      </c>
      <c r="G23" s="21" t="n">
        <v>-2.65</v>
      </c>
    </row>
    <row r="24" customFormat="false" ht="12.75" hidden="false" customHeight="false" outlineLevel="0" collapsed="false">
      <c r="A24" s="19" t="n">
        <v>44948</v>
      </c>
      <c r="C24" s="21" t="n">
        <v>-0.141126041666667</v>
      </c>
      <c r="D24" s="21" t="n">
        <v>1033.84375</v>
      </c>
      <c r="E24" s="21" t="n">
        <v>-9.44583333333334</v>
      </c>
      <c r="F24" s="21" t="n">
        <v>-4.875</v>
      </c>
      <c r="G24" s="21" t="n">
        <v>-5.79166666666667</v>
      </c>
    </row>
    <row r="25" customFormat="false" ht="12.75" hidden="false" customHeight="false" outlineLevel="0" collapsed="false">
      <c r="A25" s="19" t="n">
        <v>44949</v>
      </c>
      <c r="C25" s="21" t="n">
        <v>0.465966666666667</v>
      </c>
      <c r="D25" s="21" t="n">
        <v>1035.94791666667</v>
      </c>
      <c r="E25" s="21" t="n">
        <v>-11.1291666666667</v>
      </c>
      <c r="F25" s="21" t="n">
        <v>-5.83636363636364</v>
      </c>
      <c r="G25" s="21" t="n">
        <v>-4.49583333333333</v>
      </c>
    </row>
    <row r="26" customFormat="false" ht="12.75" hidden="false" customHeight="false" outlineLevel="0" collapsed="false">
      <c r="A26" s="19" t="n">
        <v>44950</v>
      </c>
      <c r="C26" s="21" t="n">
        <v>2.43504354166667</v>
      </c>
      <c r="D26" s="21" t="n">
        <v>1037.1875</v>
      </c>
      <c r="E26" s="21" t="n">
        <v>-6.875</v>
      </c>
      <c r="F26" s="21" t="n">
        <v>-3.48333333333333</v>
      </c>
      <c r="G26" s="21" t="n">
        <v>-6.55833333333333</v>
      </c>
    </row>
    <row r="27" customFormat="false" ht="12.75" hidden="false" customHeight="false" outlineLevel="0" collapsed="false">
      <c r="A27" s="19" t="n">
        <v>44951</v>
      </c>
      <c r="C27" s="21" t="n">
        <v>1.35236729166667</v>
      </c>
      <c r="D27" s="21" t="n">
        <v>1031.90625</v>
      </c>
      <c r="E27" s="21" t="n">
        <v>-6.97083333333333</v>
      </c>
      <c r="F27" s="21" t="n">
        <v>-4.84583333333333</v>
      </c>
      <c r="G27" s="21" t="n">
        <v>-10.8072916666667</v>
      </c>
    </row>
    <row r="28" customFormat="false" ht="12.75" hidden="false" customHeight="false" outlineLevel="0" collapsed="false">
      <c r="A28" s="19" t="n">
        <v>44952</v>
      </c>
      <c r="C28" s="21" t="n">
        <v>5.12805208333333</v>
      </c>
      <c r="D28" s="21" t="n">
        <v>1029.125</v>
      </c>
      <c r="E28" s="21" t="n">
        <v>-2.2</v>
      </c>
      <c r="F28" s="21" t="n">
        <v>-1.41666666666667</v>
      </c>
      <c r="G28" s="21" t="n">
        <v>-4.95833333333333</v>
      </c>
    </row>
    <row r="29" customFormat="false" ht="12.75" hidden="false" customHeight="false" outlineLevel="0" collapsed="false">
      <c r="A29" s="19" t="n">
        <v>44953</v>
      </c>
      <c r="C29" s="21" t="n">
        <v>4.541875</v>
      </c>
      <c r="D29" s="21" t="n">
        <v>1029.44791666667</v>
      </c>
      <c r="E29" s="21" t="n">
        <v>-1.75833333333333</v>
      </c>
      <c r="F29" s="21" t="n">
        <v>-1.4375</v>
      </c>
      <c r="G29" s="21" t="n">
        <v>-4.30833333333333</v>
      </c>
    </row>
    <row r="30" customFormat="false" ht="12.75" hidden="false" customHeight="false" outlineLevel="0" collapsed="false">
      <c r="A30" s="19" t="n">
        <v>44954</v>
      </c>
      <c r="C30" s="21" t="n">
        <v>4.7083125</v>
      </c>
      <c r="D30" s="21" t="n">
        <v>1030.98958333333</v>
      </c>
      <c r="E30" s="21" t="n">
        <v>-3.0875</v>
      </c>
      <c r="F30" s="21" t="n">
        <v>-1.69166666666667</v>
      </c>
      <c r="G30" s="21" t="n">
        <v>-4.99375</v>
      </c>
    </row>
    <row r="31" customFormat="false" ht="12.75" hidden="false" customHeight="false" outlineLevel="0" collapsed="false">
      <c r="A31" s="19" t="n">
        <v>44955</v>
      </c>
      <c r="C31" s="21" t="n">
        <v>7.17667427631584</v>
      </c>
      <c r="D31" s="21" t="n">
        <v>1025.96747143078</v>
      </c>
      <c r="E31" s="21" t="n">
        <v>-3.57083333333333</v>
      </c>
      <c r="F31" s="21" t="n">
        <v>-2.62083333333333</v>
      </c>
      <c r="G31" s="21" t="n">
        <v>-7.21875</v>
      </c>
    </row>
    <row r="32" customFormat="false" ht="12.75" hidden="false" customHeight="false" outlineLevel="0" collapsed="false">
      <c r="A32" s="19" t="n">
        <v>44956</v>
      </c>
      <c r="C32" s="21" t="n">
        <v>7.05366666666667</v>
      </c>
      <c r="D32" s="21" t="n">
        <v>1024.97916666667</v>
      </c>
      <c r="E32" s="21" t="n">
        <v>-1.3125</v>
      </c>
      <c r="F32" s="21" t="n">
        <v>-0.525</v>
      </c>
      <c r="G32" s="21" t="n">
        <v>-4.575</v>
      </c>
    </row>
    <row r="33" customFormat="false" ht="12.75" hidden="false" customHeight="false" outlineLevel="0" collapsed="false">
      <c r="A33" s="19" t="n">
        <v>44957</v>
      </c>
      <c r="C33" s="21" t="n">
        <v>7.01154166666667</v>
      </c>
      <c r="D33" s="21" t="n">
        <v>1025.08333333333</v>
      </c>
      <c r="E33" s="21" t="n">
        <v>-0.970833333333333</v>
      </c>
      <c r="F33" s="21" t="n">
        <v>-1.1</v>
      </c>
      <c r="G33" s="21" t="n">
        <v>-4.62291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92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92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93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93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93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93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93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93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93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93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93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93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94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94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94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94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94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94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94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94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94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94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95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95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95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95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95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95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95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95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