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7/2022</t>
  </si>
  <si>
    <t xml:space="preserve">31/07/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stleigh - Southampton Road (ES1)</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7/2022</v>
      </c>
    </row>
    <row r="11" customFormat="false" ht="12.75" hidden="false" customHeight="false" outlineLevel="0" collapsed="false">
      <c r="C11" s="0" t="s">
        <v>5</v>
      </c>
      <c r="D11" s="0" t="str">
        <f aca="false">IF(Summary!B6="","",Summary!B6)</f>
        <v>31/07/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743</v>
      </c>
      <c r="C3" s="21" t="n">
        <v>15.9664583333333</v>
      </c>
      <c r="D3" s="21" t="n">
        <v>1015.95833333333</v>
      </c>
      <c r="E3" s="21" t="n">
        <v>-1</v>
      </c>
      <c r="F3" s="21" t="n">
        <v>-0.454166666666667</v>
      </c>
      <c r="G3" s="21" t="n">
        <v>-1.66546145833333</v>
      </c>
    </row>
    <row r="4" customFormat="false" ht="12.75" hidden="false" customHeight="false" outlineLevel="0" collapsed="false">
      <c r="A4" s="19" t="n">
        <v>44744</v>
      </c>
      <c r="C4" s="21" t="n">
        <v>16.9454166666667</v>
      </c>
      <c r="D4" s="21" t="n">
        <v>1017.29166666667</v>
      </c>
      <c r="E4" s="21" t="n">
        <v>-1.77083333333333</v>
      </c>
      <c r="F4" s="21" t="n">
        <v>-1</v>
      </c>
      <c r="G4" s="21" t="n">
        <v>-2.19100520833333</v>
      </c>
    </row>
    <row r="5" customFormat="false" ht="12.75" hidden="false" customHeight="false" outlineLevel="0" collapsed="false">
      <c r="A5" s="19" t="n">
        <v>44745</v>
      </c>
      <c r="C5" s="21" t="n">
        <v>17.1869791666667</v>
      </c>
      <c r="D5" s="21" t="n">
        <v>1018.64583333333</v>
      </c>
      <c r="E5" s="21" t="n">
        <v>-1.44166666666667</v>
      </c>
      <c r="F5" s="21" t="n">
        <v>-0.55</v>
      </c>
      <c r="G5" s="21" t="n">
        <v>-1.67450590277778</v>
      </c>
    </row>
    <row r="6" customFormat="false" ht="12.75" hidden="false" customHeight="false" outlineLevel="0" collapsed="false">
      <c r="A6" s="19" t="n">
        <v>44746</v>
      </c>
      <c r="C6" s="21" t="n">
        <v>16.7760416666667</v>
      </c>
      <c r="D6" s="21" t="n">
        <v>1020.70833333333</v>
      </c>
      <c r="E6" s="21" t="n">
        <v>-1.275</v>
      </c>
      <c r="F6" s="21" t="n">
        <v>-0.533333333333334</v>
      </c>
      <c r="G6" s="21" t="n">
        <v>-1.83333229166667</v>
      </c>
    </row>
    <row r="7" customFormat="false" ht="12.75" hidden="false" customHeight="false" outlineLevel="0" collapsed="false">
      <c r="A7" s="19" t="n">
        <v>44747</v>
      </c>
      <c r="C7" s="21" t="n">
        <v>17.4692708333333</v>
      </c>
      <c r="D7" s="21" t="n">
        <v>1024.22916666667</v>
      </c>
      <c r="E7" s="21" t="n">
        <v>-1.25</v>
      </c>
      <c r="F7" s="21" t="n">
        <v>-0.141666666666666</v>
      </c>
      <c r="G7" s="21" t="n">
        <v>-1.62736319444444</v>
      </c>
    </row>
    <row r="8" customFormat="false" ht="12.75" hidden="false" customHeight="false" outlineLevel="0" collapsed="false">
      <c r="A8" s="19" t="n">
        <v>44748</v>
      </c>
      <c r="C8" s="21" t="n">
        <v>19.0878125</v>
      </c>
      <c r="D8" s="21" t="n">
        <v>1025.82291666667</v>
      </c>
      <c r="E8" s="21" t="n">
        <v>-1.88333333333333</v>
      </c>
      <c r="F8" s="21" t="n">
        <v>-0.7875</v>
      </c>
      <c r="G8" s="21" t="n">
        <v>-2.55314305555556</v>
      </c>
    </row>
    <row r="9" customFormat="false" ht="12.75" hidden="false" customHeight="false" outlineLevel="0" collapsed="false">
      <c r="A9" s="19" t="n">
        <v>44749</v>
      </c>
      <c r="C9" s="21" t="n">
        <v>19.2283333333333</v>
      </c>
      <c r="D9" s="21" t="n">
        <v>1027.86458333333</v>
      </c>
      <c r="E9" s="21" t="n">
        <v>-1.11818181818182</v>
      </c>
      <c r="F9" s="21" t="n">
        <v>-0.4625</v>
      </c>
      <c r="G9" s="21" t="n">
        <v>-1.955075</v>
      </c>
    </row>
    <row r="10" customFormat="false" ht="12.75" hidden="false" customHeight="false" outlineLevel="0" collapsed="false">
      <c r="A10" s="19" t="n">
        <v>44750</v>
      </c>
      <c r="C10" s="21" t="n">
        <v>21.8429166666667</v>
      </c>
      <c r="D10" s="21" t="n">
        <v>1030.25</v>
      </c>
      <c r="F10" s="21" t="n">
        <v>-1.3125</v>
      </c>
      <c r="G10" s="21" t="n">
        <v>-3.26479930555556</v>
      </c>
    </row>
    <row r="11" customFormat="false" ht="12.75" hidden="false" customHeight="false" outlineLevel="0" collapsed="false">
      <c r="A11" s="19" t="n">
        <v>44751</v>
      </c>
      <c r="C11" s="21" t="n">
        <v>21.825625</v>
      </c>
      <c r="D11" s="21" t="n">
        <v>1028.59375</v>
      </c>
      <c r="E11" s="15" t="n">
        <v>-2.57915454545455</v>
      </c>
      <c r="F11" s="21" t="n">
        <v>-1.225</v>
      </c>
      <c r="G11" s="21" t="n">
        <v>-2.73566145833333</v>
      </c>
    </row>
    <row r="12" customFormat="false" ht="12.75" hidden="false" customHeight="false" outlineLevel="0" collapsed="false">
      <c r="A12" s="19" t="n">
        <v>44752</v>
      </c>
      <c r="C12" s="21" t="n">
        <v>21.371875</v>
      </c>
      <c r="D12" s="21" t="n">
        <v>1025.28125</v>
      </c>
      <c r="E12" s="15" t="n">
        <v>-3.61880416666667</v>
      </c>
      <c r="F12" s="21" t="n">
        <v>-1.675</v>
      </c>
      <c r="G12" s="21" t="n">
        <v>-2.85581302083333</v>
      </c>
    </row>
    <row r="13" customFormat="false" ht="12.75" hidden="false" customHeight="false" outlineLevel="0" collapsed="false">
      <c r="A13" s="19" t="n">
        <v>44753</v>
      </c>
      <c r="C13" s="21" t="n">
        <v>22.9041666666667</v>
      </c>
      <c r="D13" s="21" t="n">
        <v>1021.85416666667</v>
      </c>
      <c r="E13" s="15" t="n">
        <v>-2.527275</v>
      </c>
      <c r="F13" s="21" t="n">
        <v>-1.2</v>
      </c>
      <c r="G13" s="21" t="n">
        <v>-2.16309027777778</v>
      </c>
    </row>
    <row r="14" customFormat="false" ht="12.75" hidden="false" customHeight="false" outlineLevel="0" collapsed="false">
      <c r="A14" s="19" t="n">
        <v>44754</v>
      </c>
      <c r="C14" s="21" t="n">
        <v>24.1334375</v>
      </c>
      <c r="D14" s="21" t="n">
        <v>1020.66666666667</v>
      </c>
      <c r="F14" s="21" t="n">
        <v>-1.28636363636364</v>
      </c>
      <c r="G14" s="21" t="n">
        <v>-2.21874166666667</v>
      </c>
    </row>
    <row r="15" customFormat="false" ht="12.75" hidden="false" customHeight="false" outlineLevel="0" collapsed="false">
      <c r="A15" s="19" t="n">
        <v>44755</v>
      </c>
      <c r="C15" s="21" t="n">
        <v>23.1570833333333</v>
      </c>
      <c r="D15" s="21" t="n">
        <v>1020.04166666667</v>
      </c>
      <c r="F15" s="21" t="n">
        <v>-1.45416666666667</v>
      </c>
      <c r="G15" s="21" t="n">
        <v>-2.33778854166667</v>
      </c>
    </row>
    <row r="16" customFormat="false" ht="12.75" hidden="false" customHeight="false" outlineLevel="0" collapsed="false">
      <c r="A16" s="19" t="n">
        <v>44756</v>
      </c>
      <c r="C16" s="21" t="n">
        <v>20.5434375</v>
      </c>
      <c r="D16" s="21" t="n">
        <v>1021.25</v>
      </c>
      <c r="E16" s="15" t="n">
        <v>-3.668625</v>
      </c>
      <c r="F16" s="21" t="n">
        <v>-1.52083333333333</v>
      </c>
      <c r="G16" s="21" t="n">
        <v>-1.92743715277778</v>
      </c>
    </row>
    <row r="17" customFormat="false" ht="12.75" hidden="false" customHeight="false" outlineLevel="0" collapsed="false">
      <c r="A17" s="19" t="n">
        <v>44757</v>
      </c>
      <c r="C17" s="21" t="n">
        <v>20.1733333333333</v>
      </c>
      <c r="D17" s="21" t="n">
        <v>1022.64583333333</v>
      </c>
      <c r="E17" s="15" t="n">
        <v>-3.25194166666667</v>
      </c>
      <c r="F17" s="21" t="n">
        <v>-0.991666666666666</v>
      </c>
      <c r="G17" s="21" t="n">
        <v>-2.01872118055556</v>
      </c>
    </row>
    <row r="18" customFormat="false" ht="12.75" hidden="false" customHeight="false" outlineLevel="0" collapsed="false">
      <c r="A18" s="19" t="n">
        <v>44758</v>
      </c>
      <c r="C18" s="21" t="n">
        <v>20.7715625</v>
      </c>
      <c r="D18" s="21" t="n">
        <v>1023.60416666667</v>
      </c>
      <c r="E18" s="15" t="n">
        <v>-2.11512083333333</v>
      </c>
      <c r="F18" s="21" t="n">
        <v>-0.866666666666667</v>
      </c>
      <c r="G18" s="21" t="n">
        <v>-1.851478125</v>
      </c>
    </row>
    <row r="19" customFormat="false" ht="12.75" hidden="false" customHeight="false" outlineLevel="0" collapsed="false">
      <c r="A19" s="19" t="n">
        <v>44759</v>
      </c>
      <c r="C19" s="21" t="n">
        <v>22.3830208333333</v>
      </c>
      <c r="D19" s="21" t="n">
        <v>1022.96875</v>
      </c>
      <c r="E19" s="15" t="n">
        <v>-2.68579583333333</v>
      </c>
      <c r="F19" s="21" t="n">
        <v>-1.23333333333333</v>
      </c>
      <c r="G19" s="21" t="n">
        <v>-2.01314713541667</v>
      </c>
    </row>
    <row r="20" customFormat="false" ht="12.75" hidden="false" customHeight="false" outlineLevel="0" collapsed="false">
      <c r="A20" s="19" t="n">
        <v>44760</v>
      </c>
      <c r="C20" s="21" t="n">
        <v>26.2647916666667</v>
      </c>
      <c r="D20" s="21" t="n">
        <v>1017.21875</v>
      </c>
      <c r="E20" s="15" t="n">
        <v>-3.1523</v>
      </c>
      <c r="F20" s="21" t="n">
        <v>-1.3875</v>
      </c>
      <c r="G20" s="21" t="n">
        <v>-2.73364722222222</v>
      </c>
    </row>
    <row r="21" customFormat="false" ht="12.75" hidden="false" customHeight="false" outlineLevel="0" collapsed="false">
      <c r="A21" s="19" t="n">
        <v>44761</v>
      </c>
      <c r="C21" s="21" t="n">
        <v>26.7977083333333</v>
      </c>
      <c r="D21" s="21" t="n">
        <v>1010.32291666667</v>
      </c>
      <c r="F21" s="21" t="n">
        <v>-1.65</v>
      </c>
      <c r="G21" s="21" t="n">
        <v>-2.85156111111111</v>
      </c>
    </row>
    <row r="22" customFormat="false" ht="12.75" hidden="false" customHeight="false" outlineLevel="0" collapsed="false">
      <c r="A22" s="19" t="n">
        <v>44762</v>
      </c>
      <c r="C22" s="21" t="n">
        <v>21.4002083333333</v>
      </c>
      <c r="D22" s="21" t="n">
        <v>1014.98958333333</v>
      </c>
      <c r="E22" s="15" t="n">
        <v>-3.52671111111111</v>
      </c>
      <c r="F22" s="21" t="n">
        <v>-1.17083333333333</v>
      </c>
      <c r="G22" s="21" t="n">
        <v>-2.48278472222222</v>
      </c>
    </row>
    <row r="23" customFormat="false" ht="12.75" hidden="false" customHeight="false" outlineLevel="0" collapsed="false">
      <c r="A23" s="19" t="n">
        <v>44763</v>
      </c>
      <c r="C23" s="21" t="n">
        <v>20.8516666666667</v>
      </c>
      <c r="D23" s="21" t="n">
        <v>1019.86458333333</v>
      </c>
      <c r="E23" s="15" t="n">
        <v>-3.0843625</v>
      </c>
      <c r="F23" s="21" t="n">
        <v>-1.55833333333333</v>
      </c>
      <c r="G23" s="21" t="n">
        <v>-2.41005208333333</v>
      </c>
    </row>
    <row r="24" customFormat="false" ht="12.75" hidden="false" customHeight="false" outlineLevel="0" collapsed="false">
      <c r="A24" s="19" t="n">
        <v>44764</v>
      </c>
      <c r="C24" s="21" t="n">
        <v>19.3402083333333</v>
      </c>
      <c r="D24" s="21" t="n">
        <v>1018</v>
      </c>
      <c r="E24" s="15" t="n">
        <v>-3.14324166666667</v>
      </c>
      <c r="F24" s="21" t="n">
        <v>-2.33913043478261</v>
      </c>
      <c r="G24" s="21" t="n">
        <v>-2.60068020833333</v>
      </c>
    </row>
    <row r="25" customFormat="false" ht="12.75" hidden="false" customHeight="false" outlineLevel="0" collapsed="false">
      <c r="A25" s="19" t="n">
        <v>44765</v>
      </c>
      <c r="C25" s="21" t="n">
        <v>19.7695833333333</v>
      </c>
      <c r="D25" s="21" t="n">
        <v>1017.67708333333</v>
      </c>
      <c r="E25" s="15" t="n">
        <v>-3.44216666666667</v>
      </c>
      <c r="F25" s="21" t="n">
        <v>-1.80416666666667</v>
      </c>
      <c r="G25" s="21" t="n">
        <v>-2.11951736111111</v>
      </c>
    </row>
    <row r="26" customFormat="false" ht="12.75" hidden="false" customHeight="false" outlineLevel="0" collapsed="false">
      <c r="A26" s="19" t="n">
        <v>44766</v>
      </c>
      <c r="C26" s="21" t="n">
        <v>20.8558333333333</v>
      </c>
      <c r="D26" s="21" t="n">
        <v>1012.75</v>
      </c>
      <c r="E26" s="15" t="n">
        <v>-3.48745833333333</v>
      </c>
      <c r="F26" s="21" t="n">
        <v>-1.625</v>
      </c>
      <c r="G26" s="21" t="n">
        <v>-2.39969817708333</v>
      </c>
    </row>
    <row r="27" customFormat="false" ht="12.75" hidden="false" customHeight="false" outlineLevel="0" collapsed="false">
      <c r="A27" s="19" t="n">
        <v>44767</v>
      </c>
      <c r="C27" s="21" t="n">
        <v>20.0204166666667</v>
      </c>
      <c r="D27" s="21" t="n">
        <v>1010.5</v>
      </c>
      <c r="E27" s="15" t="n">
        <v>-1.85307619047619</v>
      </c>
      <c r="F27" s="21" t="n">
        <v>-0.891666666666667</v>
      </c>
      <c r="G27" s="21" t="n">
        <v>-1.56965625</v>
      </c>
    </row>
    <row r="28" customFormat="false" ht="12.75" hidden="false" customHeight="false" outlineLevel="0" collapsed="false">
      <c r="A28" s="19" t="n">
        <v>44768</v>
      </c>
      <c r="C28" s="21" t="n">
        <v>18.3966666666667</v>
      </c>
      <c r="D28" s="21" t="n">
        <v>1017.95833333333</v>
      </c>
      <c r="E28" s="15" t="n">
        <v>-1.28175416666667</v>
      </c>
      <c r="F28" s="21" t="n">
        <v>-1.19166666666667</v>
      </c>
      <c r="G28" s="21" t="n">
        <v>-1.16311944444444</v>
      </c>
    </row>
    <row r="29" customFormat="false" ht="12.75" hidden="false" customHeight="false" outlineLevel="0" collapsed="false">
      <c r="A29" s="19" t="n">
        <v>44769</v>
      </c>
      <c r="C29" s="21" t="n">
        <v>17.9121875</v>
      </c>
      <c r="D29" s="21" t="n">
        <v>1018.0625</v>
      </c>
      <c r="E29" s="15" t="n">
        <v>-2.73561666666667</v>
      </c>
      <c r="F29" s="21" t="n">
        <v>-1.39583333333333</v>
      </c>
      <c r="G29" s="21" t="n">
        <v>-1.75875104166667</v>
      </c>
    </row>
    <row r="30" customFormat="false" ht="12.75" hidden="false" customHeight="false" outlineLevel="0" collapsed="false">
      <c r="A30" s="19" t="n">
        <v>44770</v>
      </c>
      <c r="C30" s="21" t="n">
        <v>19.4636458333333</v>
      </c>
      <c r="D30" s="21" t="n">
        <v>1015.13541666667</v>
      </c>
      <c r="E30" s="15" t="n">
        <v>-2.46386666666667</v>
      </c>
      <c r="F30" s="21" t="n">
        <v>-1.77916666666667</v>
      </c>
      <c r="G30" s="21" t="n">
        <v>-1.63352604166667</v>
      </c>
    </row>
    <row r="31" customFormat="false" ht="12.75" hidden="false" customHeight="false" outlineLevel="0" collapsed="false">
      <c r="A31" s="19" t="n">
        <v>44771</v>
      </c>
      <c r="C31" s="21" t="n">
        <v>20.6213541666667</v>
      </c>
      <c r="D31" s="21" t="n">
        <v>1016.85416666667</v>
      </c>
      <c r="E31" s="15" t="n">
        <v>-3.0028375</v>
      </c>
      <c r="F31" s="21" t="n">
        <v>-1.175</v>
      </c>
      <c r="G31" s="21" t="n">
        <v>-1.89103958333333</v>
      </c>
    </row>
    <row r="32" customFormat="false" ht="12.75" hidden="false" customHeight="false" outlineLevel="0" collapsed="false">
      <c r="A32" s="19" t="n">
        <v>44772</v>
      </c>
      <c r="C32" s="21" t="n">
        <v>20.7286458333333</v>
      </c>
      <c r="D32" s="21" t="n">
        <v>1017.41666666667</v>
      </c>
      <c r="F32" s="21" t="n">
        <v>-2.93333333333333</v>
      </c>
      <c r="G32" s="21" t="n">
        <v>-2.47759131944444</v>
      </c>
    </row>
    <row r="33" customFormat="false" ht="12.75" hidden="false" customHeight="false" outlineLevel="0" collapsed="false">
      <c r="A33" s="19" t="n">
        <v>44773</v>
      </c>
      <c r="C33" s="21" t="n">
        <v>21.5640625</v>
      </c>
      <c r="D33" s="21" t="n">
        <v>1015.63541666667</v>
      </c>
      <c r="F33" s="21" t="n">
        <v>-1.04166666666667</v>
      </c>
      <c r="G33" s="21" t="n">
        <v>-2.14888958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474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744</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745</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746</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74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748</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749</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750</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751</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752</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753</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754</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756</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757</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758</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759</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760</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761</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762</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76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764</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765</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766</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7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768</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769</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770</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771</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772</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773</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