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2/2022</t>
  </si>
  <si>
    <t xml:space="preserve">28/02/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Reigate and Banstead - Poles Lane (RG3)</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2/2022</v>
      </c>
    </row>
    <row r="11" customFormat="false" ht="12.75" hidden="false" customHeight="false" outlineLevel="0" collapsed="false">
      <c r="C11" s="0" t="s">
        <v>5</v>
      </c>
      <c r="D11" s="0" t="str">
        <f aca="false">IF(Summary!B6="","",Summary!B6)</f>
        <v>28/02/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593</v>
      </c>
      <c r="C3" s="21" t="n">
        <v>9.55729166666667</v>
      </c>
      <c r="D3" s="21" t="n">
        <v>1016.93592708333</v>
      </c>
      <c r="E3" s="21" t="n">
        <v>-2.53847916666667</v>
      </c>
      <c r="F3" s="21" t="n">
        <v>-1.16316666666667</v>
      </c>
      <c r="G3" s="21" t="n">
        <v>-1.82135863194444</v>
      </c>
    </row>
    <row r="4" customFormat="false" ht="12.75" hidden="false" customHeight="false" outlineLevel="0" collapsed="false">
      <c r="A4" s="19" t="n">
        <v>44594</v>
      </c>
      <c r="C4" s="21" t="n">
        <v>9.43333333333333</v>
      </c>
      <c r="D4" s="21" t="n">
        <v>1017.32635416667</v>
      </c>
      <c r="E4" s="21" t="n">
        <v>-2.66015833333333</v>
      </c>
      <c r="F4" s="21" t="n">
        <v>-0.942995833333333</v>
      </c>
      <c r="G4" s="21" t="n">
        <v>-2.38436131666667</v>
      </c>
    </row>
    <row r="5" customFormat="false" ht="12.75" hidden="false" customHeight="false" outlineLevel="0" collapsed="false">
      <c r="A5" s="19" t="n">
        <v>44595</v>
      </c>
      <c r="C5" s="21" t="n">
        <v>8.20625</v>
      </c>
      <c r="D5" s="21" t="n">
        <v>1009.66554166667</v>
      </c>
      <c r="E5" s="21" t="n">
        <v>-2.76085833333333</v>
      </c>
      <c r="F5" s="21" t="n">
        <v>-1.55365833333333</v>
      </c>
      <c r="G5" s="21" t="n">
        <v>-2.30163693055556</v>
      </c>
    </row>
    <row r="6" customFormat="false" ht="12.75" hidden="false" customHeight="false" outlineLevel="0" collapsed="false">
      <c r="A6" s="19" t="n">
        <v>44596</v>
      </c>
      <c r="C6" s="21" t="n">
        <v>6.19479166666667</v>
      </c>
      <c r="D6" s="21" t="n">
        <v>1007.06972916667</v>
      </c>
      <c r="E6" s="21" t="n">
        <v>-1.12448333333333</v>
      </c>
      <c r="F6" s="21" t="n">
        <v>-0.307408333333334</v>
      </c>
      <c r="G6" s="21" t="n">
        <v>-1.22708909027778</v>
      </c>
    </row>
    <row r="7" customFormat="false" ht="12.75" hidden="false" customHeight="false" outlineLevel="0" collapsed="false">
      <c r="A7" s="19" t="n">
        <v>44597</v>
      </c>
      <c r="C7" s="21" t="n">
        <v>5.87291666666667</v>
      </c>
      <c r="D7" s="21" t="n">
        <v>1013.92858333333</v>
      </c>
      <c r="E7" s="21" t="n">
        <v>-1.988825</v>
      </c>
      <c r="F7" s="21" t="n">
        <v>-0.623125</v>
      </c>
      <c r="G7" s="21" t="n">
        <v>-1.67905436805556</v>
      </c>
    </row>
    <row r="8" customFormat="false" ht="12.75" hidden="false" customHeight="false" outlineLevel="0" collapsed="false">
      <c r="A8" s="19" t="n">
        <v>44598</v>
      </c>
      <c r="C8" s="21" t="n">
        <v>8.54270833333333</v>
      </c>
      <c r="D8" s="21" t="n">
        <v>1003.66140625</v>
      </c>
      <c r="E8" s="21" t="n">
        <v>-1.00280416666667</v>
      </c>
      <c r="F8" s="21" t="n">
        <v>-0.2991</v>
      </c>
      <c r="G8" s="21" t="n">
        <v>-1.44143016666667</v>
      </c>
    </row>
    <row r="9" customFormat="false" ht="12.75" hidden="false" customHeight="false" outlineLevel="0" collapsed="false">
      <c r="A9" s="19" t="n">
        <v>44599</v>
      </c>
      <c r="C9" s="21" t="n">
        <v>6.5125</v>
      </c>
      <c r="D9" s="21" t="n">
        <v>1020.79798958333</v>
      </c>
      <c r="E9" s="21" t="n">
        <v>0.0839166666666665</v>
      </c>
      <c r="F9" s="21" t="n">
        <v>0.074775</v>
      </c>
      <c r="G9" s="21" t="n">
        <v>-0.250728164236111</v>
      </c>
    </row>
    <row r="10" customFormat="false" ht="12.75" hidden="false" customHeight="false" outlineLevel="0" collapsed="false">
      <c r="A10" s="19" t="n">
        <v>44600</v>
      </c>
      <c r="C10" s="21" t="n">
        <v>9.8125</v>
      </c>
      <c r="D10" s="21" t="n">
        <v>1022.20141666667</v>
      </c>
      <c r="E10" s="21" t="n">
        <v>-1.05735</v>
      </c>
      <c r="F10" s="21" t="n">
        <v>-0.780983333333333</v>
      </c>
      <c r="G10" s="21" t="n">
        <v>-1.59815465283611</v>
      </c>
    </row>
    <row r="11" customFormat="false" ht="12.75" hidden="false" customHeight="false" outlineLevel="0" collapsed="false">
      <c r="A11" s="19" t="n">
        <v>44601</v>
      </c>
      <c r="C11" s="21" t="n">
        <v>9.49791666666667</v>
      </c>
      <c r="D11" s="21" t="n">
        <v>1018.65591666667</v>
      </c>
      <c r="E11" s="21" t="n">
        <v>-2.05595833333333</v>
      </c>
      <c r="F11" s="21" t="n">
        <v>-0.706208333333333</v>
      </c>
      <c r="G11" s="21" t="n">
        <v>-1.97095899761111</v>
      </c>
    </row>
    <row r="12" customFormat="false" ht="12.75" hidden="false" customHeight="false" outlineLevel="0" collapsed="false">
      <c r="A12" s="19" t="n">
        <v>44602</v>
      </c>
      <c r="C12" s="21" t="n">
        <v>5.30625</v>
      </c>
      <c r="D12" s="21" t="n">
        <v>1017.94892708333</v>
      </c>
      <c r="E12" s="21" t="n">
        <v>-1.15805</v>
      </c>
      <c r="F12" s="21" t="n">
        <v>-0.415416666666667</v>
      </c>
      <c r="G12" s="21" t="n">
        <v>-1.75292933313889</v>
      </c>
    </row>
    <row r="13" customFormat="false" ht="12.75" hidden="false" customHeight="false" outlineLevel="0" collapsed="false">
      <c r="A13" s="19" t="n">
        <v>44603</v>
      </c>
      <c r="C13" s="21" t="n">
        <v>2.77083333333333</v>
      </c>
      <c r="D13" s="21" t="n">
        <v>1026.39059375</v>
      </c>
      <c r="E13" s="21" t="n">
        <v>-1.40560416666667</v>
      </c>
      <c r="F13" s="21" t="n">
        <v>-0.602354166666668</v>
      </c>
      <c r="G13" s="21" t="n">
        <v>-1.33249419324722</v>
      </c>
    </row>
    <row r="14" customFormat="false" ht="12.75" hidden="false" customHeight="false" outlineLevel="0" collapsed="false">
      <c r="A14" s="19" t="n">
        <v>44604</v>
      </c>
      <c r="C14" s="21" t="n">
        <v>4.740625</v>
      </c>
      <c r="D14" s="21" t="n">
        <v>1016.71433333333</v>
      </c>
      <c r="E14" s="21" t="n">
        <v>-2.693725</v>
      </c>
      <c r="F14" s="21" t="n">
        <v>-2.19755416666667</v>
      </c>
      <c r="G14" s="21" t="n">
        <v>-2.72678189279167</v>
      </c>
    </row>
    <row r="15" customFormat="false" ht="12.75" hidden="false" customHeight="false" outlineLevel="0" collapsed="false">
      <c r="A15" s="19" t="n">
        <v>44605</v>
      </c>
      <c r="C15" s="21" t="n">
        <v>7.4375</v>
      </c>
      <c r="D15" s="21" t="n">
        <v>996.44378125</v>
      </c>
      <c r="E15" s="21" t="n">
        <v>-4.16226666666667</v>
      </c>
      <c r="F15" s="21" t="n">
        <v>-2.9286875</v>
      </c>
      <c r="G15" s="21" t="n">
        <v>-3.72086449926389</v>
      </c>
    </row>
    <row r="16" customFormat="false" ht="12.75" hidden="false" customHeight="false" outlineLevel="0" collapsed="false">
      <c r="A16" s="19" t="n">
        <v>44606</v>
      </c>
      <c r="C16" s="21" t="n">
        <v>6.57395833333333</v>
      </c>
      <c r="D16" s="21" t="n">
        <v>995.008697916667</v>
      </c>
      <c r="E16" s="21" t="n">
        <v>-0.125875</v>
      </c>
      <c r="F16" s="21" t="n">
        <v>0.178629166666667</v>
      </c>
      <c r="G16" s="21" t="n">
        <v>-0.865671304930555</v>
      </c>
    </row>
    <row r="17" customFormat="false" ht="12.75" hidden="false" customHeight="false" outlineLevel="0" collapsed="false">
      <c r="A17" s="19" t="n">
        <v>44607</v>
      </c>
      <c r="C17" s="21" t="n">
        <v>6.59479166666667</v>
      </c>
      <c r="D17" s="21" t="n">
        <v>1001.730375</v>
      </c>
      <c r="E17" s="21" t="n">
        <v>-1.95525833333333</v>
      </c>
      <c r="F17" s="21" t="n">
        <v>-1.10500833333333</v>
      </c>
      <c r="G17" s="21" t="n">
        <v>-2.05118207084722</v>
      </c>
    </row>
    <row r="18" customFormat="false" ht="12.75" hidden="false" customHeight="false" outlineLevel="0" collapsed="false">
      <c r="A18" s="19" t="n">
        <v>44608</v>
      </c>
      <c r="C18" s="21" t="n">
        <v>11.4979166666667</v>
      </c>
      <c r="D18" s="21" t="n">
        <v>992.317916666667</v>
      </c>
      <c r="E18" s="21" t="n">
        <v>-2.17344166666667</v>
      </c>
      <c r="F18" s="21" t="n">
        <v>-1.33764166666667</v>
      </c>
      <c r="G18" s="21" t="n">
        <v>-2.54615247423611</v>
      </c>
    </row>
    <row r="19" customFormat="false" ht="12.75" hidden="false" customHeight="false" outlineLevel="0" collapsed="false">
      <c r="A19" s="19" t="n">
        <v>44609</v>
      </c>
      <c r="C19" s="21" t="n">
        <v>9.27395833333334</v>
      </c>
      <c r="D19" s="21" t="n">
        <v>1003.78803125</v>
      </c>
      <c r="E19" s="21" t="n">
        <v>-0.377625</v>
      </c>
      <c r="F19" s="21" t="n">
        <v>0.0913916666666669</v>
      </c>
      <c r="G19" s="21" t="n">
        <v>-0.716653267152778</v>
      </c>
    </row>
    <row r="20" customFormat="false" ht="12.75" hidden="false" customHeight="false" outlineLevel="0" collapsed="false">
      <c r="A20" s="19" t="n">
        <v>44610</v>
      </c>
      <c r="C20" s="21" t="n">
        <v>7.34583333333333</v>
      </c>
      <c r="D20" s="21" t="n">
        <v>993.700239583333</v>
      </c>
      <c r="E20" s="21" t="n">
        <v>-1.49676818181818</v>
      </c>
      <c r="F20" s="21" t="n">
        <v>-0.455152173913044</v>
      </c>
      <c r="G20" s="21" t="n">
        <v>-2.00821503373611</v>
      </c>
    </row>
    <row r="21" customFormat="false" ht="12.75" hidden="false" customHeight="false" outlineLevel="0" collapsed="false">
      <c r="A21" s="19" t="n">
        <v>44611</v>
      </c>
      <c r="C21" s="21" t="n">
        <v>5.384375</v>
      </c>
      <c r="D21" s="21" t="n">
        <v>1005.66630208333</v>
      </c>
      <c r="E21" s="21" t="n">
        <v>-0.986020833333333</v>
      </c>
      <c r="F21" s="21" t="n">
        <v>-0.124625</v>
      </c>
      <c r="G21" s="21" t="n">
        <v>-0.626081282555556</v>
      </c>
    </row>
    <row r="22" customFormat="false" ht="12.75" hidden="false" customHeight="false" outlineLevel="0" collapsed="false">
      <c r="A22" s="19" t="n">
        <v>44612</v>
      </c>
      <c r="C22" s="21" t="n">
        <v>9.015625</v>
      </c>
      <c r="D22" s="21" t="n">
        <v>999.662166666667</v>
      </c>
      <c r="E22" s="21" t="n">
        <v>-2.16924583333333</v>
      </c>
      <c r="F22" s="21" t="n">
        <v>-1.84445</v>
      </c>
      <c r="G22" s="21" t="n">
        <v>-2.84793002736111</v>
      </c>
    </row>
    <row r="23" customFormat="false" ht="12.75" hidden="false" customHeight="false" outlineLevel="0" collapsed="false">
      <c r="A23" s="19" t="n">
        <v>44613</v>
      </c>
      <c r="C23" s="21" t="n">
        <v>6.96145833333333</v>
      </c>
      <c r="D23" s="21" t="n">
        <v>1005.74016666667</v>
      </c>
      <c r="E23" s="21" t="n">
        <v>0.0251749999999996</v>
      </c>
      <c r="F23" s="21" t="n">
        <v>1.1839375</v>
      </c>
      <c r="G23" s="21" t="n">
        <v>0.400015446444445</v>
      </c>
    </row>
    <row r="24" customFormat="false" ht="12.75" hidden="false" customHeight="false" outlineLevel="0" collapsed="false">
      <c r="A24" s="19" t="n">
        <v>44614</v>
      </c>
      <c r="C24" s="21" t="n">
        <v>8.33229166666667</v>
      </c>
      <c r="D24" s="21" t="n">
        <v>1014.30845833333</v>
      </c>
      <c r="E24" s="21" t="n">
        <v>-1.2965125</v>
      </c>
      <c r="F24" s="21" t="n">
        <v>-0.776829166666667</v>
      </c>
      <c r="G24" s="21" t="n">
        <v>-1.59351248816667</v>
      </c>
    </row>
    <row r="25" customFormat="false" ht="12.75" hidden="false" customHeight="false" outlineLevel="0" collapsed="false">
      <c r="A25" s="19" t="n">
        <v>44615</v>
      </c>
      <c r="C25" s="21" t="n">
        <v>5.49895833333333</v>
      </c>
      <c r="D25" s="21" t="n">
        <v>1016.15507291667</v>
      </c>
      <c r="E25" s="21" t="n">
        <v>-1.8755375</v>
      </c>
      <c r="F25" s="21" t="n">
        <v>-1.520425</v>
      </c>
      <c r="G25" s="21" t="n">
        <v>-2.60130957941111</v>
      </c>
    </row>
    <row r="26" customFormat="false" ht="12.75" hidden="false" customHeight="false" outlineLevel="0" collapsed="false">
      <c r="A26" s="19" t="n">
        <v>44616</v>
      </c>
      <c r="C26" s="21" t="n">
        <v>5.54791666666667</v>
      </c>
      <c r="D26" s="21" t="n">
        <v>1006.82703125</v>
      </c>
      <c r="E26" s="21" t="n">
        <v>-0.893712500000001</v>
      </c>
      <c r="F26" s="21" t="n">
        <v>-1.09254583333333</v>
      </c>
      <c r="G26" s="21" t="n">
        <v>-1.842698346925</v>
      </c>
    </row>
    <row r="27" customFormat="false" ht="12.75" hidden="false" customHeight="false" outlineLevel="0" collapsed="false">
      <c r="A27" s="19" t="n">
        <v>44617</v>
      </c>
      <c r="C27" s="21" t="n">
        <v>5.28541666666667</v>
      </c>
      <c r="D27" s="21" t="n">
        <v>1020.9140625</v>
      </c>
      <c r="E27" s="21" t="n">
        <v>-0.891914285714286</v>
      </c>
      <c r="F27" s="21" t="n">
        <v>0.556658333333334</v>
      </c>
      <c r="G27" s="21" t="n">
        <v>-0.498157224466667</v>
      </c>
    </row>
    <row r="28" customFormat="false" ht="12.75" hidden="false" customHeight="false" outlineLevel="0" collapsed="false">
      <c r="A28" s="19" t="n">
        <v>44618</v>
      </c>
      <c r="C28" s="21" t="n">
        <v>3.51770833333333</v>
      </c>
      <c r="D28" s="21" t="n">
        <v>1024.38569791667</v>
      </c>
      <c r="E28" s="21" t="n">
        <v>-4.12450416666667</v>
      </c>
      <c r="F28" s="21" t="n">
        <v>-2.10200833333333</v>
      </c>
      <c r="G28" s="21" t="n">
        <v>-2.78926577498333</v>
      </c>
    </row>
    <row r="29" customFormat="false" ht="12.75" hidden="false" customHeight="false" outlineLevel="0" collapsed="false">
      <c r="A29" s="19" t="n">
        <v>44619</v>
      </c>
      <c r="C29" s="21" t="n">
        <v>5.78958333333333</v>
      </c>
      <c r="D29" s="21" t="n">
        <v>1019.02523958333</v>
      </c>
      <c r="E29" s="21" t="n">
        <v>-2.6811375</v>
      </c>
      <c r="F29" s="21" t="n">
        <v>-1.33764166666667</v>
      </c>
      <c r="G29" s="21" t="n">
        <v>-1.7938165362875</v>
      </c>
    </row>
    <row r="30" customFormat="false" ht="12.75" hidden="false" customHeight="false" outlineLevel="0" collapsed="false">
      <c r="A30" s="19" t="n">
        <v>44620</v>
      </c>
      <c r="C30" s="21" t="n">
        <v>8.88645833333333</v>
      </c>
      <c r="D30" s="21" t="n">
        <v>1018.99358333333</v>
      </c>
      <c r="E30" s="21" t="n">
        <v>-3.16365833333333</v>
      </c>
      <c r="F30" s="21" t="n">
        <v>-1.919225</v>
      </c>
      <c r="G30" s="21" t="n">
        <v>-2.62558105351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459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594</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595</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596</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59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598</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599</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600</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601</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602</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603</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604</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6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606</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607</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608</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609</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610</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611</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612</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61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614</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615</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616</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61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618</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619</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620</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str">
        <f aca="false">IF(Data!A31="","",Data!A31)</f>
        <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str">
        <f aca="false">IF(Data!A32="","",Data!A32)</f>
        <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