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2/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Reigate and Banstead - Poles Lane (RG3)</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2/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31</v>
      </c>
      <c r="C3" s="21" t="n">
        <v>7.27291666666666</v>
      </c>
      <c r="D3" s="21" t="n">
        <v>1005.13869791667</v>
      </c>
      <c r="E3" s="21" t="n">
        <v>-1.032175</v>
      </c>
      <c r="F3" s="21" t="n">
        <v>-0.432033333333333</v>
      </c>
      <c r="G3" s="21" t="n">
        <v>-1.8626260327381</v>
      </c>
    </row>
    <row r="4" customFormat="false" ht="12.75" hidden="false" customHeight="false" outlineLevel="0" collapsed="false">
      <c r="A4" s="19" t="n">
        <v>44532</v>
      </c>
      <c r="C4" s="21" t="n">
        <v>1.45729166666667</v>
      </c>
      <c r="D4" s="21" t="n">
        <v>1017.3685625</v>
      </c>
      <c r="E4" s="21" t="n">
        <v>-0.658745833333333</v>
      </c>
      <c r="F4" s="21" t="n">
        <v>-0.614816666666667</v>
      </c>
      <c r="G4" s="21" t="n">
        <v>-1.46768321626984</v>
      </c>
    </row>
    <row r="5" customFormat="false" ht="12.75" hidden="false" customHeight="false" outlineLevel="0" collapsed="false">
      <c r="A5" s="19" t="n">
        <v>44533</v>
      </c>
      <c r="C5" s="21" t="n">
        <v>5.98333333333333</v>
      </c>
      <c r="D5" s="21" t="n">
        <v>1009.5178125</v>
      </c>
      <c r="E5" s="21" t="n">
        <v>-2.9832375</v>
      </c>
      <c r="F5" s="21" t="n">
        <v>-2.268175</v>
      </c>
      <c r="G5" s="21" t="n">
        <v>-3.06382246502976</v>
      </c>
    </row>
    <row r="6" customFormat="false" ht="12.75" hidden="false" customHeight="false" outlineLevel="0" collapsed="false">
      <c r="A6" s="19" t="n">
        <v>44534</v>
      </c>
      <c r="C6" s="21" t="n">
        <v>5.64791666666667</v>
      </c>
      <c r="D6" s="21" t="n">
        <v>1004.09404166667</v>
      </c>
      <c r="E6" s="21" t="n">
        <v>-1.76225</v>
      </c>
      <c r="F6" s="21" t="n">
        <v>-1.4830375</v>
      </c>
      <c r="G6" s="21" t="n">
        <v>-2.60113512450397</v>
      </c>
    </row>
    <row r="7" customFormat="false" ht="12.75" hidden="false" customHeight="false" outlineLevel="0" collapsed="false">
      <c r="A7" s="19" t="n">
        <v>44535</v>
      </c>
      <c r="C7" s="21" t="n">
        <v>4.79895833333334</v>
      </c>
      <c r="D7" s="21" t="n">
        <v>1012.29301041667</v>
      </c>
      <c r="E7" s="21" t="n">
        <v>0.025175</v>
      </c>
      <c r="F7" s="21" t="n">
        <v>0.6355875</v>
      </c>
      <c r="G7" s="21" t="n">
        <v>-0.170500292162698</v>
      </c>
    </row>
    <row r="8" customFormat="false" ht="12.75" hidden="false" customHeight="false" outlineLevel="0" collapsed="false">
      <c r="A8" s="19" t="n">
        <v>44536</v>
      </c>
      <c r="C8" s="21" t="n">
        <v>3.55520833333333</v>
      </c>
      <c r="D8" s="21" t="n">
        <v>1015.55360416667</v>
      </c>
      <c r="E8" s="21" t="n">
        <v>-2.2783375</v>
      </c>
      <c r="F8" s="21" t="n">
        <v>-1.77798333333333</v>
      </c>
      <c r="G8" s="21" t="n">
        <v>-2.83631998716518</v>
      </c>
    </row>
    <row r="9" customFormat="false" ht="12.75" hidden="false" customHeight="false" outlineLevel="0" collapsed="false">
      <c r="A9" s="19" t="n">
        <v>44537</v>
      </c>
      <c r="C9" s="21" t="n">
        <v>3.89791666666667</v>
      </c>
      <c r="D9" s="21" t="n">
        <v>1001.983625</v>
      </c>
      <c r="E9" s="21" t="n">
        <v>-2.945475</v>
      </c>
      <c r="F9" s="21" t="n">
        <v>-2.12693333333333</v>
      </c>
      <c r="G9" s="21" t="n">
        <v>-3.11872383017113</v>
      </c>
    </row>
    <row r="10" customFormat="false" ht="12.75" hidden="false" customHeight="false" outlineLevel="0" collapsed="false">
      <c r="A10" s="19" t="n">
        <v>44538</v>
      </c>
      <c r="C10" s="21" t="n">
        <v>5.52395833333333</v>
      </c>
      <c r="D10" s="21" t="n">
        <v>998.037145833333</v>
      </c>
      <c r="E10" s="21" t="n">
        <v>-0.2895125</v>
      </c>
      <c r="F10" s="21" t="n">
        <v>0.473575</v>
      </c>
      <c r="G10" s="21" t="n">
        <v>-0.282156110119048</v>
      </c>
    </row>
    <row r="11" customFormat="false" ht="12.75" hidden="false" customHeight="false" outlineLevel="0" collapsed="false">
      <c r="A11" s="19" t="n">
        <v>44539</v>
      </c>
      <c r="C11" s="21" t="n">
        <v>5.59479166666667</v>
      </c>
      <c r="D11" s="21" t="n">
        <v>1004.40005208333</v>
      </c>
      <c r="E11" s="21" t="n">
        <v>-1.94686666666667</v>
      </c>
      <c r="F11" s="21" t="n">
        <v>-0.826679166666667</v>
      </c>
      <c r="G11" s="21" t="n">
        <v>-1.71893790848214</v>
      </c>
    </row>
    <row r="12" customFormat="false" ht="12.75" hidden="false" customHeight="false" outlineLevel="0" collapsed="false">
      <c r="A12" s="19" t="n">
        <v>44540</v>
      </c>
      <c r="C12" s="21" t="n">
        <v>4.921875</v>
      </c>
      <c r="D12" s="21" t="n">
        <v>1005.76127083333</v>
      </c>
      <c r="E12" s="21" t="n">
        <v>0.5916125</v>
      </c>
      <c r="F12" s="21" t="n">
        <v>1.16732083333333</v>
      </c>
      <c r="G12" s="21" t="n">
        <v>-0.150572462053571</v>
      </c>
    </row>
    <row r="13" customFormat="false" ht="12.75" hidden="false" customHeight="false" outlineLevel="0" collapsed="false">
      <c r="A13" s="19" t="n">
        <v>44541</v>
      </c>
      <c r="C13" s="21" t="n">
        <v>5.990625</v>
      </c>
      <c r="D13" s="21" t="n">
        <v>1021.56829166667</v>
      </c>
      <c r="E13" s="21" t="n">
        <v>-0.7049</v>
      </c>
      <c r="F13" s="21" t="n">
        <v>0.170320833333333</v>
      </c>
      <c r="G13" s="21" t="n">
        <v>-0.872931655505952</v>
      </c>
    </row>
    <row r="14" customFormat="false" ht="12.75" hidden="false" customHeight="false" outlineLevel="0" collapsed="false">
      <c r="A14" s="19" t="n">
        <v>44542</v>
      </c>
      <c r="C14" s="21" t="n">
        <v>11.19375</v>
      </c>
      <c r="D14" s="21" t="n">
        <v>1026.28507291667</v>
      </c>
      <c r="E14" s="21" t="n">
        <v>-2.11889583333333</v>
      </c>
      <c r="F14" s="21" t="n">
        <v>-0.8973</v>
      </c>
      <c r="G14" s="21" t="n">
        <v>-1.96261350967262</v>
      </c>
    </row>
    <row r="15" customFormat="false" ht="12.75" hidden="false" customHeight="false" outlineLevel="0" collapsed="false">
      <c r="A15" s="19" t="n">
        <v>44543</v>
      </c>
      <c r="C15" s="21" t="n">
        <v>10.0083333333333</v>
      </c>
      <c r="D15" s="21" t="n">
        <v>1029.51401041667</v>
      </c>
      <c r="E15" s="21" t="n">
        <v>-0.433447826086957</v>
      </c>
      <c r="F15" s="21" t="n">
        <v>-1.2007347826087</v>
      </c>
      <c r="G15" s="21" t="n">
        <v>-1.71134203125</v>
      </c>
    </row>
    <row r="16" customFormat="false" ht="12.75" hidden="false" customHeight="false" outlineLevel="0" collapsed="false">
      <c r="A16" s="19" t="n">
        <v>44544</v>
      </c>
      <c r="C16" s="21" t="n">
        <v>10.646875</v>
      </c>
      <c r="D16" s="21" t="n">
        <v>1032.95398958333</v>
      </c>
      <c r="E16" s="21" t="n">
        <v>-1.132875</v>
      </c>
      <c r="F16" s="21" t="n">
        <v>-1.0343875</v>
      </c>
      <c r="G16" s="21" t="n">
        <v>-2.1691309375</v>
      </c>
    </row>
    <row r="17" customFormat="false" ht="12.75" hidden="false" customHeight="false" outlineLevel="0" collapsed="false">
      <c r="A17" s="19" t="n">
        <v>44545</v>
      </c>
      <c r="C17" s="21" t="n">
        <v>11.1322916666667</v>
      </c>
      <c r="D17" s="21" t="n">
        <v>1037.185375</v>
      </c>
      <c r="E17" s="21" t="n">
        <v>-1.1202875</v>
      </c>
      <c r="F17" s="21" t="n">
        <v>-0.332333333333333</v>
      </c>
      <c r="G17" s="21" t="n">
        <v>-1.64000617410714</v>
      </c>
    </row>
    <row r="18" customFormat="false" ht="12.75" hidden="false" customHeight="false" outlineLevel="0" collapsed="false">
      <c r="A18" s="19" t="n">
        <v>44546</v>
      </c>
      <c r="C18" s="21" t="n">
        <v>10.3583333333333</v>
      </c>
      <c r="D18" s="21" t="n">
        <v>1043.72766666667</v>
      </c>
      <c r="E18" s="21" t="n">
        <v>-1.4475625</v>
      </c>
      <c r="F18" s="21" t="n">
        <v>-0.2991</v>
      </c>
      <c r="G18" s="21" t="n">
        <v>-1.56515266294643</v>
      </c>
    </row>
    <row r="19" customFormat="false" ht="12.75" hidden="false" customHeight="false" outlineLevel="0" collapsed="false">
      <c r="A19" s="19" t="n">
        <v>44547</v>
      </c>
      <c r="C19" s="21" t="n">
        <v>8.16770833333333</v>
      </c>
      <c r="D19" s="21" t="n">
        <v>1045.01502083333</v>
      </c>
      <c r="E19" s="21" t="n">
        <v>-3.27694583333333</v>
      </c>
      <c r="F19" s="21" t="n">
        <v>-2.23494166666667</v>
      </c>
      <c r="G19" s="21" t="n">
        <v>-3.65300114583333</v>
      </c>
    </row>
    <row r="20" customFormat="false" ht="12.75" hidden="false" customHeight="false" outlineLevel="0" collapsed="false">
      <c r="A20" s="19" t="n">
        <v>44548</v>
      </c>
      <c r="C20" s="21" t="n">
        <v>7.184375</v>
      </c>
      <c r="D20" s="21" t="n">
        <v>1043.53772916667</v>
      </c>
      <c r="E20" s="21" t="n">
        <v>-4.85457916666667</v>
      </c>
      <c r="F20" s="21" t="n">
        <v>-3.2901</v>
      </c>
      <c r="G20" s="21" t="n">
        <v>-4.37929713541667</v>
      </c>
    </row>
    <row r="21" customFormat="false" ht="12.75" hidden="false" customHeight="false" outlineLevel="0" collapsed="false">
      <c r="A21" s="19" t="n">
        <v>44549</v>
      </c>
      <c r="C21" s="21" t="n">
        <v>4.63854166666667</v>
      </c>
      <c r="D21" s="21" t="n">
        <v>1039.01088541667</v>
      </c>
      <c r="E21" s="21" t="n">
        <v>-2.79022916666667</v>
      </c>
      <c r="F21" s="21" t="n">
        <v>-2.97438333333333</v>
      </c>
      <c r="G21" s="21" t="n">
        <v>-3.33993692708333</v>
      </c>
    </row>
    <row r="22" customFormat="false" ht="12.75" hidden="false" customHeight="false" outlineLevel="0" collapsed="false">
      <c r="A22" s="19" t="n">
        <v>44550</v>
      </c>
      <c r="C22" s="21" t="n">
        <v>5.640625</v>
      </c>
      <c r="D22" s="21" t="n">
        <v>1033.133375</v>
      </c>
      <c r="E22" s="21" t="n">
        <v>-1.58182916666667</v>
      </c>
      <c r="F22" s="21" t="n">
        <v>-0.731133333333334</v>
      </c>
      <c r="G22" s="21" t="n">
        <v>-2.36145183630952</v>
      </c>
    </row>
    <row r="23" customFormat="false" ht="12.75" hidden="false" customHeight="false" outlineLevel="0" collapsed="false">
      <c r="A23" s="19" t="n">
        <v>44551</v>
      </c>
      <c r="C23" s="21" t="n">
        <v>2.48645833333333</v>
      </c>
      <c r="D23" s="21" t="n">
        <v>1029.75670833333</v>
      </c>
      <c r="E23" s="21" t="n">
        <v>-3.93149583333333</v>
      </c>
      <c r="F23" s="21" t="n">
        <v>-3.01177083333333</v>
      </c>
      <c r="G23" s="21" t="n">
        <v>-3.72236151041667</v>
      </c>
    </row>
    <row r="24" customFormat="false" ht="12.75" hidden="false" customHeight="false" outlineLevel="0" collapsed="false">
      <c r="A24" s="19" t="n">
        <v>44552</v>
      </c>
      <c r="C24" s="21" t="n">
        <v>-0.0604166666666669</v>
      </c>
      <c r="D24" s="21" t="n">
        <v>1023.47821875</v>
      </c>
      <c r="E24" s="21" t="n">
        <v>-5.86997083333333</v>
      </c>
      <c r="F24" s="21" t="n">
        <v>-4.09185416666667</v>
      </c>
      <c r="G24" s="21" t="n">
        <v>-5.38575245039683</v>
      </c>
    </row>
    <row r="25" customFormat="false" ht="12.75" hidden="false" customHeight="false" outlineLevel="0" collapsed="false">
      <c r="A25" s="19" t="n">
        <v>44553</v>
      </c>
      <c r="C25" s="21" t="n">
        <v>7.47604166666666</v>
      </c>
      <c r="D25" s="21" t="n">
        <v>1013.62257291667</v>
      </c>
      <c r="E25" s="21" t="n">
        <v>-5.69374583333333</v>
      </c>
      <c r="F25" s="21" t="n">
        <v>-3.77126086956522</v>
      </c>
      <c r="G25" s="21" t="n">
        <v>-5.47893886904762</v>
      </c>
    </row>
    <row r="26" customFormat="false" ht="12.75" hidden="false" customHeight="false" outlineLevel="0" collapsed="false">
      <c r="A26" s="19" t="n">
        <v>44554</v>
      </c>
      <c r="C26" s="21" t="n">
        <v>8.86041666666666</v>
      </c>
      <c r="D26" s="21" t="n">
        <v>1008.821375</v>
      </c>
      <c r="E26" s="21" t="n">
        <v>-3.3231</v>
      </c>
      <c r="F26" s="21" t="n">
        <v>-2.8040625</v>
      </c>
      <c r="G26" s="21" t="n">
        <v>-4.32942613095238</v>
      </c>
    </row>
    <row r="27" customFormat="false" ht="12.75" hidden="false" customHeight="false" outlineLevel="0" collapsed="false">
      <c r="A27" s="19" t="n">
        <v>44555</v>
      </c>
      <c r="C27" s="21" t="n">
        <v>6.91875</v>
      </c>
      <c r="D27" s="21" t="n">
        <v>1006.99586458333</v>
      </c>
      <c r="E27" s="21" t="n">
        <v>-4.0909375</v>
      </c>
      <c r="F27" s="21" t="n">
        <v>-2.7916</v>
      </c>
      <c r="G27" s="21" t="n">
        <v>-4.20617587301587</v>
      </c>
    </row>
    <row r="28" customFormat="false" ht="12.75" hidden="false" customHeight="false" outlineLevel="0" collapsed="false">
      <c r="A28" s="19" t="n">
        <v>44556</v>
      </c>
      <c r="C28" s="21" t="n">
        <v>7.96145833333333</v>
      </c>
      <c r="D28" s="21" t="n">
        <v>1004.77992708333</v>
      </c>
      <c r="E28" s="21" t="n">
        <v>-3.97765</v>
      </c>
      <c r="F28" s="21" t="n">
        <v>-3.25686666666667</v>
      </c>
      <c r="G28" s="21" t="n">
        <v>-5.3250793452381</v>
      </c>
    </row>
    <row r="29" customFormat="false" ht="12.75" hidden="false" customHeight="false" outlineLevel="0" collapsed="false">
      <c r="A29" s="19" t="n">
        <v>44557</v>
      </c>
      <c r="C29" s="21" t="n">
        <v>8.91875</v>
      </c>
      <c r="D29" s="21" t="n">
        <v>996.042802083333</v>
      </c>
      <c r="E29" s="21" t="n">
        <v>-3.00002083333333</v>
      </c>
      <c r="F29" s="21" t="n">
        <v>-2.54650416666667</v>
      </c>
      <c r="G29" s="21" t="n">
        <v>-3.99861763888889</v>
      </c>
    </row>
    <row r="30" customFormat="false" ht="12.75" hidden="false" customHeight="false" outlineLevel="0" collapsed="false">
      <c r="A30" s="19" t="n">
        <v>44558</v>
      </c>
      <c r="C30" s="21" t="n">
        <v>8.925</v>
      </c>
      <c r="D30" s="21" t="n">
        <v>999.35615625</v>
      </c>
      <c r="E30" s="21" t="n">
        <v>-0.406995833333333</v>
      </c>
      <c r="F30" s="21" t="n">
        <v>0.5358875</v>
      </c>
      <c r="G30" s="21" t="n">
        <v>-1.27502074404762</v>
      </c>
    </row>
    <row r="31" customFormat="false" ht="12.75" hidden="false" customHeight="false" outlineLevel="0" collapsed="false">
      <c r="A31" s="19" t="n">
        <v>44559</v>
      </c>
      <c r="C31" s="21" t="n">
        <v>10.6677083333333</v>
      </c>
      <c r="D31" s="21" t="n">
        <v>1010.73130208333</v>
      </c>
      <c r="E31" s="21" t="n">
        <v>-1.9510625</v>
      </c>
      <c r="F31" s="21" t="n">
        <v>-0.801754166666667</v>
      </c>
      <c r="G31" s="21" t="n">
        <v>-1.8095044484127</v>
      </c>
    </row>
    <row r="32" customFormat="false" ht="12.75" hidden="false" customHeight="false" outlineLevel="0" collapsed="false">
      <c r="A32" s="19" t="n">
        <v>44560</v>
      </c>
      <c r="C32" s="21" t="n">
        <v>12.6354166666667</v>
      </c>
      <c r="D32" s="21" t="n">
        <v>1019.7744375</v>
      </c>
      <c r="E32" s="21" t="n">
        <v>-1.41399583333333</v>
      </c>
      <c r="F32" s="21" t="n">
        <v>-1.01361666666667</v>
      </c>
      <c r="G32" s="21" t="n">
        <v>-2.32158400396825</v>
      </c>
    </row>
    <row r="33" customFormat="false" ht="12.75" hidden="false" customHeight="false" outlineLevel="0" collapsed="false">
      <c r="A33" s="19" t="n">
        <v>44561</v>
      </c>
      <c r="C33" s="21" t="n">
        <v>12.2458333333333</v>
      </c>
      <c r="D33" s="21" t="n">
        <v>1023.56263541667</v>
      </c>
      <c r="E33" s="21" t="n">
        <v>-1.9007125</v>
      </c>
      <c r="F33" s="21" t="n">
        <v>-0.822525000000001</v>
      </c>
      <c r="G33" s="21" t="n">
        <v>-2.095311952380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5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