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1/2021</t>
  </si>
  <si>
    <t xml:space="preserve">30/11/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ichester - A27 Chichester Bypass (CI1)</t>
  </si>
  <si>
    <t xml:space="preserve">Pressure Site Warning</t>
  </si>
  <si>
    <t xml:space="preserve">Temperature Site</t>
  </si>
  <si>
    <t xml:space="preserve">Eastleigh - Southampton Road (ES1)</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1/2021</v>
      </c>
    </row>
    <row r="11" customFormat="false" ht="12.75" hidden="false" customHeight="false" outlineLevel="0" collapsed="false">
      <c r="C11" s="0" t="s">
        <v>5</v>
      </c>
      <c r="D11" s="0" t="str">
        <f aca="false">IF(Summary!B6="","",Summary!B6)</f>
        <v>30/11/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501</v>
      </c>
      <c r="C3" s="21" t="n">
        <v>10.1228020833333</v>
      </c>
      <c r="D3" s="21" t="n">
        <v>1000.24253125</v>
      </c>
      <c r="E3" s="21" t="n">
        <v>-1.01539166666667</v>
      </c>
      <c r="F3" s="21" t="n">
        <v>-0.623125000000001</v>
      </c>
      <c r="G3" s="21" t="n">
        <v>-1.91626360119048</v>
      </c>
    </row>
    <row r="4" customFormat="false" ht="12.75" hidden="false" customHeight="false" outlineLevel="0" collapsed="false">
      <c r="A4" s="19" t="n">
        <v>44502</v>
      </c>
      <c r="C4" s="21" t="n">
        <v>6.2920625</v>
      </c>
      <c r="D4" s="21" t="n">
        <v>1003.74582291667</v>
      </c>
      <c r="E4" s="21" t="n">
        <v>-2.4797375</v>
      </c>
      <c r="F4" s="21" t="n">
        <v>-0.922225</v>
      </c>
      <c r="G4" s="21" t="n">
        <v>-2.44379802405754</v>
      </c>
    </row>
    <row r="5" customFormat="false" ht="12.75" hidden="false" customHeight="false" outlineLevel="0" collapsed="false">
      <c r="A5" s="19" t="n">
        <v>44503</v>
      </c>
      <c r="C5" s="21" t="n">
        <v>6.57611458333333</v>
      </c>
      <c r="D5" s="21" t="n">
        <v>1009.35953125</v>
      </c>
      <c r="E5" s="21" t="n">
        <v>-2.693725</v>
      </c>
      <c r="F5" s="21" t="n">
        <v>-1.4955</v>
      </c>
      <c r="G5" s="21" t="n">
        <v>-2.69158342857143</v>
      </c>
    </row>
    <row r="6" customFormat="false" ht="12.75" hidden="false" customHeight="false" outlineLevel="0" collapsed="false">
      <c r="A6" s="19" t="n">
        <v>44504</v>
      </c>
      <c r="C6" s="21" t="n">
        <v>7.57973958333333</v>
      </c>
      <c r="D6" s="21" t="n">
        <v>1020.5341875</v>
      </c>
      <c r="E6" s="21" t="n">
        <v>-0.0377625</v>
      </c>
      <c r="F6" s="21" t="n">
        <v>-0.378029166666666</v>
      </c>
      <c r="G6" s="21" t="n">
        <v>-1.306572875</v>
      </c>
    </row>
    <row r="7" customFormat="false" ht="12.75" hidden="false" customHeight="false" outlineLevel="0" collapsed="false">
      <c r="A7" s="19" t="n">
        <v>44505</v>
      </c>
      <c r="C7" s="21" t="n">
        <v>6.84786666666667</v>
      </c>
      <c r="D7" s="21" t="n">
        <v>1032.47914583333</v>
      </c>
      <c r="E7" s="21" t="n">
        <v>-1.72868333333333</v>
      </c>
      <c r="F7" s="21" t="n">
        <v>-1.321025</v>
      </c>
      <c r="G7" s="21" t="n">
        <v>-2.30652506944444</v>
      </c>
    </row>
    <row r="8" customFormat="false" ht="12.75" hidden="false" customHeight="false" outlineLevel="0" collapsed="false">
      <c r="A8" s="19" t="n">
        <v>44506</v>
      </c>
      <c r="C8" s="21" t="n">
        <v>11.6109583333333</v>
      </c>
      <c r="D8" s="21" t="n">
        <v>1031.24455208333</v>
      </c>
      <c r="E8" s="21" t="n">
        <v>-2.6811375</v>
      </c>
      <c r="F8" s="21" t="n">
        <v>-1.7572125</v>
      </c>
      <c r="G8" s="21" t="n">
        <v>-3.490735625</v>
      </c>
    </row>
    <row r="9" customFormat="false" ht="12.75" hidden="false" customHeight="false" outlineLevel="0" collapsed="false">
      <c r="A9" s="19" t="n">
        <v>44507</v>
      </c>
      <c r="C9" s="21" t="n">
        <v>9.97209375</v>
      </c>
      <c r="D9" s="21" t="n">
        <v>1027.54077083333</v>
      </c>
      <c r="E9" s="21" t="n">
        <v>-1.7119</v>
      </c>
      <c r="F9" s="21" t="n">
        <v>-0.6854375</v>
      </c>
      <c r="G9" s="21" t="n">
        <v>-2.30198913640873</v>
      </c>
    </row>
    <row r="10" customFormat="false" ht="12.75" hidden="false" customHeight="false" outlineLevel="0" collapsed="false">
      <c r="A10" s="19" t="n">
        <v>44508</v>
      </c>
      <c r="C10" s="21" t="n">
        <v>8.22975</v>
      </c>
      <c r="D10" s="21" t="n">
        <v>1029.41904166667</v>
      </c>
      <c r="E10" s="21" t="n">
        <v>-1.81679583333333</v>
      </c>
      <c r="F10" s="21" t="n">
        <v>-1.1839375</v>
      </c>
      <c r="G10" s="21" t="n">
        <v>-2.697389671875</v>
      </c>
    </row>
    <row r="11" customFormat="false" ht="12.75" hidden="false" customHeight="false" outlineLevel="0" collapsed="false">
      <c r="A11" s="19" t="n">
        <v>44509</v>
      </c>
      <c r="C11" s="21" t="n">
        <v>13.1597916666667</v>
      </c>
      <c r="D11" s="21" t="n">
        <v>1029.29241666667</v>
      </c>
      <c r="E11" s="21" t="n">
        <v>-2.68533333333333</v>
      </c>
      <c r="F11" s="21" t="n">
        <v>-1.44149583333333</v>
      </c>
      <c r="G11" s="21" t="n">
        <v>-3.61696895089286</v>
      </c>
    </row>
    <row r="12" customFormat="false" ht="12.75" hidden="false" customHeight="false" outlineLevel="0" collapsed="false">
      <c r="A12" s="19" t="n">
        <v>44510</v>
      </c>
      <c r="C12" s="21" t="n">
        <v>12.8927083333333</v>
      </c>
      <c r="D12" s="21" t="n">
        <v>1028.61708333333</v>
      </c>
      <c r="E12" s="21" t="n">
        <v>-2.16924583333333</v>
      </c>
      <c r="F12" s="21" t="n">
        <v>-1.5328875</v>
      </c>
      <c r="G12" s="21" t="n">
        <v>-3.65104847470238</v>
      </c>
    </row>
    <row r="13" customFormat="false" ht="12.75" hidden="false" customHeight="false" outlineLevel="0" collapsed="false">
      <c r="A13" s="19" t="n">
        <v>44511</v>
      </c>
      <c r="C13" s="21" t="n">
        <v>9.85055208333333</v>
      </c>
      <c r="D13" s="21" t="n">
        <v>1027.83622916667</v>
      </c>
      <c r="E13" s="21" t="n">
        <v>-3.15107083333333</v>
      </c>
      <c r="F13" s="21" t="n">
        <v>-2.43434166666667</v>
      </c>
      <c r="G13" s="21" t="n">
        <v>-4.84633614583333</v>
      </c>
    </row>
    <row r="14" customFormat="false" ht="12.75" hidden="false" customHeight="false" outlineLevel="0" collapsed="false">
      <c r="A14" s="19" t="n">
        <v>44512</v>
      </c>
      <c r="C14" s="21" t="n">
        <v>12.8273854166667</v>
      </c>
      <c r="D14" s="21" t="n">
        <v>1017.7484375</v>
      </c>
      <c r="E14" s="21" t="n">
        <v>-2.66015833333333</v>
      </c>
      <c r="F14" s="21" t="n">
        <v>-4.60697083333333</v>
      </c>
      <c r="G14" s="21" t="n">
        <v>-4.332899875</v>
      </c>
    </row>
    <row r="15" customFormat="false" ht="12.75" hidden="false" customHeight="false" outlineLevel="0" collapsed="false">
      <c r="A15" s="19" t="n">
        <v>44513</v>
      </c>
      <c r="C15" s="21" t="n">
        <v>11.7959166666667</v>
      </c>
      <c r="D15" s="21" t="n">
        <v>1021.83209375</v>
      </c>
      <c r="E15" s="21" t="n">
        <v>-0.55385</v>
      </c>
      <c r="F15" s="21" t="n">
        <v>-0.469420833333334</v>
      </c>
      <c r="G15" s="21" t="n">
        <v>-1.90608673288691</v>
      </c>
    </row>
    <row r="16" customFormat="false" ht="12.75" hidden="false" customHeight="false" outlineLevel="0" collapsed="false">
      <c r="A16" s="19" t="n">
        <v>44514</v>
      </c>
      <c r="C16" s="21" t="n">
        <v>11.6380208333333</v>
      </c>
      <c r="D16" s="21" t="n">
        <v>1028.93364583333</v>
      </c>
      <c r="E16" s="21" t="n">
        <v>-1.76644583333333</v>
      </c>
      <c r="F16" s="21" t="n">
        <v>-0.967920833333334</v>
      </c>
      <c r="G16" s="21" t="n">
        <v>-2.5750034375</v>
      </c>
    </row>
    <row r="17" customFormat="false" ht="12.75" hidden="false" customHeight="false" outlineLevel="0" collapsed="false">
      <c r="A17" s="19" t="n">
        <v>44515</v>
      </c>
      <c r="C17" s="21" t="n">
        <v>10.3072604166667</v>
      </c>
      <c r="D17" s="21" t="n">
        <v>1031.8038125</v>
      </c>
      <c r="E17" s="21" t="n">
        <v>-3.94481304347826</v>
      </c>
      <c r="F17" s="21" t="n">
        <v>-3.48119166666667</v>
      </c>
      <c r="G17" s="21" t="n">
        <v>-4.47283029761905</v>
      </c>
    </row>
    <row r="18" customFormat="false" ht="12.75" hidden="false" customHeight="false" outlineLevel="0" collapsed="false">
      <c r="A18" s="19" t="n">
        <v>44516</v>
      </c>
      <c r="C18" s="21" t="n">
        <v>7.32769791666667</v>
      </c>
      <c r="D18" s="21" t="n">
        <v>1028.07892708333</v>
      </c>
      <c r="E18" s="21" t="n">
        <v>-3.83079583333333</v>
      </c>
      <c r="F18" s="21" t="n">
        <v>-5.02834782608696</v>
      </c>
      <c r="G18" s="21" t="n">
        <v>-5.00460635416667</v>
      </c>
    </row>
    <row r="19" customFormat="false" ht="12.75" hidden="false" customHeight="false" outlineLevel="0" collapsed="false">
      <c r="A19" s="19" t="n">
        <v>44517</v>
      </c>
      <c r="C19" s="21" t="n">
        <v>8.69261458333333</v>
      </c>
      <c r="D19" s="21" t="n">
        <v>1030.42148958333</v>
      </c>
      <c r="E19" s="21" t="n">
        <v>-1.19161666666667</v>
      </c>
      <c r="F19" s="21" t="n">
        <v>-1.7946</v>
      </c>
      <c r="G19" s="21" t="n">
        <v>-2.759028125</v>
      </c>
    </row>
    <row r="20" customFormat="false" ht="12.75" hidden="false" customHeight="false" outlineLevel="0" collapsed="false">
      <c r="A20" s="19" t="n">
        <v>44518</v>
      </c>
      <c r="C20" s="21" t="n">
        <v>10.6584270833333</v>
      </c>
      <c r="D20" s="21" t="n">
        <v>1035.30710416667</v>
      </c>
      <c r="E20" s="21" t="n">
        <v>-1.60700416666667</v>
      </c>
      <c r="F20" s="21" t="n">
        <v>-0.697900000000001</v>
      </c>
      <c r="G20" s="21" t="n">
        <v>-2.38564203125</v>
      </c>
    </row>
    <row r="21" customFormat="false" ht="12.75" hidden="false" customHeight="false" outlineLevel="0" collapsed="false">
      <c r="A21" s="19" t="n">
        <v>44519</v>
      </c>
      <c r="C21" s="21" t="n">
        <v>11.5254166666667</v>
      </c>
      <c r="D21" s="21" t="n">
        <v>1036.46783333333</v>
      </c>
      <c r="E21" s="21" t="n">
        <v>-1.87134166666667</v>
      </c>
      <c r="F21" s="21" t="n">
        <v>-2.0812375</v>
      </c>
      <c r="G21" s="21" t="n">
        <v>-3.77602916666667</v>
      </c>
    </row>
    <row r="22" customFormat="false" ht="12.75" hidden="false" customHeight="false" outlineLevel="0" collapsed="false">
      <c r="A22" s="19" t="n">
        <v>44520</v>
      </c>
      <c r="C22" s="21" t="n">
        <v>10.63234375</v>
      </c>
      <c r="D22" s="21" t="n">
        <v>1029.2713125</v>
      </c>
      <c r="E22" s="21" t="n">
        <v>-3.22659583333333</v>
      </c>
      <c r="F22" s="21" t="n">
        <v>-3.26102083333333</v>
      </c>
      <c r="G22" s="21" t="n">
        <v>-4.96452130208333</v>
      </c>
    </row>
    <row r="23" customFormat="false" ht="12.75" hidden="false" customHeight="false" outlineLevel="0" collapsed="false">
      <c r="A23" s="19" t="n">
        <v>44521</v>
      </c>
      <c r="C23" s="21" t="n">
        <v>7.44477083333333</v>
      </c>
      <c r="D23" s="21" t="n">
        <v>1024.37514583333</v>
      </c>
      <c r="E23" s="21" t="n">
        <v>-0.960845833333333</v>
      </c>
      <c r="F23" s="21" t="n">
        <v>-0.481883333333333</v>
      </c>
      <c r="G23" s="21" t="n">
        <v>-2.01744656175595</v>
      </c>
    </row>
    <row r="24" customFormat="false" ht="12.75" hidden="false" customHeight="false" outlineLevel="0" collapsed="false">
      <c r="A24" s="19" t="n">
        <v>44522</v>
      </c>
      <c r="C24" s="21" t="n">
        <v>5.85538541666667</v>
      </c>
      <c r="D24" s="21" t="n">
        <v>1034.48404166667</v>
      </c>
      <c r="E24" s="21" t="n">
        <v>-0.1888125</v>
      </c>
      <c r="F24" s="21" t="n">
        <v>0.178629166666666</v>
      </c>
      <c r="G24" s="21" t="n">
        <v>-1.429942828125</v>
      </c>
    </row>
    <row r="25" customFormat="false" ht="12.75" hidden="false" customHeight="false" outlineLevel="0" collapsed="false">
      <c r="A25" s="19" t="n">
        <v>44523</v>
      </c>
      <c r="C25" s="21" t="n">
        <v>4.47123958333333</v>
      </c>
      <c r="D25" s="21" t="n">
        <v>1036.85826041667</v>
      </c>
      <c r="E25" s="21" t="n">
        <v>-4.66157083333333</v>
      </c>
      <c r="F25" s="21" t="n">
        <v>-4.5862</v>
      </c>
      <c r="G25" s="21" t="n">
        <v>-5.31598092013889</v>
      </c>
    </row>
    <row r="26" customFormat="false" ht="12.75" hidden="false" customHeight="false" outlineLevel="0" collapsed="false">
      <c r="A26" s="19" t="n">
        <v>44524</v>
      </c>
      <c r="C26" s="21" t="n">
        <v>3.61032780208333</v>
      </c>
      <c r="D26" s="21" t="n">
        <v>1026.6755</v>
      </c>
      <c r="E26" s="21" t="n">
        <v>-7.3133375</v>
      </c>
      <c r="F26" s="21" t="n">
        <v>-6.15232083333333</v>
      </c>
      <c r="G26" s="21" t="n">
        <v>-7.3436990625</v>
      </c>
    </row>
    <row r="27" customFormat="false" ht="12.75" hidden="false" customHeight="false" outlineLevel="0" collapsed="false">
      <c r="A27" s="19" t="n">
        <v>44525</v>
      </c>
      <c r="C27" s="21" t="n">
        <v>4.7458125</v>
      </c>
      <c r="D27" s="21" t="n">
        <v>1021.35725</v>
      </c>
      <c r="E27" s="21" t="n">
        <v>-2.97904166666667</v>
      </c>
      <c r="F27" s="21" t="n">
        <v>-2.467575</v>
      </c>
      <c r="G27" s="21" t="n">
        <v>-3.90822938244048</v>
      </c>
    </row>
    <row r="28" customFormat="false" ht="12.75" hidden="false" customHeight="false" outlineLevel="0" collapsed="false">
      <c r="A28" s="19" t="n">
        <v>44526</v>
      </c>
      <c r="C28" s="21" t="n">
        <v>5.76373958333333</v>
      </c>
      <c r="D28" s="21" t="n">
        <v>1001.59319791667</v>
      </c>
      <c r="E28" s="21" t="n">
        <v>-3.18044166666667</v>
      </c>
      <c r="F28" s="21" t="n">
        <v>-2.7542125</v>
      </c>
      <c r="G28" s="21" t="n">
        <v>-4.43059126984127</v>
      </c>
    </row>
    <row r="29" customFormat="false" ht="12.75" hidden="false" customHeight="false" outlineLevel="0" collapsed="false">
      <c r="A29" s="19" t="n">
        <v>44527</v>
      </c>
      <c r="C29" s="21" t="n">
        <v>3.78647916666667</v>
      </c>
      <c r="D29" s="21" t="n">
        <v>999.345604166667</v>
      </c>
      <c r="E29" s="21" t="n">
        <v>0.323079166666667</v>
      </c>
      <c r="F29" s="21" t="n">
        <v>0.581583333333333</v>
      </c>
      <c r="G29" s="21" t="n">
        <v>-0.799621881200397</v>
      </c>
    </row>
    <row r="30" customFormat="false" ht="12.75" hidden="false" customHeight="false" outlineLevel="0" collapsed="false">
      <c r="A30" s="19" t="n">
        <v>44528</v>
      </c>
      <c r="C30" s="21" t="n">
        <v>2.43235104166667</v>
      </c>
      <c r="D30" s="21" t="n">
        <v>1011.90258333333</v>
      </c>
      <c r="E30" s="21" t="n">
        <v>-0.4405625</v>
      </c>
      <c r="F30" s="21" t="n">
        <v>-0.265866666666667</v>
      </c>
      <c r="G30" s="21" t="n">
        <v>-1.52174713888889</v>
      </c>
    </row>
    <row r="31" customFormat="false" ht="12.75" hidden="false" customHeight="false" outlineLevel="0" collapsed="false">
      <c r="A31" s="19" t="n">
        <v>44529</v>
      </c>
      <c r="C31" s="21" t="n">
        <v>2.88626322916667</v>
      </c>
      <c r="D31" s="21" t="n">
        <v>1020.23872916667</v>
      </c>
      <c r="E31" s="21" t="n">
        <v>-2.76085833333333</v>
      </c>
      <c r="F31" s="21" t="n">
        <v>-2.68774583333333</v>
      </c>
      <c r="G31" s="21" t="n">
        <v>-4.13508654761905</v>
      </c>
    </row>
    <row r="32" customFormat="false" ht="12.75" hidden="false" customHeight="false" outlineLevel="0" collapsed="false">
      <c r="A32" s="19" t="n">
        <v>44530</v>
      </c>
      <c r="C32" s="21" t="n">
        <v>10.4249479166667</v>
      </c>
      <c r="D32" s="21" t="n">
        <v>1016.59826041667</v>
      </c>
      <c r="E32" s="21" t="n">
        <v>-3.15526666666667</v>
      </c>
      <c r="F32" s="21" t="n">
        <v>-2.35812173913043</v>
      </c>
      <c r="G32" s="21" t="n">
        <v>-3.329010464781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5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5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5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5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5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5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5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5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5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5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5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5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5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5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5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5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5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5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5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5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5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5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5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5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5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5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5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5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5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5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