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1">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Tichborne Way</t>
  </si>
  <si>
    <t xml:space="preserve">Organisation</t>
  </si>
  <si>
    <t xml:space="preserve">Gosport BC</t>
  </si>
  <si>
    <t xml:space="preserve">01/10/2021</t>
  </si>
  <si>
    <t xml:space="preserve">31/10/2021</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Daily</t>
  </si>
  <si>
    <t xml:space="preserve">Pressure Site</t>
  </si>
  <si>
    <t xml:space="preserve">Chichester - A27 Chichester Bypass (CI1)</t>
  </si>
  <si>
    <t xml:space="preserve">Pressure Site Warning</t>
  </si>
  <si>
    <t xml:space="preserve">Temperature Site</t>
  </si>
  <si>
    <t xml:space="preserve">Eastleigh - Southampton Road (ES1)</t>
  </si>
  <si>
    <t xml:space="preserve">Temperature Site Warning</t>
  </si>
  <si>
    <t xml:space="preserve">FDMS Site 1</t>
  </si>
  <si>
    <t xml:space="preserve">Reigate and Banstead 1 co-location (RG5)</t>
  </si>
  <si>
    <t xml:space="preserve">FDMS Site 1 Warning</t>
  </si>
  <si>
    <t xml:space="preserve">FDMS1 Correction includes unratified data.</t>
  </si>
  <si>
    <t xml:space="preserve">FDMS Site 2</t>
  </si>
  <si>
    <t xml:space="preserve">Sutton - Worcester Park (ST6)</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Tichborne Way</v>
      </c>
    </row>
    <row r="10" customFormat="false" ht="12.75" hidden="false" customHeight="false" outlineLevel="0" collapsed="false">
      <c r="C10" s="0" t="s">
        <v>4</v>
      </c>
      <c r="D10" s="0" t="str">
        <f aca="false">IF(Summary!B5="","",Summary!B5)</f>
        <v>01/10/2021</v>
      </c>
    </row>
    <row r="11" customFormat="false" ht="12.75" hidden="false" customHeight="false" outlineLevel="0" collapsed="false">
      <c r="C11" s="0" t="s">
        <v>5</v>
      </c>
      <c r="D11" s="0" t="str">
        <f aca="false">IF(Summary!B6="","",Summary!B6)</f>
        <v>31/10/2021</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9</v>
      </c>
    </row>
    <row r="17" customFormat="false" ht="12.75" hidden="false" customHeight="false" outlineLevel="0" collapsed="false">
      <c r="A17" s="14" t="s">
        <v>50</v>
      </c>
    </row>
    <row r="18" customFormat="false" ht="12.75" hidden="false" customHeight="false" outlineLevel="0" collapsed="false">
      <c r="A18" s="14" t="s">
        <v>51</v>
      </c>
      <c r="B18" s="3" t="s">
        <v>52</v>
      </c>
    </row>
    <row r="19" customFormat="false" ht="12.75" hidden="false" customHeight="false" outlineLevel="0" collapsed="false">
      <c r="A19" s="14" t="s">
        <v>53</v>
      </c>
      <c r="B19" s="3" t="s">
        <v>54</v>
      </c>
    </row>
    <row r="20" customFormat="false" ht="12.75" hidden="false" customHeight="false" outlineLevel="0" collapsed="false">
      <c r="A20" s="14" t="s">
        <v>55</v>
      </c>
      <c r="B20" s="3" t="s">
        <v>56</v>
      </c>
    </row>
    <row r="21" customFormat="false" ht="12.75" hidden="false" customHeight="false" outlineLevel="0" collapsed="false">
      <c r="A21" s="14" t="s">
        <v>57</v>
      </c>
      <c r="B21" s="3" t="s">
        <v>58</v>
      </c>
    </row>
    <row r="22" customFormat="false" ht="12.75" hidden="false" customHeight="false" outlineLevel="0" collapsed="false">
      <c r="A22" s="14" t="s">
        <v>59</v>
      </c>
      <c r="B22" s="3" t="s">
        <v>60</v>
      </c>
    </row>
    <row r="23" customFormat="false" ht="12.75" hidden="false" customHeight="false" outlineLevel="0" collapsed="false">
      <c r="A23" s="14" t="s">
        <v>61</v>
      </c>
      <c r="B23" s="3" t="s">
        <v>62</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3</v>
      </c>
      <c r="B1" s="18" t="s">
        <v>64</v>
      </c>
      <c r="C1" s="18" t="s">
        <v>65</v>
      </c>
      <c r="D1" s="18" t="s">
        <v>66</v>
      </c>
      <c r="E1" s="18" t="s">
        <v>67</v>
      </c>
      <c r="F1" s="18" t="s">
        <v>68</v>
      </c>
      <c r="G1" s="18" t="s">
        <v>69</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4470</v>
      </c>
      <c r="C3" s="21" t="n">
        <v>14.3871883680556</v>
      </c>
      <c r="D3" s="21" t="n">
        <v>1016.25004166667</v>
      </c>
      <c r="E3" s="21" t="n">
        <v>-1.43077916666667</v>
      </c>
      <c r="F3" s="21" t="n">
        <v>-1.32517916666667</v>
      </c>
      <c r="G3" s="21" t="n">
        <v>-3.14685879985119</v>
      </c>
    </row>
    <row r="4" customFormat="false" ht="12.75" hidden="false" customHeight="false" outlineLevel="0" collapsed="false">
      <c r="A4" s="19" t="n">
        <v>44471</v>
      </c>
      <c r="C4" s="21" t="n">
        <v>12.2810675347222</v>
      </c>
      <c r="D4" s="21" t="n">
        <v>1002.31073958333</v>
      </c>
      <c r="E4" s="21" t="n">
        <v>-2.74827083333333</v>
      </c>
      <c r="F4" s="21" t="n">
        <v>-2.52573333333333</v>
      </c>
      <c r="G4" s="21" t="n">
        <v>-3.81802836309524</v>
      </c>
    </row>
    <row r="5" customFormat="false" ht="12.75" hidden="false" customHeight="false" outlineLevel="0" collapsed="false">
      <c r="A5" s="19" t="n">
        <v>44472</v>
      </c>
      <c r="C5" s="21" t="n">
        <v>12.6793020833333</v>
      </c>
      <c r="D5" s="21" t="n">
        <v>1004.33673958333</v>
      </c>
      <c r="E5" s="21" t="n">
        <v>0.482520833333333</v>
      </c>
      <c r="F5" s="21" t="n">
        <v>0.2367875</v>
      </c>
      <c r="G5" s="21" t="n">
        <v>-1.30147038541667</v>
      </c>
    </row>
    <row r="6" customFormat="false" ht="12.75" hidden="false" customHeight="false" outlineLevel="0" collapsed="false">
      <c r="A6" s="19" t="n">
        <v>44473</v>
      </c>
      <c r="C6" s="21" t="n">
        <v>13.4883645833333</v>
      </c>
      <c r="D6" s="21" t="n">
        <v>1013.33766666667</v>
      </c>
      <c r="E6" s="21" t="n">
        <v>-1.283925</v>
      </c>
      <c r="F6" s="21" t="n">
        <v>-1.30025416666667</v>
      </c>
      <c r="G6" s="21" t="n">
        <v>-2.9317251087963</v>
      </c>
    </row>
    <row r="7" customFormat="false" ht="12.75" hidden="false" customHeight="false" outlineLevel="0" collapsed="false">
      <c r="A7" s="19" t="n">
        <v>44474</v>
      </c>
      <c r="C7" s="21" t="n">
        <v>13.1054166666667</v>
      </c>
      <c r="D7" s="21" t="n">
        <v>1009.3911875</v>
      </c>
      <c r="E7" s="21" t="n">
        <v>-0.931475</v>
      </c>
      <c r="F7" s="21" t="n">
        <v>-0.2367875</v>
      </c>
      <c r="G7" s="21" t="n">
        <v>-2.03533639508929</v>
      </c>
    </row>
    <row r="8" customFormat="false" ht="12.75" hidden="false" customHeight="false" outlineLevel="0" collapsed="false">
      <c r="A8" s="19" t="n">
        <v>44475</v>
      </c>
      <c r="C8" s="21" t="n">
        <v>13.2804270833333</v>
      </c>
      <c r="D8" s="21" t="n">
        <v>1025.5991875</v>
      </c>
      <c r="E8" s="21" t="n">
        <v>-0.167833333333334</v>
      </c>
      <c r="F8" s="21" t="n">
        <v>0.481883333333333</v>
      </c>
      <c r="G8" s="21" t="n">
        <v>-1.05138998015873</v>
      </c>
    </row>
    <row r="9" customFormat="false" ht="12.75" hidden="false" customHeight="false" outlineLevel="0" collapsed="false">
      <c r="A9" s="19" t="n">
        <v>44476</v>
      </c>
      <c r="C9" s="21" t="n">
        <v>16.321875</v>
      </c>
      <c r="D9" s="21" t="n">
        <v>1031.88822916667</v>
      </c>
      <c r="E9" s="21" t="n">
        <v>-2.1524625</v>
      </c>
      <c r="F9" s="21" t="n">
        <v>-1.12993333333333</v>
      </c>
      <c r="G9" s="21" t="n">
        <v>-2.49890178571429</v>
      </c>
    </row>
    <row r="10" customFormat="false" ht="12.75" hidden="false" customHeight="false" outlineLevel="0" collapsed="false">
      <c r="A10" s="19" t="n">
        <v>44477</v>
      </c>
      <c r="C10" s="21" t="n">
        <v>16.3323958333333</v>
      </c>
      <c r="D10" s="21" t="n">
        <v>1034.57901041667</v>
      </c>
      <c r="E10" s="21" t="n">
        <v>-2.97484583333333</v>
      </c>
      <c r="F10" s="21" t="n">
        <v>-2.12693333333333</v>
      </c>
      <c r="G10" s="21" t="n">
        <v>-4.27352152777778</v>
      </c>
    </row>
    <row r="11" customFormat="false" ht="12.75" hidden="false" customHeight="false" outlineLevel="0" collapsed="false">
      <c r="A11" s="19" t="n">
        <v>44478</v>
      </c>
      <c r="C11" s="21" t="n">
        <v>13.0318229166667</v>
      </c>
      <c r="D11" s="21" t="n">
        <v>1033.58711458333</v>
      </c>
      <c r="E11" s="21" t="n">
        <v>-4.82940416666667</v>
      </c>
      <c r="F11" s="21" t="n">
        <v>-5.8947625</v>
      </c>
      <c r="G11" s="21" t="n">
        <v>-9.25175297619047</v>
      </c>
    </row>
    <row r="12" customFormat="false" ht="12.75" hidden="false" customHeight="false" outlineLevel="0" collapsed="false">
      <c r="A12" s="19" t="n">
        <v>44479</v>
      </c>
      <c r="C12" s="21" t="n">
        <v>13.4037916666667</v>
      </c>
      <c r="D12" s="21" t="n">
        <v>1034.92722916667</v>
      </c>
      <c r="E12" s="21" t="n">
        <v>-4.9343</v>
      </c>
      <c r="F12" s="21" t="n">
        <v>-4.99330833333333</v>
      </c>
      <c r="G12" s="21" t="n">
        <v>-7.05023799603175</v>
      </c>
    </row>
    <row r="13" customFormat="false" ht="12.75" hidden="false" customHeight="false" outlineLevel="0" collapsed="false">
      <c r="A13" s="19" t="n">
        <v>44480</v>
      </c>
      <c r="C13" s="21" t="n">
        <v>10.9929220486111</v>
      </c>
      <c r="D13" s="21" t="n">
        <v>1036.16182291667</v>
      </c>
      <c r="E13" s="21" t="n">
        <v>-2.46295416666667</v>
      </c>
      <c r="F13" s="21" t="n">
        <v>-1.50380833333333</v>
      </c>
      <c r="G13" s="21" t="n">
        <v>-2.89100476190476</v>
      </c>
    </row>
    <row r="14" customFormat="false" ht="12.75" hidden="false" customHeight="false" outlineLevel="0" collapsed="false">
      <c r="A14" s="19" t="n">
        <v>44481</v>
      </c>
      <c r="C14" s="21" t="n">
        <v>11.7795288228486</v>
      </c>
      <c r="D14" s="21" t="n">
        <v>1031.32896875</v>
      </c>
      <c r="E14" s="21" t="n">
        <v>-2.59722083333333</v>
      </c>
      <c r="F14" s="21" t="n">
        <v>-1.78629166666667</v>
      </c>
      <c r="G14" s="21" t="n">
        <v>-3.43903732700893</v>
      </c>
    </row>
    <row r="15" customFormat="false" ht="12.75" hidden="false" customHeight="false" outlineLevel="0" collapsed="false">
      <c r="A15" s="19" t="n">
        <v>44482</v>
      </c>
      <c r="C15" s="21" t="n">
        <v>14.2525</v>
      </c>
      <c r="D15" s="21" t="n">
        <v>1033.28110416667</v>
      </c>
      <c r="E15" s="21" t="n">
        <v>-1.81679583333333</v>
      </c>
      <c r="F15" s="21" t="n">
        <v>-4.05862083333333</v>
      </c>
      <c r="G15" s="21" t="n">
        <v>-3.18288929563492</v>
      </c>
    </row>
    <row r="16" customFormat="false" ht="12.75" hidden="false" customHeight="false" outlineLevel="0" collapsed="false">
      <c r="A16" s="19" t="n">
        <v>44483</v>
      </c>
      <c r="C16" s="21" t="n">
        <v>14.72125</v>
      </c>
      <c r="D16" s="21" t="n">
        <v>1029.35572916667</v>
      </c>
      <c r="E16" s="21" t="n">
        <v>-3.00002083333333</v>
      </c>
      <c r="F16" s="21" t="n">
        <v>-2.3928</v>
      </c>
      <c r="G16" s="21" t="n">
        <v>-4.12511707738095</v>
      </c>
    </row>
    <row r="17" customFormat="false" ht="12.75" hidden="false" customHeight="false" outlineLevel="0" collapsed="false">
      <c r="A17" s="19" t="n">
        <v>44484</v>
      </c>
      <c r="C17" s="21" t="n">
        <v>13.3881858077131</v>
      </c>
      <c r="D17" s="21" t="n">
        <v>1025.62029166667</v>
      </c>
      <c r="E17" s="21" t="n">
        <v>-2.51330416666667</v>
      </c>
      <c r="F17" s="21" t="n">
        <v>-1.420725</v>
      </c>
      <c r="G17" s="21" t="n">
        <v>-3.14349596502976</v>
      </c>
    </row>
    <row r="18" customFormat="false" ht="12.75" hidden="false" customHeight="false" outlineLevel="0" collapsed="false">
      <c r="A18" s="19" t="n">
        <v>44485</v>
      </c>
      <c r="C18" s="21" t="n">
        <v>13.7855</v>
      </c>
      <c r="D18" s="21" t="n">
        <v>1025.12434375</v>
      </c>
      <c r="E18" s="21" t="n">
        <v>-3.16785416666667</v>
      </c>
      <c r="F18" s="21" t="n">
        <v>-2.50911666666667</v>
      </c>
      <c r="G18" s="21" t="n">
        <v>-3.85320315104167</v>
      </c>
    </row>
    <row r="19" customFormat="false" ht="12.75" hidden="false" customHeight="false" outlineLevel="0" collapsed="false">
      <c r="A19" s="19" t="n">
        <v>44486</v>
      </c>
      <c r="C19" s="21" t="n">
        <v>12.9126145833333</v>
      </c>
      <c r="D19" s="21" t="n">
        <v>1022.61294791667</v>
      </c>
      <c r="E19" s="21" t="n">
        <v>-3.1594625</v>
      </c>
      <c r="F19" s="21" t="n">
        <v>-1.6575125</v>
      </c>
      <c r="G19" s="21" t="n">
        <v>-3.96868604166667</v>
      </c>
    </row>
    <row r="20" customFormat="false" ht="12.75" hidden="false" customHeight="false" outlineLevel="0" collapsed="false">
      <c r="A20" s="19" t="n">
        <v>44487</v>
      </c>
      <c r="C20" s="21" t="n">
        <v>14.3092604166667</v>
      </c>
      <c r="D20" s="21" t="n">
        <v>1021.47332291667</v>
      </c>
      <c r="E20" s="21" t="n">
        <v>-1.67985909090909</v>
      </c>
      <c r="F20" s="21" t="n">
        <v>-2.20170833333333</v>
      </c>
      <c r="G20" s="21" t="n">
        <v>-3.77430650049603</v>
      </c>
    </row>
    <row r="21" customFormat="false" ht="12.75" hidden="false" customHeight="false" outlineLevel="0" collapsed="false">
      <c r="A21" s="19" t="n">
        <v>44488</v>
      </c>
      <c r="C21" s="21" t="n">
        <v>17.4394791666667</v>
      </c>
      <c r="D21" s="21" t="n">
        <v>1017.81175</v>
      </c>
      <c r="E21" s="21" t="n">
        <v>-1.6237875</v>
      </c>
      <c r="F21" s="21" t="n">
        <v>-1.6076625</v>
      </c>
      <c r="G21" s="21" t="n">
        <v>-3.4233081031746</v>
      </c>
    </row>
    <row r="22" customFormat="false" ht="12.75" hidden="false" customHeight="false" outlineLevel="0" collapsed="false">
      <c r="A22" s="19" t="n">
        <v>44489</v>
      </c>
      <c r="C22" s="21" t="n">
        <v>14.9185208333333</v>
      </c>
      <c r="D22" s="21" t="n">
        <v>1003.30263541667</v>
      </c>
      <c r="E22" s="21" t="n">
        <v>-1.81679583333333</v>
      </c>
      <c r="F22" s="21" t="n">
        <v>-2.21417083333333</v>
      </c>
      <c r="G22" s="21" t="n">
        <v>-3.91980370039682</v>
      </c>
    </row>
    <row r="23" customFormat="false" ht="12.75" hidden="false" customHeight="false" outlineLevel="0" collapsed="false">
      <c r="A23" s="19" t="n">
        <v>44490</v>
      </c>
      <c r="C23" s="21" t="n">
        <v>9.45936969540706</v>
      </c>
      <c r="D23" s="21" t="n">
        <v>1015.12096875</v>
      </c>
      <c r="E23" s="21" t="n">
        <v>1.1952652173913</v>
      </c>
      <c r="F23" s="21" t="n">
        <v>0.552504166666667</v>
      </c>
      <c r="G23" s="21" t="n">
        <v>-0.369104695684524</v>
      </c>
    </row>
    <row r="24" customFormat="false" ht="12.75" hidden="false" customHeight="false" outlineLevel="0" collapsed="false">
      <c r="A24" s="19" t="n">
        <v>44491</v>
      </c>
      <c r="C24" s="21" t="n">
        <v>9.9758125</v>
      </c>
      <c r="D24" s="21" t="n">
        <v>1027.79402083333</v>
      </c>
      <c r="E24" s="21" t="n">
        <v>-1.15385416666667</v>
      </c>
      <c r="F24" s="21" t="n">
        <v>-0.2367875</v>
      </c>
      <c r="G24" s="21" t="n">
        <v>-1.47736454456018</v>
      </c>
    </row>
    <row r="25" customFormat="false" ht="12.75" hidden="false" customHeight="false" outlineLevel="0" collapsed="false">
      <c r="A25" s="19" t="n">
        <v>44492</v>
      </c>
      <c r="C25" s="21" t="n">
        <v>11.92228125</v>
      </c>
      <c r="D25" s="21" t="n">
        <v>1030.24210416667</v>
      </c>
      <c r="E25" s="21" t="n">
        <v>-1.74127083333333</v>
      </c>
      <c r="F25" s="21" t="n">
        <v>-1.05100416666667</v>
      </c>
      <c r="G25" s="21" t="n">
        <v>-2.59549922685185</v>
      </c>
    </row>
    <row r="26" customFormat="false" ht="12.75" hidden="false" customHeight="false" outlineLevel="0" collapsed="false">
      <c r="A26" s="19" t="n">
        <v>44493</v>
      </c>
      <c r="C26" s="21" t="n">
        <v>12.955625</v>
      </c>
      <c r="D26" s="21" t="n">
        <v>1023.21441666667</v>
      </c>
      <c r="E26" s="21" t="n">
        <v>-1.56504583333333</v>
      </c>
      <c r="F26" s="21" t="n">
        <v>-1.32517916666667</v>
      </c>
      <c r="G26" s="21" t="n">
        <v>-2.59434862731482</v>
      </c>
    </row>
    <row r="27" customFormat="false" ht="12.75" hidden="false" customHeight="false" outlineLevel="0" collapsed="false">
      <c r="A27" s="19" t="n">
        <v>44494</v>
      </c>
      <c r="C27" s="21" t="n">
        <v>11.5855104166667</v>
      </c>
      <c r="D27" s="21" t="n">
        <v>1020.94571875</v>
      </c>
      <c r="E27" s="21" t="n">
        <v>-2.24896666666667</v>
      </c>
      <c r="F27" s="21" t="n">
        <v>-1.2337875</v>
      </c>
      <c r="G27" s="21" t="n">
        <v>-2.84074421296296</v>
      </c>
    </row>
    <row r="28" customFormat="false" ht="12.75" hidden="false" customHeight="false" outlineLevel="0" collapsed="false">
      <c r="A28" s="19" t="n">
        <v>44495</v>
      </c>
      <c r="C28" s="21" t="n">
        <v>13.52403125</v>
      </c>
      <c r="D28" s="21" t="n">
        <v>1024.36459375</v>
      </c>
      <c r="E28" s="21" t="n">
        <v>-0.952454166666667</v>
      </c>
      <c r="F28" s="21" t="n">
        <v>-0.5109625</v>
      </c>
      <c r="G28" s="21" t="n">
        <v>-2.36380306423611</v>
      </c>
    </row>
    <row r="29" customFormat="false" ht="12.75" hidden="false" customHeight="false" outlineLevel="0" collapsed="false">
      <c r="A29" s="19" t="n">
        <v>44496</v>
      </c>
      <c r="C29" s="21" t="n">
        <v>15.4942708333333</v>
      </c>
      <c r="D29" s="21" t="n">
        <v>1024.37514583333</v>
      </c>
      <c r="E29" s="21" t="n">
        <v>-1.76225</v>
      </c>
      <c r="F29" s="21" t="n">
        <v>-1.14655</v>
      </c>
      <c r="G29" s="21" t="n">
        <v>-3.00437863657407</v>
      </c>
    </row>
    <row r="30" customFormat="false" ht="12.75" hidden="false" customHeight="false" outlineLevel="0" collapsed="false">
      <c r="A30" s="19" t="n">
        <v>44497</v>
      </c>
      <c r="C30" s="21" t="n">
        <v>15.0430208333333</v>
      </c>
      <c r="D30" s="21" t="n">
        <v>1013.6964375</v>
      </c>
      <c r="E30" s="21" t="n">
        <v>-2.4168</v>
      </c>
      <c r="F30" s="21" t="n">
        <v>-1.919225</v>
      </c>
      <c r="G30" s="21" t="n">
        <v>-3.92294240046296</v>
      </c>
    </row>
    <row r="31" customFormat="false" ht="12.75" hidden="false" customHeight="false" outlineLevel="0" collapsed="false">
      <c r="A31" s="19" t="n">
        <v>44498</v>
      </c>
      <c r="C31" s="21" t="n">
        <v>13.3479166666667</v>
      </c>
      <c r="D31" s="21" t="n">
        <v>1003.6930625</v>
      </c>
      <c r="E31" s="21" t="n">
        <v>-1.65315833333333</v>
      </c>
      <c r="F31" s="21" t="n">
        <v>-0.938841666666667</v>
      </c>
      <c r="G31" s="21" t="n">
        <v>-2.78830868055556</v>
      </c>
    </row>
    <row r="32" customFormat="false" ht="12.75" hidden="false" customHeight="false" outlineLevel="0" collapsed="false">
      <c r="A32" s="19" t="n">
        <v>44499</v>
      </c>
      <c r="C32" s="21" t="n">
        <v>12.14565625</v>
      </c>
      <c r="D32" s="21" t="n">
        <v>1002.18411458333</v>
      </c>
      <c r="E32" s="21" t="n">
        <v>-0.377625</v>
      </c>
      <c r="F32" s="21" t="n">
        <v>-0.3115625</v>
      </c>
      <c r="G32" s="21" t="n">
        <v>-1.88394118518518</v>
      </c>
    </row>
    <row r="33" customFormat="false" ht="12.75" hidden="false" customHeight="false" outlineLevel="0" collapsed="false">
      <c r="A33" s="19" t="n">
        <v>44500</v>
      </c>
      <c r="C33" s="21" t="n">
        <v>12.2303854166667</v>
      </c>
      <c r="D33" s="21" t="n">
        <v>998.269291666667</v>
      </c>
      <c r="E33" s="21" t="n">
        <v>-1.60280833333333</v>
      </c>
      <c r="F33" s="21" t="n">
        <v>-1.1590125</v>
      </c>
      <c r="G33" s="21" t="n">
        <v>-2.85133218055556</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3</v>
      </c>
      <c r="B1" s="18" t="s">
        <v>70</v>
      </c>
    </row>
    <row r="2" s="26" customFormat="true" ht="12.75" hidden="true" customHeight="false" outlineLevel="0" collapsed="false">
      <c r="A2" s="22"/>
      <c r="B2" s="25"/>
    </row>
    <row r="3" customFormat="false" ht="12.75" hidden="false" customHeight="false" outlineLevel="0" collapsed="false">
      <c r="A3" s="22" t="n">
        <f aca="false">IF(Data!A3="","",Data!A3)</f>
        <v>44470</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4471</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4472</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4473</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4474</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4475</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4476</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447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4478</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4479</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4480</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4481</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4482</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4483</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4484</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448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4486</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4487</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4488</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4489</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4490</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4491</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4492</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449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4494</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4495</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4496</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4497</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4498</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4499</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4500</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str">
        <f aca="false">IF(Data!A34="","",Data!A34)</f>
        <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str">
        <f aca="false">IF(Data!A35="","",Data!A35)</f>
        <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str">
        <f aca="false">IF(Data!A36="","",Data!A36)</f>
        <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str">
        <f aca="false">IF(Data!A37="","",Data!A37)</f>
        <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str">
        <f aca="false">IF(Data!A38="","",Data!A38)</f>
        <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str">
        <f aca="false">IF(Data!A39="","",Data!A39)</f>
        <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str">
        <f aca="false">IF(Data!A40="","",Data!A40)</f>
        <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str">
        <f aca="false">IF(Data!A41="","",Data!A41)</f>
        <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str">
        <f aca="false">IF(Data!A42="","",Data!A42)</f>
        <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str">
        <f aca="false">IF(Data!A43="","",Data!A43)</f>
        <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str">
        <f aca="false">IF(Data!A44="","",Data!A44)</f>
        <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str">
        <f aca="false">IF(Data!A45="","",Data!A45)</f>
        <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str">
        <f aca="false">IF(Data!A46="","",Data!A46)</f>
        <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str">
        <f aca="false">IF(Data!A47="","",Data!A47)</f>
        <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str">
        <f aca="false">IF(Data!A48="","",Data!A48)</f>
        <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str">
        <f aca="false">IF(Data!A49="","",Data!A49)</f>
        <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str">
        <f aca="false">IF(Data!A50="","",Data!A50)</f>
        <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str">
        <f aca="false">IF(Data!A51="","",Data!A51)</f>
        <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str">
        <f aca="false">IF(Data!A52="","",Data!A52)</f>
        <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str">
        <f aca="false">IF(Data!A53="","",Data!A53)</f>
        <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str">
        <f aca="false">IF(Data!A54="","",Data!A54)</f>
        <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str">
        <f aca="false">IF(Data!A55="","",Data!A55)</f>
        <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str">
        <f aca="false">IF(Data!A56="","",Data!A56)</f>
        <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str">
        <f aca="false">IF(Data!A57="","",Data!A57)</f>
        <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str">
        <f aca="false">IF(Data!A58="","",Data!A58)</f>
        <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str">
        <f aca="false">IF(Data!A59="","",Data!A59)</f>
        <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str">
        <f aca="false">IF(Data!A60="","",Data!A60)</f>
        <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str">
        <f aca="false">IF(Data!A61="","",Data!A61)</f>
        <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str">
        <f aca="false">IF(Data!A62="","",Data!A62)</f>
        <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str">
        <f aca="false">IF(Data!A63="","",Data!A63)</f>
        <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str">
        <f aca="false">IF(Data!A64="","",Data!A64)</f>
        <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str">
        <f aca="false">IF(Data!A65="","",Data!A65)</f>
        <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str">
        <f aca="false">IF(Data!A66="","",Data!A66)</f>
        <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str">
        <f aca="false">IF(Data!A67="","",Data!A67)</f>
        <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str">
        <f aca="false">IF(Data!A68="","",Data!A68)</f>
        <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str">
        <f aca="false">IF(Data!A69="","",Data!A69)</f>
        <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str">
        <f aca="false">IF(Data!A70="","",Data!A70)</f>
        <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str">
        <f aca="false">IF(Data!A71="","",Data!A71)</f>
        <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str">
        <f aca="false">IF(Data!A72="","",Data!A72)</f>
        <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str">
        <f aca="false">IF(Data!A73="","",Data!A73)</f>
        <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str">
        <f aca="false">IF(Data!A74="","",Data!A74)</f>
        <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str">
        <f aca="false">IF(Data!A75="","",Data!A75)</f>
        <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str">
        <f aca="false">IF(Data!A76="","",Data!A76)</f>
        <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str">
        <f aca="false">IF(Data!A77="","",Data!A77)</f>
        <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str">
        <f aca="false">IF(Data!A78="","",Data!A78)</f>
        <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str">
        <f aca="false">IF(Data!A79="","",Data!A79)</f>
        <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str">
        <f aca="false">IF(Data!A80="","",Data!A80)</f>
        <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str">
        <f aca="false">IF(Data!A81="","",Data!A81)</f>
        <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str">
        <f aca="false">IF(Data!A82="","",Data!A82)</f>
        <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str">
        <f aca="false">IF(Data!A83="","",Data!A83)</f>
        <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str">
        <f aca="false">IF(Data!A84="","",Data!A84)</f>
        <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str">
        <f aca="false">IF(Data!A85="","",Data!A85)</f>
        <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str">
        <f aca="false">IF(Data!A86="","",Data!A86)</f>
        <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str">
        <f aca="false">IF(Data!A87="","",Data!A87)</f>
        <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str">
        <f aca="false">IF(Data!A88="","",Data!A88)</f>
        <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str">
        <f aca="false">IF(Data!A89="","",Data!A89)</f>
        <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str">
        <f aca="false">IF(Data!A90="","",Data!A90)</f>
        <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str">
        <f aca="false">IF(Data!A91="","",Data!A91)</f>
        <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str">
        <f aca="false">IF(Data!A92="","",Data!A92)</f>
        <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str">
        <f aca="false">IF(Data!A93="","",Data!A93)</f>
        <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str">
        <f aca="false">IF(Data!A94="","",Data!A94)</f>
        <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str">
        <f aca="false">IF(Data!A95="","",Data!A95)</f>
        <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str">
        <f aca="false">IF(Data!A96="","",Data!A96)</f>
        <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str">
        <f aca="false">IF(Data!A97="","",Data!A97)</f>
        <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str">
        <f aca="false">IF(Data!A98="","",Data!A98)</f>
        <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str">
        <f aca="false">IF(Data!A99="","",Data!A99)</f>
        <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str">
        <f aca="false">IF(Data!A100="","",Data!A100)</f>
        <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str">
        <f aca="false">IF(Data!A101="","",Data!A101)</f>
        <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str">
        <f aca="false">IF(Data!A102="","",Data!A102)</f>
        <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str">
        <f aca="false">IF(Data!A103="","",Data!A103)</f>
        <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str">
        <f aca="false">IF(Data!A104="","",Data!A104)</f>
        <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str">
        <f aca="false">IF(Data!A105="","",Data!A105)</f>
        <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str">
        <f aca="false">IF(Data!A106="","",Data!A106)</f>
        <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str">
        <f aca="false">IF(Data!A107="","",Data!A107)</f>
        <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str">
        <f aca="false">IF(Data!A108="","",Data!A108)</f>
        <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str">
        <f aca="false">IF(Data!A109="","",Data!A109)</f>
        <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str">
        <f aca="false">IF(Data!A110="","",Data!A110)</f>
        <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str">
        <f aca="false">IF(Data!A111="","",Data!A111)</f>
        <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str">
        <f aca="false">IF(Data!A112="","",Data!A112)</f>
        <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str">
        <f aca="false">IF(Data!A113="","",Data!A113)</f>
        <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str">
        <f aca="false">IF(Data!A114="","",Data!A114)</f>
        <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str">
        <f aca="false">IF(Data!A115="","",Data!A115)</f>
        <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str">
        <f aca="false">IF(Data!A116="","",Data!A116)</f>
        <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str">
        <f aca="false">IF(Data!A117="","",Data!A117)</f>
        <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str">
        <f aca="false">IF(Data!A118="","",Data!A118)</f>
        <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str">
        <f aca="false">IF(Data!A119="","",Data!A119)</f>
        <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str">
        <f aca="false">IF(Data!A120="","",Data!A120)</f>
        <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str">
        <f aca="false">IF(Data!A121="","",Data!A121)</f>
        <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str">
        <f aca="false">IF(Data!A122="","",Data!A122)</f>
        <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str">
        <f aca="false">IF(Data!A123="","",Data!A123)</f>
        <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str">
        <f aca="false">IF(Data!A124="","",Data!A124)</f>
        <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str">
        <f aca="false">IF(Data!A125="","",Data!A125)</f>
        <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str">
        <f aca="false">IF(Data!A126="","",Data!A126)</f>
        <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str">
        <f aca="false">IF(Data!A127="","",Data!A127)</f>
        <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str">
        <f aca="false">IF(Data!A128="","",Data!A128)</f>
        <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str">
        <f aca="false">IF(Data!A129="","",Data!A129)</f>
        <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str">
        <f aca="false">IF(Data!A130="","",Data!A130)</f>
        <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str">
        <f aca="false">IF(Data!A131="","",Data!A131)</f>
        <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str">
        <f aca="false">IF(Data!A132="","",Data!A132)</f>
        <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str">
        <f aca="false">IF(Data!A133="","",Data!A133)</f>
        <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str">
        <f aca="false">IF(Data!A134="","",Data!A134)</f>
        <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str">
        <f aca="false">IF(Data!A135="","",Data!A135)</f>
        <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str">
        <f aca="false">IF(Data!A136="","",Data!A136)</f>
        <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str">
        <f aca="false">IF(Data!A137="","",Data!A137)</f>
        <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str">
        <f aca="false">IF(Data!A138="","",Data!A138)</f>
        <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str">
        <f aca="false">IF(Data!A139="","",Data!A139)</f>
        <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str">
        <f aca="false">IF(Data!A140="","",Data!A140)</f>
        <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str">
        <f aca="false">IF(Data!A141="","",Data!A141)</f>
        <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str">
        <f aca="false">IF(Data!A142="","",Data!A142)</f>
        <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str">
        <f aca="false">IF(Data!A143="","",Data!A143)</f>
        <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str">
        <f aca="false">IF(Data!A144="","",Data!A144)</f>
        <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str">
        <f aca="false">IF(Data!A145="","",Data!A145)</f>
        <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str">
        <f aca="false">IF(Data!A146="","",Data!A146)</f>
        <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str">
        <f aca="false">IF(Data!A147="","",Data!A147)</f>
        <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str">
        <f aca="false">IF(Data!A148="","",Data!A148)</f>
        <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str">
        <f aca="false">IF(Data!A149="","",Data!A149)</f>
        <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str">
        <f aca="false">IF(Data!A150="","",Data!A150)</f>
        <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str">
        <f aca="false">IF(Data!A151="","",Data!A151)</f>
        <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str">
        <f aca="false">IF(Data!A152="","",Data!A152)</f>
        <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str">
        <f aca="false">IF(Data!A153="","",Data!A153)</f>
        <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str">
        <f aca="false">IF(Data!A154="","",Data!A154)</f>
        <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str">
        <f aca="false">IF(Data!A155="","",Data!A155)</f>
        <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str">
        <f aca="false">IF(Data!A156="","",Data!A156)</f>
        <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str">
        <f aca="false">IF(Data!A157="","",Data!A157)</f>
        <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str">
        <f aca="false">IF(Data!A158="","",Data!A158)</f>
        <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str">
        <f aca="false">IF(Data!A159="","",Data!A159)</f>
        <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str">
        <f aca="false">IF(Data!A160="","",Data!A160)</f>
        <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str">
        <f aca="false">IF(Data!A161="","",Data!A161)</f>
        <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str">
        <f aca="false">IF(Data!A162="","",Data!A162)</f>
        <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str">
        <f aca="false">IF(Data!A163="","",Data!A163)</f>
        <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str">
        <f aca="false">IF(Data!A164="","",Data!A164)</f>
        <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str">
        <f aca="false">IF(Data!A165="","",Data!A165)</f>
        <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str">
        <f aca="false">IF(Data!A166="","",Data!A166)</f>
        <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str">
        <f aca="false">IF(Data!A167="","",Data!A167)</f>
        <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str">
        <f aca="false">IF(Data!A168="","",Data!A168)</f>
        <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str">
        <f aca="false">IF(Data!A169="","",Data!A169)</f>
        <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str">
        <f aca="false">IF(Data!A170="","",Data!A170)</f>
        <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str">
        <f aca="false">IF(Data!A171="","",Data!A171)</f>
        <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str">
        <f aca="false">IF(Data!A172="","",Data!A172)</f>
        <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str">
        <f aca="false">IF(Data!A173="","",Data!A173)</f>
        <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str">
        <f aca="false">IF(Data!A174="","",Data!A174)</f>
        <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str">
        <f aca="false">IF(Data!A175="","",Data!A175)</f>
        <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str">
        <f aca="false">IF(Data!A176="","",Data!A176)</f>
        <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str">
        <f aca="false">IF(Data!A177="","",Data!A177)</f>
        <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str">
        <f aca="false">IF(Data!A178="","",Data!A178)</f>
        <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str">
        <f aca="false">IF(Data!A179="","",Data!A179)</f>
        <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str">
        <f aca="false">IF(Data!A180="","",Data!A180)</f>
        <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str">
        <f aca="false">IF(Data!A181="","",Data!A181)</f>
        <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str">
        <f aca="false">IF(Data!A182="","",Data!A182)</f>
        <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str">
        <f aca="false">IF(Data!A183="","",Data!A183)</f>
        <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str">
        <f aca="false">IF(Data!A184="","",Data!A184)</f>
        <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str">
        <f aca="false">IF(Data!A185="","",Data!A185)</f>
        <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str">
        <f aca="false">IF(Data!A186="","",Data!A186)</f>
        <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str">
        <f aca="false">IF(Data!A187="","",Data!A187)</f>
        <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str">
        <f aca="false">IF(Data!A188="","",Data!A188)</f>
        <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str">
        <f aca="false">IF(Data!A189="","",Data!A189)</f>
        <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str">
        <f aca="false">IF(Data!A190="","",Data!A190)</f>
        <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str">
        <f aca="false">IF(Data!A191="","",Data!A191)</f>
        <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str">
        <f aca="false">IF(Data!A192="","",Data!A192)</f>
        <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str">
        <f aca="false">IF(Data!A193="","",Data!A193)</f>
        <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str">
        <f aca="false">IF(Data!A194="","",Data!A194)</f>
        <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str">
        <f aca="false">IF(Data!A195="","",Data!A195)</f>
        <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str">
        <f aca="false">IF(Data!A196="","",Data!A196)</f>
        <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str">
        <f aca="false">IF(Data!A197="","",Data!A197)</f>
        <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str">
        <f aca="false">IF(Data!A198="","",Data!A198)</f>
        <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str">
        <f aca="false">IF(Data!A199="","",Data!A199)</f>
        <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str">
        <f aca="false">IF(Data!A200="","",Data!A200)</f>
        <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str">
        <f aca="false">IF(Data!A201="","",Data!A201)</f>
        <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str">
        <f aca="false">IF(Data!A202="","",Data!A202)</f>
        <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str">
        <f aca="false">IF(Data!A203="","",Data!A203)</f>
        <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str">
        <f aca="false">IF(Data!A204="","",Data!A204)</f>
        <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str">
        <f aca="false">IF(Data!A205="","",Data!A205)</f>
        <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str">
        <f aca="false">IF(Data!A206="","",Data!A206)</f>
        <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str">
        <f aca="false">IF(Data!A207="","",Data!A207)</f>
        <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str">
        <f aca="false">IF(Data!A208="","",Data!A208)</f>
        <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str">
        <f aca="false">IF(Data!A209="","",Data!A209)</f>
        <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str">
        <f aca="false">IF(Data!A210="","",Data!A210)</f>
        <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str">
        <f aca="false">IF(Data!A211="","",Data!A211)</f>
        <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str">
        <f aca="false">IF(Data!A212="","",Data!A212)</f>
        <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str">
        <f aca="false">IF(Data!A213="","",Data!A213)</f>
        <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str">
        <f aca="false">IF(Data!A214="","",Data!A214)</f>
        <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str">
        <f aca="false">IF(Data!A215="","",Data!A215)</f>
        <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str">
        <f aca="false">IF(Data!A216="","",Data!A216)</f>
        <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str">
        <f aca="false">IF(Data!A217="","",Data!A217)</f>
        <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str">
        <f aca="false">IF(Data!A218="","",Data!A218)</f>
        <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str">
        <f aca="false">IF(Data!A219="","",Data!A219)</f>
        <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str">
        <f aca="false">IF(Data!A220="","",Data!A220)</f>
        <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str">
        <f aca="false">IF(Data!A221="","",Data!A221)</f>
        <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str">
        <f aca="false">IF(Data!A222="","",Data!A222)</f>
        <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str">
        <f aca="false">IF(Data!A223="","",Data!A223)</f>
        <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str">
        <f aca="false">IF(Data!A224="","",Data!A224)</f>
        <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str">
        <f aca="false">IF(Data!A225="","",Data!A225)</f>
        <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str">
        <f aca="false">IF(Data!A226="","",Data!A226)</f>
        <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str">
        <f aca="false">IF(Data!A227="","",Data!A227)</f>
        <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str">
        <f aca="false">IF(Data!A228="","",Data!A228)</f>
        <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str">
        <f aca="false">IF(Data!A229="","",Data!A229)</f>
        <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str">
        <f aca="false">IF(Data!A230="","",Data!A230)</f>
        <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str">
        <f aca="false">IF(Data!A231="","",Data!A231)</f>
        <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str">
        <f aca="false">IF(Data!A232="","",Data!A232)</f>
        <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str">
        <f aca="false">IF(Data!A233="","",Data!A233)</f>
        <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str">
        <f aca="false">IF(Data!A234="","",Data!A234)</f>
        <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str">
        <f aca="false">IF(Data!A235="","",Data!A235)</f>
        <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str">
        <f aca="false">IF(Data!A236="","",Data!A236)</f>
        <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str">
        <f aca="false">IF(Data!A237="","",Data!A237)</f>
        <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str">
        <f aca="false">IF(Data!A238="","",Data!A238)</f>
        <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str">
        <f aca="false">IF(Data!A239="","",Data!A239)</f>
        <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str">
        <f aca="false">IF(Data!A240="","",Data!A240)</f>
        <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str">
        <f aca="false">IF(Data!A241="","",Data!A241)</f>
        <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str">
        <f aca="false">IF(Data!A242="","",Data!A242)</f>
        <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str">
        <f aca="false">IF(Data!A243="","",Data!A243)</f>
        <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str">
        <f aca="false">IF(Data!A244="","",Data!A244)</f>
        <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str">
        <f aca="false">IF(Data!A245="","",Data!A245)</f>
        <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str">
        <f aca="false">IF(Data!A246="","",Data!A246)</f>
        <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str">
        <f aca="false">IF(Data!A247="","",Data!A247)</f>
        <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str">
        <f aca="false">IF(Data!A248="","",Data!A248)</f>
        <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str">
        <f aca="false">IF(Data!A249="","",Data!A249)</f>
        <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str">
        <f aca="false">IF(Data!A250="","",Data!A250)</f>
        <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str">
        <f aca="false">IF(Data!A251="","",Data!A251)</f>
        <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str">
        <f aca="false">IF(Data!A252="","",Data!A252)</f>
        <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str">
        <f aca="false">IF(Data!A253="","",Data!A253)</f>
        <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str">
        <f aca="false">IF(Data!A254="","",Data!A254)</f>
        <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str">
        <f aca="false">IF(Data!A255="","",Data!A255)</f>
        <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str">
        <f aca="false">IF(Data!A256="","",Data!A256)</f>
        <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str">
        <f aca="false">IF(Data!A257="","",Data!A257)</f>
        <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str">
        <f aca="false">IF(Data!A258="","",Data!A258)</f>
        <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str">
        <f aca="false">IF(Data!A259="","",Data!A259)</f>
        <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str">
        <f aca="false">IF(Data!A260="","",Data!A260)</f>
        <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str">
        <f aca="false">IF(Data!A261="","",Data!A261)</f>
        <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str">
        <f aca="false">IF(Data!A262="","",Data!A262)</f>
        <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str">
        <f aca="false">IF(Data!A263="","",Data!A263)</f>
        <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str">
        <f aca="false">IF(Data!A264="","",Data!A264)</f>
        <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str">
        <f aca="false">IF(Data!A265="","",Data!A265)</f>
        <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str">
        <f aca="false">IF(Data!A266="","",Data!A266)</f>
        <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str">
        <f aca="false">IF(Data!A267="","",Data!A267)</f>
        <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str">
        <f aca="false">IF(Data!A268="","",Data!A268)</f>
        <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str">
        <f aca="false">IF(Data!A269="","",Data!A269)</f>
        <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str">
        <f aca="false">IF(Data!A270="","",Data!A270)</f>
        <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str">
        <f aca="false">IF(Data!A271="","",Data!A271)</f>
        <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str">
        <f aca="false">IF(Data!A272="","",Data!A272)</f>
        <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str">
        <f aca="false">IF(Data!A273="","",Data!A273)</f>
        <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str">
        <f aca="false">IF(Data!A274="","",Data!A274)</f>
        <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str">
        <f aca="false">IF(Data!A275="","",Data!A275)</f>
        <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str">
        <f aca="false">IF(Data!A276="","",Data!A276)</f>
        <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str">
        <f aca="false">IF(Data!A277="","",Data!A277)</f>
        <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str">
        <f aca="false">IF(Data!A278="","",Data!A278)</f>
        <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str">
        <f aca="false">IF(Data!A279="","",Data!A279)</f>
        <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str">
        <f aca="false">IF(Data!A280="","",Data!A280)</f>
        <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str">
        <f aca="false">IF(Data!A281="","",Data!A281)</f>
        <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str">
        <f aca="false">IF(Data!A282="","",Data!A282)</f>
        <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str">
        <f aca="false">IF(Data!A283="","",Data!A283)</f>
        <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str">
        <f aca="false">IF(Data!A284="","",Data!A284)</f>
        <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str">
        <f aca="false">IF(Data!A285="","",Data!A285)</f>
        <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str">
        <f aca="false">IF(Data!A286="","",Data!A286)</f>
        <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str">
        <f aca="false">IF(Data!A287="","",Data!A287)</f>
        <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str">
        <f aca="false">IF(Data!A288="","",Data!A288)</f>
        <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str">
        <f aca="false">IF(Data!A289="","",Data!A289)</f>
        <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str">
        <f aca="false">IF(Data!A290="","",Data!A290)</f>
        <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str">
        <f aca="false">IF(Data!A291="","",Data!A291)</f>
        <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str">
        <f aca="false">IF(Data!A292="","",Data!A292)</f>
        <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str">
        <f aca="false">IF(Data!A293="","",Data!A293)</f>
        <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str">
        <f aca="false">IF(Data!A294="","",Data!A294)</f>
        <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str">
        <f aca="false">IF(Data!A295="","",Data!A295)</f>
        <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str">
        <f aca="false">IF(Data!A296="","",Data!A296)</f>
        <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str">
        <f aca="false">IF(Data!A297="","",Data!A297)</f>
        <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str">
        <f aca="false">IF(Data!A298="","",Data!A298)</f>
        <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str">
        <f aca="false">IF(Data!A299="","",Data!A299)</f>
        <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str">
        <f aca="false">IF(Data!A300="","",Data!A300)</f>
        <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str">
        <f aca="false">IF(Data!A301="","",Data!A301)</f>
        <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str">
        <f aca="false">IF(Data!A302="","",Data!A302)</f>
        <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str">
        <f aca="false">IF(Data!A303="","",Data!A303)</f>
        <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str">
        <f aca="false">IF(Data!A304="","",Data!A304)</f>
        <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str">
        <f aca="false">IF(Data!A305="","",Data!A305)</f>
        <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str">
        <f aca="false">IF(Data!A306="","",Data!A306)</f>
        <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str">
        <f aca="false">IF(Data!A307="","",Data!A307)</f>
        <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str">
        <f aca="false">IF(Data!A308="","",Data!A308)</f>
        <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str">
        <f aca="false">IF(Data!A309="","",Data!A309)</f>
        <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str">
        <f aca="false">IF(Data!A310="","",Data!A310)</f>
        <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str">
        <f aca="false">IF(Data!A311="","",Data!A311)</f>
        <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str">
        <f aca="false">IF(Data!A312="","",Data!A312)</f>
        <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str">
        <f aca="false">IF(Data!A313="","",Data!A313)</f>
        <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str">
        <f aca="false">IF(Data!A314="","",Data!A314)</f>
        <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str">
        <f aca="false">IF(Data!A315="","",Data!A315)</f>
        <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str">
        <f aca="false">IF(Data!A316="","",Data!A316)</f>
        <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str">
        <f aca="false">IF(Data!A317="","",Data!A317)</f>
        <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str">
        <f aca="false">IF(Data!A318="","",Data!A318)</f>
        <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str">
        <f aca="false">IF(Data!A319="","",Data!A319)</f>
        <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str">
        <f aca="false">IF(Data!A320="","",Data!A320)</f>
        <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str">
        <f aca="false">IF(Data!A321="","",Data!A321)</f>
        <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str">
        <f aca="false">IF(Data!A322="","",Data!A322)</f>
        <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str">
        <f aca="false">IF(Data!A323="","",Data!A323)</f>
        <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str">
        <f aca="false">IF(Data!A324="","",Data!A324)</f>
        <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str">
        <f aca="false">IF(Data!A325="","",Data!A325)</f>
        <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str">
        <f aca="false">IF(Data!A326="","",Data!A326)</f>
        <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str">
        <f aca="false">IF(Data!A327="","",Data!A327)</f>
        <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str">
        <f aca="false">IF(Data!A328="","",Data!A328)</f>
        <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str">
        <f aca="false">IF(Data!A329="","",Data!A329)</f>
        <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str">
        <f aca="false">IF(Data!A330="","",Data!A330)</f>
        <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str">
        <f aca="false">IF(Data!A331="","",Data!A331)</f>
        <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str">
        <f aca="false">IF(Data!A332="","",Data!A332)</f>
        <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str">
        <f aca="false">IF(Data!A333="","",Data!A333)</f>
        <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str">
        <f aca="false">IF(Data!A334="","",Data!A334)</f>
        <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str">
        <f aca="false">IF(Data!A335="","",Data!A335)</f>
        <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str">
        <f aca="false">IF(Data!A336="","",Data!A336)</f>
        <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str">
        <f aca="false">IF(Data!A337="","",Data!A337)</f>
        <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str">
        <f aca="false">IF(Data!A338="","",Data!A338)</f>
        <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str">
        <f aca="false">IF(Data!A339="","",Data!A339)</f>
        <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str">
        <f aca="false">IF(Data!A340="","",Data!A340)</f>
        <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str">
        <f aca="false">IF(Data!A341="","",Data!A341)</f>
        <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str">
        <f aca="false">IF(Data!A342="","",Data!A342)</f>
        <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str">
        <f aca="false">IF(Data!A343="","",Data!A343)</f>
        <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str">
        <f aca="false">IF(Data!A344="","",Data!A344)</f>
        <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str">
        <f aca="false">IF(Data!A345="","",Data!A345)</f>
        <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str">
        <f aca="false">IF(Data!A346="","",Data!A346)</f>
        <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str">
        <f aca="false">IF(Data!A347="","",Data!A347)</f>
        <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str">
        <f aca="false">IF(Data!A348="","",Data!A348)</f>
        <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str">
        <f aca="false">IF(Data!A349="","",Data!A349)</f>
        <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str">
        <f aca="false">IF(Data!A350="","",Data!A350)</f>
        <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str">
        <f aca="false">IF(Data!A351="","",Data!A351)</f>
        <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str">
        <f aca="false">IF(Data!A352="","",Data!A352)</f>
        <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str">
        <f aca="false">IF(Data!A353="","",Data!A353)</f>
        <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str">
        <f aca="false">IF(Data!A354="","",Data!A354)</f>
        <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str">
        <f aca="false">IF(Data!A355="","",Data!A355)</f>
        <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str">
        <f aca="false">IF(Data!A356="","",Data!A356)</f>
        <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str">
        <f aca="false">IF(Data!A357="","",Data!A357)</f>
        <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str">
        <f aca="false">IF(Data!A358="","",Data!A358)</f>
        <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str">
        <f aca="false">IF(Data!A359="","",Data!A359)</f>
        <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str">
        <f aca="false">IF(Data!A360="","",Data!A360)</f>
        <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str">
        <f aca="false">IF(Data!A361="","",Data!A361)</f>
        <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str">
        <f aca="false">IF(Data!A362="","",Data!A362)</f>
        <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str">
        <f aca="false">IF(Data!A363="","",Data!A363)</f>
        <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str">
        <f aca="false">IF(Data!A364="","",Data!A364)</f>
        <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str">
        <f aca="false">IF(Data!A365="","",Data!A365)</f>
        <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str">
        <f aca="false">IF(Data!A366="","",Data!A366)</f>
        <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str">
        <f aca="false">IF(Data!A367="","",Data!A367)</f>
        <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str">
        <f aca="false">IF(Data!A368="","",Data!A368)</f>
        <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str">
        <f aca="false">IF(Data!A369="","",Data!A369)</f>
        <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str">
        <f aca="false">IF(Data!A370="","",Data!A370)</f>
        <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str">
        <f aca="false">IF(Data!A371="","",Data!A371)</f>
        <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str">
        <f aca="false">IF(Data!A372="","",Data!A372)</f>
        <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str">
        <f aca="false">IF(Data!A373="","",Data!A373)</f>
        <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str">
        <f aca="false">IF(Data!A374="","",Data!A374)</f>
        <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str">
        <f aca="false">IF(Data!A375="","",Data!A375)</f>
        <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str">
        <f aca="false">IF(Data!A376="","",Data!A376)</f>
        <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str">
        <f aca="false">IF(Data!A377="","",Data!A377)</f>
        <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str">
        <f aca="false">IF(Data!A378="","",Data!A378)</f>
        <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str">
        <f aca="false">IF(Data!A379="","",Data!A379)</f>
        <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str">
        <f aca="false">IF(Data!A380="","",Data!A380)</f>
        <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str">
        <f aca="false">IF(Data!A381="","",Data!A381)</f>
        <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str">
        <f aca="false">IF(Data!A382="","",Data!A382)</f>
        <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str">
        <f aca="false">IF(Data!A383="","",Data!A383)</f>
        <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str">
        <f aca="false">IF(Data!A384="","",Data!A384)</f>
        <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str">
        <f aca="false">IF(Data!A385="","",Data!A385)</f>
        <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str">
        <f aca="false">IF(Data!A386="","",Data!A386)</f>
        <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str">
        <f aca="false">IF(Data!A387="","",Data!A387)</f>
        <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str">
        <f aca="false">IF(Data!A388="","",Data!A388)</f>
        <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str">
        <f aca="false">IF(Data!A389="","",Data!A389)</f>
        <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str">
        <f aca="false">IF(Data!A390="","",Data!A390)</f>
        <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str">
        <f aca="false">IF(Data!A391="","",Data!A391)</f>
        <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str">
        <f aca="false">IF(Data!A392="","",Data!A392)</f>
        <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str">
        <f aca="false">IF(Data!A393="","",Data!A393)</f>
        <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str">
        <f aca="false">IF(Data!A394="","",Data!A394)</f>
        <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str">
        <f aca="false">IF(Data!A395="","",Data!A395)</f>
        <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str">
        <f aca="false">IF(Data!A396="","",Data!A396)</f>
        <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str">
        <f aca="false">IF(Data!A397="","",Data!A397)</f>
        <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str">
        <f aca="false">IF(Data!A398="","",Data!A398)</f>
        <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str">
        <f aca="false">IF(Data!A399="","",Data!A399)</f>
        <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str">
        <f aca="false">IF(Data!A400="","",Data!A400)</f>
        <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str">
        <f aca="false">IF(Data!A401="","",Data!A401)</f>
        <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str">
        <f aca="false">IF(Data!A402="","",Data!A402)</f>
        <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str">
        <f aca="false">IF(Data!A403="","",Data!A403)</f>
        <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str">
        <f aca="false">IF(Data!A404="","",Data!A404)</f>
        <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str">
        <f aca="false">IF(Data!A405="","",Data!A405)</f>
        <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str">
        <f aca="false">IF(Data!A406="","",Data!A406)</f>
        <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str">
        <f aca="false">IF(Data!A407="","",Data!A407)</f>
        <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str">
        <f aca="false">IF(Data!A408="","",Data!A408)</f>
        <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str">
        <f aca="false">IF(Data!A409="","",Data!A409)</f>
        <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str">
        <f aca="false">IF(Data!A410="","",Data!A410)</f>
        <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str">
        <f aca="false">IF(Data!A411="","",Data!A411)</f>
        <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str">
        <f aca="false">IF(Data!A412="","",Data!A412)</f>
        <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str">
        <f aca="false">IF(Data!A413="","",Data!A413)</f>
        <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str">
        <f aca="false">IF(Data!A414="","",Data!A414)</f>
        <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str">
        <f aca="false">IF(Data!A415="","",Data!A415)</f>
        <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str">
        <f aca="false">IF(Data!A416="","",Data!A416)</f>
        <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str">
        <f aca="false">IF(Data!A417="","",Data!A417)</f>
        <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str">
        <f aca="false">IF(Data!A418="","",Data!A418)</f>
        <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str">
        <f aca="false">IF(Data!A419="","",Data!A419)</f>
        <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str">
        <f aca="false">IF(Data!A420="","",Data!A420)</f>
        <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str">
        <f aca="false">IF(Data!A421="","",Data!A421)</f>
        <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str">
        <f aca="false">IF(Data!A422="","",Data!A422)</f>
        <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str">
        <f aca="false">IF(Data!A423="","",Data!A423)</f>
        <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str">
        <f aca="false">IF(Data!A424="","",Data!A424)</f>
        <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str">
        <f aca="false">IF(Data!A425="","",Data!A425)</f>
        <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str">
        <f aca="false">IF(Data!A426="","",Data!A426)</f>
        <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str">
        <f aca="false">IF(Data!A427="","",Data!A427)</f>
        <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str">
        <f aca="false">IF(Data!A428="","",Data!A428)</f>
        <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str">
        <f aca="false">IF(Data!A429="","",Data!A429)</f>
        <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str">
        <f aca="false">IF(Data!A430="","",Data!A430)</f>
        <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str">
        <f aca="false">IF(Data!A431="","",Data!A431)</f>
        <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str">
        <f aca="false">IF(Data!A432="","",Data!A432)</f>
        <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str">
        <f aca="false">IF(Data!A433="","",Data!A433)</f>
        <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str">
        <f aca="false">IF(Data!A434="","",Data!A434)</f>
        <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str">
        <f aca="false">IF(Data!A435="","",Data!A435)</f>
        <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str">
        <f aca="false">IF(Data!A436="","",Data!A436)</f>
        <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str">
        <f aca="false">IF(Data!A437="","",Data!A437)</f>
        <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str">
        <f aca="false">IF(Data!A438="","",Data!A438)</f>
        <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str">
        <f aca="false">IF(Data!A439="","",Data!A439)</f>
        <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str">
        <f aca="false">IF(Data!A440="","",Data!A440)</f>
        <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str">
        <f aca="false">IF(Data!A441="","",Data!A441)</f>
        <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str">
        <f aca="false">IF(Data!A442="","",Data!A442)</f>
        <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str">
        <f aca="false">IF(Data!A443="","",Data!A443)</f>
        <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str">
        <f aca="false">IF(Data!A444="","",Data!A444)</f>
        <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str">
        <f aca="false">IF(Data!A445="","",Data!A445)</f>
        <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str">
        <f aca="false">IF(Data!A446="","",Data!A446)</f>
        <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str">
        <f aca="false">IF(Data!A447="","",Data!A447)</f>
        <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str">
        <f aca="false">IF(Data!A448="","",Data!A448)</f>
        <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str">
        <f aca="false">IF(Data!A449="","",Data!A449)</f>
        <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str">
        <f aca="false">IF(Data!A450="","",Data!A450)</f>
        <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str">
        <f aca="false">IF(Data!A451="","",Data!A451)</f>
        <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str">
        <f aca="false">IF(Data!A452="","",Data!A452)</f>
        <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str">
        <f aca="false">IF(Data!A453="","",Data!A453)</f>
        <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str">
        <f aca="false">IF(Data!A454="","",Data!A454)</f>
        <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str">
        <f aca="false">IF(Data!A455="","",Data!A455)</f>
        <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str">
        <f aca="false">IF(Data!A456="","",Data!A456)</f>
        <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str">
        <f aca="false">IF(Data!A457="","",Data!A457)</f>
        <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str">
        <f aca="false">IF(Data!A458="","",Data!A458)</f>
        <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str">
        <f aca="false">IF(Data!A459="","",Data!A459)</f>
        <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str">
        <f aca="false">IF(Data!A460="","",Data!A460)</f>
        <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str">
        <f aca="false">IF(Data!A461="","",Data!A461)</f>
        <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str">
        <f aca="false">IF(Data!A462="","",Data!A462)</f>
        <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str">
        <f aca="false">IF(Data!A463="","",Data!A463)</f>
        <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str">
        <f aca="false">IF(Data!A464="","",Data!A464)</f>
        <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str">
        <f aca="false">IF(Data!A465="","",Data!A465)</f>
        <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str">
        <f aca="false">IF(Data!A466="","",Data!A466)</f>
        <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str">
        <f aca="false">IF(Data!A467="","",Data!A467)</f>
        <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str">
        <f aca="false">IF(Data!A468="","",Data!A468)</f>
        <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str">
        <f aca="false">IF(Data!A469="","",Data!A469)</f>
        <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str">
        <f aca="false">IF(Data!A470="","",Data!A470)</f>
        <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str">
        <f aca="false">IF(Data!A471="","",Data!A471)</f>
        <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str">
        <f aca="false">IF(Data!A472="","",Data!A472)</f>
        <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str">
        <f aca="false">IF(Data!A473="","",Data!A473)</f>
        <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str">
        <f aca="false">IF(Data!A474="","",Data!A474)</f>
        <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str">
        <f aca="false">IF(Data!A475="","",Data!A475)</f>
        <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str">
        <f aca="false">IF(Data!A476="","",Data!A476)</f>
        <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str">
        <f aca="false">IF(Data!A477="","",Data!A477)</f>
        <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str">
        <f aca="false">IF(Data!A478="","",Data!A478)</f>
        <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str">
        <f aca="false">IF(Data!A479="","",Data!A479)</f>
        <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str">
        <f aca="false">IF(Data!A480="","",Data!A480)</f>
        <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str">
        <f aca="false">IF(Data!A481="","",Data!A481)</f>
        <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str">
        <f aca="false">IF(Data!A482="","",Data!A482)</f>
        <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str">
        <f aca="false">IF(Data!A483="","",Data!A483)</f>
        <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str">
        <f aca="false">IF(Data!A484="","",Data!A484)</f>
        <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str">
        <f aca="false">IF(Data!A485="","",Data!A485)</f>
        <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str">
        <f aca="false">IF(Data!A486="","",Data!A486)</f>
        <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str">
        <f aca="false">IF(Data!A487="","",Data!A487)</f>
        <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str">
        <f aca="false">IF(Data!A488="","",Data!A488)</f>
        <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str">
        <f aca="false">IF(Data!A489="","",Data!A489)</f>
        <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str">
        <f aca="false">IF(Data!A490="","",Data!A490)</f>
        <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str">
        <f aca="false">IF(Data!A491="","",Data!A491)</f>
        <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str">
        <f aca="false">IF(Data!A492="","",Data!A492)</f>
        <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str">
        <f aca="false">IF(Data!A493="","",Data!A493)</f>
        <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str">
        <f aca="false">IF(Data!A494="","",Data!A494)</f>
        <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str">
        <f aca="false">IF(Data!A495="","",Data!A495)</f>
        <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str">
        <f aca="false">IF(Data!A496="","",Data!A496)</f>
        <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str">
        <f aca="false">IF(Data!A497="","",Data!A497)</f>
        <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str">
        <f aca="false">IF(Data!A498="","",Data!A498)</f>
        <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str">
        <f aca="false">IF(Data!A499="","",Data!A499)</f>
        <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str">
        <f aca="false">IF(Data!A500="","",Data!A500)</f>
        <v/>
      </c>
      <c r="B500" s="23" t="str">
        <f aca="false">IF(ISNUMBER(Data!B500),IF(ISNUMBER(Data!C500),IF(ISNUMBER(Data!D500),IF(ISERROR(AVERAGE(Data!E500:Data!G500)),"",(((Data!B500-Summary!C8)/Summary!C9)*(Data!D500/Summary!C11)*((273+Summary!C10)/(Data!C500+273)))-(1.87*AVERAGE(Data!E500:Data!G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6:43Z</dcterms:modified>
  <cp:revision>0</cp:revision>
  <dc:subject/>
  <dc:title/>
</cp:coreProperties>
</file>