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9/2021</t>
  </si>
  <si>
    <t xml:space="preserve">30/09/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stbourne - Holly Place FIDAS (EF1)</t>
  </si>
  <si>
    <t xml:space="preserve">Pressure Site Warning</t>
  </si>
  <si>
    <t xml:space="preserve">BP Distant site ( 101km).</t>
  </si>
  <si>
    <t xml:space="preserve">Temperature Site</t>
  </si>
  <si>
    <t xml:space="preserve">Adur - Shoreham-by-Sea (AD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9/2021</v>
      </c>
    </row>
    <row r="11" customFormat="false" ht="12.75" hidden="false" customHeight="false" outlineLevel="0" collapsed="false">
      <c r="C11" s="0" t="s">
        <v>5</v>
      </c>
      <c r="D11" s="0" t="str">
        <f aca="false">IF(Summary!B6="","",Summary!B6)</f>
        <v>30/09/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440</v>
      </c>
      <c r="C3" s="21" t="n">
        <v>18.1</v>
      </c>
      <c r="D3" s="21" t="n">
        <v>1029.95833333333</v>
      </c>
      <c r="E3" s="21" t="n">
        <v>-1.283925</v>
      </c>
      <c r="F3" s="21" t="n">
        <v>-1.03023333333333</v>
      </c>
      <c r="G3" s="21" t="n">
        <v>-2.27511805555556</v>
      </c>
    </row>
    <row r="4" customFormat="false" ht="12.75" hidden="false" customHeight="false" outlineLevel="0" collapsed="false">
      <c r="A4" s="19" t="n">
        <v>44441</v>
      </c>
      <c r="C4" s="21" t="n">
        <v>18.0541666666667</v>
      </c>
      <c r="D4" s="21" t="n">
        <v>1026.76041666667</v>
      </c>
      <c r="E4" s="21" t="n">
        <v>-1.84197083333333</v>
      </c>
      <c r="F4" s="21" t="n">
        <v>-1.64089583333333</v>
      </c>
      <c r="G4" s="21" t="n">
        <v>-2.65285347222222</v>
      </c>
    </row>
    <row r="5" customFormat="false" ht="12.75" hidden="false" customHeight="false" outlineLevel="0" collapsed="false">
      <c r="A5" s="19" t="n">
        <v>44442</v>
      </c>
      <c r="C5" s="21" t="n">
        <v>18.6662574131309</v>
      </c>
      <c r="D5" s="21" t="n">
        <v>1020.95833333333</v>
      </c>
      <c r="E5" s="21" t="n">
        <v>-3.27694583333333</v>
      </c>
      <c r="F5" s="21" t="n">
        <v>-2.38449166666667</v>
      </c>
      <c r="G5" s="21" t="n">
        <v>-3.81818055555556</v>
      </c>
    </row>
    <row r="6" customFormat="false" ht="12.75" hidden="false" customHeight="false" outlineLevel="0" collapsed="false">
      <c r="A6" s="19" t="n">
        <v>44443</v>
      </c>
      <c r="C6" s="21" t="n">
        <v>18.7166666666667</v>
      </c>
      <c r="D6" s="21" t="n">
        <v>1018.20833333333</v>
      </c>
      <c r="E6" s="21" t="n">
        <v>-4.2923375</v>
      </c>
      <c r="F6" s="21" t="n">
        <v>-3.01177083333333</v>
      </c>
      <c r="G6" s="21" t="n">
        <v>-4.060375</v>
      </c>
    </row>
    <row r="7" customFormat="false" ht="12.75" hidden="false" customHeight="false" outlineLevel="0" collapsed="false">
      <c r="A7" s="19" t="n">
        <v>44444</v>
      </c>
      <c r="C7" s="21" t="n">
        <v>19.8958333333333</v>
      </c>
      <c r="D7" s="21" t="n">
        <v>1020.48958333333</v>
      </c>
      <c r="E7" s="21" t="n">
        <v>-5.58885</v>
      </c>
      <c r="F7" s="21" t="n">
        <v>-3.8509125</v>
      </c>
      <c r="G7" s="21" t="n">
        <v>-4.97576666666667</v>
      </c>
    </row>
    <row r="8" customFormat="false" ht="12.75" hidden="false" customHeight="false" outlineLevel="0" collapsed="false">
      <c r="A8" s="19" t="n">
        <v>44445</v>
      </c>
      <c r="C8" s="21" t="n">
        <v>20.7333333333333</v>
      </c>
      <c r="D8" s="21" t="n">
        <v>1023.27083333333</v>
      </c>
      <c r="E8" s="21" t="n">
        <v>-5.4755625</v>
      </c>
      <c r="F8" s="21" t="n">
        <v>-5.4710375</v>
      </c>
      <c r="G8" s="21" t="n">
        <v>-6.90683597222222</v>
      </c>
    </row>
    <row r="9" customFormat="false" ht="12.75" hidden="false" customHeight="false" outlineLevel="0" collapsed="false">
      <c r="A9" s="19" t="n">
        <v>44446</v>
      </c>
      <c r="C9" s="21" t="n">
        <v>22.925</v>
      </c>
      <c r="D9" s="21" t="n">
        <v>1020.90625</v>
      </c>
      <c r="E9" s="21" t="n">
        <v>-5.32870833333333</v>
      </c>
      <c r="F9" s="21" t="n">
        <v>-3.0034625</v>
      </c>
      <c r="G9" s="21" t="n">
        <v>-7.45886888888889</v>
      </c>
    </row>
    <row r="10" customFormat="false" ht="12.75" hidden="false" customHeight="false" outlineLevel="0" collapsed="false">
      <c r="A10" s="19" t="n">
        <v>44447</v>
      </c>
      <c r="C10" s="21" t="n">
        <v>22.8583333333333</v>
      </c>
      <c r="D10" s="21" t="n">
        <v>1012.80208333333</v>
      </c>
      <c r="E10" s="21" t="n">
        <v>-4.27135833333333</v>
      </c>
      <c r="F10" s="21" t="n">
        <v>-7.18255416666667</v>
      </c>
      <c r="G10" s="21" t="n">
        <v>-10.6777831944444</v>
      </c>
    </row>
    <row r="11" customFormat="false" ht="12.75" hidden="false" customHeight="false" outlineLevel="0" collapsed="false">
      <c r="A11" s="19" t="n">
        <v>44448</v>
      </c>
      <c r="C11" s="21" t="n">
        <v>20.025</v>
      </c>
      <c r="D11" s="21" t="n">
        <v>1009.8125</v>
      </c>
      <c r="E11" s="21" t="n">
        <v>-3.77205416666667</v>
      </c>
      <c r="F11" s="21" t="n">
        <v>-3.54765833333334</v>
      </c>
      <c r="G11" s="21" t="n">
        <v>-6.2212925</v>
      </c>
    </row>
    <row r="12" customFormat="false" ht="12.75" hidden="false" customHeight="false" outlineLevel="0" collapsed="false">
      <c r="A12" s="19" t="n">
        <v>44449</v>
      </c>
      <c r="C12" s="21" t="n">
        <v>19.75</v>
      </c>
      <c r="D12" s="21" t="n">
        <v>1012.375</v>
      </c>
      <c r="E12" s="21" t="n">
        <v>-1.75805416666667</v>
      </c>
      <c r="F12" s="21" t="n">
        <v>-1.49965416666667</v>
      </c>
      <c r="G12" s="21" t="n">
        <v>-3.02051916666667</v>
      </c>
    </row>
    <row r="13" customFormat="false" ht="12.75" hidden="false" customHeight="false" outlineLevel="0" collapsed="false">
      <c r="A13" s="19" t="n">
        <v>44450</v>
      </c>
      <c r="C13" s="21" t="n">
        <v>19.1916666666667</v>
      </c>
      <c r="D13" s="21" t="n">
        <v>1017.60416666667</v>
      </c>
      <c r="E13" s="21" t="n">
        <v>-1.51469583333333</v>
      </c>
      <c r="F13" s="21" t="n">
        <v>-2.06462083333333</v>
      </c>
      <c r="G13" s="21" t="n">
        <v>-2.89699027777778</v>
      </c>
    </row>
    <row r="14" customFormat="false" ht="12.75" hidden="false" customHeight="false" outlineLevel="0" collapsed="false">
      <c r="A14" s="19" t="n">
        <v>44451</v>
      </c>
      <c r="C14" s="21" t="n">
        <v>17.325</v>
      </c>
      <c r="D14" s="21" t="n">
        <v>1019.04166666667</v>
      </c>
      <c r="E14" s="21" t="n">
        <v>-1.4098</v>
      </c>
      <c r="F14" s="21" t="n">
        <v>-2.118625</v>
      </c>
      <c r="G14" s="21" t="n">
        <v>-2.53769861111111</v>
      </c>
    </row>
    <row r="15" customFormat="false" ht="12.75" hidden="false" customHeight="false" outlineLevel="0" collapsed="false">
      <c r="A15" s="19" t="n">
        <v>44452</v>
      </c>
      <c r="C15" s="21" t="n">
        <v>18.7844129166667</v>
      </c>
      <c r="D15" s="21" t="n">
        <v>1017.375</v>
      </c>
      <c r="E15" s="21" t="n">
        <v>-2.18602916666667</v>
      </c>
      <c r="F15" s="21" t="n">
        <v>-2.27648333333333</v>
      </c>
      <c r="G15" s="21" t="n">
        <v>-3.05561875</v>
      </c>
    </row>
    <row r="16" customFormat="false" ht="12.75" hidden="false" customHeight="false" outlineLevel="0" collapsed="false">
      <c r="A16" s="19" t="n">
        <v>44453</v>
      </c>
      <c r="C16" s="21" t="n">
        <v>18.6916666666667</v>
      </c>
      <c r="D16" s="21" t="n">
        <v>1011.6875</v>
      </c>
      <c r="E16" s="21" t="n">
        <v>-7.36788333333333</v>
      </c>
      <c r="F16" s="21" t="n">
        <v>-5.91137916666667</v>
      </c>
      <c r="G16" s="21" t="n">
        <v>-6.60881097222222</v>
      </c>
    </row>
    <row r="17" customFormat="false" ht="12.75" hidden="false" customHeight="false" outlineLevel="0" collapsed="false">
      <c r="A17" s="19" t="n">
        <v>44454</v>
      </c>
      <c r="C17" s="21" t="n">
        <v>18.3708333333333</v>
      </c>
      <c r="D17" s="21" t="n">
        <v>1014.58333333333</v>
      </c>
      <c r="E17" s="21" t="n">
        <v>-3.448975</v>
      </c>
      <c r="F17" s="21" t="n">
        <v>-2.6919</v>
      </c>
      <c r="G17" s="21" t="n">
        <v>-3.65073729166667</v>
      </c>
    </row>
    <row r="18" customFormat="false" ht="12.75" hidden="false" customHeight="false" outlineLevel="0" collapsed="false">
      <c r="A18" s="19" t="n">
        <v>44455</v>
      </c>
      <c r="C18" s="21" t="n">
        <v>17.3208333333333</v>
      </c>
      <c r="D18" s="21" t="n">
        <v>1018.36458333333</v>
      </c>
      <c r="E18" s="21" t="n">
        <v>-3.01260833333333</v>
      </c>
      <c r="F18" s="21" t="n">
        <v>-3.58089166666667</v>
      </c>
      <c r="G18" s="21" t="n">
        <v>-4.31342583333333</v>
      </c>
    </row>
    <row r="19" customFormat="false" ht="12.75" hidden="false" customHeight="false" outlineLevel="0" collapsed="false">
      <c r="A19" s="19" t="n">
        <v>44456</v>
      </c>
      <c r="C19" s="21" t="n">
        <v>18.8458333333333</v>
      </c>
      <c r="D19" s="21" t="n">
        <v>1015.4375</v>
      </c>
      <c r="E19" s="21" t="n">
        <v>-2.8070125</v>
      </c>
      <c r="F19" s="21" t="n">
        <v>-2.93699583333333</v>
      </c>
      <c r="G19" s="21" t="n">
        <v>-3.92064020535714</v>
      </c>
    </row>
    <row r="20" customFormat="false" ht="12.75" hidden="false" customHeight="false" outlineLevel="0" collapsed="false">
      <c r="A20" s="19" t="n">
        <v>44457</v>
      </c>
      <c r="C20" s="21" t="n">
        <v>19.1833333333333</v>
      </c>
      <c r="D20" s="21" t="n">
        <v>1014.32291666667</v>
      </c>
      <c r="E20" s="21" t="n">
        <v>-3.83079583333333</v>
      </c>
      <c r="F20" s="21" t="n">
        <v>-3.24855833333333</v>
      </c>
      <c r="G20" s="21" t="n">
        <v>-5.29833173611111</v>
      </c>
    </row>
    <row r="21" customFormat="false" ht="12.75" hidden="false" customHeight="false" outlineLevel="0" collapsed="false">
      <c r="A21" s="19" t="n">
        <v>44458</v>
      </c>
      <c r="C21" s="21" t="n">
        <v>16.9875</v>
      </c>
      <c r="D21" s="21" t="n">
        <v>1014.85416666667</v>
      </c>
      <c r="E21" s="21" t="n">
        <v>-2.8825375</v>
      </c>
      <c r="F21" s="21" t="n">
        <v>-2.99515416666667</v>
      </c>
      <c r="G21" s="21" t="n">
        <v>-9.03824640873016</v>
      </c>
    </row>
    <row r="22" customFormat="false" ht="12.75" hidden="false" customHeight="false" outlineLevel="0" collapsed="false">
      <c r="A22" s="19" t="n">
        <v>44459</v>
      </c>
      <c r="C22" s="21" t="n">
        <v>16.5375</v>
      </c>
      <c r="D22" s="21" t="n">
        <v>1022.73958333333</v>
      </c>
      <c r="E22" s="21" t="n">
        <v>-0.6254</v>
      </c>
      <c r="F22" s="21" t="n">
        <v>-2.03969583333333</v>
      </c>
      <c r="G22" s="21" t="n">
        <v>-4.10216543650794</v>
      </c>
    </row>
    <row r="23" customFormat="false" ht="12.75" hidden="false" customHeight="false" outlineLevel="0" collapsed="false">
      <c r="A23" s="19" t="n">
        <v>44460</v>
      </c>
      <c r="C23" s="21" t="n">
        <v>16.3333333333333</v>
      </c>
      <c r="D23" s="21" t="n">
        <v>1030.66666666667</v>
      </c>
      <c r="E23" s="21" t="n">
        <v>-2.74827083333333</v>
      </c>
      <c r="F23" s="21" t="n">
        <v>-2.58389166666667</v>
      </c>
      <c r="G23" s="21" t="n">
        <v>-4.85537161706349</v>
      </c>
    </row>
    <row r="24" customFormat="false" ht="12.75" hidden="false" customHeight="false" outlineLevel="0" collapsed="false">
      <c r="A24" s="19" t="n">
        <v>44461</v>
      </c>
      <c r="C24" s="21" t="n">
        <v>16.3708333333333</v>
      </c>
      <c r="D24" s="21" t="n">
        <v>1028.20833333333</v>
      </c>
      <c r="E24" s="21" t="n">
        <v>-3.05037083333333</v>
      </c>
      <c r="F24" s="21" t="n">
        <v>-2.67112916666667</v>
      </c>
      <c r="G24" s="21" t="n">
        <v>-4.8734639265873</v>
      </c>
    </row>
    <row r="25" customFormat="false" ht="12.75" hidden="false" customHeight="false" outlineLevel="0" collapsed="false">
      <c r="A25" s="19" t="n">
        <v>44462</v>
      </c>
      <c r="C25" s="21" t="n">
        <v>17.45</v>
      </c>
      <c r="D25" s="21" t="n">
        <v>1021.28125</v>
      </c>
      <c r="E25" s="21" t="n">
        <v>-2.00980416666667</v>
      </c>
      <c r="F25" s="21" t="n">
        <v>-2.018925</v>
      </c>
      <c r="G25" s="21" t="n">
        <v>-3.86785704563492</v>
      </c>
    </row>
    <row r="26" customFormat="false" ht="12.75" hidden="false" customHeight="false" outlineLevel="0" collapsed="false">
      <c r="A26" s="19" t="n">
        <v>44463</v>
      </c>
      <c r="C26" s="21" t="n">
        <v>17.7208333333333</v>
      </c>
      <c r="D26" s="21" t="n">
        <v>1017.34375</v>
      </c>
      <c r="E26" s="21" t="n">
        <v>-1.75805416666667</v>
      </c>
      <c r="F26" s="21" t="n">
        <v>-2.3055625</v>
      </c>
      <c r="G26" s="21" t="n">
        <v>-3.76928145436508</v>
      </c>
    </row>
    <row r="27" customFormat="false" ht="12.75" hidden="false" customHeight="false" outlineLevel="0" collapsed="false">
      <c r="A27" s="19" t="n">
        <v>44464</v>
      </c>
      <c r="C27" s="21" t="n">
        <v>17.9416666666667</v>
      </c>
      <c r="D27" s="21" t="n">
        <v>1014.8125</v>
      </c>
      <c r="E27" s="21" t="n">
        <v>-2.4545625</v>
      </c>
      <c r="F27" s="21" t="n">
        <v>-2.21417083333333</v>
      </c>
      <c r="G27" s="21" t="n">
        <v>-4.31167397321429</v>
      </c>
    </row>
    <row r="28" customFormat="false" ht="12.75" hidden="false" customHeight="false" outlineLevel="0" collapsed="false">
      <c r="A28" s="19" t="n">
        <v>44465</v>
      </c>
      <c r="C28" s="21" t="n">
        <v>19.1166666666667</v>
      </c>
      <c r="D28" s="21" t="n">
        <v>1013.13541666667</v>
      </c>
      <c r="E28" s="21" t="n">
        <v>-3.83499166666667</v>
      </c>
      <c r="F28" s="21" t="n">
        <v>-3.53935</v>
      </c>
      <c r="G28" s="21" t="n">
        <v>-5.25015249255952</v>
      </c>
    </row>
    <row r="29" customFormat="false" ht="12.75" hidden="false" customHeight="false" outlineLevel="0" collapsed="false">
      <c r="A29" s="19" t="n">
        <v>44466</v>
      </c>
      <c r="C29" s="21" t="n">
        <v>17.4708333333333</v>
      </c>
      <c r="D29" s="21" t="n">
        <v>1013.35416666667</v>
      </c>
      <c r="E29" s="21" t="n">
        <v>-0.8685375</v>
      </c>
      <c r="F29" s="21" t="n">
        <v>-1.64505</v>
      </c>
      <c r="G29" s="21" t="n">
        <v>-2.86148671279762</v>
      </c>
    </row>
    <row r="30" customFormat="false" ht="12.75" hidden="false" customHeight="false" outlineLevel="0" collapsed="false">
      <c r="A30" s="19" t="n">
        <v>44467</v>
      </c>
      <c r="C30" s="21" t="n">
        <v>16.525</v>
      </c>
      <c r="D30" s="21" t="n">
        <v>1017.34375</v>
      </c>
      <c r="E30" s="21" t="n">
        <v>-1.44336666666667</v>
      </c>
      <c r="F30" s="21" t="n">
        <v>-2.0313875</v>
      </c>
      <c r="G30" s="21" t="n">
        <v>-3.59868765873016</v>
      </c>
    </row>
    <row r="31" customFormat="false" ht="12.75" hidden="false" customHeight="false" outlineLevel="0" collapsed="false">
      <c r="A31" s="19" t="n">
        <v>44468</v>
      </c>
      <c r="C31" s="21" t="n">
        <v>13.1583333333333</v>
      </c>
      <c r="D31" s="21" t="n">
        <v>1020.91666666667</v>
      </c>
      <c r="E31" s="21" t="n">
        <v>-0.184616666666667</v>
      </c>
      <c r="F31" s="21" t="n">
        <v>-0.0780260869565219</v>
      </c>
      <c r="G31" s="21" t="n">
        <v>-1.92886358928571</v>
      </c>
    </row>
    <row r="32" customFormat="false" ht="12.75" hidden="false" customHeight="false" outlineLevel="0" collapsed="false">
      <c r="A32" s="19" t="n">
        <v>44469</v>
      </c>
      <c r="C32" s="21" t="n">
        <v>15.2708333333333</v>
      </c>
      <c r="D32" s="21" t="n">
        <v>1022.41666666667</v>
      </c>
      <c r="E32" s="21" t="n">
        <v>-2.00980416666667</v>
      </c>
      <c r="F32" s="21" t="n">
        <v>-1.92753333333333</v>
      </c>
      <c r="G32" s="21" t="n">
        <v>-3.1835254761904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44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4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4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4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4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4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4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4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4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4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4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4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4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4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4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4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4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4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4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4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4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4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4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4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4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4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4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4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4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4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