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7/2021</t>
  </si>
  <si>
    <t xml:space="preserve">31/07/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hichester - A27 Chichester Bypass (CI1)</t>
  </si>
  <si>
    <t xml:space="preserve">Pressure Site Warning</t>
  </si>
  <si>
    <t xml:space="preserve">Temperature Site</t>
  </si>
  <si>
    <t xml:space="preserve">Adur - Shoreham-by-Sea (AD1)</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  Distant FDMS2 site ( 118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7/2021</v>
      </c>
    </row>
    <row r="11" customFormat="false" ht="12.75" hidden="false" customHeight="false" outlineLevel="0" collapsed="false">
      <c r="C11" s="0" t="s">
        <v>5</v>
      </c>
      <c r="D11" s="0" t="str">
        <f aca="false">IF(Summary!B6="","",Summary!B6)</f>
        <v>31/07/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378</v>
      </c>
      <c r="C3" s="21" t="n">
        <v>18.6916666666667</v>
      </c>
      <c r="D3" s="21" t="n">
        <v>1022.46521875</v>
      </c>
      <c r="E3" s="21" t="n">
        <v>-3.23049583333333</v>
      </c>
      <c r="F3" s="21" t="n">
        <v>-2.64620416666667</v>
      </c>
      <c r="G3" s="21" t="n">
        <v>-3.81468514384921</v>
      </c>
    </row>
    <row r="4" customFormat="false" ht="12.75" hidden="false" customHeight="false" outlineLevel="0" collapsed="false">
      <c r="A4" s="19" t="n">
        <v>44379</v>
      </c>
      <c r="C4" s="21" t="n">
        <v>18.1541666666667</v>
      </c>
      <c r="D4" s="21" t="n">
        <v>1021.20952083333</v>
      </c>
      <c r="E4" s="21" t="n">
        <v>-4.15409166666667</v>
      </c>
      <c r="F4" s="21" t="n">
        <v>-2.367875</v>
      </c>
      <c r="G4" s="21" t="n">
        <v>-4.57775646825397</v>
      </c>
    </row>
    <row r="5" customFormat="false" ht="12.75" hidden="false" customHeight="false" outlineLevel="0" collapsed="false">
      <c r="A5" s="19" t="n">
        <v>44380</v>
      </c>
      <c r="C5" s="21" t="n">
        <v>18.525</v>
      </c>
      <c r="D5" s="21" t="n">
        <v>1017.09420833333</v>
      </c>
      <c r="E5" s="21" t="n">
        <v>-2.49078333333333</v>
      </c>
      <c r="F5" s="21" t="n">
        <v>-4.13339583333333</v>
      </c>
      <c r="G5" s="21" t="n">
        <v>-4.76272648809524</v>
      </c>
    </row>
    <row r="6" customFormat="false" ht="12.75" hidden="false" customHeight="false" outlineLevel="0" collapsed="false">
      <c r="A6" s="19" t="n">
        <v>44381</v>
      </c>
      <c r="C6" s="21" t="n">
        <v>18.0875</v>
      </c>
      <c r="D6" s="21" t="n">
        <v>1012.82061458333</v>
      </c>
      <c r="E6" s="21" t="n">
        <v>-1.21195833333333</v>
      </c>
      <c r="F6" s="21" t="n">
        <v>-1.96076666666667</v>
      </c>
      <c r="G6" s="21" t="n">
        <v>-3.88941077380952</v>
      </c>
    </row>
    <row r="7" customFormat="false" ht="12.75" hidden="false" customHeight="false" outlineLevel="0" collapsed="false">
      <c r="A7" s="19" t="n">
        <v>44382</v>
      </c>
      <c r="C7" s="21" t="n">
        <v>17.6583333333333</v>
      </c>
      <c r="D7" s="21" t="n">
        <v>1009.34897916667</v>
      </c>
      <c r="E7" s="21" t="n">
        <v>-1.75525</v>
      </c>
      <c r="F7" s="21" t="n">
        <v>-2.94945833333333</v>
      </c>
      <c r="G7" s="21" t="n">
        <v>-3.50210654761905</v>
      </c>
    </row>
    <row r="8" customFormat="false" ht="12.75" hidden="false" customHeight="false" outlineLevel="0" collapsed="false">
      <c r="A8" s="19" t="n">
        <v>44383</v>
      </c>
      <c r="C8" s="21" t="n">
        <v>17.1375</v>
      </c>
      <c r="D8" s="21" t="n">
        <v>1006.035625</v>
      </c>
      <c r="E8" s="21" t="n">
        <v>-0.234033333333333</v>
      </c>
      <c r="F8" s="21" t="n">
        <v>-1.221325</v>
      </c>
      <c r="G8" s="21" t="n">
        <v>-1.77309533730159</v>
      </c>
    </row>
    <row r="9" customFormat="false" ht="12.75" hidden="false" customHeight="false" outlineLevel="0" collapsed="false">
      <c r="A9" s="19" t="n">
        <v>44384</v>
      </c>
      <c r="C9" s="21" t="n">
        <v>17.5833333333333</v>
      </c>
      <c r="D9" s="21" t="n">
        <v>1017.91727083333</v>
      </c>
      <c r="E9" s="21" t="n">
        <v>-0.493141666666667</v>
      </c>
      <c r="F9" s="21" t="n">
        <v>-0.718670833333334</v>
      </c>
      <c r="G9" s="21" t="n">
        <v>-1.75231376984127</v>
      </c>
    </row>
    <row r="10" customFormat="false" ht="12.75" hidden="false" customHeight="false" outlineLevel="0" collapsed="false">
      <c r="A10" s="19" t="n">
        <v>44385</v>
      </c>
      <c r="C10" s="21" t="n">
        <v>18.0958333333333</v>
      </c>
      <c r="D10" s="21" t="n">
        <v>1025.24041666667</v>
      </c>
      <c r="E10" s="21" t="n">
        <v>-0.810758333333333</v>
      </c>
      <c r="F10" s="21" t="n">
        <v>-0.905608333333333</v>
      </c>
      <c r="G10" s="21" t="n">
        <v>-2.41861734126984</v>
      </c>
    </row>
    <row r="11" customFormat="false" ht="12.75" hidden="false" customHeight="false" outlineLevel="0" collapsed="false">
      <c r="A11" s="19" t="n">
        <v>44386</v>
      </c>
      <c r="C11" s="21" t="n">
        <v>18.9291666666667</v>
      </c>
      <c r="D11" s="21" t="n">
        <v>1026.22176041667</v>
      </c>
      <c r="E11" s="21" t="n">
        <v>-1.9934625</v>
      </c>
      <c r="F11" s="21" t="n">
        <v>-2.78329166666667</v>
      </c>
      <c r="G11" s="21" t="n">
        <v>-3.74803436450066</v>
      </c>
    </row>
    <row r="12" customFormat="false" ht="12.75" hidden="false" customHeight="false" outlineLevel="0" collapsed="false">
      <c r="A12" s="19" t="n">
        <v>44387</v>
      </c>
      <c r="C12" s="21" t="n">
        <v>16.925</v>
      </c>
      <c r="D12" s="21" t="n">
        <v>1021.52608333333</v>
      </c>
      <c r="E12" s="21" t="n">
        <v>-1.0656875</v>
      </c>
      <c r="F12" s="21" t="n">
        <v>-2.58804583333333</v>
      </c>
      <c r="G12" s="21" t="n">
        <v>-3.30726565740741</v>
      </c>
    </row>
    <row r="13" customFormat="false" ht="12.75" hidden="false" customHeight="false" outlineLevel="0" collapsed="false">
      <c r="A13" s="19" t="n">
        <v>44388</v>
      </c>
      <c r="C13" s="21" t="n">
        <v>17.35</v>
      </c>
      <c r="D13" s="21" t="n">
        <v>1020.13320833333</v>
      </c>
      <c r="E13" s="21" t="n">
        <v>-2.3069</v>
      </c>
      <c r="F13" s="21" t="n">
        <v>-3.01177083333333</v>
      </c>
      <c r="G13" s="21" t="n">
        <v>-3.88740920944941</v>
      </c>
    </row>
    <row r="14" customFormat="false" ht="12.75" hidden="false" customHeight="false" outlineLevel="0" collapsed="false">
      <c r="A14" s="19" t="n">
        <v>44389</v>
      </c>
      <c r="C14" s="21" t="n">
        <v>18.2041666666667</v>
      </c>
      <c r="D14" s="21" t="n">
        <v>1015.61691666667</v>
      </c>
      <c r="E14" s="21" t="n">
        <v>-1.24539166666667</v>
      </c>
      <c r="F14" s="21" t="n">
        <v>-2.03554166666667</v>
      </c>
      <c r="G14" s="21" t="n">
        <v>-3.28669805886243</v>
      </c>
    </row>
    <row r="15" customFormat="false" ht="12.75" hidden="false" customHeight="false" outlineLevel="0" collapsed="false">
      <c r="A15" s="19" t="n">
        <v>44390</v>
      </c>
      <c r="C15" s="21" t="n">
        <v>20.275</v>
      </c>
      <c r="D15" s="21" t="n">
        <v>1019.5845</v>
      </c>
      <c r="E15" s="21" t="n">
        <v>-2.95467083333333</v>
      </c>
      <c r="F15" s="21" t="n">
        <v>-4.411725</v>
      </c>
      <c r="G15" s="21" t="n">
        <v>-4.79814625446429</v>
      </c>
    </row>
    <row r="16" customFormat="false" ht="12.75" hidden="false" customHeight="false" outlineLevel="0" collapsed="false">
      <c r="A16" s="19" t="n">
        <v>44391</v>
      </c>
      <c r="C16" s="21" t="n">
        <v>21.3833333333333</v>
      </c>
      <c r="D16" s="21" t="n">
        <v>1023.21441666667</v>
      </c>
      <c r="E16" s="21" t="n">
        <v>-1.47524583333333</v>
      </c>
      <c r="F16" s="21" t="n">
        <v>-2.52573333333333</v>
      </c>
      <c r="G16" s="21" t="n">
        <v>-3.31952074627976</v>
      </c>
    </row>
    <row r="17" customFormat="false" ht="12.75" hidden="false" customHeight="false" outlineLevel="0" collapsed="false">
      <c r="A17" s="19" t="n">
        <v>44392</v>
      </c>
      <c r="C17" s="21" t="n">
        <v>20.6625</v>
      </c>
      <c r="D17" s="21" t="n">
        <v>1027.50911458333</v>
      </c>
      <c r="E17" s="21" t="n">
        <v>-1.03225416666667</v>
      </c>
      <c r="F17" s="21" t="n">
        <v>-1.91507083333333</v>
      </c>
      <c r="G17" s="21" t="n">
        <v>-2.55315153604497</v>
      </c>
    </row>
    <row r="18" customFormat="false" ht="12.75" hidden="false" customHeight="false" outlineLevel="0" collapsed="false">
      <c r="A18" s="19" t="n">
        <v>44393</v>
      </c>
      <c r="C18" s="21" t="n">
        <v>18.9916666666667</v>
      </c>
      <c r="D18" s="21" t="n">
        <v>1031.64553125</v>
      </c>
      <c r="E18" s="21" t="n">
        <v>-1.14927083333333</v>
      </c>
      <c r="F18" s="21" t="n">
        <v>-1.85275833333333</v>
      </c>
      <c r="G18" s="21" t="n">
        <v>-3.2039475</v>
      </c>
    </row>
    <row r="19" customFormat="false" ht="12.75" hidden="false" customHeight="false" outlineLevel="0" collapsed="false">
      <c r="A19" s="19" t="n">
        <v>44394</v>
      </c>
      <c r="C19" s="21" t="n">
        <v>21.2625</v>
      </c>
      <c r="D19" s="21" t="n">
        <v>1032.82736458333</v>
      </c>
      <c r="E19" s="21" t="n">
        <v>-1.6173375</v>
      </c>
      <c r="F19" s="21" t="n">
        <v>-2.7292875</v>
      </c>
      <c r="G19" s="21" t="n">
        <v>-3.12740697420635</v>
      </c>
    </row>
    <row r="20" customFormat="false" ht="12.75" hidden="false" customHeight="false" outlineLevel="0" collapsed="false">
      <c r="A20" s="19" t="n">
        <v>44395</v>
      </c>
      <c r="C20" s="21" t="n">
        <v>23.1583333333333</v>
      </c>
      <c r="D20" s="21" t="n">
        <v>1029.95719791667</v>
      </c>
      <c r="E20" s="21" t="n">
        <v>-2.34033333333333</v>
      </c>
      <c r="F20" s="21" t="n">
        <v>-3.464575</v>
      </c>
      <c r="G20" s="21" t="n">
        <v>-3.50837472222222</v>
      </c>
    </row>
    <row r="21" customFormat="false" ht="12.75" hidden="false" customHeight="false" outlineLevel="0" collapsed="false">
      <c r="A21" s="19" t="n">
        <v>44396</v>
      </c>
      <c r="C21" s="21" t="n">
        <v>23.5445486627172</v>
      </c>
      <c r="D21" s="21" t="n">
        <v>1026.09513541667</v>
      </c>
      <c r="E21" s="21" t="n">
        <v>-1.78450416666667</v>
      </c>
      <c r="F21" s="21" t="n">
        <v>-3.36072083333333</v>
      </c>
      <c r="G21" s="21" t="n">
        <v>-4.19376979166667</v>
      </c>
    </row>
    <row r="22" customFormat="false" ht="12.75" hidden="false" customHeight="false" outlineLevel="0" collapsed="false">
      <c r="A22" s="19" t="n">
        <v>44397</v>
      </c>
      <c r="C22" s="21" t="n">
        <v>23.2625</v>
      </c>
      <c r="D22" s="21" t="n">
        <v>1025.20876041667</v>
      </c>
      <c r="E22" s="21" t="n">
        <v>-2.95049166666667</v>
      </c>
      <c r="F22" s="21" t="n">
        <v>-4.05446666666667</v>
      </c>
      <c r="G22" s="21" t="n">
        <v>-5.41671770833333</v>
      </c>
    </row>
    <row r="23" customFormat="false" ht="12.75" hidden="false" customHeight="false" outlineLevel="0" collapsed="false">
      <c r="A23" s="19" t="n">
        <v>44398</v>
      </c>
      <c r="C23" s="21" t="n">
        <v>22.9666666666667</v>
      </c>
      <c r="D23" s="21" t="n">
        <v>1027.12923958333</v>
      </c>
      <c r="E23" s="21" t="n">
        <v>-3.43945416666667</v>
      </c>
      <c r="F23" s="21" t="n">
        <v>-6.12324166666667</v>
      </c>
      <c r="G23" s="21" t="n">
        <v>-6.22433506944444</v>
      </c>
    </row>
    <row r="24" customFormat="false" ht="12.75" hidden="false" customHeight="false" outlineLevel="0" collapsed="false">
      <c r="A24" s="19" t="n">
        <v>44399</v>
      </c>
      <c r="C24" s="21" t="n">
        <v>22.9458333333333</v>
      </c>
      <c r="D24" s="21" t="n">
        <v>1027.27696875</v>
      </c>
      <c r="E24" s="21" t="n">
        <v>-4.34215416666667</v>
      </c>
      <c r="F24" s="21" t="n">
        <v>-7.70597916666667</v>
      </c>
      <c r="G24" s="21" t="n">
        <v>-7.54825341269841</v>
      </c>
    </row>
    <row r="25" customFormat="false" ht="12.75" hidden="false" customHeight="false" outlineLevel="0" collapsed="false">
      <c r="A25" s="19" t="n">
        <v>44400</v>
      </c>
      <c r="C25" s="21" t="n">
        <v>21.1875</v>
      </c>
      <c r="D25" s="21" t="n">
        <v>1019.92216666667</v>
      </c>
      <c r="E25" s="21" t="n">
        <v>-3.20124166666667</v>
      </c>
      <c r="F25" s="21" t="n">
        <v>-3.67228333333333</v>
      </c>
      <c r="G25" s="21" t="n">
        <v>-3.92821754298942</v>
      </c>
    </row>
    <row r="26" customFormat="false" ht="12.75" hidden="false" customHeight="false" outlineLevel="0" collapsed="false">
      <c r="A26" s="19" t="n">
        <v>44401</v>
      </c>
      <c r="C26" s="21" t="n">
        <v>20.7375</v>
      </c>
      <c r="D26" s="21" t="n">
        <v>1012.00810416667</v>
      </c>
      <c r="E26" s="21" t="n">
        <v>-3.01735833333333</v>
      </c>
      <c r="F26" s="21" t="n">
        <v>-4.23309583333333</v>
      </c>
      <c r="G26" s="21" t="n">
        <v>-5.0479558614418</v>
      </c>
    </row>
    <row r="27" customFormat="false" ht="12.75" hidden="false" customHeight="false" outlineLevel="0" collapsed="false">
      <c r="A27" s="19" t="n">
        <v>44402</v>
      </c>
      <c r="C27" s="21" t="n">
        <v>18.8958333333333</v>
      </c>
      <c r="D27" s="21" t="n">
        <v>1012.29301041667</v>
      </c>
      <c r="E27" s="21" t="n">
        <v>-7.12547916666667</v>
      </c>
      <c r="F27" s="21" t="n">
        <v>-6.41403333333333</v>
      </c>
      <c r="G27" s="21" t="n">
        <v>-6.29512894345238</v>
      </c>
    </row>
    <row r="28" customFormat="false" ht="12.75" hidden="false" customHeight="false" outlineLevel="0" collapsed="false">
      <c r="A28" s="19" t="n">
        <v>44403</v>
      </c>
      <c r="C28" s="21" t="n">
        <v>20.3375</v>
      </c>
      <c r="D28" s="21" t="n">
        <v>1014.98379166667</v>
      </c>
      <c r="E28" s="21" t="n">
        <v>-3.48770454545455</v>
      </c>
      <c r="F28" s="21" t="n">
        <v>-4.39510833333333</v>
      </c>
      <c r="G28" s="21" t="n">
        <v>-4.51830620039683</v>
      </c>
    </row>
    <row r="29" customFormat="false" ht="12.75" hidden="false" customHeight="false" outlineLevel="0" collapsed="false">
      <c r="A29" s="19" t="n">
        <v>44404</v>
      </c>
      <c r="C29" s="21" t="n">
        <v>19.05</v>
      </c>
      <c r="D29" s="21" t="n">
        <v>1013.55926041667</v>
      </c>
      <c r="E29" s="21" t="n">
        <v>-1.429275</v>
      </c>
      <c r="F29" s="21" t="n">
        <v>-2.7791375</v>
      </c>
      <c r="G29" s="21" t="n">
        <v>-2.54887911706349</v>
      </c>
    </row>
    <row r="30" customFormat="false" ht="12.75" hidden="false" customHeight="false" outlineLevel="0" collapsed="false">
      <c r="A30" s="19" t="n">
        <v>44405</v>
      </c>
      <c r="C30" s="21" t="n">
        <v>18.8708333333333</v>
      </c>
      <c r="D30" s="21" t="n">
        <v>1013.10552083333</v>
      </c>
      <c r="E30" s="21" t="n">
        <v>-1.33733333333333</v>
      </c>
      <c r="F30" s="21" t="n">
        <v>-2.65866666666667</v>
      </c>
      <c r="G30" s="21" t="n">
        <v>-2.32700758816138</v>
      </c>
    </row>
    <row r="31" customFormat="false" ht="12.75" hidden="false" customHeight="false" outlineLevel="0" collapsed="false">
      <c r="A31" s="19" t="n">
        <v>44406</v>
      </c>
      <c r="C31" s="21" t="n">
        <v>18.8958333333333</v>
      </c>
      <c r="D31" s="21" t="n">
        <v>1015.62746875</v>
      </c>
      <c r="E31" s="21" t="n">
        <v>-0.7647875</v>
      </c>
      <c r="F31" s="21" t="n">
        <v>-2.7542125</v>
      </c>
      <c r="G31" s="21" t="n">
        <v>-2.20719958472222</v>
      </c>
    </row>
    <row r="32" customFormat="false" ht="12.75" hidden="false" customHeight="false" outlineLevel="0" collapsed="false">
      <c r="A32" s="19" t="n">
        <v>44407</v>
      </c>
      <c r="C32" s="21" t="n">
        <v>17.7833333333333</v>
      </c>
      <c r="D32" s="21" t="n">
        <v>1009.11683333333</v>
      </c>
      <c r="E32" s="21" t="n">
        <v>-1.45017083333333</v>
      </c>
      <c r="F32" s="21" t="n">
        <v>-1.919225</v>
      </c>
      <c r="G32" s="21" t="n">
        <v>-2.18852470405093</v>
      </c>
    </row>
    <row r="33" customFormat="false" ht="12.75" hidden="false" customHeight="false" outlineLevel="0" collapsed="false">
      <c r="A33" s="19" t="n">
        <v>44408</v>
      </c>
      <c r="C33" s="21" t="n">
        <v>18.7458333333333</v>
      </c>
      <c r="D33" s="21" t="n">
        <v>1014.88882291667</v>
      </c>
      <c r="E33" s="21" t="n">
        <v>-0.7397125</v>
      </c>
      <c r="F33" s="21" t="n">
        <v>-2.018925</v>
      </c>
      <c r="G33" s="21" t="n">
        <v>-1.7474142444609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437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379</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380</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381</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382</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38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384</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385</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386</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387</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388</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389</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390</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391</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392</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393</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394</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395</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396</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39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398</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399</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400</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401</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4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403</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404</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40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406</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407</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4408</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