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4/2021</t>
  </si>
  <si>
    <t xml:space="preserve">30/04/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chester - A27 Chichester Bypass (CI1)</t>
  </si>
  <si>
    <t xml:space="preserve">Pressure Site Warning</t>
  </si>
  <si>
    <t xml:space="preserve">Temperature Site</t>
  </si>
  <si>
    <t xml:space="preserve">City of London - Upper Thames Street (CT8)</t>
  </si>
  <si>
    <t xml:space="preserve">Temperature Site Warning</t>
  </si>
  <si>
    <t xml:space="preserve">TMP Distant site ( 107km).</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4/2021</v>
      </c>
    </row>
    <row r="11" customFormat="false" ht="12.75" hidden="false" customHeight="false" outlineLevel="0" collapsed="false">
      <c r="C11" s="0" t="s">
        <v>5</v>
      </c>
      <c r="D11" s="0" t="str">
        <f aca="false">IF(Summary!B6="","",Summary!B6)</f>
        <v>30/04/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287</v>
      </c>
      <c r="C3" s="21" t="n">
        <v>12.4291666666667</v>
      </c>
      <c r="D3" s="21" t="n">
        <v>1027.73070833333</v>
      </c>
      <c r="E3" s="21" t="n">
        <v>-5.8299375</v>
      </c>
      <c r="F3" s="21" t="n">
        <v>-4.633</v>
      </c>
      <c r="G3" s="21" t="n">
        <v>-6.24593397840909</v>
      </c>
    </row>
    <row r="4" customFormat="false" ht="12.75" hidden="false" customHeight="false" outlineLevel="0" collapsed="false">
      <c r="A4" s="19" t="n">
        <v>44288</v>
      </c>
      <c r="C4" s="21" t="n">
        <v>9.225</v>
      </c>
      <c r="D4" s="21" t="n">
        <v>1034.05140625</v>
      </c>
      <c r="E4" s="21" t="n">
        <v>-1.1409125</v>
      </c>
      <c r="F4" s="21" t="n">
        <v>-1.2464</v>
      </c>
      <c r="G4" s="21" t="n">
        <v>-2.06968275416667</v>
      </c>
    </row>
    <row r="5" customFormat="false" ht="12.75" hidden="false" customHeight="false" outlineLevel="0" collapsed="false">
      <c r="A5" s="19" t="n">
        <v>44289</v>
      </c>
      <c r="C5" s="21" t="n">
        <v>9.36666666666667</v>
      </c>
      <c r="D5" s="21" t="n">
        <v>1036.27789583333</v>
      </c>
      <c r="E5" s="21" t="n">
        <v>-1.5922625</v>
      </c>
      <c r="F5" s="21" t="n">
        <v>-0.6724</v>
      </c>
      <c r="G5" s="21" t="n">
        <v>-2.461848975</v>
      </c>
    </row>
    <row r="6" customFormat="false" ht="12.75" hidden="false" customHeight="false" outlineLevel="0" collapsed="false">
      <c r="A6" s="19" t="n">
        <v>44290</v>
      </c>
      <c r="C6" s="21" t="n">
        <v>11.0625</v>
      </c>
      <c r="D6" s="21" t="n">
        <v>1030.46369791667</v>
      </c>
      <c r="E6" s="21" t="n">
        <v>-3.0967625</v>
      </c>
      <c r="F6" s="21" t="n">
        <v>-2.8167</v>
      </c>
      <c r="G6" s="21" t="n">
        <v>-3.42694317878788</v>
      </c>
    </row>
    <row r="7" customFormat="false" ht="12.75" hidden="false" customHeight="false" outlineLevel="0" collapsed="false">
      <c r="A7" s="19" t="n">
        <v>44291</v>
      </c>
      <c r="C7" s="21" t="n">
        <v>8.60833333333333</v>
      </c>
      <c r="D7" s="21" t="n">
        <v>1023.78422916667</v>
      </c>
      <c r="E7" s="21" t="n">
        <v>-1.81848260869565</v>
      </c>
      <c r="F7" s="21" t="n">
        <v>-1.2177</v>
      </c>
      <c r="G7" s="21" t="n">
        <v>-2.91335725</v>
      </c>
    </row>
    <row r="8" customFormat="false" ht="12.75" hidden="false" customHeight="false" outlineLevel="0" collapsed="false">
      <c r="A8" s="19" t="n">
        <v>44292</v>
      </c>
      <c r="C8" s="21" t="n">
        <v>6.31666666666667</v>
      </c>
      <c r="D8" s="21" t="n">
        <v>1025.87354166667</v>
      </c>
      <c r="E8" s="21" t="n">
        <v>-0.748070833333333</v>
      </c>
      <c r="F8" s="21" t="n">
        <v>-0.9348</v>
      </c>
      <c r="G8" s="21" t="n">
        <v>-1.41426047074916</v>
      </c>
    </row>
    <row r="9" customFormat="false" ht="12.75" hidden="false" customHeight="false" outlineLevel="0" collapsed="false">
      <c r="A9" s="19" t="n">
        <v>44293</v>
      </c>
      <c r="C9" s="21" t="n">
        <v>6.50833333333333</v>
      </c>
      <c r="D9" s="21" t="n">
        <v>1029.32407291667</v>
      </c>
      <c r="E9" s="21" t="n">
        <v>-0.8901625</v>
      </c>
      <c r="F9" s="21" t="n">
        <v>-1.0004</v>
      </c>
      <c r="G9" s="21" t="n">
        <v>-1.8183567787037</v>
      </c>
    </row>
    <row r="10" customFormat="false" ht="12.75" hidden="false" customHeight="false" outlineLevel="0" collapsed="false">
      <c r="A10" s="19" t="n">
        <v>44294</v>
      </c>
      <c r="C10" s="21" t="n">
        <v>9.68333333333333</v>
      </c>
      <c r="D10" s="21" t="n">
        <v>1026.92875</v>
      </c>
      <c r="E10" s="21" t="n">
        <v>-2.63705416666667</v>
      </c>
      <c r="F10" s="21" t="n">
        <v>-1.9557</v>
      </c>
      <c r="G10" s="21" t="n">
        <v>-2.37617724242424</v>
      </c>
    </row>
    <row r="11" customFormat="false" ht="12.75" hidden="false" customHeight="false" outlineLevel="0" collapsed="false">
      <c r="A11" s="19" t="n">
        <v>44295</v>
      </c>
      <c r="C11" s="21" t="n">
        <v>10.7916666666667</v>
      </c>
      <c r="D11" s="21" t="n">
        <v>1018.31825</v>
      </c>
      <c r="E11" s="21" t="n">
        <v>-2.331975</v>
      </c>
      <c r="F11" s="21" t="n">
        <v>-2.1074</v>
      </c>
      <c r="G11" s="21" t="n">
        <v>-2.84844770496633</v>
      </c>
    </row>
    <row r="12" customFormat="false" ht="12.75" hidden="false" customHeight="false" outlineLevel="0" collapsed="false">
      <c r="A12" s="19" t="n">
        <v>44296</v>
      </c>
      <c r="C12" s="21" t="n">
        <v>8.40416666666667</v>
      </c>
      <c r="D12" s="21" t="n">
        <v>1016.95703125</v>
      </c>
      <c r="E12" s="21" t="n">
        <v>-2.47824583333333</v>
      </c>
      <c r="F12" s="21" t="n">
        <v>-1.3858</v>
      </c>
      <c r="G12" s="21" t="n">
        <v>-2.75652893560606</v>
      </c>
    </row>
    <row r="13" customFormat="false" ht="12.75" hidden="false" customHeight="false" outlineLevel="0" collapsed="false">
      <c r="A13" s="19" t="n">
        <v>44297</v>
      </c>
      <c r="C13" s="21" t="n">
        <v>6.98333333333333</v>
      </c>
      <c r="D13" s="21" t="n">
        <v>1024.50177083333</v>
      </c>
      <c r="E13" s="21" t="n">
        <v>-0.785683333333333</v>
      </c>
      <c r="F13" s="21" t="n">
        <v>-0.8159</v>
      </c>
      <c r="G13" s="21" t="n">
        <v>-1.38670195694444</v>
      </c>
    </row>
    <row r="14" customFormat="false" ht="12.75" hidden="false" customHeight="false" outlineLevel="0" collapsed="false">
      <c r="A14" s="19" t="n">
        <v>44298</v>
      </c>
      <c r="C14" s="21" t="n">
        <v>7.9</v>
      </c>
      <c r="D14" s="21" t="n">
        <v>1034.06195833333</v>
      </c>
      <c r="E14" s="21" t="n">
        <v>-2.39048333333333</v>
      </c>
      <c r="F14" s="21" t="n">
        <v>-2.1074</v>
      </c>
      <c r="G14" s="21" t="n">
        <v>-2.67634137878788</v>
      </c>
    </row>
    <row r="15" customFormat="false" ht="12.75" hidden="false" customHeight="false" outlineLevel="0" collapsed="false">
      <c r="A15" s="19" t="n">
        <v>44299</v>
      </c>
      <c r="C15" s="21" t="n">
        <v>9.69166666666667</v>
      </c>
      <c r="D15" s="21" t="n">
        <v>1037.77629166667</v>
      </c>
      <c r="E15" s="21" t="n">
        <v>-3.84065416666667</v>
      </c>
      <c r="F15" s="21" t="n">
        <v>-3.5137</v>
      </c>
      <c r="G15" s="21" t="n">
        <v>-3.90590857954546</v>
      </c>
    </row>
    <row r="16" customFormat="false" ht="12.75" hidden="false" customHeight="false" outlineLevel="0" collapsed="false">
      <c r="A16" s="19" t="n">
        <v>44300</v>
      </c>
      <c r="C16" s="21" t="n">
        <v>10.0458333333333</v>
      </c>
      <c r="D16" s="21" t="n">
        <v>1037.438625</v>
      </c>
      <c r="E16" s="21" t="n">
        <v>-4.488425</v>
      </c>
      <c r="F16" s="21" t="n">
        <v>-3.2677</v>
      </c>
      <c r="G16" s="21" t="n">
        <v>-4.29150509469697</v>
      </c>
    </row>
    <row r="17" customFormat="false" ht="12.75" hidden="false" customHeight="false" outlineLevel="0" collapsed="false">
      <c r="A17" s="19" t="n">
        <v>44301</v>
      </c>
      <c r="C17" s="21" t="n">
        <v>8.42916666666667</v>
      </c>
      <c r="D17" s="21" t="n">
        <v>1037.48083333333</v>
      </c>
      <c r="E17" s="21" t="n">
        <v>-1.93913333333333</v>
      </c>
      <c r="F17" s="21" t="n">
        <v>-1.9844</v>
      </c>
      <c r="G17" s="21" t="n">
        <v>-2.53013391287879</v>
      </c>
    </row>
    <row r="18" customFormat="false" ht="12.75" hidden="false" customHeight="false" outlineLevel="0" collapsed="false">
      <c r="A18" s="19" t="n">
        <v>44302</v>
      </c>
      <c r="C18" s="21" t="n">
        <v>9.03333333333334</v>
      </c>
      <c r="D18" s="21" t="n">
        <v>1035.53925</v>
      </c>
      <c r="E18" s="21" t="n">
        <v>-3.15945</v>
      </c>
      <c r="F18" s="21" t="n">
        <v>-2.5174</v>
      </c>
      <c r="G18" s="21" t="n">
        <v>-3.54852541287879</v>
      </c>
    </row>
    <row r="19" customFormat="false" ht="12.75" hidden="false" customHeight="false" outlineLevel="0" collapsed="false">
      <c r="A19" s="19" t="n">
        <v>44303</v>
      </c>
      <c r="C19" s="21" t="n">
        <v>9.67083333333333</v>
      </c>
      <c r="D19" s="21" t="n">
        <v>1033.50269791667</v>
      </c>
      <c r="E19" s="21" t="n">
        <v>-2.90034166666667</v>
      </c>
      <c r="F19" s="21" t="n">
        <v>-2.5748</v>
      </c>
      <c r="G19" s="21" t="n">
        <v>-2.85733226348906</v>
      </c>
    </row>
    <row r="20" customFormat="false" ht="12.75" hidden="false" customHeight="false" outlineLevel="0" collapsed="false">
      <c r="A20" s="19" t="n">
        <v>44304</v>
      </c>
      <c r="C20" s="21" t="n">
        <v>11.2791666666667</v>
      </c>
      <c r="D20" s="21" t="n">
        <v>1029.68284375</v>
      </c>
      <c r="E20" s="21" t="n">
        <v>-3.4478125</v>
      </c>
      <c r="F20" s="21" t="n">
        <v>-2.1361</v>
      </c>
      <c r="G20" s="21" t="n">
        <v>-2.9249534025463</v>
      </c>
    </row>
    <row r="21" customFormat="false" ht="12.75" hidden="false" customHeight="false" outlineLevel="0" collapsed="false">
      <c r="A21" s="19" t="n">
        <v>44305</v>
      </c>
      <c r="C21" s="21" t="n">
        <v>12.2666666666667</v>
      </c>
      <c r="D21" s="21" t="n">
        <v>1025.86298958333</v>
      </c>
      <c r="E21" s="21" t="n">
        <v>-7.75653333333333</v>
      </c>
      <c r="F21" s="21" t="n">
        <v>-6.4042</v>
      </c>
      <c r="G21" s="21" t="n">
        <v>-5.93931270833333</v>
      </c>
    </row>
    <row r="22" customFormat="false" ht="12.75" hidden="false" customHeight="false" outlineLevel="0" collapsed="false">
      <c r="A22" s="19" t="n">
        <v>44306</v>
      </c>
      <c r="C22" s="21" t="n">
        <v>13.025</v>
      </c>
      <c r="D22" s="21" t="n">
        <v>1022.58129166667</v>
      </c>
      <c r="E22" s="21" t="n">
        <v>-7.96967083333333</v>
      </c>
      <c r="F22" s="21" t="n">
        <v>-8.3189</v>
      </c>
      <c r="G22" s="21" t="n">
        <v>-11.2963545972222</v>
      </c>
    </row>
    <row r="23" customFormat="false" ht="12.75" hidden="false" customHeight="false" outlineLevel="0" collapsed="false">
      <c r="A23" s="19" t="n">
        <v>44307</v>
      </c>
      <c r="C23" s="21" t="n">
        <v>11.525</v>
      </c>
      <c r="D23" s="21" t="n">
        <v>1025.11379166667</v>
      </c>
      <c r="E23" s="21" t="n">
        <v>-7.07532916666667</v>
      </c>
      <c r="F23" s="21" t="n">
        <v>-11.1889</v>
      </c>
      <c r="G23" s="21" t="n">
        <v>-12.3945842916667</v>
      </c>
    </row>
    <row r="24" customFormat="false" ht="12.75" hidden="false" customHeight="false" outlineLevel="0" collapsed="false">
      <c r="A24" s="19" t="n">
        <v>44308</v>
      </c>
      <c r="C24" s="21" t="n">
        <v>9.71666666666667</v>
      </c>
      <c r="D24" s="21" t="n">
        <v>1031.12847916667</v>
      </c>
      <c r="E24" s="21" t="n">
        <v>-1.47524583333333</v>
      </c>
      <c r="F24" s="21" t="n">
        <v>-1.30486956521739</v>
      </c>
      <c r="G24" s="21" t="n">
        <v>-2.61049444953704</v>
      </c>
    </row>
    <row r="25" customFormat="false" ht="12.75" hidden="false" customHeight="false" outlineLevel="0" collapsed="false">
      <c r="A25" s="19" t="n">
        <v>44309</v>
      </c>
      <c r="C25" s="21" t="n">
        <v>10.8916666666667</v>
      </c>
      <c r="D25" s="21" t="n">
        <v>1032.17313541667</v>
      </c>
      <c r="E25" s="21" t="n">
        <v>-2.82511666666667</v>
      </c>
      <c r="F25" s="21" t="n">
        <v>-2.1566</v>
      </c>
      <c r="G25" s="21" t="n">
        <v>-3.39535558935185</v>
      </c>
    </row>
    <row r="26" customFormat="false" ht="12.75" hidden="false" customHeight="false" outlineLevel="0" collapsed="false">
      <c r="A26" s="19" t="n">
        <v>44310</v>
      </c>
      <c r="C26" s="21" t="n">
        <v>11.65</v>
      </c>
      <c r="D26" s="21" t="n">
        <v>1031.02295833333</v>
      </c>
      <c r="E26" s="21" t="n">
        <v>-3.2973625</v>
      </c>
      <c r="F26" s="21" t="n">
        <v>-2.8495</v>
      </c>
      <c r="G26" s="21" t="n">
        <v>-4.17978321388889</v>
      </c>
    </row>
    <row r="27" customFormat="false" ht="12.75" hidden="false" customHeight="false" outlineLevel="0" collapsed="false">
      <c r="A27" s="19" t="n">
        <v>44311</v>
      </c>
      <c r="C27" s="21" t="n">
        <v>10.0458333333333</v>
      </c>
      <c r="D27" s="21" t="n">
        <v>1031.21289583333</v>
      </c>
      <c r="E27" s="21" t="n">
        <v>-2.16062916666667</v>
      </c>
      <c r="F27" s="21" t="n">
        <v>-1.7384</v>
      </c>
      <c r="G27" s="21" t="n">
        <v>-3.20106264212963</v>
      </c>
    </row>
    <row r="28" customFormat="false" ht="12.75" hidden="false" customHeight="false" outlineLevel="0" collapsed="false">
      <c r="A28" s="19" t="n">
        <v>44312</v>
      </c>
      <c r="C28" s="21" t="n">
        <v>9.46666666666667</v>
      </c>
      <c r="D28" s="21" t="n">
        <v>1024.57563541667</v>
      </c>
      <c r="E28" s="21" t="n">
        <v>-2.15227083333333</v>
      </c>
      <c r="F28" s="21" t="n">
        <v>-1.7343</v>
      </c>
      <c r="G28" s="21" t="n">
        <v>-3.06548564722222</v>
      </c>
    </row>
    <row r="29" customFormat="false" ht="12.75" hidden="false" customHeight="false" outlineLevel="0" collapsed="false">
      <c r="A29" s="19" t="n">
        <v>44313</v>
      </c>
      <c r="C29" s="21" t="n">
        <v>11.5291666666667</v>
      </c>
      <c r="D29" s="21" t="n">
        <v>1014.27680208333</v>
      </c>
      <c r="E29" s="21" t="n">
        <v>-4.78514583333333</v>
      </c>
      <c r="F29" s="21" t="n">
        <v>-3.7966</v>
      </c>
      <c r="G29" s="21" t="n">
        <v>-6.04597117377645</v>
      </c>
    </row>
    <row r="30" customFormat="false" ht="12.75" hidden="false" customHeight="false" outlineLevel="0" collapsed="false">
      <c r="A30" s="19" t="n">
        <v>44314</v>
      </c>
      <c r="C30" s="21" t="n">
        <v>10.9625</v>
      </c>
      <c r="D30" s="21" t="n">
        <v>1003.11529251796</v>
      </c>
      <c r="E30" s="21" t="n">
        <v>-6.995925</v>
      </c>
      <c r="F30" s="21" t="n">
        <v>-7.093</v>
      </c>
      <c r="G30" s="21" t="n">
        <v>-7.2486399212963</v>
      </c>
    </row>
    <row r="31" customFormat="false" ht="12.75" hidden="false" customHeight="false" outlineLevel="0" collapsed="false">
      <c r="A31" s="19" t="n">
        <v>44315</v>
      </c>
      <c r="C31" s="21" t="n">
        <v>10.0125</v>
      </c>
      <c r="D31" s="21" t="n">
        <v>1004.38076605635</v>
      </c>
      <c r="E31" s="21" t="n">
        <v>-2.34033333333333</v>
      </c>
      <c r="F31" s="21" t="n">
        <v>-2.3657</v>
      </c>
      <c r="G31" s="21" t="n">
        <v>-2.98537589583333</v>
      </c>
    </row>
    <row r="32" customFormat="false" ht="12.75" hidden="false" customHeight="false" outlineLevel="0" collapsed="false">
      <c r="A32" s="19" t="n">
        <v>44316</v>
      </c>
      <c r="C32" s="21" t="n">
        <v>10.2208333333333</v>
      </c>
      <c r="D32" s="21" t="n">
        <v>1007.97949372024</v>
      </c>
      <c r="E32" s="21" t="n">
        <v>-3.02989583333333</v>
      </c>
      <c r="G32" s="21" t="n">
        <v>-3.747629326273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42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288</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289</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290</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291</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292</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293</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294</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295</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296</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29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298</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299</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300</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301</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302</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303</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304</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30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30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30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308</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309</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310</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31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312</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31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314</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315</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316</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