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21</t>
  </si>
  <si>
    <t xml:space="preserve">31/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Adur - Shoreham-by-Sea (AD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2.7</v>
      </c>
      <c r="D3" s="21" t="n">
        <v>1016.42942708333</v>
      </c>
      <c r="E3" s="21" t="n">
        <v>-3.97856666666667</v>
      </c>
      <c r="F3" s="21" t="n">
        <v>-4.13269583333333</v>
      </c>
      <c r="G3" s="21" t="n">
        <v>-4.57660340909091</v>
      </c>
    </row>
    <row r="4" customFormat="false" ht="12.75" hidden="false" customHeight="false" outlineLevel="0" collapsed="false">
      <c r="A4" s="19" t="n">
        <v>44198</v>
      </c>
      <c r="C4" s="21" t="n">
        <v>4.64166666666667</v>
      </c>
      <c r="D4" s="21" t="n">
        <v>1020.24928125</v>
      </c>
      <c r="E4" s="21" t="n">
        <v>-2.74989166666667</v>
      </c>
      <c r="F4" s="21" t="n">
        <v>-2.776975</v>
      </c>
      <c r="G4" s="21" t="n">
        <v>-2.60381022727273</v>
      </c>
    </row>
    <row r="5" customFormat="false" ht="12.75" hidden="false" customHeight="false" outlineLevel="0" collapsed="false">
      <c r="A5" s="19" t="n">
        <v>44199</v>
      </c>
      <c r="C5" s="21" t="n">
        <v>4.175</v>
      </c>
      <c r="D5" s="21" t="n">
        <v>1021.14620833333</v>
      </c>
      <c r="E5" s="21" t="n">
        <v>-2.59944166666667</v>
      </c>
      <c r="F5" s="21" t="n">
        <v>-2.62133333333333</v>
      </c>
      <c r="G5" s="21" t="n">
        <v>-2.46537018939394</v>
      </c>
    </row>
    <row r="6" customFormat="false" ht="12.75" hidden="false" customHeight="false" outlineLevel="0" collapsed="false">
      <c r="A6" s="19" t="n">
        <v>44200</v>
      </c>
      <c r="C6" s="21" t="n">
        <v>4.9375</v>
      </c>
      <c r="D6" s="21" t="n">
        <v>1022.47577083333</v>
      </c>
      <c r="E6" s="21" t="n">
        <v>-0.977925</v>
      </c>
      <c r="F6" s="21" t="n">
        <v>-1.6096625</v>
      </c>
      <c r="G6" s="21" t="n">
        <v>-1.76470037878788</v>
      </c>
    </row>
    <row r="7" customFormat="false" ht="12.75" hidden="false" customHeight="false" outlineLevel="0" collapsed="false">
      <c r="A7" s="19" t="n">
        <v>44201</v>
      </c>
      <c r="C7" s="21" t="n">
        <v>4.49166666666667</v>
      </c>
      <c r="D7" s="21" t="n">
        <v>1023.46766666667</v>
      </c>
      <c r="E7" s="21" t="n">
        <v>-0.969566666666667</v>
      </c>
      <c r="F7" s="21" t="n">
        <v>-1.1427375</v>
      </c>
      <c r="G7" s="21" t="n">
        <v>-1.21218363636364</v>
      </c>
    </row>
    <row r="8" customFormat="false" ht="12.75" hidden="false" customHeight="false" outlineLevel="0" collapsed="false">
      <c r="A8" s="19" t="n">
        <v>44202</v>
      </c>
      <c r="C8" s="21" t="n">
        <v>4.07083333333334</v>
      </c>
      <c r="D8" s="21" t="n">
        <v>1023.46766666667</v>
      </c>
      <c r="F8" s="21" t="n">
        <v>-1.48269166666667</v>
      </c>
      <c r="G8" s="21" t="n">
        <v>-1.60289382575758</v>
      </c>
    </row>
    <row r="9" customFormat="false" ht="12.75" hidden="false" customHeight="false" outlineLevel="0" collapsed="false">
      <c r="A9" s="19" t="n">
        <v>44203</v>
      </c>
      <c r="C9" s="21" t="n">
        <v>1.49166666666667</v>
      </c>
      <c r="D9" s="21" t="n">
        <v>1023.11944791667</v>
      </c>
      <c r="E9" s="15" t="n">
        <v>-4.16899130434783</v>
      </c>
      <c r="F9" s="21" t="n">
        <v>-4.17775</v>
      </c>
      <c r="G9" s="21" t="n">
        <v>-4.61147518939394</v>
      </c>
    </row>
    <row r="10" customFormat="false" ht="12.75" hidden="false" customHeight="false" outlineLevel="0" collapsed="false">
      <c r="A10" s="19" t="n">
        <v>44204</v>
      </c>
      <c r="C10" s="21" t="n">
        <v>0.654166666666667</v>
      </c>
      <c r="D10" s="21" t="n">
        <v>1022.82398958333</v>
      </c>
      <c r="E10" s="15" t="n">
        <v>-4.81857916666667</v>
      </c>
      <c r="F10" s="21" t="n">
        <v>-4.63648333333333</v>
      </c>
      <c r="G10" s="21" t="n">
        <v>-4.85306640151515</v>
      </c>
    </row>
    <row r="11" customFormat="false" ht="12.75" hidden="false" customHeight="false" outlineLevel="0" collapsed="false">
      <c r="A11" s="19" t="n">
        <v>44205</v>
      </c>
      <c r="C11" s="21" t="n">
        <v>1.67916666666667</v>
      </c>
      <c r="D11" s="21" t="n">
        <v>1030.65363541667</v>
      </c>
      <c r="E11" s="15" t="n">
        <v>-3.836475</v>
      </c>
      <c r="F11" s="21" t="n">
        <v>-4.7552625</v>
      </c>
      <c r="G11" s="21" t="n">
        <v>-4.33813270622896</v>
      </c>
    </row>
    <row r="12" customFormat="false" ht="12.75" hidden="false" customHeight="false" outlineLevel="0" collapsed="false">
      <c r="A12" s="19" t="n">
        <v>44206</v>
      </c>
      <c r="C12" s="21" t="n">
        <v>0.125</v>
      </c>
      <c r="D12" s="21" t="n">
        <v>1031.22344791667</v>
      </c>
      <c r="E12" s="15" t="n">
        <v>-3.86572916666667</v>
      </c>
      <c r="F12" s="21" t="n">
        <v>-4.19413333333333</v>
      </c>
      <c r="G12" s="21" t="n">
        <v>-5.4431125</v>
      </c>
    </row>
    <row r="13" customFormat="false" ht="12.75" hidden="false" customHeight="false" outlineLevel="0" collapsed="false">
      <c r="A13" s="19" t="n">
        <v>44207</v>
      </c>
      <c r="C13" s="21" t="n">
        <v>7.47513325916946</v>
      </c>
      <c r="D13" s="21" t="n">
        <v>1023.93195833333</v>
      </c>
      <c r="E13" s="15" t="n">
        <v>-3.2096</v>
      </c>
      <c r="F13" s="21" t="n">
        <v>-2.87117916666667</v>
      </c>
      <c r="G13" s="21" t="n">
        <v>-3.54232515151515</v>
      </c>
    </row>
    <row r="14" customFormat="false" ht="12.75" hidden="false" customHeight="false" outlineLevel="0" collapsed="false">
      <c r="A14" s="19" t="n">
        <v>44208</v>
      </c>
      <c r="C14" s="21" t="n">
        <v>8.67916666666667</v>
      </c>
      <c r="D14" s="21" t="n">
        <v>1019.53173958333</v>
      </c>
      <c r="E14" s="15" t="n">
        <v>-1.33442608695652</v>
      </c>
      <c r="F14" s="21" t="n">
        <v>-1.69977083333333</v>
      </c>
      <c r="G14" s="21" t="n">
        <v>-1.77415737058081</v>
      </c>
    </row>
    <row r="15" customFormat="false" ht="12.75" hidden="false" customHeight="false" outlineLevel="0" collapsed="false">
      <c r="A15" s="19" t="n">
        <v>44209</v>
      </c>
      <c r="C15" s="21" t="n">
        <v>8.45</v>
      </c>
      <c r="D15" s="21" t="n">
        <v>1023.91085416667</v>
      </c>
      <c r="E15" s="15" t="n">
        <v>-3.1469125</v>
      </c>
      <c r="F15" s="21" t="n">
        <v>-2.826125</v>
      </c>
      <c r="G15" s="21" t="n">
        <v>-4.04183424873737</v>
      </c>
    </row>
    <row r="16" customFormat="false" ht="12.75" hidden="false" customHeight="false" outlineLevel="0" collapsed="false">
      <c r="A16" s="19" t="n">
        <v>44210</v>
      </c>
      <c r="C16" s="21" t="n">
        <v>8.56666666666667</v>
      </c>
      <c r="D16" s="21" t="n">
        <v>1021.33614583333</v>
      </c>
      <c r="E16" s="15" t="n">
        <v>-0.597620833333333</v>
      </c>
      <c r="F16" s="21" t="n">
        <v>-2.18307916666667</v>
      </c>
      <c r="G16" s="21" t="n">
        <v>-2.30656239057239</v>
      </c>
    </row>
    <row r="17" customFormat="false" ht="12.75" hidden="false" customHeight="false" outlineLevel="0" collapsed="false">
      <c r="A17" s="19" t="n">
        <v>44211</v>
      </c>
      <c r="C17" s="21" t="n">
        <v>4.38333333333333</v>
      </c>
      <c r="D17" s="21" t="n">
        <v>1034.35741666667</v>
      </c>
      <c r="E17" s="15" t="n">
        <v>-3.786325</v>
      </c>
      <c r="F17" s="21" t="n">
        <v>-3.219325</v>
      </c>
      <c r="G17" s="21" t="n">
        <v>-3.95209217592593</v>
      </c>
    </row>
    <row r="18" customFormat="false" ht="12.75" hidden="false" customHeight="false" outlineLevel="0" collapsed="false">
      <c r="A18" s="19" t="n">
        <v>44212</v>
      </c>
      <c r="C18" s="21" t="n">
        <v>7.65</v>
      </c>
      <c r="D18" s="21" t="n">
        <v>1025.13489583333</v>
      </c>
      <c r="E18" s="15" t="n">
        <v>-2.74989166666667</v>
      </c>
      <c r="F18" s="21" t="n">
        <v>-2.8138375</v>
      </c>
      <c r="G18" s="21" t="n">
        <v>-3.34224597222222</v>
      </c>
    </row>
    <row r="19" customFormat="false" ht="12.75" hidden="false" customHeight="false" outlineLevel="0" collapsed="false">
      <c r="A19" s="19" t="n">
        <v>44213</v>
      </c>
      <c r="C19" s="21" t="n">
        <v>6.8125</v>
      </c>
      <c r="D19" s="21" t="n">
        <v>1029.42959375</v>
      </c>
      <c r="E19" s="15" t="n">
        <v>-1.07404583333333</v>
      </c>
      <c r="F19" s="21" t="n">
        <v>-0.950233333333334</v>
      </c>
      <c r="G19" s="21" t="n">
        <v>-1.42012041666667</v>
      </c>
    </row>
    <row r="20" customFormat="false" ht="12.75" hidden="false" customHeight="false" outlineLevel="0" collapsed="false">
      <c r="A20" s="19" t="n">
        <v>44214</v>
      </c>
      <c r="C20" s="21" t="n">
        <v>6.8375</v>
      </c>
      <c r="D20" s="21" t="n">
        <v>1026.548875</v>
      </c>
      <c r="E20" s="15" t="n">
        <v>-2.45317083333333</v>
      </c>
      <c r="F20" s="21" t="n">
        <v>-2.07249166666667</v>
      </c>
      <c r="G20" s="21" t="n">
        <v>-2.76553023148148</v>
      </c>
    </row>
    <row r="21" customFormat="false" ht="12.75" hidden="false" customHeight="false" outlineLevel="0" collapsed="false">
      <c r="A21" s="19" t="n">
        <v>44215</v>
      </c>
      <c r="C21" s="21" t="n">
        <v>10.2541666666667</v>
      </c>
      <c r="D21" s="21" t="n">
        <v>1010.19314583333</v>
      </c>
      <c r="E21" s="15" t="n">
        <v>-2.21495833333333</v>
      </c>
      <c r="F21" s="21" t="n">
        <v>-3.10538636363636</v>
      </c>
      <c r="G21" s="21" t="n">
        <v>-2.96914523148148</v>
      </c>
    </row>
    <row r="22" customFormat="false" ht="12.75" hidden="false" customHeight="false" outlineLevel="0" collapsed="false">
      <c r="A22" s="19" t="n">
        <v>44216</v>
      </c>
      <c r="C22" s="21" t="n">
        <v>10.3083333333333</v>
      </c>
      <c r="D22" s="21" t="n">
        <v>992.307364583333</v>
      </c>
      <c r="E22" s="15" t="n">
        <v>-3.2221375</v>
      </c>
      <c r="F22" s="21" t="n">
        <v>-2.835425</v>
      </c>
      <c r="G22" s="21" t="n">
        <v>-3.61731199074074</v>
      </c>
    </row>
    <row r="23" customFormat="false" ht="12.75" hidden="false" customHeight="false" outlineLevel="0" collapsed="false">
      <c r="A23" s="19" t="n">
        <v>44217</v>
      </c>
      <c r="C23" s="21" t="n">
        <v>7.90416666666667</v>
      </c>
      <c r="D23" s="21" t="n">
        <v>990.566270833333</v>
      </c>
      <c r="E23" s="15" t="n">
        <v>-0.7898625</v>
      </c>
      <c r="F23" s="21" t="n">
        <v>-0.5822</v>
      </c>
      <c r="G23" s="21" t="n">
        <v>-0.962201963383839</v>
      </c>
    </row>
    <row r="24" customFormat="false" ht="12.75" hidden="false" customHeight="false" outlineLevel="0" collapsed="false">
      <c r="A24" s="19" t="n">
        <v>44218</v>
      </c>
      <c r="C24" s="21" t="n">
        <v>5.69583333333333</v>
      </c>
      <c r="D24" s="21" t="n">
        <v>997.256291666666</v>
      </c>
      <c r="E24" s="15" t="n">
        <v>-1.34987083333333</v>
      </c>
      <c r="F24" s="21" t="n">
        <v>-0.9512</v>
      </c>
      <c r="G24" s="21" t="n">
        <v>-1.46567335016835</v>
      </c>
    </row>
    <row r="25" customFormat="false" ht="12.75" hidden="false" customHeight="false" outlineLevel="0" collapsed="false">
      <c r="A25" s="19" t="n">
        <v>44219</v>
      </c>
      <c r="C25" s="21" t="n">
        <v>3.30416666666667</v>
      </c>
      <c r="D25" s="21" t="n">
        <v>1000.25308333333</v>
      </c>
      <c r="E25" s="15" t="n">
        <v>-1.42091666666667</v>
      </c>
      <c r="F25" s="21" t="n">
        <v>-2.1566</v>
      </c>
      <c r="G25" s="21" t="n">
        <v>-2.57655833333333</v>
      </c>
    </row>
    <row r="26" customFormat="false" ht="12.75" hidden="false" customHeight="false" outlineLevel="0" collapsed="false">
      <c r="A26" s="19" t="n">
        <v>44220</v>
      </c>
      <c r="C26" s="21" t="n">
        <v>3.38333333333333</v>
      </c>
      <c r="D26" s="21" t="n">
        <v>1000.96007291667</v>
      </c>
      <c r="E26" s="15" t="n">
        <v>-1.23703333333333</v>
      </c>
      <c r="F26" s="21" t="n">
        <v>-1.8163</v>
      </c>
      <c r="G26" s="21" t="n">
        <v>-2.74669321969697</v>
      </c>
    </row>
    <row r="27" customFormat="false" ht="12.75" hidden="false" customHeight="false" outlineLevel="0" collapsed="false">
      <c r="A27" s="19" t="n">
        <v>44221</v>
      </c>
      <c r="C27" s="21" t="n">
        <v>3.125</v>
      </c>
      <c r="D27" s="21" t="n">
        <v>1015.26869791667</v>
      </c>
      <c r="E27" s="15" t="n">
        <v>-1.11165833333333</v>
      </c>
      <c r="F27" s="21" t="n">
        <v>-1.7343</v>
      </c>
      <c r="G27" s="21" t="n">
        <v>-1.93766396464646</v>
      </c>
    </row>
    <row r="28" customFormat="false" ht="12.75" hidden="false" customHeight="false" outlineLevel="0" collapsed="false">
      <c r="A28" s="19" t="n">
        <v>44222</v>
      </c>
      <c r="C28" s="21" t="n">
        <v>5.49583333333333</v>
      </c>
      <c r="D28" s="21" t="n">
        <v>1020.81909375</v>
      </c>
      <c r="E28" s="15" t="n">
        <v>-2.28600416666667</v>
      </c>
      <c r="F28" s="21" t="n">
        <v>-2.1443</v>
      </c>
      <c r="G28" s="21" t="n">
        <v>-2.51726069023569</v>
      </c>
    </row>
    <row r="29" customFormat="false" ht="12.75" hidden="false" customHeight="false" outlineLevel="0" collapsed="false">
      <c r="A29" s="19" t="n">
        <v>44223</v>
      </c>
      <c r="C29" s="21" t="n">
        <v>9.36090790277787</v>
      </c>
      <c r="D29" s="21" t="n">
        <v>1015.9756875</v>
      </c>
      <c r="E29" s="15" t="n">
        <v>-2.61615833333333</v>
      </c>
      <c r="F29" s="21" t="n">
        <v>-2.993</v>
      </c>
      <c r="G29" s="21" t="n">
        <v>-3.93199990740741</v>
      </c>
    </row>
    <row r="30" customFormat="false" ht="12.75" hidden="false" customHeight="false" outlineLevel="0" collapsed="false">
      <c r="A30" s="19" t="n">
        <v>44224</v>
      </c>
      <c r="C30" s="21" t="n">
        <v>10.6421710084612</v>
      </c>
      <c r="D30" s="21" t="n">
        <v>1006.90089583333</v>
      </c>
      <c r="E30" s="15" t="n">
        <v>-2.05615</v>
      </c>
      <c r="F30" s="21" t="n">
        <v>-2.8864</v>
      </c>
      <c r="G30" s="21" t="n">
        <v>-3.24917125</v>
      </c>
    </row>
    <row r="31" customFormat="false" ht="12.75" hidden="false" customHeight="false" outlineLevel="0" collapsed="false">
      <c r="A31" s="19" t="n">
        <v>44225</v>
      </c>
      <c r="C31" s="21" t="n">
        <v>10.4708333333333</v>
      </c>
      <c r="D31" s="21" t="n">
        <v>1004.25232291667</v>
      </c>
      <c r="E31" s="15" t="n">
        <v>-0.65195</v>
      </c>
      <c r="F31" s="21" t="n">
        <v>-2.2919</v>
      </c>
      <c r="G31" s="21" t="n">
        <v>-1.65265</v>
      </c>
    </row>
    <row r="32" customFormat="false" ht="12.75" hidden="false" customHeight="false" outlineLevel="0" collapsed="false">
      <c r="A32" s="19" t="n">
        <v>44226</v>
      </c>
      <c r="C32" s="21" t="n">
        <v>7.79583333333333</v>
      </c>
      <c r="D32" s="21" t="n">
        <v>999.73603125</v>
      </c>
      <c r="E32" s="15" t="n">
        <v>-1.05732916666667</v>
      </c>
      <c r="F32" s="21" t="n">
        <v>-1.7999</v>
      </c>
      <c r="G32" s="21" t="n">
        <v>-2.3909087962963</v>
      </c>
    </row>
    <row r="33" customFormat="false" ht="12.75" hidden="false" customHeight="false" outlineLevel="0" collapsed="false">
      <c r="A33" s="19" t="n">
        <v>44227</v>
      </c>
      <c r="C33" s="21" t="n">
        <v>5.0875</v>
      </c>
      <c r="D33" s="21" t="n">
        <v>1000.28473958333</v>
      </c>
      <c r="E33" s="15" t="n">
        <v>-3.11765833333333</v>
      </c>
      <c r="F33" s="21" t="n">
        <v>-2.9725</v>
      </c>
      <c r="G33" s="21" t="n">
        <v>-3.478407407407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20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20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20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20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20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20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20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20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20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20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21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21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21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21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21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21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21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21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21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21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22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22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22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22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22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22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22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22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