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wisham - Honor Oak Park (HP1)</t>
  </si>
  <si>
    <t xml:space="preserve">Pressure Site Warning</t>
  </si>
  <si>
    <t xml:space="preserve">BP Distant site ( 105km).</t>
  </si>
  <si>
    <t xml:space="preserve">Temperature Site</t>
  </si>
  <si>
    <t xml:space="preserve">City of London - Upper Thames Street (CT8)</t>
  </si>
  <si>
    <t xml:space="preserve">Temperature Site Warning</t>
  </si>
  <si>
    <t xml:space="preserve">TMP Distant site ( 107km).</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66</v>
      </c>
      <c r="C3" s="21" t="n">
        <v>8.85833333333333</v>
      </c>
      <c r="D3" s="21" t="n">
        <v>1021.59375</v>
      </c>
      <c r="E3" s="21" t="n">
        <v>-1.68420416666667</v>
      </c>
      <c r="F3" s="21" t="n">
        <v>-1.83493333333333</v>
      </c>
      <c r="G3" s="21" t="n">
        <v>-2.50517981060606</v>
      </c>
    </row>
    <row r="4" customFormat="false" ht="12.75" hidden="false" customHeight="false" outlineLevel="0" collapsed="false">
      <c r="A4" s="19" t="n">
        <v>44167</v>
      </c>
      <c r="C4" s="21" t="n">
        <v>8.47916666666667</v>
      </c>
      <c r="D4" s="21" t="n">
        <v>1014.125</v>
      </c>
      <c r="E4" s="21" t="n">
        <v>-3.836475</v>
      </c>
      <c r="F4" s="21" t="n">
        <v>-2.9612875</v>
      </c>
      <c r="G4" s="21" t="n">
        <v>-4.30916650883838</v>
      </c>
    </row>
    <row r="5" customFormat="false" ht="12.75" hidden="false" customHeight="false" outlineLevel="0" collapsed="false">
      <c r="A5" s="19" t="n">
        <v>44168</v>
      </c>
      <c r="C5" s="21" t="n">
        <v>8.04166666666667</v>
      </c>
      <c r="D5" s="21" t="n">
        <v>986.165625</v>
      </c>
      <c r="E5" s="21" t="n">
        <v>-4.6012625</v>
      </c>
      <c r="F5" s="21" t="n">
        <v>-3.4036375</v>
      </c>
      <c r="G5" s="21" t="n">
        <v>-4.81914871212121</v>
      </c>
    </row>
    <row r="6" customFormat="false" ht="12.75" hidden="false" customHeight="false" outlineLevel="0" collapsed="false">
      <c r="A6" s="19" t="n">
        <v>44169</v>
      </c>
      <c r="C6" s="21" t="n">
        <v>6.81666666666667</v>
      </c>
      <c r="D6" s="21" t="n">
        <v>974.323958333333</v>
      </c>
      <c r="E6" s="21" t="n">
        <v>-1.34987083333333</v>
      </c>
      <c r="F6" s="21" t="n">
        <v>-1.0198625</v>
      </c>
      <c r="G6" s="21" t="n">
        <v>-2.81798216540404</v>
      </c>
    </row>
    <row r="7" customFormat="false" ht="12.75" hidden="false" customHeight="false" outlineLevel="0" collapsed="false">
      <c r="A7" s="19" t="n">
        <v>44170</v>
      </c>
      <c r="C7" s="21" t="n">
        <v>7.4125</v>
      </c>
      <c r="D7" s="21" t="n">
        <v>988.65625</v>
      </c>
      <c r="E7" s="21" t="n">
        <v>-0.208958333333333</v>
      </c>
      <c r="F7" s="21" t="n">
        <v>0.126970833333333</v>
      </c>
      <c r="G7" s="21" t="n">
        <v>-0.943503125</v>
      </c>
    </row>
    <row r="8" customFormat="false" ht="12.75" hidden="false" customHeight="false" outlineLevel="0" collapsed="false">
      <c r="A8" s="19" t="n">
        <v>44171</v>
      </c>
      <c r="C8" s="21" t="n">
        <v>5.775</v>
      </c>
      <c r="D8" s="21" t="n">
        <v>998.1375</v>
      </c>
      <c r="E8" s="21" t="n">
        <v>-2.47406666666667</v>
      </c>
      <c r="F8" s="21" t="n">
        <v>-2.62542916666667</v>
      </c>
      <c r="G8" s="21" t="n">
        <v>-3.02263958333333</v>
      </c>
    </row>
    <row r="9" customFormat="false" ht="12.75" hidden="false" customHeight="false" outlineLevel="0" collapsed="false">
      <c r="A9" s="19" t="n">
        <v>44172</v>
      </c>
      <c r="C9" s="21" t="n">
        <v>4.65</v>
      </c>
      <c r="D9" s="21" t="n">
        <v>995.728125</v>
      </c>
      <c r="E9" s="21" t="n">
        <v>-4.05379166666666</v>
      </c>
      <c r="F9" s="21" t="n">
        <v>-4.65286666666667</v>
      </c>
      <c r="G9" s="21" t="n">
        <v>-4.45664461805556</v>
      </c>
    </row>
    <row r="10" customFormat="false" ht="12.75" hidden="false" customHeight="false" outlineLevel="0" collapsed="false">
      <c r="A10" s="19" t="n">
        <v>44173</v>
      </c>
      <c r="C10" s="21" t="n">
        <v>5.90833333333333</v>
      </c>
      <c r="D10" s="21" t="n">
        <v>1000.071875</v>
      </c>
      <c r="E10" s="21" t="n">
        <v>-4.29200416666667</v>
      </c>
      <c r="F10" s="21" t="n">
        <v>-3.4405</v>
      </c>
      <c r="G10" s="21" t="n">
        <v>-4.70284482323232</v>
      </c>
    </row>
    <row r="11" customFormat="false" ht="12.75" hidden="false" customHeight="false" outlineLevel="0" collapsed="false">
      <c r="A11" s="19" t="n">
        <v>44174</v>
      </c>
      <c r="C11" s="21" t="n">
        <v>7.84166666666667</v>
      </c>
      <c r="D11" s="21" t="n">
        <v>1002.46354166667</v>
      </c>
      <c r="E11" s="21" t="n">
        <v>-2.77914583333333</v>
      </c>
      <c r="F11" s="21" t="n">
        <v>-2.20355833333333</v>
      </c>
      <c r="G11" s="21" t="n">
        <v>-3.04842761994949</v>
      </c>
    </row>
    <row r="12" customFormat="false" ht="12.75" hidden="false" customHeight="false" outlineLevel="0" collapsed="false">
      <c r="A12" s="19" t="n">
        <v>44175</v>
      </c>
      <c r="C12" s="21" t="n">
        <v>8.45</v>
      </c>
      <c r="D12" s="21" t="n">
        <v>996.191666666667</v>
      </c>
      <c r="E12" s="21" t="n">
        <v>-1.98510416666667</v>
      </c>
      <c r="F12" s="21" t="n">
        <v>-2.31824166666667</v>
      </c>
      <c r="G12" s="21" t="n">
        <v>-3.14119659090909</v>
      </c>
    </row>
    <row r="13" customFormat="false" ht="12.75" hidden="false" customHeight="false" outlineLevel="0" collapsed="false">
      <c r="A13" s="19" t="n">
        <v>44176</v>
      </c>
      <c r="C13" s="21" t="n">
        <v>11.2125</v>
      </c>
      <c r="D13" s="21" t="n">
        <v>984.026041666667</v>
      </c>
      <c r="E13" s="21" t="n">
        <v>-2.04960869565217</v>
      </c>
      <c r="F13" s="21" t="n">
        <v>-1.86360416666667</v>
      </c>
      <c r="G13" s="21" t="n">
        <v>-2.89342582070707</v>
      </c>
    </row>
    <row r="14" customFormat="false" ht="12.75" hidden="false" customHeight="false" outlineLevel="0" collapsed="false">
      <c r="A14" s="19" t="n">
        <v>44177</v>
      </c>
      <c r="C14" s="21" t="n">
        <v>10.1833333333333</v>
      </c>
      <c r="D14" s="21" t="n">
        <v>996.066666666667</v>
      </c>
      <c r="E14" s="21" t="n">
        <v>-0.931357142857143</v>
      </c>
      <c r="F14" s="21" t="n">
        <v>-0.532458333333334</v>
      </c>
      <c r="G14" s="21" t="n">
        <v>-2.31823320707071</v>
      </c>
    </row>
    <row r="15" customFormat="false" ht="12.75" hidden="false" customHeight="false" outlineLevel="0" collapsed="false">
      <c r="A15" s="19" t="n">
        <v>44178</v>
      </c>
      <c r="C15" s="21" t="n">
        <v>9.45416666666667</v>
      </c>
      <c r="D15" s="21" t="n">
        <v>999.294791666667</v>
      </c>
      <c r="E15" s="21" t="n">
        <v>-1.61315833333333</v>
      </c>
      <c r="F15" s="21" t="n">
        <v>-1.72844166666667</v>
      </c>
      <c r="G15" s="21" t="n">
        <v>-2.77825069444444</v>
      </c>
    </row>
    <row r="16" customFormat="false" ht="12.75" hidden="false" customHeight="false" outlineLevel="0" collapsed="false">
      <c r="A16" s="19" t="n">
        <v>44179</v>
      </c>
      <c r="C16" s="21" t="n">
        <v>12.1166666666667</v>
      </c>
      <c r="D16" s="21" t="n">
        <v>996.497916666667</v>
      </c>
      <c r="E16" s="21" t="n">
        <v>-0.877625</v>
      </c>
      <c r="F16" s="21" t="n">
        <v>-0.647141666666667</v>
      </c>
      <c r="G16" s="21" t="n">
        <v>-2.19111991161616</v>
      </c>
    </row>
    <row r="17" customFormat="false" ht="12.75" hidden="false" customHeight="false" outlineLevel="0" collapsed="false">
      <c r="A17" s="19" t="n">
        <v>44180</v>
      </c>
      <c r="C17" s="21" t="n">
        <v>11.375</v>
      </c>
      <c r="D17" s="21" t="n">
        <v>1002.86770833333</v>
      </c>
      <c r="E17" s="21" t="n">
        <v>-0.2006</v>
      </c>
      <c r="F17" s="21" t="n">
        <v>-0.44235</v>
      </c>
      <c r="G17" s="21" t="n">
        <v>-1.61955202020202</v>
      </c>
    </row>
    <row r="18" customFormat="false" ht="12.75" hidden="false" customHeight="false" outlineLevel="0" collapsed="false">
      <c r="A18" s="19" t="n">
        <v>44181</v>
      </c>
      <c r="C18" s="21" t="n">
        <v>11.1875</v>
      </c>
      <c r="D18" s="21" t="n">
        <v>1004.58333333333</v>
      </c>
      <c r="E18" s="21" t="n">
        <v>-0.442991666666667</v>
      </c>
      <c r="F18" s="21" t="n">
        <v>-1.007575</v>
      </c>
      <c r="G18" s="21" t="n">
        <v>-1.97856527777778</v>
      </c>
    </row>
    <row r="19" customFormat="false" ht="12.75" hidden="false" customHeight="false" outlineLevel="0" collapsed="false">
      <c r="A19" s="19" t="n">
        <v>44182</v>
      </c>
      <c r="C19" s="21" t="n">
        <v>11.3875</v>
      </c>
      <c r="D19" s="21" t="n">
        <v>1010.96875</v>
      </c>
      <c r="E19" s="21" t="n">
        <v>-0.292541666666667</v>
      </c>
      <c r="F19" s="21" t="n">
        <v>-0.438254166666667</v>
      </c>
      <c r="G19" s="21" t="n">
        <v>-1.55259876893939</v>
      </c>
    </row>
    <row r="20" customFormat="false" ht="12.75" hidden="false" customHeight="false" outlineLevel="0" collapsed="false">
      <c r="A20" s="19" t="n">
        <v>44183</v>
      </c>
      <c r="C20" s="21" t="n">
        <v>12.75</v>
      </c>
      <c r="D20" s="21" t="n">
        <v>1007.72916666667</v>
      </c>
      <c r="E20" s="21" t="n">
        <v>-1.2913625</v>
      </c>
      <c r="F20" s="21" t="n">
        <v>-1.43354166666667</v>
      </c>
      <c r="G20" s="21" t="n">
        <v>-2.60986126104798</v>
      </c>
    </row>
    <row r="21" customFormat="false" ht="12.75" hidden="false" customHeight="false" outlineLevel="0" collapsed="false">
      <c r="A21" s="19" t="n">
        <v>44184</v>
      </c>
      <c r="C21" s="21" t="n">
        <v>11.9125</v>
      </c>
      <c r="D21" s="21" t="n">
        <v>1002.44895833333</v>
      </c>
      <c r="E21" s="21" t="n">
        <v>-0.417916666666666</v>
      </c>
      <c r="F21" s="21" t="n">
        <v>-0.5898</v>
      </c>
      <c r="G21" s="21" t="n">
        <v>-1.61171704545455</v>
      </c>
    </row>
    <row r="22" customFormat="false" ht="12.75" hidden="false" customHeight="false" outlineLevel="0" collapsed="false">
      <c r="A22" s="19" t="n">
        <v>44185</v>
      </c>
      <c r="C22" s="21" t="n">
        <v>10.075</v>
      </c>
      <c r="D22" s="21" t="n">
        <v>1009.53125</v>
      </c>
      <c r="E22" s="21" t="n">
        <v>-0.0919416666666667</v>
      </c>
      <c r="F22" s="21" t="n">
        <v>-0.311283333333333</v>
      </c>
      <c r="G22" s="21" t="n">
        <v>-1.28367643939394</v>
      </c>
    </row>
    <row r="23" customFormat="false" ht="12.75" hidden="false" customHeight="false" outlineLevel="0" collapsed="false">
      <c r="A23" s="19" t="n">
        <v>44186</v>
      </c>
      <c r="C23" s="21" t="n">
        <v>12.7916666666667</v>
      </c>
      <c r="D23" s="21" t="n">
        <v>1003.52083333333</v>
      </c>
      <c r="E23" s="21" t="n">
        <v>-1.54629166666667</v>
      </c>
      <c r="F23" s="21" t="n">
        <v>-1.3393375</v>
      </c>
      <c r="G23" s="21" t="n">
        <v>-2.41159053030303</v>
      </c>
    </row>
    <row r="24" customFormat="false" ht="12.75" hidden="false" customHeight="false" outlineLevel="0" collapsed="false">
      <c r="A24" s="19" t="n">
        <v>44187</v>
      </c>
      <c r="C24" s="21" t="n">
        <v>13.1583333333333</v>
      </c>
      <c r="D24" s="21" t="n">
        <v>1007.46875</v>
      </c>
      <c r="E24" s="21" t="n">
        <v>-0.65195</v>
      </c>
      <c r="F24" s="21" t="n">
        <v>-0.757729166666667</v>
      </c>
      <c r="G24" s="21" t="n">
        <v>-2.38410984848485</v>
      </c>
    </row>
    <row r="25" customFormat="false" ht="12.75" hidden="false" customHeight="false" outlineLevel="0" collapsed="false">
      <c r="A25" s="19" t="n">
        <v>44188</v>
      </c>
      <c r="C25" s="21" t="n">
        <v>12.8958333333333</v>
      </c>
      <c r="D25" s="21" t="n">
        <v>1001.91354166667</v>
      </c>
      <c r="E25" s="21" t="n">
        <v>-1.2662875</v>
      </c>
      <c r="F25" s="21" t="n">
        <v>-1.81035833333333</v>
      </c>
      <c r="G25" s="21" t="n">
        <v>-2.62742348484848</v>
      </c>
    </row>
    <row r="26" customFormat="false" ht="12.75" hidden="false" customHeight="false" outlineLevel="0" collapsed="false">
      <c r="A26" s="19" t="n">
        <v>44189</v>
      </c>
      <c r="C26" s="21" t="n">
        <v>7.29166666666667</v>
      </c>
      <c r="D26" s="21" t="n">
        <v>1017.4375</v>
      </c>
      <c r="E26" s="21" t="n">
        <v>0.980204545454545</v>
      </c>
      <c r="F26" s="21" t="n">
        <v>0.856029166666667</v>
      </c>
      <c r="G26" s="21" t="n">
        <v>0.0216088068181818</v>
      </c>
    </row>
    <row r="27" customFormat="false" ht="12.75" hidden="false" customHeight="false" outlineLevel="0" collapsed="false">
      <c r="A27" s="19" t="n">
        <v>44190</v>
      </c>
      <c r="C27" s="21" t="n">
        <v>5.28333333333333</v>
      </c>
      <c r="D27" s="21" t="n">
        <v>1026.94791666667</v>
      </c>
      <c r="E27" s="21" t="n">
        <v>-0.848370833333333</v>
      </c>
      <c r="F27" s="21" t="n">
        <v>-0.712675</v>
      </c>
      <c r="G27" s="21" t="n">
        <v>-1.30110252525253</v>
      </c>
    </row>
    <row r="28" customFormat="false" ht="12.75" hidden="false" customHeight="false" outlineLevel="0" collapsed="false">
      <c r="A28" s="19" t="n">
        <v>44191</v>
      </c>
      <c r="C28" s="21" t="n">
        <v>8.73333333333333</v>
      </c>
      <c r="D28" s="21" t="n">
        <v>1012.0875</v>
      </c>
      <c r="E28" s="21" t="n">
        <v>-2.9463125</v>
      </c>
      <c r="F28" s="21" t="n">
        <v>-2.78516666666667</v>
      </c>
      <c r="G28" s="21" t="n">
        <v>-3.70459075126263</v>
      </c>
    </row>
    <row r="29" customFormat="false" ht="12.75" hidden="false" customHeight="false" outlineLevel="0" collapsed="false">
      <c r="A29" s="19" t="n">
        <v>44192</v>
      </c>
      <c r="C29" s="21" t="n">
        <v>8.5</v>
      </c>
      <c r="D29" s="21" t="n">
        <v>974.144791666667</v>
      </c>
      <c r="E29" s="21" t="n">
        <v>-3.25139166666667</v>
      </c>
      <c r="F29" s="21" t="n">
        <v>-2.83022083333333</v>
      </c>
      <c r="G29" s="21" t="n">
        <v>-3.22594857165404</v>
      </c>
    </row>
    <row r="30" customFormat="false" ht="12.75" hidden="false" customHeight="false" outlineLevel="0" collapsed="false">
      <c r="A30" s="19" t="n">
        <v>44193</v>
      </c>
      <c r="C30" s="21" t="n">
        <v>4.95</v>
      </c>
      <c r="D30" s="21" t="n">
        <v>971.669791666667</v>
      </c>
      <c r="E30" s="21" t="n">
        <v>-1.5045</v>
      </c>
      <c r="F30" s="21" t="n">
        <v>-1.31885833333333</v>
      </c>
      <c r="G30" s="21" t="n">
        <v>-1.77895492424242</v>
      </c>
    </row>
    <row r="31" customFormat="false" ht="12.75" hidden="false" customHeight="false" outlineLevel="0" collapsed="false">
      <c r="A31" s="19" t="n">
        <v>44194</v>
      </c>
      <c r="C31" s="21" t="n">
        <v>5.36666666666667</v>
      </c>
      <c r="D31" s="21" t="n">
        <v>987.14375</v>
      </c>
      <c r="E31" s="21" t="n">
        <v>-1.69982105263158</v>
      </c>
      <c r="F31" s="21" t="n">
        <v>-1.70386666666667</v>
      </c>
      <c r="G31" s="21" t="n">
        <v>-2.50664056818182</v>
      </c>
    </row>
    <row r="32" customFormat="false" ht="12.75" hidden="false" customHeight="false" outlineLevel="0" collapsed="false">
      <c r="A32" s="19" t="n">
        <v>44195</v>
      </c>
      <c r="C32" s="21" t="n">
        <v>5.74583333333333</v>
      </c>
      <c r="D32" s="21" t="n">
        <v>998.954166666666</v>
      </c>
      <c r="E32" s="21" t="n">
        <v>-3.686025</v>
      </c>
      <c r="F32" s="21" t="n">
        <v>-2.87937083333333</v>
      </c>
      <c r="G32" s="21" t="n">
        <v>-3.01174064393939</v>
      </c>
    </row>
    <row r="33" customFormat="false" ht="12.75" hidden="false" customHeight="false" outlineLevel="0" collapsed="false">
      <c r="A33" s="19" t="n">
        <v>44196</v>
      </c>
      <c r="C33" s="21" t="n">
        <v>3.3375</v>
      </c>
      <c r="D33" s="21" t="n">
        <v>1002.17708333333</v>
      </c>
      <c r="E33" s="21" t="n">
        <v>-4.287825</v>
      </c>
      <c r="F33" s="21" t="n">
        <v>-3.48145833333333</v>
      </c>
      <c r="G33" s="21" t="n">
        <v>-3.898764507575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41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6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6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7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7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7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7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7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7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7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7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7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8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8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8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8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8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8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8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8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8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8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