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0/2020</t>
  </si>
  <si>
    <t xml:space="preserve">31/10/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Adur - Shoreham-by-Sea (AD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0/2020</v>
      </c>
    </row>
    <row r="11" customFormat="false" ht="12.75" hidden="false" customHeight="false" outlineLevel="0" collapsed="false">
      <c r="C11" s="0" t="s">
        <v>5</v>
      </c>
      <c r="D11" s="0" t="str">
        <f aca="false">IF(Summary!B6="","",Summary!B6)</f>
        <v>31/10/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05</v>
      </c>
      <c r="C3" s="21" t="n">
        <v>14.4347264828368</v>
      </c>
      <c r="D3" s="21" t="n">
        <v>1001.09725</v>
      </c>
      <c r="E3" s="21" t="n">
        <v>-1.52121666666667</v>
      </c>
      <c r="F3" s="21" t="n">
        <v>-1.26970833333333</v>
      </c>
      <c r="G3" s="21" t="n">
        <v>-3.29792948232323</v>
      </c>
    </row>
    <row r="4" customFormat="false" ht="12.75" hidden="false" customHeight="false" outlineLevel="0" collapsed="false">
      <c r="A4" s="19" t="n">
        <v>44106</v>
      </c>
      <c r="C4" s="21" t="n">
        <v>14.3333333333333</v>
      </c>
      <c r="D4" s="21" t="n">
        <v>989.584927083333</v>
      </c>
      <c r="E4" s="21" t="n">
        <v>-0.936133333333333</v>
      </c>
      <c r="F4" s="21" t="n">
        <v>-0.790495833333333</v>
      </c>
      <c r="G4" s="21" t="n">
        <v>-2.47941701388889</v>
      </c>
    </row>
    <row r="5" customFormat="false" ht="12.75" hidden="false" customHeight="false" outlineLevel="0" collapsed="false">
      <c r="A5" s="19" t="n">
        <v>44107</v>
      </c>
      <c r="C5" s="21" t="n">
        <v>15.0125</v>
      </c>
      <c r="D5" s="21" t="n">
        <v>989.44775</v>
      </c>
      <c r="E5" s="21" t="n">
        <v>-1.19942083333333</v>
      </c>
      <c r="F5" s="21" t="n">
        <v>-1.42535</v>
      </c>
      <c r="G5" s="21" t="n">
        <v>-3.74677149621212</v>
      </c>
    </row>
    <row r="6" customFormat="false" ht="12.75" hidden="false" customHeight="false" outlineLevel="0" collapsed="false">
      <c r="A6" s="19" t="n">
        <v>44108</v>
      </c>
      <c r="C6" s="21" t="n">
        <v>11.9333333333333</v>
      </c>
      <c r="D6" s="21" t="n">
        <v>988.582479166667</v>
      </c>
      <c r="E6" s="21" t="n">
        <v>-0.196420833333333</v>
      </c>
      <c r="F6" s="21" t="n">
        <v>0.106491666666667</v>
      </c>
      <c r="G6" s="21" t="n">
        <v>-1.80293900883838</v>
      </c>
    </row>
    <row r="7" customFormat="false" ht="12.75" hidden="false" customHeight="false" outlineLevel="0" collapsed="false">
      <c r="A7" s="19" t="n">
        <v>44109</v>
      </c>
      <c r="C7" s="21" t="n">
        <v>13.9916666666667</v>
      </c>
      <c r="D7" s="21" t="n">
        <v>1000.93896875</v>
      </c>
      <c r="E7" s="21" t="n">
        <v>-0.2382125</v>
      </c>
      <c r="F7" s="21" t="n">
        <v>0.073725</v>
      </c>
      <c r="G7" s="21" t="n">
        <v>-1.72923198484849</v>
      </c>
    </row>
    <row r="8" customFormat="false" ht="12.75" hidden="false" customHeight="false" outlineLevel="0" collapsed="false">
      <c r="A8" s="19" t="n">
        <v>44110</v>
      </c>
      <c r="C8" s="21" t="n">
        <v>14.7875</v>
      </c>
      <c r="D8" s="21" t="n">
        <v>1004.43170833333</v>
      </c>
      <c r="E8" s="21" t="n">
        <v>-0.259108333333333</v>
      </c>
      <c r="F8" s="21" t="n">
        <v>-0.0573416666666667</v>
      </c>
      <c r="G8" s="21" t="n">
        <v>-1.52305132992424</v>
      </c>
    </row>
    <row r="9" customFormat="false" ht="12.75" hidden="false" customHeight="false" outlineLevel="0" collapsed="false">
      <c r="A9" s="19" t="n">
        <v>44111</v>
      </c>
      <c r="C9" s="21" t="n">
        <v>14.0291666666667</v>
      </c>
      <c r="D9" s="21" t="n">
        <v>1018.37101041667</v>
      </c>
      <c r="E9" s="21" t="n">
        <v>0.242391666666667</v>
      </c>
      <c r="F9" s="21" t="n">
        <v>0.1105875</v>
      </c>
      <c r="G9" s="21" t="n">
        <v>-1.2056764854798</v>
      </c>
    </row>
    <row r="10" customFormat="false" ht="12.75" hidden="false" customHeight="false" outlineLevel="0" collapsed="false">
      <c r="A10" s="19" t="n">
        <v>44112</v>
      </c>
      <c r="C10" s="21" t="n">
        <v>16.4333333333333</v>
      </c>
      <c r="D10" s="21" t="n">
        <v>1017.49078041455</v>
      </c>
      <c r="E10" s="21" t="n">
        <v>-0.447170833333333</v>
      </c>
      <c r="F10" s="21" t="n">
        <v>0.0942041666666666</v>
      </c>
      <c r="G10" s="21" t="n">
        <v>-1.79987470833333</v>
      </c>
    </row>
    <row r="11" customFormat="false" ht="12.75" hidden="false" customHeight="false" outlineLevel="0" collapsed="false">
      <c r="A11" s="19" t="n">
        <v>44113</v>
      </c>
      <c r="C11" s="21" t="n">
        <v>12.8208333333333</v>
      </c>
      <c r="D11" s="21" t="n">
        <v>1024.38569791667</v>
      </c>
      <c r="E11" s="21" t="n">
        <v>-0.2131375</v>
      </c>
      <c r="F11" s="21" t="n">
        <v>-0.2580375</v>
      </c>
      <c r="G11" s="21" t="n">
        <v>-2.11134003787879</v>
      </c>
    </row>
    <row r="12" customFormat="false" ht="12.75" hidden="false" customHeight="false" outlineLevel="0" collapsed="false">
      <c r="A12" s="19" t="n">
        <v>44114</v>
      </c>
      <c r="C12" s="21" t="n">
        <v>11.175</v>
      </c>
      <c r="D12" s="21" t="n">
        <v>1028.68039583333</v>
      </c>
      <c r="E12" s="21" t="n">
        <v>-0.0961208333333335</v>
      </c>
      <c r="F12" s="21" t="n">
        <v>-0.298995833333333</v>
      </c>
      <c r="G12" s="21" t="n">
        <v>-1.43888488636364</v>
      </c>
    </row>
    <row r="13" customFormat="false" ht="12.75" hidden="false" customHeight="false" outlineLevel="0" collapsed="false">
      <c r="A13" s="19" t="n">
        <v>44115</v>
      </c>
      <c r="C13" s="21" t="n">
        <v>11.3208333333333</v>
      </c>
      <c r="D13" s="21" t="n">
        <v>1030.23155208333</v>
      </c>
      <c r="E13" s="21" t="n">
        <v>-0.75225</v>
      </c>
      <c r="F13" s="21" t="n">
        <v>-0.3317625</v>
      </c>
      <c r="G13" s="21" t="n">
        <v>-1.63470789351852</v>
      </c>
    </row>
    <row r="14" customFormat="false" ht="12.75" hidden="false" customHeight="false" outlineLevel="0" collapsed="false">
      <c r="A14" s="19" t="n">
        <v>44116</v>
      </c>
      <c r="C14" s="21" t="n">
        <v>11.8875</v>
      </c>
      <c r="D14" s="21" t="n">
        <v>1023.6998125</v>
      </c>
      <c r="E14" s="21" t="n">
        <v>-1.6424125</v>
      </c>
      <c r="F14" s="21" t="n">
        <v>-1.76120833333333</v>
      </c>
      <c r="G14" s="21" t="n">
        <v>-2.90018484953704</v>
      </c>
    </row>
    <row r="15" customFormat="false" ht="12.75" hidden="false" customHeight="false" outlineLevel="0" collapsed="false">
      <c r="A15" s="19" t="n">
        <v>44117</v>
      </c>
      <c r="C15" s="21" t="n">
        <v>10.6625</v>
      </c>
      <c r="D15" s="21" t="n">
        <v>1014.92047916667</v>
      </c>
      <c r="E15" s="21" t="n">
        <v>-0.6394125</v>
      </c>
      <c r="F15" s="21" t="n">
        <v>-0.667620833333333</v>
      </c>
      <c r="G15" s="21" t="n">
        <v>-2.05832754166667</v>
      </c>
    </row>
    <row r="16" customFormat="false" ht="12.75" hidden="false" customHeight="false" outlineLevel="0" collapsed="false">
      <c r="A16" s="19" t="n">
        <v>44118</v>
      </c>
      <c r="C16" s="21" t="n">
        <v>12.5875</v>
      </c>
      <c r="D16" s="21" t="n">
        <v>1023.96361458333</v>
      </c>
      <c r="E16" s="21" t="n">
        <v>-0.597620833333333</v>
      </c>
      <c r="F16" s="21" t="n">
        <v>-0.581608333333333</v>
      </c>
      <c r="G16" s="21" t="n">
        <v>-1.78584574116162</v>
      </c>
    </row>
    <row r="17" customFormat="false" ht="12.75" hidden="false" customHeight="false" outlineLevel="0" collapsed="false">
      <c r="A17" s="19" t="n">
        <v>44119</v>
      </c>
      <c r="C17" s="21" t="n">
        <v>10.6583713607596</v>
      </c>
      <c r="D17" s="21" t="n">
        <v>1028.65929166667</v>
      </c>
      <c r="E17" s="21" t="n">
        <v>-0.7647875</v>
      </c>
      <c r="F17" s="21" t="n">
        <v>-0.614375</v>
      </c>
      <c r="G17" s="21" t="n">
        <v>-1.44518409469697</v>
      </c>
    </row>
    <row r="18" customFormat="false" ht="12.75" hidden="false" customHeight="false" outlineLevel="0" collapsed="false">
      <c r="A18" s="19" t="n">
        <v>44120</v>
      </c>
      <c r="C18" s="21" t="n">
        <v>10.7541666666667</v>
      </c>
      <c r="D18" s="21" t="n">
        <v>1028.78591666667</v>
      </c>
      <c r="E18" s="21" t="n">
        <v>-1.21195833333333</v>
      </c>
      <c r="F18" s="21" t="n">
        <v>-0.864220833333333</v>
      </c>
      <c r="G18" s="21" t="n">
        <v>-1.67352935648148</v>
      </c>
    </row>
    <row r="19" customFormat="false" ht="12.75" hidden="false" customHeight="false" outlineLevel="0" collapsed="false">
      <c r="A19" s="19" t="n">
        <v>44121</v>
      </c>
      <c r="C19" s="21" t="n">
        <v>12.0791666666667</v>
      </c>
      <c r="D19" s="21" t="n">
        <v>1027.02371875</v>
      </c>
      <c r="E19" s="21" t="n">
        <v>-1.29554166666667</v>
      </c>
      <c r="F19" s="21" t="n">
        <v>-1.10177916666667</v>
      </c>
      <c r="G19" s="21" t="n">
        <v>-1.82499958333333</v>
      </c>
    </row>
    <row r="20" customFormat="false" ht="12.75" hidden="false" customHeight="false" outlineLevel="0" collapsed="false">
      <c r="A20" s="19" t="n">
        <v>44122</v>
      </c>
      <c r="C20" s="21" t="n">
        <v>11.85</v>
      </c>
      <c r="D20" s="21" t="n">
        <v>1028.35328125</v>
      </c>
      <c r="E20" s="21" t="n">
        <v>-2.87944583333333</v>
      </c>
      <c r="F20" s="21" t="n">
        <v>-3.1578875</v>
      </c>
      <c r="G20" s="21" t="n">
        <v>-3.34949976851852</v>
      </c>
    </row>
    <row r="21" customFormat="false" ht="12.75" hidden="false" customHeight="false" outlineLevel="0" collapsed="false">
      <c r="A21" s="19" t="n">
        <v>44123</v>
      </c>
      <c r="C21" s="21" t="n">
        <v>14.6125</v>
      </c>
      <c r="D21" s="21" t="n">
        <v>1018.698125</v>
      </c>
      <c r="E21" s="21" t="n">
        <v>-3.00444090909091</v>
      </c>
      <c r="F21" s="21" t="n">
        <v>-3.82550833333333</v>
      </c>
      <c r="G21" s="21" t="n">
        <v>-4.06666831018519</v>
      </c>
    </row>
    <row r="22" customFormat="false" ht="12.75" hidden="false" customHeight="false" outlineLevel="0" collapsed="false">
      <c r="A22" s="19" t="n">
        <v>44124</v>
      </c>
      <c r="C22" s="21" t="n">
        <v>16.6916666666667</v>
      </c>
      <c r="D22" s="21" t="n">
        <v>1005.782375</v>
      </c>
      <c r="E22" s="21" t="n">
        <v>-1.63823333333333</v>
      </c>
      <c r="F22" s="21" t="n">
        <v>-1.40184347826087</v>
      </c>
      <c r="G22" s="21" t="n">
        <v>-2.09885916666667</v>
      </c>
    </row>
    <row r="23" customFormat="false" ht="12.75" hidden="false" customHeight="false" outlineLevel="0" collapsed="false">
      <c r="A23" s="19" t="n">
        <v>44125</v>
      </c>
      <c r="C23" s="21" t="n">
        <v>15.9520045584047</v>
      </c>
      <c r="D23" s="21" t="n">
        <v>1001.57209375</v>
      </c>
      <c r="E23" s="21" t="n">
        <v>-0.5140375</v>
      </c>
      <c r="F23" s="21" t="n">
        <v>-0.720866666666667</v>
      </c>
      <c r="G23" s="21" t="n">
        <v>-2.25396559027778</v>
      </c>
    </row>
    <row r="24" customFormat="false" ht="12.75" hidden="false" customHeight="false" outlineLevel="0" collapsed="false">
      <c r="A24" s="19" t="n">
        <v>44126</v>
      </c>
      <c r="C24" s="21" t="n">
        <v>15.3333333333333</v>
      </c>
      <c r="D24" s="21" t="n">
        <v>1013.41153125</v>
      </c>
      <c r="E24" s="21" t="n">
        <v>-0.773145833333333</v>
      </c>
      <c r="F24" s="21" t="n">
        <v>-0.286708333333333</v>
      </c>
      <c r="G24" s="21" t="n">
        <v>-1.8856572337963</v>
      </c>
    </row>
    <row r="25" customFormat="false" ht="12.75" hidden="false" customHeight="false" outlineLevel="0" collapsed="false">
      <c r="A25" s="19" t="n">
        <v>44127</v>
      </c>
      <c r="C25" s="21" t="n">
        <v>14.6458333333333</v>
      </c>
      <c r="D25" s="21" t="n">
        <v>1013.59091666667</v>
      </c>
      <c r="E25" s="21" t="n">
        <v>-0.944491666666667</v>
      </c>
      <c r="F25" s="21" t="n">
        <v>-1.28609166666667</v>
      </c>
      <c r="G25" s="21" t="n">
        <v>-2.48500875</v>
      </c>
    </row>
    <row r="26" customFormat="false" ht="12.75" hidden="false" customHeight="false" outlineLevel="0" collapsed="false">
      <c r="A26" s="19" t="n">
        <v>44128</v>
      </c>
      <c r="C26" s="21" t="n">
        <v>15.0583333333333</v>
      </c>
      <c r="D26" s="21" t="n">
        <v>1007.01696875</v>
      </c>
      <c r="E26" s="21" t="n">
        <v>-2.25675</v>
      </c>
      <c r="F26" s="21" t="n">
        <v>-1.597375</v>
      </c>
      <c r="G26" s="21" t="n">
        <v>-2.69276833333333</v>
      </c>
    </row>
    <row r="27" customFormat="false" ht="12.75" hidden="false" customHeight="false" outlineLevel="0" collapsed="false">
      <c r="A27" s="19" t="n">
        <v>44129</v>
      </c>
      <c r="C27" s="21" t="n">
        <v>12.6708333333333</v>
      </c>
      <c r="D27" s="21" t="n">
        <v>1001.20277083333</v>
      </c>
      <c r="E27" s="21" t="n">
        <v>-0.706279166666667</v>
      </c>
      <c r="F27" s="21" t="n">
        <v>-0.204791666666667</v>
      </c>
      <c r="G27" s="21" t="n">
        <v>-1.88771125</v>
      </c>
    </row>
    <row r="28" customFormat="false" ht="12.75" hidden="false" customHeight="false" outlineLevel="0" collapsed="false">
      <c r="A28" s="19" t="n">
        <v>44130</v>
      </c>
      <c r="C28" s="21" t="n">
        <v>11.9125</v>
      </c>
      <c r="D28" s="21" t="n">
        <v>1003.32373958333</v>
      </c>
      <c r="E28" s="21" t="n">
        <v>-0.4137375</v>
      </c>
      <c r="F28" s="21" t="n">
        <v>-0.417775</v>
      </c>
      <c r="G28" s="21" t="n">
        <v>-1.40147425925926</v>
      </c>
    </row>
    <row r="29" customFormat="false" ht="12.75" hidden="false" customHeight="false" outlineLevel="0" collapsed="false">
      <c r="A29" s="19" t="n">
        <v>44131</v>
      </c>
      <c r="C29" s="21" t="n">
        <v>12.0125</v>
      </c>
      <c r="D29" s="21" t="n">
        <v>1003.55588541667</v>
      </c>
      <c r="E29" s="21" t="n">
        <v>-1.04479166666667</v>
      </c>
      <c r="F29" s="21" t="n">
        <v>-0.978904166666667</v>
      </c>
      <c r="G29" s="21" t="n">
        <v>-1.70989898148148</v>
      </c>
    </row>
    <row r="30" customFormat="false" ht="12.75" hidden="false" customHeight="false" outlineLevel="0" collapsed="false">
      <c r="A30" s="19" t="n">
        <v>44132</v>
      </c>
      <c r="C30" s="21" t="n">
        <v>12.8712392450144</v>
      </c>
      <c r="D30" s="21" t="n">
        <v>1008.4415</v>
      </c>
      <c r="E30" s="21" t="n">
        <v>-0.3009</v>
      </c>
      <c r="F30" s="21" t="n">
        <v>0.209421739130435</v>
      </c>
      <c r="G30" s="21" t="n">
        <v>-1.27761203703704</v>
      </c>
    </row>
    <row r="31" customFormat="false" ht="12.75" hidden="false" customHeight="false" outlineLevel="0" collapsed="false">
      <c r="A31" s="19" t="n">
        <v>44133</v>
      </c>
      <c r="C31" s="21" t="n">
        <v>14</v>
      </c>
      <c r="D31" s="21" t="n">
        <v>1018.39211458333</v>
      </c>
      <c r="E31" s="21" t="n">
        <v>-0.493141666666667</v>
      </c>
      <c r="F31" s="21" t="n">
        <v>-0.860125</v>
      </c>
      <c r="G31" s="21" t="n">
        <v>-1.21952884837963</v>
      </c>
    </row>
    <row r="32" customFormat="false" ht="12.75" hidden="false" customHeight="false" outlineLevel="0" collapsed="false">
      <c r="A32" s="19" t="n">
        <v>44134</v>
      </c>
      <c r="C32" s="21" t="n">
        <v>15.4333333333333</v>
      </c>
      <c r="D32" s="21" t="n">
        <v>1022.5601875</v>
      </c>
      <c r="E32" s="21" t="n">
        <v>-0.781504166666667</v>
      </c>
      <c r="F32" s="21" t="n">
        <v>-0.765920833333333</v>
      </c>
      <c r="G32" s="21" t="n">
        <v>-1.71887447916667</v>
      </c>
    </row>
    <row r="33" customFormat="false" ht="12.75" hidden="false" customHeight="false" outlineLevel="0" collapsed="false">
      <c r="A33" s="19" t="n">
        <v>44135</v>
      </c>
      <c r="C33" s="21" t="n">
        <v>14.9</v>
      </c>
      <c r="D33" s="21" t="n">
        <v>1016.93592708333</v>
      </c>
      <c r="E33" s="21" t="n">
        <v>-2.02689583333333</v>
      </c>
      <c r="F33" s="21" t="n">
        <v>-1.548225</v>
      </c>
      <c r="G33" s="21" t="n">
        <v>-3.08084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1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