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8/2020</t>
  </si>
  <si>
    <t xml:space="preserve">31/08/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bourne - Holly Place FIDAS (EF1)</t>
  </si>
  <si>
    <t xml:space="preserve">Pressure Site Warning</t>
  </si>
  <si>
    <t xml:space="preserve">BP Distant site ( 101km).</t>
  </si>
  <si>
    <t xml:space="preserve">Temperature Site</t>
  </si>
  <si>
    <t xml:space="preserve">Temperature Site Warning</t>
  </si>
  <si>
    <t xml:space="preserve">TMP Distant site ( 101km).</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8/2020</v>
      </c>
    </row>
    <row r="11" customFormat="false" ht="12.75" hidden="false" customHeight="false" outlineLevel="0" collapsed="false">
      <c r="C11" s="0" t="s">
        <v>5</v>
      </c>
      <c r="D11" s="0" t="str">
        <f aca="false">IF(Summary!B6="","",Summary!B6)</f>
        <v>31/08/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044</v>
      </c>
      <c r="C3" s="21" t="n">
        <v>19.1461458333333</v>
      </c>
      <c r="D3" s="21" t="n">
        <v>1016.15625</v>
      </c>
      <c r="E3" s="21" t="n">
        <v>-0.823295833333333</v>
      </c>
      <c r="F3" s="21" t="n">
        <v>-1.94961666666667</v>
      </c>
      <c r="G3" s="21" t="n">
        <v>-2.86895654623155</v>
      </c>
    </row>
    <row r="4" customFormat="false" ht="12.75" hidden="false" customHeight="false" outlineLevel="0" collapsed="false">
      <c r="A4" s="19" t="n">
        <v>44045</v>
      </c>
      <c r="C4" s="21" t="n">
        <v>17.340625</v>
      </c>
      <c r="D4" s="21" t="n">
        <v>1017.07291666667</v>
      </c>
      <c r="E4" s="21" t="n">
        <v>-0.593441666666667</v>
      </c>
      <c r="F4" s="21" t="n">
        <v>-2.01728695652174</v>
      </c>
      <c r="G4" s="21" t="n">
        <v>-2.41956705967643</v>
      </c>
    </row>
    <row r="5" customFormat="false" ht="12.75" hidden="false" customHeight="false" outlineLevel="0" collapsed="false">
      <c r="A5" s="19" t="n">
        <v>44046</v>
      </c>
      <c r="C5" s="21" t="n">
        <v>18.0925</v>
      </c>
      <c r="D5" s="21" t="n">
        <v>1015.57291666667</v>
      </c>
      <c r="E5" s="21" t="n">
        <v>-0.9027</v>
      </c>
      <c r="F5" s="21" t="n">
        <v>-1.00864347826087</v>
      </c>
      <c r="G5" s="21" t="n">
        <v>-2.07335644078144</v>
      </c>
    </row>
    <row r="6" customFormat="false" ht="12.75" hidden="false" customHeight="false" outlineLevel="0" collapsed="false">
      <c r="A6" s="19" t="n">
        <v>44047</v>
      </c>
      <c r="C6" s="21" t="n">
        <v>16.5289583333333</v>
      </c>
      <c r="D6" s="21" t="n">
        <v>1017.01041666667</v>
      </c>
      <c r="E6" s="21" t="n">
        <v>-0.894341666666667</v>
      </c>
      <c r="F6" s="21" t="n">
        <v>-1.88817916666667</v>
      </c>
      <c r="G6" s="21" t="n">
        <v>-2.57411097964535</v>
      </c>
    </row>
    <row r="7" customFormat="false" ht="12.75" hidden="false" customHeight="false" outlineLevel="0" collapsed="false">
      <c r="A7" s="19" t="n">
        <v>44048</v>
      </c>
      <c r="C7" s="21" t="n">
        <v>19.4119791666667</v>
      </c>
      <c r="D7" s="21" t="n">
        <v>1014.80208333333</v>
      </c>
      <c r="E7" s="21" t="n">
        <v>-0.4889625</v>
      </c>
      <c r="F7" s="21" t="n">
        <v>-1.7571125</v>
      </c>
      <c r="G7" s="21" t="n">
        <v>-1.84616328601954</v>
      </c>
    </row>
    <row r="8" customFormat="false" ht="12.75" hidden="false" customHeight="false" outlineLevel="0" collapsed="false">
      <c r="A8" s="19" t="n">
        <v>44049</v>
      </c>
      <c r="C8" s="21" t="n">
        <v>21.7216666666667</v>
      </c>
      <c r="D8" s="21" t="n">
        <v>1017.9375</v>
      </c>
      <c r="E8" s="21" t="n">
        <v>-0.0919416666666666</v>
      </c>
      <c r="F8" s="21" t="n">
        <v>-1.94961666666667</v>
      </c>
      <c r="G8" s="21" t="n">
        <v>-2.13328442550505</v>
      </c>
    </row>
    <row r="9" customFormat="false" ht="12.75" hidden="false" customHeight="false" outlineLevel="0" collapsed="false">
      <c r="A9" s="19" t="n">
        <v>44050</v>
      </c>
      <c r="C9" s="21" t="n">
        <v>24.1148958333333</v>
      </c>
      <c r="D9" s="21" t="n">
        <v>1018.08333333333</v>
      </c>
      <c r="E9" s="21" t="n">
        <v>-0.873445833333333</v>
      </c>
      <c r="F9" s="21" t="n">
        <v>-2.62133333333333</v>
      </c>
      <c r="G9" s="21" t="n">
        <v>-2.97918324074074</v>
      </c>
    </row>
    <row r="10" customFormat="false" ht="12.75" hidden="false" customHeight="false" outlineLevel="0" collapsed="false">
      <c r="A10" s="19" t="n">
        <v>44051</v>
      </c>
      <c r="C10" s="21" t="n">
        <v>25.4577083333333</v>
      </c>
      <c r="D10" s="21" t="n">
        <v>1018.29166666667</v>
      </c>
      <c r="E10" s="21" t="n">
        <v>-1.5170375</v>
      </c>
      <c r="F10" s="21" t="n">
        <v>-3.16198333333333</v>
      </c>
      <c r="G10" s="21" t="n">
        <v>-3.54707352272727</v>
      </c>
    </row>
    <row r="11" customFormat="false" ht="12.75" hidden="false" customHeight="false" outlineLevel="0" collapsed="false">
      <c r="A11" s="19" t="n">
        <v>44052</v>
      </c>
      <c r="C11" s="21" t="n">
        <v>25.3544791666667</v>
      </c>
      <c r="D11" s="21" t="n">
        <v>1016.19791666667</v>
      </c>
      <c r="E11" s="21" t="n">
        <v>-2.482425</v>
      </c>
      <c r="F11" s="21" t="n">
        <v>-5.05425833333333</v>
      </c>
      <c r="G11" s="21" t="n">
        <v>-4.70518156986532</v>
      </c>
    </row>
    <row r="12" customFormat="false" ht="12.75" hidden="false" customHeight="false" outlineLevel="0" collapsed="false">
      <c r="A12" s="19" t="n">
        <v>44053</v>
      </c>
      <c r="C12" s="21" t="n">
        <v>24.905</v>
      </c>
      <c r="D12" s="21" t="n">
        <v>1013.875</v>
      </c>
      <c r="E12" s="21" t="n">
        <v>-1.930775</v>
      </c>
      <c r="F12" s="21" t="n">
        <v>-4.43169166666667</v>
      </c>
      <c r="G12" s="21" t="n">
        <v>-4.67130697811448</v>
      </c>
    </row>
    <row r="13" customFormat="false" ht="12.75" hidden="false" customHeight="false" outlineLevel="0" collapsed="false">
      <c r="A13" s="19" t="n">
        <v>44054</v>
      </c>
      <c r="C13" s="21" t="n">
        <v>25.2470833333333</v>
      </c>
      <c r="D13" s="21" t="n">
        <v>1014.1875</v>
      </c>
      <c r="E13" s="21" t="n">
        <v>-1.65495</v>
      </c>
      <c r="F13" s="21" t="n">
        <v>-5.98810833333333</v>
      </c>
      <c r="G13" s="21" t="n">
        <v>-8.45980270833333</v>
      </c>
    </row>
    <row r="14" customFormat="false" ht="12.75" hidden="false" customHeight="false" outlineLevel="0" collapsed="false">
      <c r="A14" s="19" t="n">
        <v>44055</v>
      </c>
      <c r="C14" s="21" t="n">
        <v>24.6051041666667</v>
      </c>
      <c r="D14" s="21" t="n">
        <v>1013.05208333333</v>
      </c>
      <c r="E14" s="21" t="n">
        <v>-4.3003625</v>
      </c>
      <c r="F14" s="21" t="n">
        <v>-6.65572916666667</v>
      </c>
      <c r="G14" s="21" t="n">
        <v>-10.441443236532</v>
      </c>
    </row>
    <row r="15" customFormat="false" ht="12.75" hidden="false" customHeight="false" outlineLevel="0" collapsed="false">
      <c r="A15" s="19" t="n">
        <v>44056</v>
      </c>
      <c r="C15" s="21" t="n">
        <v>21.7073958333333</v>
      </c>
      <c r="D15" s="21" t="n">
        <v>1012.07291666667</v>
      </c>
      <c r="E15" s="21" t="n">
        <v>-4.37976666666667</v>
      </c>
      <c r="F15" s="21" t="n">
        <v>-7.30696666666667</v>
      </c>
      <c r="G15" s="21" t="n">
        <v>-7.20011653935185</v>
      </c>
    </row>
    <row r="16" customFormat="false" ht="12.75" hidden="false" customHeight="false" outlineLevel="0" collapsed="false">
      <c r="A16" s="19" t="n">
        <v>44057</v>
      </c>
      <c r="C16" s="21" t="n">
        <v>20.2990625</v>
      </c>
      <c r="D16" s="21" t="n">
        <v>1013.26041666667</v>
      </c>
      <c r="E16" s="21" t="n">
        <v>-4.78096666666666</v>
      </c>
      <c r="F16" s="21" t="n">
        <v>-5.332775</v>
      </c>
      <c r="G16" s="21" t="n">
        <v>-5.04886745580808</v>
      </c>
    </row>
    <row r="17" customFormat="false" ht="12.75" hidden="false" customHeight="false" outlineLevel="0" collapsed="false">
      <c r="A17" s="19" t="n">
        <v>44058</v>
      </c>
      <c r="C17" s="21" t="n">
        <v>20.3017708333333</v>
      </c>
      <c r="D17" s="21" t="n">
        <v>1014.21875</v>
      </c>
      <c r="E17" s="21" t="n">
        <v>-4.60962083333333</v>
      </c>
      <c r="F17" s="21" t="n">
        <v>-7.36840416666667</v>
      </c>
      <c r="G17" s="21" t="n">
        <v>-6.65311632575758</v>
      </c>
    </row>
    <row r="18" customFormat="false" ht="12.75" hidden="false" customHeight="false" outlineLevel="0" collapsed="false">
      <c r="A18" s="19" t="n">
        <v>44059</v>
      </c>
      <c r="C18" s="21" t="n">
        <v>18.5473958333333</v>
      </c>
      <c r="D18" s="21" t="n">
        <v>1010.82291666667</v>
      </c>
      <c r="E18" s="21" t="n">
        <v>-3.6734875</v>
      </c>
      <c r="F18" s="21" t="n">
        <v>-6.46732083333333</v>
      </c>
      <c r="G18" s="21" t="n">
        <v>-9.68678879419192</v>
      </c>
    </row>
    <row r="19" customFormat="false" ht="12.75" hidden="false" customHeight="false" outlineLevel="0" collapsed="false">
      <c r="A19" s="19" t="n">
        <v>44060</v>
      </c>
      <c r="C19" s="21" t="n">
        <v>18.2489583333333</v>
      </c>
      <c r="D19" s="21" t="n">
        <v>1008.98958333333</v>
      </c>
      <c r="E19" s="21" t="n">
        <v>-1.37228636363636</v>
      </c>
      <c r="F19" s="21" t="n">
        <v>-3.63282608695652</v>
      </c>
      <c r="G19" s="21" t="n">
        <v>-3.64782727272727</v>
      </c>
    </row>
    <row r="20" customFormat="false" ht="12.75" hidden="false" customHeight="false" outlineLevel="0" collapsed="false">
      <c r="A20" s="19" t="n">
        <v>44061</v>
      </c>
      <c r="C20" s="21" t="n">
        <v>19.1416666666667</v>
      </c>
      <c r="D20" s="21" t="n">
        <v>1010.38541666667</v>
      </c>
      <c r="E20" s="21" t="n">
        <v>-0.8650875</v>
      </c>
      <c r="F20" s="21" t="n">
        <v>-3.219325</v>
      </c>
      <c r="G20" s="21" t="n">
        <v>-2.49015189393939</v>
      </c>
    </row>
    <row r="21" customFormat="false" ht="12.75" hidden="false" customHeight="false" outlineLevel="0" collapsed="false">
      <c r="A21" s="19" t="n">
        <v>44062</v>
      </c>
      <c r="C21" s="21" t="n">
        <v>18.5717708333333</v>
      </c>
      <c r="D21" s="21" t="n">
        <v>1004.375</v>
      </c>
      <c r="E21" s="21" t="n">
        <v>-1.93495416666667</v>
      </c>
      <c r="F21" s="21" t="n">
        <v>-4.104025</v>
      </c>
      <c r="G21" s="21" t="n">
        <v>-3.43496145307239</v>
      </c>
    </row>
    <row r="22" customFormat="false" ht="12.75" hidden="false" customHeight="false" outlineLevel="0" collapsed="false">
      <c r="A22" s="19" t="n">
        <v>44063</v>
      </c>
      <c r="C22" s="21" t="n">
        <v>20.8388541666667</v>
      </c>
      <c r="D22" s="21" t="n">
        <v>1003.94791666667</v>
      </c>
      <c r="E22" s="21" t="n">
        <v>-0.860908333333334</v>
      </c>
      <c r="F22" s="21" t="n">
        <v>-3.37087083333333</v>
      </c>
      <c r="G22" s="21" t="n">
        <v>-3.00061617424242</v>
      </c>
    </row>
    <row r="23" customFormat="false" ht="12.75" hidden="false" customHeight="false" outlineLevel="0" collapsed="false">
      <c r="A23" s="19" t="n">
        <v>44064</v>
      </c>
      <c r="C23" s="21" t="n">
        <v>20.1692708333333</v>
      </c>
      <c r="D23" s="21" t="n">
        <v>1006.76041666667</v>
      </c>
      <c r="E23" s="21" t="n">
        <v>-0.191047619047619</v>
      </c>
      <c r="F23" s="21" t="n">
        <v>-3.84652173913044</v>
      </c>
      <c r="G23" s="21" t="n">
        <v>-2.24033299242424</v>
      </c>
    </row>
    <row r="24" customFormat="false" ht="12.75" hidden="false" customHeight="false" outlineLevel="0" collapsed="false">
      <c r="A24" s="19" t="n">
        <v>44065</v>
      </c>
      <c r="C24" s="21" t="n">
        <v>18.3183333333333</v>
      </c>
      <c r="D24" s="21" t="n">
        <v>1014.11458333333</v>
      </c>
      <c r="E24" s="21" t="n">
        <v>-0.183883333333333</v>
      </c>
      <c r="F24" s="21" t="n">
        <v>-3.55927916666667</v>
      </c>
      <c r="G24" s="21" t="n">
        <v>-2.22680492424242</v>
      </c>
    </row>
    <row r="25" customFormat="false" ht="12.75" hidden="false" customHeight="false" outlineLevel="0" collapsed="false">
      <c r="A25" s="19" t="n">
        <v>44066</v>
      </c>
      <c r="C25" s="21" t="n">
        <v>18.1214583333333</v>
      </c>
      <c r="D25" s="21" t="n">
        <v>1017.47916666667</v>
      </c>
      <c r="E25" s="21" t="n">
        <v>0.204779166666667</v>
      </c>
      <c r="F25" s="21" t="n">
        <v>-2.61314166666667</v>
      </c>
      <c r="G25" s="21" t="n">
        <v>-2.17511045454545</v>
      </c>
    </row>
    <row r="26" customFormat="false" ht="12.75" hidden="false" customHeight="false" outlineLevel="0" collapsed="false">
      <c r="A26" s="19" t="n">
        <v>44067</v>
      </c>
      <c r="C26" s="21" t="n">
        <v>17.6157291666667</v>
      </c>
      <c r="D26" s="21" t="n">
        <v>1016.13541666667</v>
      </c>
      <c r="E26" s="21" t="n">
        <v>-0.6895625</v>
      </c>
      <c r="F26" s="21" t="n">
        <v>-2.12164166666667</v>
      </c>
      <c r="G26" s="21" t="n">
        <v>-2.39031043981481</v>
      </c>
    </row>
    <row r="27" customFormat="false" ht="12.75" hidden="false" customHeight="false" outlineLevel="0" collapsed="false">
      <c r="A27" s="19" t="n">
        <v>44068</v>
      </c>
      <c r="C27" s="21" t="n">
        <v>17.6728125</v>
      </c>
      <c r="D27" s="21" t="n">
        <v>1004.85416666667</v>
      </c>
      <c r="E27" s="21" t="n">
        <v>-1.35405</v>
      </c>
      <c r="F27" s="21" t="n">
        <v>-3.09645</v>
      </c>
      <c r="G27" s="21" t="n">
        <v>-3.22356898148148</v>
      </c>
    </row>
    <row r="28" customFormat="false" ht="12.75" hidden="false" customHeight="false" outlineLevel="0" collapsed="false">
      <c r="A28" s="19" t="n">
        <v>44069</v>
      </c>
      <c r="C28" s="21" t="n">
        <v>18.4104166666667</v>
      </c>
      <c r="D28" s="21" t="n">
        <v>1013.64583333333</v>
      </c>
      <c r="E28" s="21" t="n">
        <v>0.336086956521739</v>
      </c>
      <c r="F28" s="21" t="n">
        <v>-1.793975</v>
      </c>
      <c r="G28" s="21" t="n">
        <v>-0.95663912037037</v>
      </c>
    </row>
    <row r="29" customFormat="false" ht="12.75" hidden="false" customHeight="false" outlineLevel="0" collapsed="false">
      <c r="A29" s="19" t="n">
        <v>44070</v>
      </c>
      <c r="C29" s="21" t="n">
        <v>15.9808333333333</v>
      </c>
      <c r="D29" s="21" t="n">
        <v>1010.875</v>
      </c>
      <c r="E29" s="21" t="n">
        <v>-1.99166666666667</v>
      </c>
      <c r="F29" s="21" t="n">
        <v>-3.28485833333333</v>
      </c>
      <c r="G29" s="21" t="n">
        <v>-3.40779465909091</v>
      </c>
    </row>
    <row r="30" customFormat="false" ht="12.75" hidden="false" customHeight="false" outlineLevel="0" collapsed="false">
      <c r="A30" s="19" t="n">
        <v>44071</v>
      </c>
      <c r="C30" s="21" t="n">
        <v>15.789375</v>
      </c>
      <c r="D30" s="21" t="n">
        <v>1001.19270833333</v>
      </c>
      <c r="E30" s="21" t="n">
        <v>-0.666666666666667</v>
      </c>
      <c r="F30" s="21" t="n">
        <v>-3.23980416666667</v>
      </c>
      <c r="G30" s="21" t="n">
        <v>-2.76612791666667</v>
      </c>
    </row>
    <row r="31" customFormat="false" ht="12.75" hidden="false" customHeight="false" outlineLevel="0" collapsed="false">
      <c r="A31" s="19" t="n">
        <v>44072</v>
      </c>
      <c r="C31" s="21" t="n">
        <v>13.9317708333333</v>
      </c>
      <c r="D31" s="21" t="n">
        <v>1007.55208333333</v>
      </c>
      <c r="E31" s="21" t="n">
        <v>0.35</v>
      </c>
      <c r="F31" s="21" t="n">
        <v>-0.5529375</v>
      </c>
      <c r="G31" s="21" t="n">
        <v>-1.3399375</v>
      </c>
    </row>
    <row r="32" customFormat="false" ht="12.75" hidden="false" customHeight="false" outlineLevel="0" collapsed="false">
      <c r="A32" s="19" t="n">
        <v>44073</v>
      </c>
      <c r="C32" s="21" t="n">
        <v>14.9267708333333</v>
      </c>
      <c r="D32" s="21" t="n">
        <v>1016.48958333333</v>
      </c>
      <c r="E32" s="21" t="n">
        <v>-0.125</v>
      </c>
      <c r="F32" s="21" t="n">
        <v>-1.43354166666667</v>
      </c>
      <c r="G32" s="21" t="n">
        <v>-1.29867208333333</v>
      </c>
    </row>
    <row r="33" customFormat="false" ht="12.75" hidden="false" customHeight="false" outlineLevel="0" collapsed="false">
      <c r="A33" s="19" t="n">
        <v>44074</v>
      </c>
      <c r="C33" s="21" t="n">
        <v>14.0698125</v>
      </c>
      <c r="D33" s="21" t="n">
        <v>1021.375</v>
      </c>
      <c r="E33" s="21" t="n">
        <v>-0.9375</v>
      </c>
      <c r="F33" s="21" t="n">
        <v>-1.548225</v>
      </c>
      <c r="G33" s="21" t="n">
        <v>-1.92330208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40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045</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046</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047</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048</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049</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050</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051</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052</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053</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054</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055</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056</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05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058</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059</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060</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061</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062</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063</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064</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06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066</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067</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06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069</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070</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071</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072</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07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074</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