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7/2020</t>
  </si>
  <si>
    <t xml:space="preserve">31/07/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hichester - A27 Chichester Bypass (CI1)</t>
  </si>
  <si>
    <t xml:space="preserve">Pressure Site Warning</t>
  </si>
  <si>
    <t xml:space="preserve">Temperature Site</t>
  </si>
  <si>
    <t xml:space="preserve">Brent - Ikea (BT4)</t>
  </si>
  <si>
    <t xml:space="preserve">Temperature Site Warning</t>
  </si>
  <si>
    <t xml:space="preserve">TMP Distant site ( 103km).</t>
  </si>
  <si>
    <t xml:space="preserve">FDMS Site 1</t>
  </si>
  <si>
    <t xml:space="preserve">Bexley - Belvedere West FDMS (BQ8)</t>
  </si>
  <si>
    <t xml:space="preserve">FDMS Site 1 Warning</t>
  </si>
  <si>
    <t xml:space="preserve">FDMS1 Correction includes unratified data. Distant FDMS1 site ( 118km).</t>
  </si>
  <si>
    <t xml:space="preserve">FDMS Site 2</t>
  </si>
  <si>
    <t xml:space="preserve">Enfield - Bowes Primary School (EN5)</t>
  </si>
  <si>
    <t xml:space="preserve">FDMS Site 2 Warning</t>
  </si>
  <si>
    <t xml:space="preserve">FDMS2 Correction includes unratified data.  Distant FDMS2 site ( 114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7/2020</v>
      </c>
    </row>
    <row r="11" customFormat="false" ht="12.75" hidden="false" customHeight="false" outlineLevel="0" collapsed="false">
      <c r="C11" s="0" t="s">
        <v>5</v>
      </c>
      <c r="D11" s="0" t="str">
        <f aca="false">IF(Summary!B6="","",Summary!B6)</f>
        <v>31/07/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013</v>
      </c>
      <c r="C3" s="21" t="n">
        <v>18.1958333333333</v>
      </c>
      <c r="D3" s="21" t="n">
        <v>1011.05841666667</v>
      </c>
      <c r="E3" s="21" t="n">
        <v>-0.279166666666667</v>
      </c>
      <c r="F3" s="21" t="n">
        <v>-1.08839166666667</v>
      </c>
      <c r="G3" s="21" t="n">
        <v>-2.11041956649779</v>
      </c>
    </row>
    <row r="4" customFormat="false" ht="12.75" hidden="false" customHeight="false" outlineLevel="0" collapsed="false">
      <c r="A4" s="19" t="n">
        <v>44014</v>
      </c>
      <c r="C4" s="21" t="n">
        <v>16.7166666666667</v>
      </c>
      <c r="D4" s="21" t="n">
        <v>1016.84095833333</v>
      </c>
      <c r="E4" s="21" t="n">
        <v>0.0458333333333332</v>
      </c>
      <c r="F4" s="21" t="n">
        <v>-0.4860375</v>
      </c>
      <c r="G4" s="21" t="n">
        <v>-1.49603157627357</v>
      </c>
    </row>
    <row r="5" customFormat="false" ht="12.75" hidden="false" customHeight="false" outlineLevel="0" collapsed="false">
      <c r="A5" s="19" t="n">
        <v>44015</v>
      </c>
      <c r="C5" s="21" t="n">
        <v>16.9541666666667</v>
      </c>
      <c r="D5" s="21" t="n">
        <v>1021.72657291667</v>
      </c>
      <c r="E5" s="21" t="n">
        <v>-0.7625</v>
      </c>
      <c r="F5" s="21" t="n">
        <v>-1.22963333333333</v>
      </c>
      <c r="G5" s="21" t="n">
        <v>-2.65362762464795</v>
      </c>
    </row>
    <row r="6" customFormat="false" ht="12.75" hidden="false" customHeight="false" outlineLevel="0" collapsed="false">
      <c r="A6" s="19" t="n">
        <v>44016</v>
      </c>
      <c r="C6" s="21" t="n">
        <v>18.25</v>
      </c>
      <c r="D6" s="21" t="n">
        <v>1017.25248958333</v>
      </c>
      <c r="E6" s="21" t="n">
        <v>-0.770833333333333</v>
      </c>
      <c r="F6" s="21" t="n">
        <v>-1.32933333333333</v>
      </c>
      <c r="G6" s="21" t="n">
        <v>-2.26549837804272</v>
      </c>
    </row>
    <row r="7" customFormat="false" ht="12.75" hidden="false" customHeight="false" outlineLevel="0" collapsed="false">
      <c r="A7" s="19" t="n">
        <v>44017</v>
      </c>
      <c r="C7" s="21" t="n">
        <v>18.4833333333333</v>
      </c>
      <c r="D7" s="21" t="n">
        <v>1017.41077083333</v>
      </c>
      <c r="E7" s="21" t="n">
        <v>-0.291666666666667</v>
      </c>
      <c r="F7" s="21" t="n">
        <v>-0.94715</v>
      </c>
      <c r="G7" s="21" t="n">
        <v>-2.03281110656761</v>
      </c>
    </row>
    <row r="8" customFormat="false" ht="12.75" hidden="false" customHeight="false" outlineLevel="0" collapsed="false">
      <c r="A8" s="19" t="n">
        <v>44018</v>
      </c>
      <c r="C8" s="21" t="n">
        <v>16.6166666666667</v>
      </c>
      <c r="D8" s="21" t="n">
        <v>1025.07158333333</v>
      </c>
      <c r="E8" s="21" t="n">
        <v>0.454166666666667</v>
      </c>
      <c r="F8" s="21" t="n">
        <v>-0.4611125</v>
      </c>
      <c r="G8" s="21" t="n">
        <v>-1.27428441090444</v>
      </c>
    </row>
    <row r="9" customFormat="false" ht="12.75" hidden="false" customHeight="false" outlineLevel="0" collapsed="false">
      <c r="A9" s="19" t="n">
        <v>44019</v>
      </c>
      <c r="C9" s="21" t="n">
        <v>16.5208333333333</v>
      </c>
      <c r="D9" s="21" t="n">
        <v>1025.14544791667</v>
      </c>
      <c r="E9" s="21" t="n">
        <v>-0.533333333333333</v>
      </c>
      <c r="F9" s="21" t="n">
        <v>-1.56196666666667</v>
      </c>
      <c r="G9" s="21" t="n">
        <v>-2.190714930493</v>
      </c>
    </row>
    <row r="10" customFormat="false" ht="12.75" hidden="false" customHeight="false" outlineLevel="0" collapsed="false">
      <c r="A10" s="19" t="n">
        <v>44020</v>
      </c>
      <c r="C10" s="21" t="n">
        <v>17.3958333333333</v>
      </c>
      <c r="D10" s="21" t="n">
        <v>1019.92216666667</v>
      </c>
      <c r="E10" s="21" t="n">
        <v>-0.85</v>
      </c>
      <c r="F10" s="21" t="n">
        <v>-1.03023333333333</v>
      </c>
      <c r="G10" s="21" t="n">
        <v>-2.68961527866265</v>
      </c>
    </row>
    <row r="11" customFormat="false" ht="12.75" hidden="false" customHeight="false" outlineLevel="0" collapsed="false">
      <c r="A11" s="19" t="n">
        <v>44021</v>
      </c>
      <c r="C11" s="21" t="n">
        <v>17.5333333333333</v>
      </c>
      <c r="D11" s="21" t="n">
        <v>1017.30525</v>
      </c>
      <c r="E11" s="21" t="n">
        <v>-3.69</v>
      </c>
      <c r="F11" s="21" t="n">
        <v>-1.18809166666667</v>
      </c>
      <c r="G11" s="21" t="n">
        <v>-2.46091178382838</v>
      </c>
    </row>
    <row r="12" customFormat="false" ht="12.75" hidden="false" customHeight="false" outlineLevel="0" collapsed="false">
      <c r="A12" s="19" t="n">
        <v>44022</v>
      </c>
      <c r="C12" s="21" t="n">
        <v>16.0291666666667</v>
      </c>
      <c r="D12" s="21" t="n">
        <v>1023.03503125</v>
      </c>
      <c r="E12" s="21" t="n">
        <v>-0.741666666666667</v>
      </c>
      <c r="F12" s="21" t="n">
        <v>0.0166166666666665</v>
      </c>
      <c r="G12" s="21" t="n">
        <v>-1.38446142958754</v>
      </c>
    </row>
    <row r="13" customFormat="false" ht="12.75" hidden="false" customHeight="false" outlineLevel="0" collapsed="false">
      <c r="A13" s="19" t="n">
        <v>44023</v>
      </c>
      <c r="C13" s="21" t="n">
        <v>16.8875</v>
      </c>
      <c r="D13" s="21" t="n">
        <v>1031.2973125</v>
      </c>
      <c r="E13" s="21" t="n">
        <v>0.2625</v>
      </c>
      <c r="F13" s="21" t="n">
        <v>-0.652204166666667</v>
      </c>
      <c r="G13" s="21" t="n">
        <v>-1.59183338927739</v>
      </c>
    </row>
    <row r="14" customFormat="false" ht="12.75" hidden="false" customHeight="false" outlineLevel="0" collapsed="false">
      <c r="A14" s="19" t="n">
        <v>44024</v>
      </c>
      <c r="C14" s="21" t="n">
        <v>19.3583333333333</v>
      </c>
      <c r="D14" s="21" t="n">
        <v>1032.65853125</v>
      </c>
      <c r="E14" s="21" t="n">
        <v>-0.0958333333333336</v>
      </c>
      <c r="F14" s="21" t="n">
        <v>-2.467575</v>
      </c>
      <c r="G14" s="21" t="n">
        <v>-2.47753586939103</v>
      </c>
    </row>
    <row r="15" customFormat="false" ht="12.75" hidden="false" customHeight="false" outlineLevel="0" collapsed="false">
      <c r="A15" s="19" t="n">
        <v>44025</v>
      </c>
      <c r="C15" s="21" t="n">
        <v>20.1916666666667</v>
      </c>
      <c r="D15" s="21" t="n">
        <v>1028.0050625</v>
      </c>
      <c r="E15" s="21" t="n">
        <v>-1.25416666666667</v>
      </c>
      <c r="F15" s="21" t="n">
        <v>-1.22674347826087</v>
      </c>
      <c r="G15" s="21" t="n">
        <v>-2.3705824789886</v>
      </c>
    </row>
    <row r="16" customFormat="false" ht="12.75" hidden="false" customHeight="false" outlineLevel="0" collapsed="false">
      <c r="A16" s="19" t="n">
        <v>44026</v>
      </c>
      <c r="C16" s="21" t="n">
        <v>18.9458333333333</v>
      </c>
      <c r="D16" s="21" t="n">
        <v>1017.88776656155</v>
      </c>
      <c r="E16" s="21" t="n">
        <v>-1.32916666666667</v>
      </c>
      <c r="F16" s="21" t="n">
        <v>-1.99815416666667</v>
      </c>
      <c r="G16" s="21" t="n">
        <v>-2.49648460016835</v>
      </c>
    </row>
    <row r="17" customFormat="false" ht="12.75" hidden="false" customHeight="false" outlineLevel="0" collapsed="false">
      <c r="A17" s="19" t="n">
        <v>44027</v>
      </c>
      <c r="C17" s="21" t="n">
        <v>17.1916666666667</v>
      </c>
      <c r="D17" s="21" t="n">
        <v>1021.104</v>
      </c>
      <c r="E17" s="21" t="n">
        <v>-0.0916666666666666</v>
      </c>
      <c r="F17" s="21" t="n">
        <v>-1.44149583333333</v>
      </c>
      <c r="G17" s="21" t="n">
        <v>-1.84796258049242</v>
      </c>
    </row>
    <row r="18" customFormat="false" ht="12.75" hidden="false" customHeight="false" outlineLevel="0" collapsed="false">
      <c r="A18" s="19" t="n">
        <v>44028</v>
      </c>
      <c r="C18" s="21" t="n">
        <v>19.8583333333333</v>
      </c>
      <c r="D18" s="21" t="n">
        <v>1024.86054166667</v>
      </c>
      <c r="E18" s="21" t="n">
        <v>-0.254166666666667</v>
      </c>
      <c r="F18" s="21" t="n">
        <v>-1.0094625</v>
      </c>
      <c r="G18" s="21" t="n">
        <v>-1.73635176767677</v>
      </c>
    </row>
    <row r="19" customFormat="false" ht="12.75" hidden="false" customHeight="false" outlineLevel="0" collapsed="false">
      <c r="A19" s="19" t="n">
        <v>44029</v>
      </c>
      <c r="C19" s="21" t="n">
        <v>23.0333333333333</v>
      </c>
      <c r="D19" s="21" t="n">
        <v>1025.70470833333</v>
      </c>
      <c r="E19" s="21" t="n">
        <v>-0.583333333333333</v>
      </c>
      <c r="G19" s="21" t="n">
        <v>-2.46425476641414</v>
      </c>
    </row>
    <row r="20" customFormat="false" ht="12.75" hidden="false" customHeight="false" outlineLevel="0" collapsed="false">
      <c r="A20" s="19" t="n">
        <v>44030</v>
      </c>
      <c r="C20" s="21" t="n">
        <v>20.8833333333333</v>
      </c>
      <c r="D20" s="21" t="n">
        <v>1023.48877083333</v>
      </c>
      <c r="E20" s="21" t="n">
        <v>-0.3</v>
      </c>
      <c r="F20" s="15" t="n">
        <v>-1.6905652173913</v>
      </c>
      <c r="G20" s="21" t="n">
        <v>-2.23757588383838</v>
      </c>
    </row>
    <row r="21" customFormat="false" ht="12.75" hidden="false" customHeight="false" outlineLevel="0" collapsed="false">
      <c r="A21" s="19" t="n">
        <v>44031</v>
      </c>
      <c r="C21" s="21" t="n">
        <v>18.6791666666667</v>
      </c>
      <c r="D21" s="21" t="n">
        <v>1022.52853125</v>
      </c>
      <c r="E21" s="21" t="n">
        <v>-0.0749999999999999</v>
      </c>
      <c r="F21" s="15" t="n">
        <v>-1.11747083333333</v>
      </c>
      <c r="G21" s="21" t="n">
        <v>-1.77795861499611</v>
      </c>
    </row>
    <row r="22" customFormat="false" ht="12.75" hidden="false" customHeight="false" outlineLevel="0" collapsed="false">
      <c r="A22" s="19" t="n">
        <v>44032</v>
      </c>
      <c r="C22" s="21" t="n">
        <v>18.7708333333333</v>
      </c>
      <c r="D22" s="21" t="n">
        <v>1027.35083333333</v>
      </c>
      <c r="E22" s="21" t="n">
        <v>0.0999999999999999</v>
      </c>
      <c r="F22" s="15" t="n">
        <v>-0.6979</v>
      </c>
      <c r="G22" s="21" t="n">
        <v>-1.96786318898116</v>
      </c>
    </row>
    <row r="23" customFormat="false" ht="12.75" hidden="false" customHeight="false" outlineLevel="0" collapsed="false">
      <c r="A23" s="19" t="n">
        <v>44033</v>
      </c>
      <c r="C23" s="21" t="n">
        <v>18.9083333333333</v>
      </c>
      <c r="D23" s="21" t="n">
        <v>1030.23155208333</v>
      </c>
      <c r="E23" s="21" t="n">
        <v>-0.545833333333333</v>
      </c>
      <c r="F23" s="15" t="n">
        <v>-1.18809166666667</v>
      </c>
      <c r="G23" s="21" t="n">
        <v>-1.92556236839549</v>
      </c>
    </row>
    <row r="24" customFormat="false" ht="12.75" hidden="false" customHeight="false" outlineLevel="0" collapsed="false">
      <c r="A24" s="19" t="n">
        <v>44034</v>
      </c>
      <c r="C24" s="21" t="n">
        <v>21.0208333333333</v>
      </c>
      <c r="D24" s="21" t="n">
        <v>1028.60653125</v>
      </c>
      <c r="E24" s="21" t="n">
        <v>-0.920833333333334</v>
      </c>
      <c r="F24" s="15" t="n">
        <v>-2.02723333333333</v>
      </c>
      <c r="G24" s="21" t="n">
        <v>-2.59809701236264</v>
      </c>
    </row>
    <row r="25" customFormat="false" ht="12.75" hidden="false" customHeight="false" outlineLevel="0" collapsed="false">
      <c r="A25" s="19" t="n">
        <v>44035</v>
      </c>
      <c r="C25" s="21" t="n">
        <v>20.575</v>
      </c>
      <c r="D25" s="21" t="n">
        <v>1021.37835416667</v>
      </c>
      <c r="E25" s="21" t="n">
        <v>-1.225</v>
      </c>
      <c r="F25" s="15" t="n">
        <v>-2.6046625</v>
      </c>
      <c r="G25" s="21" t="n">
        <v>-2.52407020375458</v>
      </c>
    </row>
    <row r="26" customFormat="false" ht="12.75" hidden="false" customHeight="false" outlineLevel="0" collapsed="false">
      <c r="A26" s="19" t="n">
        <v>44036</v>
      </c>
      <c r="C26" s="21" t="n">
        <v>20.8916666666667</v>
      </c>
      <c r="D26" s="21" t="n">
        <v>1017.72733333333</v>
      </c>
      <c r="E26" s="21" t="n">
        <v>-0.133333333333333</v>
      </c>
      <c r="F26" s="15" t="n">
        <v>-1.62143684210526</v>
      </c>
      <c r="G26" s="21" t="n">
        <v>-2.57825621843434</v>
      </c>
    </row>
    <row r="27" customFormat="false" ht="12.75" hidden="false" customHeight="false" outlineLevel="0" collapsed="false">
      <c r="A27" s="19" t="n">
        <v>44037</v>
      </c>
      <c r="C27" s="21" t="n">
        <v>18.55</v>
      </c>
      <c r="D27" s="21" t="n">
        <v>1012.88392708333</v>
      </c>
      <c r="E27" s="21" t="n">
        <v>-0.18</v>
      </c>
      <c r="F27" s="15" t="n">
        <v>-2.11031666666667</v>
      </c>
      <c r="G27" s="21" t="n">
        <v>-2.68033185606061</v>
      </c>
    </row>
    <row r="28" customFormat="false" ht="12.75" hidden="false" customHeight="false" outlineLevel="0" collapsed="false">
      <c r="A28" s="19" t="n">
        <v>44038</v>
      </c>
      <c r="C28" s="21" t="n">
        <v>17.4166666666667</v>
      </c>
      <c r="D28" s="21" t="n">
        <v>1016.43997916667</v>
      </c>
      <c r="E28" s="21" t="n">
        <v>-0.169565217391304</v>
      </c>
      <c r="F28" s="15" t="n">
        <v>-0.997</v>
      </c>
      <c r="G28" s="21" t="n">
        <v>-1.72838873737374</v>
      </c>
    </row>
    <row r="29" customFormat="false" ht="12.75" hidden="false" customHeight="false" outlineLevel="0" collapsed="false">
      <c r="A29" s="19" t="n">
        <v>44039</v>
      </c>
      <c r="C29" s="21" t="n">
        <v>18.0916666666667</v>
      </c>
      <c r="D29" s="21" t="n">
        <v>1012.94723958333</v>
      </c>
      <c r="E29" s="21" t="n">
        <v>-1.50909090909091</v>
      </c>
      <c r="F29" s="15" t="n">
        <v>-1.5827375</v>
      </c>
      <c r="G29" s="21" t="n">
        <v>-2.79861006944445</v>
      </c>
    </row>
    <row r="30" customFormat="false" ht="12.75" hidden="false" customHeight="false" outlineLevel="0" collapsed="false">
      <c r="A30" s="19" t="n">
        <v>44040</v>
      </c>
      <c r="C30" s="21" t="n">
        <v>17.3125</v>
      </c>
      <c r="D30" s="21" t="n">
        <v>1020.01713541667</v>
      </c>
      <c r="E30" s="21" t="n">
        <v>-0.0791666666666664</v>
      </c>
      <c r="F30" s="15" t="n">
        <v>-0.718670833333333</v>
      </c>
      <c r="G30" s="21" t="n">
        <v>-1.76995542200855</v>
      </c>
    </row>
    <row r="31" customFormat="false" ht="12.75" hidden="false" customHeight="false" outlineLevel="0" collapsed="false">
      <c r="A31" s="19" t="n">
        <v>44041</v>
      </c>
      <c r="C31" s="21" t="n">
        <v>18.6708333333333</v>
      </c>
      <c r="D31" s="21" t="n">
        <v>1017.04963983031</v>
      </c>
      <c r="E31" s="21" t="n">
        <v>-0.3375</v>
      </c>
      <c r="F31" s="15" t="n">
        <v>-0.830833333333333</v>
      </c>
      <c r="G31" s="21" t="n">
        <v>-1.81528306077603</v>
      </c>
    </row>
    <row r="32" customFormat="false" ht="12.75" hidden="false" customHeight="false" outlineLevel="0" collapsed="false">
      <c r="A32" s="19" t="n">
        <v>44042</v>
      </c>
      <c r="C32" s="21" t="n">
        <v>23.4875</v>
      </c>
      <c r="D32" s="21" t="n">
        <v>1009.16785403491</v>
      </c>
      <c r="E32" s="21" t="n">
        <v>-0.952173913043478</v>
      </c>
      <c r="F32" s="15" t="n">
        <v>-1.38220454545455</v>
      </c>
      <c r="G32" s="21" t="n">
        <v>-2.56236890661422</v>
      </c>
    </row>
    <row r="33" customFormat="false" ht="12.75" hidden="false" customHeight="false" outlineLevel="0" collapsed="false">
      <c r="A33" s="19" t="n">
        <v>44043</v>
      </c>
      <c r="C33" s="21" t="n">
        <v>27.15</v>
      </c>
      <c r="D33" s="21" t="n">
        <v>1002.85250794302</v>
      </c>
      <c r="E33" s="21" t="n">
        <v>-1.85416666666667</v>
      </c>
      <c r="G33" s="21" t="n">
        <v>-3.301974337121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40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014</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015</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016</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01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018</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019</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020</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021</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022</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023</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024</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0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026</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027</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028</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029</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030</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031</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032</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0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034</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035</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036</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0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038</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039</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040</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041</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042</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043</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