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2/2020</t>
  </si>
  <si>
    <t xml:space="preserve">29/0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wisham - Honor Oak Park (HP1)</t>
  </si>
  <si>
    <t xml:space="preserve">Pressure Site Warning</t>
  </si>
  <si>
    <t xml:space="preserve">BP Distant site ( 105km).</t>
  </si>
  <si>
    <t xml:space="preserve">Temperature Site</t>
  </si>
  <si>
    <t xml:space="preserve">Camden - Swiss Cottage (CD1)</t>
  </si>
  <si>
    <t xml:space="preserve">Temperature Site Warning</t>
  </si>
  <si>
    <t xml:space="preserve">TMP Distant site ( 106km).</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2/2020</v>
      </c>
    </row>
    <row r="11" customFormat="false" ht="12.75" hidden="false" customHeight="false" outlineLevel="0" collapsed="false">
      <c r="C11" s="0" t="s">
        <v>5</v>
      </c>
      <c r="D11" s="0" t="str">
        <f aca="false">IF(Summary!B6="","",Summary!B6)</f>
        <v>29/0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62</v>
      </c>
      <c r="C3" s="21" t="n">
        <v>10.8375</v>
      </c>
      <c r="D3" s="21" t="n">
        <v>1001.52604166667</v>
      </c>
      <c r="E3" s="21" t="n">
        <v>-0.677129166666667</v>
      </c>
      <c r="F3" s="21" t="n">
        <v>-2.2327652173913</v>
      </c>
      <c r="G3" s="21" t="n">
        <v>-1.70622230116347</v>
      </c>
    </row>
    <row r="4" customFormat="false" ht="12.75" hidden="false" customHeight="false" outlineLevel="0" collapsed="false">
      <c r="A4" s="19" t="n">
        <v>43863</v>
      </c>
      <c r="C4" s="21" t="n">
        <v>11.1708333333333</v>
      </c>
      <c r="D4" s="21" t="n">
        <v>1004.134375</v>
      </c>
      <c r="E4" s="21" t="n">
        <v>-0.918070833333334</v>
      </c>
      <c r="F4" s="21" t="n">
        <v>-2.16480833333333</v>
      </c>
      <c r="G4" s="21" t="n">
        <v>-1.48035011591532</v>
      </c>
    </row>
    <row r="5" customFormat="false" ht="12.75" hidden="false" customHeight="false" outlineLevel="0" collapsed="false">
      <c r="A5" s="19" t="n">
        <v>43864</v>
      </c>
      <c r="C5" s="21" t="n">
        <v>9.95416666666667</v>
      </c>
      <c r="D5" s="21" t="n">
        <v>1009.07291666667</v>
      </c>
      <c r="E5" s="21" t="n">
        <v>-0.365566666666666</v>
      </c>
      <c r="F5" s="21" t="n">
        <v>-2.57132727272727</v>
      </c>
      <c r="G5" s="21" t="n">
        <v>-2.12976152822009</v>
      </c>
    </row>
    <row r="6" customFormat="false" ht="12.75" hidden="false" customHeight="false" outlineLevel="0" collapsed="false">
      <c r="A6" s="19" t="n">
        <v>43865</v>
      </c>
      <c r="C6" s="21" t="n">
        <v>7.77083333333333</v>
      </c>
      <c r="D6" s="21" t="n">
        <v>1019.05208333333</v>
      </c>
      <c r="E6" s="21" t="n">
        <v>0.569120833333333</v>
      </c>
      <c r="F6" s="21" t="n">
        <v>0.15045</v>
      </c>
      <c r="G6" s="21" t="n">
        <v>-0.0360123577707234</v>
      </c>
    </row>
    <row r="7" customFormat="false" ht="12.75" hidden="false" customHeight="false" outlineLevel="0" collapsed="false">
      <c r="A7" s="19" t="n">
        <v>43866</v>
      </c>
      <c r="C7" s="21" t="n">
        <v>7.17916666666667</v>
      </c>
      <c r="D7" s="21" t="n">
        <v>1032.70833333333</v>
      </c>
      <c r="E7" s="21" t="n">
        <v>-1.61597083333333</v>
      </c>
      <c r="F7" s="21" t="n">
        <v>-3.30154166666667</v>
      </c>
      <c r="G7" s="21" t="n">
        <v>-3.00984238314702</v>
      </c>
    </row>
    <row r="8" customFormat="false" ht="12.75" hidden="false" customHeight="false" outlineLevel="0" collapsed="false">
      <c r="A8" s="19" t="n">
        <v>43867</v>
      </c>
      <c r="C8" s="21" t="n">
        <v>6.38333333333333</v>
      </c>
      <c r="D8" s="21" t="n">
        <v>1027.58333333333</v>
      </c>
      <c r="E8" s="21" t="n">
        <v>-4.24140416666667</v>
      </c>
      <c r="F8" s="21" t="n">
        <v>-4.76643043478261</v>
      </c>
      <c r="G8" s="21" t="n">
        <v>-5.19383291494694</v>
      </c>
    </row>
    <row r="9" customFormat="false" ht="12.75" hidden="false" customHeight="false" outlineLevel="0" collapsed="false">
      <c r="A9" s="19" t="n">
        <v>43868</v>
      </c>
      <c r="C9" s="21" t="n">
        <v>7.75</v>
      </c>
      <c r="D9" s="21" t="n">
        <v>1015.6875</v>
      </c>
      <c r="E9" s="21" t="n">
        <v>-5.02654166666667</v>
      </c>
      <c r="F9" s="21" t="n">
        <v>-6.08486666666667</v>
      </c>
      <c r="G9" s="21" t="n">
        <v>-7.40693870273669</v>
      </c>
    </row>
    <row r="10" customFormat="false" ht="12.75" hidden="false" customHeight="false" outlineLevel="0" collapsed="false">
      <c r="A10" s="19" t="n">
        <v>43869</v>
      </c>
      <c r="C10" s="21" t="n">
        <v>9.9875</v>
      </c>
      <c r="D10" s="21" t="n">
        <v>1011.22916666667</v>
      </c>
      <c r="E10" s="21" t="n">
        <v>-1.99815416666667</v>
      </c>
      <c r="F10" s="21" t="n">
        <v>-3.66095</v>
      </c>
      <c r="G10" s="21" t="n">
        <v>-3.67469944384816</v>
      </c>
    </row>
    <row r="11" customFormat="false" ht="12.75" hidden="false" customHeight="false" outlineLevel="0" collapsed="false">
      <c r="A11" s="19" t="n">
        <v>43870</v>
      </c>
      <c r="C11" s="21" t="n">
        <v>10.8875</v>
      </c>
      <c r="D11" s="21" t="n">
        <v>990.935416666667</v>
      </c>
      <c r="E11" s="21" t="n">
        <v>-3.04085</v>
      </c>
      <c r="F11" s="21" t="n">
        <v>-3.836475</v>
      </c>
      <c r="G11" s="21" t="n">
        <v>-3.9529756358386</v>
      </c>
    </row>
    <row r="12" customFormat="false" ht="12.75" hidden="false" customHeight="false" outlineLevel="0" collapsed="false">
      <c r="A12" s="19" t="n">
        <v>43871</v>
      </c>
      <c r="C12" s="21" t="n">
        <v>7.40416666666667</v>
      </c>
      <c r="D12" s="21" t="n">
        <v>994.046875</v>
      </c>
      <c r="E12" s="21" t="n">
        <v>-0.0830833333333335</v>
      </c>
      <c r="F12" s="21" t="n">
        <v>-1.80976086956522</v>
      </c>
      <c r="G12" s="21" t="n">
        <v>-1.49313212674247</v>
      </c>
    </row>
    <row r="13" customFormat="false" ht="12.75" hidden="false" customHeight="false" outlineLevel="0" collapsed="false">
      <c r="A13" s="19" t="n">
        <v>43872</v>
      </c>
      <c r="C13" s="21" t="n">
        <v>6.30833333333333</v>
      </c>
      <c r="D13" s="21" t="n">
        <v>1004.25208333333</v>
      </c>
      <c r="E13" s="21" t="n">
        <v>0.278329166666666</v>
      </c>
      <c r="F13" s="21" t="n">
        <v>-0.65195</v>
      </c>
      <c r="G13" s="21" t="n">
        <v>-0.749269394293204</v>
      </c>
    </row>
    <row r="14" customFormat="false" ht="12.75" hidden="false" customHeight="false" outlineLevel="0" collapsed="false">
      <c r="A14" s="19" t="n">
        <v>43873</v>
      </c>
      <c r="C14" s="21" t="n">
        <v>6.49583333333333</v>
      </c>
      <c r="D14" s="21" t="n">
        <v>1010.39583333333</v>
      </c>
      <c r="E14" s="21" t="n">
        <v>-0.469420833333333</v>
      </c>
      <c r="F14" s="21" t="n">
        <v>-1.17434583333333</v>
      </c>
      <c r="G14" s="21" t="n">
        <v>-1.48970966029922</v>
      </c>
    </row>
    <row r="15" customFormat="false" ht="12.75" hidden="false" customHeight="false" outlineLevel="0" collapsed="false">
      <c r="A15" s="19" t="n">
        <v>43874</v>
      </c>
      <c r="C15" s="21" t="n">
        <v>7.83333333333334</v>
      </c>
      <c r="D15" s="21" t="n">
        <v>995.503125</v>
      </c>
      <c r="E15" s="21" t="n">
        <v>-0.957986956521739</v>
      </c>
      <c r="F15" s="21" t="n">
        <v>-2.10193913043478</v>
      </c>
      <c r="G15" s="21" t="n">
        <v>-1.6789574086402</v>
      </c>
    </row>
    <row r="16" customFormat="false" ht="12.75" hidden="false" customHeight="false" outlineLevel="0" collapsed="false">
      <c r="A16" s="19" t="n">
        <v>43875</v>
      </c>
      <c r="C16" s="21" t="n">
        <v>9.425</v>
      </c>
      <c r="D16" s="21" t="n">
        <v>1013.25</v>
      </c>
      <c r="E16" s="21" t="n">
        <v>-0.519270833333333</v>
      </c>
      <c r="F16" s="21" t="n">
        <v>-1.37494583333333</v>
      </c>
      <c r="G16" s="21" t="n">
        <v>-1.8618692121418</v>
      </c>
    </row>
    <row r="17" customFormat="false" ht="12.75" hidden="false" customHeight="false" outlineLevel="0" collapsed="false">
      <c r="A17" s="19" t="n">
        <v>43876</v>
      </c>
      <c r="C17" s="21" t="n">
        <v>11.8291666666667</v>
      </c>
      <c r="D17" s="21" t="n">
        <v>1003.01041666667</v>
      </c>
      <c r="E17" s="21" t="n">
        <v>-2.07292916666667</v>
      </c>
      <c r="F17" s="21" t="n">
        <v>-3.9493125</v>
      </c>
      <c r="G17" s="21" t="n">
        <v>-3.4802720738446</v>
      </c>
    </row>
    <row r="18" customFormat="false" ht="12.75" hidden="false" customHeight="false" outlineLevel="0" collapsed="false">
      <c r="A18" s="19" t="n">
        <v>43877</v>
      </c>
      <c r="C18" s="21" t="n">
        <v>9.63333333333333</v>
      </c>
      <c r="D18" s="21" t="n">
        <v>993.091666666667</v>
      </c>
      <c r="E18" s="21" t="n">
        <v>-0.385795652173913</v>
      </c>
      <c r="F18" s="21" t="n">
        <v>-2.65795</v>
      </c>
      <c r="G18" s="21" t="n">
        <v>-2.27233921686356</v>
      </c>
    </row>
    <row r="19" customFormat="false" ht="12.75" hidden="false" customHeight="false" outlineLevel="0" collapsed="false">
      <c r="A19" s="19" t="n">
        <v>43878</v>
      </c>
      <c r="C19" s="21" t="n">
        <v>8.5375</v>
      </c>
      <c r="D19" s="21" t="n">
        <v>1006.47916666667</v>
      </c>
      <c r="E19" s="21" t="n">
        <v>0.643895833333333</v>
      </c>
      <c r="F19" s="21" t="n">
        <v>-0.5391125</v>
      </c>
      <c r="G19" s="21" t="n">
        <v>-0.900301272684198</v>
      </c>
    </row>
    <row r="20" customFormat="false" ht="12.75" hidden="false" customHeight="false" outlineLevel="0" collapsed="false">
      <c r="A20" s="19" t="n">
        <v>43879</v>
      </c>
      <c r="C20" s="21" t="n">
        <v>7.41666666666667</v>
      </c>
      <c r="D20" s="21" t="n">
        <v>1014.52083333333</v>
      </c>
      <c r="E20" s="21" t="n">
        <v>-0.456958333333333</v>
      </c>
      <c r="F20" s="21" t="n">
        <v>-1.84187272727273</v>
      </c>
      <c r="G20" s="21" t="n">
        <v>-1.69090833328988</v>
      </c>
    </row>
    <row r="21" customFormat="false" ht="12.75" hidden="false" customHeight="false" outlineLevel="0" collapsed="false">
      <c r="A21" s="19" t="n">
        <v>43880</v>
      </c>
      <c r="C21" s="21" t="n">
        <v>7.20416666666667</v>
      </c>
      <c r="D21" s="21" t="n">
        <v>1014.96875</v>
      </c>
      <c r="E21" s="21" t="n">
        <v>-0.7602125</v>
      </c>
      <c r="F21" s="21" t="n">
        <v>-1.62569583333333</v>
      </c>
      <c r="G21" s="21" t="n">
        <v>-1.57263145944461</v>
      </c>
    </row>
    <row r="22" customFormat="false" ht="12.75" hidden="false" customHeight="false" outlineLevel="0" collapsed="false">
      <c r="A22" s="19" t="n">
        <v>43881</v>
      </c>
      <c r="C22" s="21" t="n">
        <v>8.0375</v>
      </c>
      <c r="D22" s="21" t="n">
        <v>1008.64583333333</v>
      </c>
      <c r="E22" s="21" t="n">
        <v>-0.471309090909091</v>
      </c>
      <c r="F22" s="21" t="n">
        <v>-2.3069</v>
      </c>
      <c r="G22" s="21" t="n">
        <v>-1.67065974564739</v>
      </c>
    </row>
    <row r="23" customFormat="false" ht="12.75" hidden="false" customHeight="false" outlineLevel="0" collapsed="false">
      <c r="A23" s="19" t="n">
        <v>43882</v>
      </c>
      <c r="C23" s="21" t="n">
        <v>8.71666666666667</v>
      </c>
      <c r="D23" s="21" t="n">
        <v>1018.63541666667</v>
      </c>
      <c r="E23" s="21" t="n">
        <v>-0.333808333333334</v>
      </c>
      <c r="F23" s="21" t="n">
        <v>-1.03643333333333</v>
      </c>
      <c r="G23" s="21" t="n">
        <v>-1.67789086889466</v>
      </c>
    </row>
    <row r="24" customFormat="false" ht="12.75" hidden="false" customHeight="false" outlineLevel="0" collapsed="false">
      <c r="A24" s="19" t="n">
        <v>43883</v>
      </c>
      <c r="C24" s="21" t="n">
        <v>11.4958333333333</v>
      </c>
      <c r="D24" s="21" t="n">
        <v>1014.65625</v>
      </c>
      <c r="E24" s="21" t="n">
        <v>-0.555829166666667</v>
      </c>
      <c r="F24" s="21" t="n">
        <v>-1.9433125</v>
      </c>
      <c r="G24" s="21" t="n">
        <v>-1.72874846870368</v>
      </c>
    </row>
    <row r="25" customFormat="false" ht="12.75" hidden="false" customHeight="false" outlineLevel="0" collapsed="false">
      <c r="A25" s="19" t="n">
        <v>43884</v>
      </c>
      <c r="C25" s="21" t="n">
        <v>11.3416666666667</v>
      </c>
      <c r="D25" s="21" t="n">
        <v>1013.38541666667</v>
      </c>
      <c r="E25" s="21" t="n">
        <v>-0.392841666666667</v>
      </c>
      <c r="F25" s="21" t="n">
        <v>-3.34478695652174</v>
      </c>
      <c r="G25" s="21" t="n">
        <v>-2.15928589136302</v>
      </c>
    </row>
    <row r="26" customFormat="false" ht="12.75" hidden="false" customHeight="false" outlineLevel="0" collapsed="false">
      <c r="A26" s="19" t="n">
        <v>43885</v>
      </c>
      <c r="C26" s="21" t="n">
        <v>9.82083333333333</v>
      </c>
      <c r="D26" s="21" t="n">
        <v>1006.53125</v>
      </c>
      <c r="E26" s="21" t="n">
        <v>-1.76360833333333</v>
      </c>
      <c r="F26" s="21" t="n">
        <v>-3.72021818181818</v>
      </c>
      <c r="G26" s="21" t="n">
        <v>-3.03849465784919</v>
      </c>
    </row>
    <row r="27" customFormat="false" ht="12.75" hidden="false" customHeight="false" outlineLevel="0" collapsed="false">
      <c r="A27" s="19" t="n">
        <v>43886</v>
      </c>
      <c r="C27" s="21" t="n">
        <v>6.675</v>
      </c>
      <c r="D27" s="21" t="n">
        <v>996.516666666667</v>
      </c>
      <c r="E27" s="21" t="n">
        <v>-0.798220833333333</v>
      </c>
      <c r="F27" s="21" t="n">
        <v>-2.55309090909091</v>
      </c>
      <c r="G27" s="21" t="n">
        <v>-2.64503005843164</v>
      </c>
    </row>
    <row r="28" customFormat="false" ht="12.75" hidden="false" customHeight="false" outlineLevel="0" collapsed="false">
      <c r="A28" s="19" t="n">
        <v>43887</v>
      </c>
      <c r="C28" s="21" t="n">
        <v>5.68333333333333</v>
      </c>
      <c r="D28" s="21" t="n">
        <v>1000.340625</v>
      </c>
      <c r="E28" s="21" t="n">
        <v>0.662852173913044</v>
      </c>
      <c r="F28" s="21" t="n">
        <v>-0.468066666666666</v>
      </c>
      <c r="G28" s="21" t="n">
        <v>-0.706059231689299</v>
      </c>
    </row>
    <row r="29" customFormat="false" ht="12.75" hidden="false" customHeight="false" outlineLevel="0" collapsed="false">
      <c r="A29" s="19" t="n">
        <v>43888</v>
      </c>
      <c r="C29" s="21" t="n">
        <v>5.38333333333333</v>
      </c>
      <c r="D29" s="21" t="n">
        <v>1000.30416666667</v>
      </c>
      <c r="E29" s="21" t="n">
        <v>0.2632875</v>
      </c>
      <c r="F29" s="21" t="n">
        <v>-1.429275</v>
      </c>
      <c r="G29" s="21" t="n">
        <v>-0.93744992885416</v>
      </c>
    </row>
    <row r="30" customFormat="false" ht="12.75" hidden="false" customHeight="false" outlineLevel="0" collapsed="false">
      <c r="A30" s="19" t="n">
        <v>43889</v>
      </c>
      <c r="C30" s="21" t="n">
        <v>7.55</v>
      </c>
      <c r="D30" s="21" t="n">
        <v>1001.79583333333</v>
      </c>
      <c r="E30" s="21" t="n">
        <v>-1.77614583333333</v>
      </c>
      <c r="F30" s="21" t="n">
        <v>-1.91405833333333</v>
      </c>
      <c r="G30" s="21" t="n">
        <v>-2.40273962663259</v>
      </c>
    </row>
    <row r="31" customFormat="false" ht="12.75" hidden="false" customHeight="false" outlineLevel="0" collapsed="false">
      <c r="A31" s="19" t="n">
        <v>43890</v>
      </c>
      <c r="C31" s="21" t="n">
        <v>7.46666666666667</v>
      </c>
      <c r="D31" s="21" t="n">
        <v>982.978125</v>
      </c>
      <c r="E31" s="21" t="n">
        <v>-1.0291652173913</v>
      </c>
      <c r="F31" s="21" t="n">
        <v>-1.7928625</v>
      </c>
      <c r="G31" s="21" t="n">
        <v>-2.8986784288589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86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63</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64</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6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66</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67</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68</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69</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70</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71</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72</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7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74</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75</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76</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77</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78</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79</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80</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81</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82</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83</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84</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85</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8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8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88</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89</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90</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