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20</t>
  </si>
  <si>
    <t xml:space="preserve">31/01/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bolton - Partisol SO4 (CM9)</t>
  </si>
  <si>
    <t xml:space="preserve">Pressure Site Warning</t>
  </si>
  <si>
    <t xml:space="preserve">Temperature Site</t>
  </si>
  <si>
    <t xml:space="preserve">Temperature Site Warning</t>
  </si>
  <si>
    <t xml:space="preserve">FDMS Site 1</t>
  </si>
  <si>
    <t xml:space="preserve">Southampton - A33 Roadside AURN (SH0)</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01/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7.00620703730631</v>
      </c>
      <c r="D3" s="21" t="n">
        <v>1003.75033385639</v>
      </c>
      <c r="E3" s="21" t="n">
        <v>-5.77083333333333</v>
      </c>
      <c r="F3" s="21" t="n">
        <v>-6.2060625</v>
      </c>
      <c r="G3" s="21" t="n">
        <v>-7.69780317978261</v>
      </c>
    </row>
    <row r="4" customFormat="false" ht="12.75" hidden="false" customHeight="false" outlineLevel="0" collapsed="false">
      <c r="A4" s="19" t="n">
        <v>43832</v>
      </c>
      <c r="C4" s="21" t="n">
        <v>9.05240141820639</v>
      </c>
      <c r="D4" s="21" t="n">
        <v>994.989632078236</v>
      </c>
      <c r="E4" s="21" t="n">
        <v>-3.98333333333333</v>
      </c>
      <c r="F4" s="21" t="n">
        <v>-3.85319166666667</v>
      </c>
      <c r="G4" s="21" t="n">
        <v>-4.65224284946578</v>
      </c>
    </row>
    <row r="5" customFormat="false" ht="12.75" hidden="false" customHeight="false" outlineLevel="0" collapsed="false">
      <c r="A5" s="19" t="n">
        <v>43833</v>
      </c>
      <c r="C5" s="21" t="n">
        <v>8.45347410475243</v>
      </c>
      <c r="D5" s="21" t="n">
        <v>997.738304511574</v>
      </c>
      <c r="E5" s="21" t="n">
        <v>-1.6</v>
      </c>
      <c r="F5" s="21" t="n">
        <v>0.1128375</v>
      </c>
      <c r="G5" s="21" t="n">
        <v>-1.67449338789265</v>
      </c>
    </row>
    <row r="6" customFormat="false" ht="12.75" hidden="false" customHeight="false" outlineLevel="0" collapsed="false">
      <c r="A6" s="19" t="n">
        <v>43834</v>
      </c>
      <c r="C6" s="21" t="n">
        <v>6.1528101614794</v>
      </c>
      <c r="D6" s="21" t="n">
        <v>1009.86517733094</v>
      </c>
      <c r="E6" s="21" t="n">
        <v>-1.2375</v>
      </c>
      <c r="F6" s="21" t="n">
        <v>-0.810758333333333</v>
      </c>
      <c r="G6" s="21" t="n">
        <v>-1.86517435480383</v>
      </c>
    </row>
    <row r="7" customFormat="false" ht="12.75" hidden="false" customHeight="false" outlineLevel="0" collapsed="false">
      <c r="A7" s="19" t="n">
        <v>43835</v>
      </c>
      <c r="C7" s="21" t="n">
        <v>7.0931950468542</v>
      </c>
      <c r="D7" s="21" t="n">
        <v>1008.04870423816</v>
      </c>
      <c r="E7" s="21" t="n">
        <v>-2.16666666666667</v>
      </c>
      <c r="F7" s="21" t="n">
        <v>-1.33315416666667</v>
      </c>
      <c r="G7" s="21" t="n">
        <v>-2.87229998611667</v>
      </c>
    </row>
    <row r="8" customFormat="false" ht="12.75" hidden="false" customHeight="false" outlineLevel="0" collapsed="false">
      <c r="A8" s="19" t="n">
        <v>43836</v>
      </c>
      <c r="C8" s="21" t="n">
        <v>7.15228807028722</v>
      </c>
      <c r="D8" s="21" t="n">
        <v>996.93257865717</v>
      </c>
      <c r="E8" s="21" t="n">
        <v>-2.6125</v>
      </c>
      <c r="F8" s="21" t="n">
        <v>-1.59644166666667</v>
      </c>
      <c r="G8" s="21" t="n">
        <v>-3.15577219187668</v>
      </c>
    </row>
    <row r="9" customFormat="false" ht="12.75" hidden="false" customHeight="false" outlineLevel="0" collapsed="false">
      <c r="A9" s="19" t="n">
        <v>43837</v>
      </c>
      <c r="C9" s="21" t="n">
        <v>10.166189985897</v>
      </c>
      <c r="D9" s="21" t="n">
        <v>996.756013644059</v>
      </c>
      <c r="E9" s="21" t="n">
        <v>-1.99166666666667</v>
      </c>
      <c r="F9" s="21" t="n">
        <v>-1.7051</v>
      </c>
      <c r="G9" s="21" t="n">
        <v>-2.93173494194806</v>
      </c>
    </row>
    <row r="10" customFormat="false" ht="12.75" hidden="false" customHeight="false" outlineLevel="0" collapsed="false">
      <c r="A10" s="19" t="n">
        <v>43838</v>
      </c>
      <c r="C10" s="21" t="n">
        <v>11.2265313855401</v>
      </c>
      <c r="D10" s="21" t="n">
        <v>996.15273142164</v>
      </c>
      <c r="E10" s="21" t="n">
        <v>-2.97083333333333</v>
      </c>
      <c r="F10" s="21" t="n">
        <v>-1.60062083333333</v>
      </c>
      <c r="G10" s="21" t="n">
        <v>-3.42248554411038</v>
      </c>
    </row>
    <row r="11" customFormat="false" ht="12.75" hidden="false" customHeight="false" outlineLevel="0" collapsed="false">
      <c r="A11" s="19" t="n">
        <v>43839</v>
      </c>
      <c r="C11" s="21" t="n">
        <v>10.6895050472531</v>
      </c>
      <c r="D11" s="21" t="n">
        <v>982.451141075001</v>
      </c>
      <c r="E11" s="21" t="n">
        <v>-4.01666666666667</v>
      </c>
      <c r="F11" s="21" t="n">
        <v>-1.99737083333333</v>
      </c>
      <c r="G11" s="21" t="n">
        <v>-3.67034310133774</v>
      </c>
    </row>
    <row r="12" customFormat="false" ht="12.75" hidden="false" customHeight="false" outlineLevel="0" collapsed="false">
      <c r="A12" s="19" t="n">
        <v>43840</v>
      </c>
      <c r="C12" s="21" t="n">
        <v>6.12225984784339</v>
      </c>
      <c r="D12" s="21" t="n">
        <v>999.472453121281</v>
      </c>
      <c r="E12" s="21" t="n">
        <v>-1.3375</v>
      </c>
      <c r="F12" s="21" t="n">
        <v>-0.294945833333333</v>
      </c>
      <c r="G12" s="21" t="n">
        <v>-1.71843254488084</v>
      </c>
    </row>
    <row r="13" customFormat="false" ht="12.75" hidden="false" customHeight="false" outlineLevel="0" collapsed="false">
      <c r="A13" s="19" t="n">
        <v>43841</v>
      </c>
      <c r="C13" s="21" t="n">
        <v>9.68133450203264</v>
      </c>
      <c r="D13" s="21" t="n">
        <v>999.041304856692</v>
      </c>
      <c r="E13" s="21" t="n">
        <v>-2.10416666666667</v>
      </c>
      <c r="F13" s="21" t="n">
        <v>-1.39995416666667</v>
      </c>
      <c r="G13" s="21" t="n">
        <v>-2.86489679645612</v>
      </c>
    </row>
    <row r="14" customFormat="false" ht="12.75" hidden="false" customHeight="false" outlineLevel="0" collapsed="false">
      <c r="A14" s="19" t="n">
        <v>43842</v>
      </c>
      <c r="C14" s="21" t="n">
        <v>9.07135282878956</v>
      </c>
      <c r="D14" s="21" t="n">
        <v>993.891779503137</v>
      </c>
      <c r="E14" s="21" t="n">
        <v>-2.4</v>
      </c>
      <c r="F14" s="21" t="n">
        <v>-0.94715</v>
      </c>
      <c r="G14" s="21" t="n">
        <v>-2.66019740808019</v>
      </c>
    </row>
    <row r="15" customFormat="false" ht="12.75" hidden="false" customHeight="false" outlineLevel="0" collapsed="false">
      <c r="A15" s="19" t="n">
        <v>43843</v>
      </c>
      <c r="C15" s="21" t="n">
        <v>8.47720643909694</v>
      </c>
      <c r="D15" s="21" t="n">
        <v>982.352383723449</v>
      </c>
      <c r="E15" s="21" t="n">
        <v>-3.125</v>
      </c>
      <c r="F15" s="21" t="n">
        <v>-0.992665217391304</v>
      </c>
      <c r="G15" s="21" t="n">
        <v>-3.70013660072463</v>
      </c>
    </row>
    <row r="16" customFormat="false" ht="12.75" hidden="false" customHeight="false" outlineLevel="0" collapsed="false">
      <c r="A16" s="19" t="n">
        <v>43844</v>
      </c>
      <c r="C16" s="21" t="n">
        <v>10.7222770769554</v>
      </c>
      <c r="D16" s="21" t="n">
        <v>971.670255356674</v>
      </c>
      <c r="E16" s="21" t="n">
        <v>-2.07083333333333</v>
      </c>
      <c r="F16" s="21" t="n">
        <v>-0.0623124999999999</v>
      </c>
      <c r="G16" s="21" t="n">
        <v>-1.77090760688455</v>
      </c>
    </row>
    <row r="17" customFormat="false" ht="12.75" hidden="false" customHeight="false" outlineLevel="0" collapsed="false">
      <c r="A17" s="19" t="n">
        <v>43845</v>
      </c>
      <c r="C17" s="21" t="n">
        <v>8.26895361168055</v>
      </c>
      <c r="D17" s="21" t="n">
        <v>983.103403373257</v>
      </c>
      <c r="E17" s="21" t="n">
        <v>-1.97083333333333</v>
      </c>
      <c r="F17" s="21" t="n">
        <v>0.988691666666667</v>
      </c>
      <c r="G17" s="21" t="n">
        <v>-1.04140905130473</v>
      </c>
    </row>
    <row r="18" customFormat="false" ht="12.75" hidden="false" customHeight="false" outlineLevel="0" collapsed="false">
      <c r="A18" s="19" t="n">
        <v>43846</v>
      </c>
      <c r="C18" s="21" t="n">
        <v>9.84600015782828</v>
      </c>
      <c r="D18" s="21" t="n">
        <v>988.129159555209</v>
      </c>
      <c r="E18" s="21" t="n">
        <v>-2.96666666666667</v>
      </c>
      <c r="F18" s="21" t="n">
        <v>-0.8599125</v>
      </c>
      <c r="G18" s="21" t="n">
        <v>-2.23121680005979</v>
      </c>
    </row>
    <row r="19" customFormat="false" ht="12.75" hidden="false" customHeight="false" outlineLevel="0" collapsed="false">
      <c r="A19" s="19" t="n">
        <v>43847</v>
      </c>
      <c r="C19" s="21" t="n">
        <v>6.89989236111111</v>
      </c>
      <c r="D19" s="21" t="n">
        <v>988.366642605208</v>
      </c>
      <c r="E19" s="21" t="n">
        <v>-2.57083333333333</v>
      </c>
      <c r="F19" s="21" t="n">
        <v>0.0913916666666667</v>
      </c>
      <c r="G19" s="21" t="n">
        <v>-1.99612857108145</v>
      </c>
    </row>
    <row r="20" customFormat="false" ht="12.75" hidden="false" customHeight="false" outlineLevel="0" collapsed="false">
      <c r="A20" s="19" t="n">
        <v>43848</v>
      </c>
      <c r="C20" s="21" t="n">
        <v>2.99952998737374</v>
      </c>
      <c r="D20" s="21" t="n">
        <v>1003.46478246458</v>
      </c>
      <c r="E20" s="21" t="n">
        <v>-0.945833333333333</v>
      </c>
      <c r="F20" s="21" t="n">
        <v>-0.074775</v>
      </c>
      <c r="G20" s="21" t="n">
        <v>-1.01325779761905</v>
      </c>
    </row>
    <row r="21" customFormat="false" ht="12.75" hidden="false" customHeight="false" outlineLevel="0" collapsed="false">
      <c r="A21" s="19" t="n">
        <v>43849</v>
      </c>
      <c r="C21" s="21" t="n">
        <v>2.45077638888889</v>
      </c>
      <c r="D21" s="21" t="n">
        <v>1019.20358436875</v>
      </c>
      <c r="E21" s="21" t="n">
        <v>-1.65</v>
      </c>
      <c r="F21" s="21" t="n">
        <v>-0.94715</v>
      </c>
      <c r="G21" s="21" t="n">
        <v>-1.74512314980159</v>
      </c>
    </row>
    <row r="22" customFormat="false" ht="12.75" hidden="false" customHeight="false" outlineLevel="0" collapsed="false">
      <c r="A22" s="19" t="n">
        <v>43850</v>
      </c>
      <c r="C22" s="21" t="n">
        <v>1.69790082070707</v>
      </c>
      <c r="D22" s="21" t="n">
        <v>1021.59796368229</v>
      </c>
      <c r="E22" s="21" t="n">
        <v>-3.92083333333333</v>
      </c>
      <c r="F22" s="21" t="n">
        <v>-3.48534583333333</v>
      </c>
      <c r="G22" s="21" t="n">
        <v>-4.90176948164682</v>
      </c>
    </row>
    <row r="23" customFormat="false" ht="12.75" hidden="false" customHeight="false" outlineLevel="0" collapsed="false">
      <c r="A23" s="19" t="n">
        <v>43851</v>
      </c>
      <c r="C23" s="21" t="n">
        <v>1.73652373587061</v>
      </c>
      <c r="D23" s="21" t="n">
        <v>1016.34180803624</v>
      </c>
      <c r="E23" s="21" t="n">
        <v>-4.53333333333333</v>
      </c>
      <c r="F23" s="21" t="n">
        <v>-4.32033333333333</v>
      </c>
      <c r="G23" s="21" t="n">
        <v>-6.25843842757936</v>
      </c>
    </row>
    <row r="24" customFormat="false" ht="12.75" hidden="false" customHeight="false" outlineLevel="0" collapsed="false">
      <c r="A24" s="19" t="n">
        <v>43852</v>
      </c>
      <c r="C24" s="21" t="n">
        <v>5.10346259469697</v>
      </c>
      <c r="D24" s="21" t="n">
        <v>1011.99273675521</v>
      </c>
      <c r="E24" s="21" t="n">
        <v>-5.07083333333333</v>
      </c>
      <c r="F24" s="21" t="n">
        <v>-4.52804166666667</v>
      </c>
      <c r="G24" s="21" t="n">
        <v>-8.35016094990079</v>
      </c>
    </row>
    <row r="25" customFormat="false" ht="12.75" hidden="false" customHeight="false" outlineLevel="0" collapsed="false">
      <c r="A25" s="19" t="n">
        <v>43853</v>
      </c>
      <c r="C25" s="21" t="n">
        <v>6.89950394570707</v>
      </c>
      <c r="D25" s="21" t="n">
        <v>1005.51021284792</v>
      </c>
      <c r="E25" s="21" t="n">
        <v>-5.17916666666667</v>
      </c>
      <c r="F25" s="21" t="n">
        <v>-5.25502083333333</v>
      </c>
      <c r="G25" s="21" t="n">
        <v>-7.71708678891613</v>
      </c>
    </row>
    <row r="26" customFormat="false" ht="12.75" hidden="false" customHeight="false" outlineLevel="0" collapsed="false">
      <c r="A26" s="19" t="n">
        <v>43854</v>
      </c>
      <c r="C26" s="21" t="n">
        <v>5.99358491161616</v>
      </c>
      <c r="D26" s="21" t="n">
        <v>997.9317011875</v>
      </c>
      <c r="E26" s="21" t="n">
        <v>-5.80416666666667</v>
      </c>
      <c r="F26" s="21" t="n">
        <v>-5.2467125</v>
      </c>
      <c r="G26" s="21" t="n">
        <v>-6.89231006232923</v>
      </c>
    </row>
    <row r="27" customFormat="false" ht="12.75" hidden="false" customHeight="false" outlineLevel="0" collapsed="false">
      <c r="A27" s="19" t="n">
        <v>43855</v>
      </c>
      <c r="C27" s="21" t="n">
        <v>6.18652398989899</v>
      </c>
      <c r="D27" s="21" t="n">
        <v>992.471549690625</v>
      </c>
      <c r="E27" s="21" t="n">
        <v>-5.73333333333333</v>
      </c>
      <c r="F27" s="21" t="n">
        <v>-6.654975</v>
      </c>
      <c r="G27" s="21" t="n">
        <v>-7.72744607240437</v>
      </c>
    </row>
    <row r="28" customFormat="false" ht="12.75" hidden="false" customHeight="false" outlineLevel="0" collapsed="false">
      <c r="A28" s="19" t="n">
        <v>43856</v>
      </c>
      <c r="C28" s="21" t="n">
        <v>8.67066667493386</v>
      </c>
      <c r="D28" s="21" t="n">
        <v>984.1746235625</v>
      </c>
      <c r="E28" s="21" t="n">
        <v>-3.79583333333333</v>
      </c>
      <c r="F28" s="21" t="n">
        <v>-3.85922083333333</v>
      </c>
      <c r="G28" s="21" t="n">
        <v>-5.31403989924863</v>
      </c>
    </row>
    <row r="29" customFormat="false" ht="12.75" hidden="false" customHeight="false" outlineLevel="0" collapsed="false">
      <c r="A29" s="19" t="n">
        <v>43857</v>
      </c>
      <c r="C29" s="21" t="n">
        <v>7.57445662260396</v>
      </c>
      <c r="D29" s="21" t="n">
        <v>974.603227569353</v>
      </c>
      <c r="E29" s="21" t="n">
        <v>-4.04166666666667</v>
      </c>
      <c r="F29" s="21" t="n">
        <v>-2.39695416666667</v>
      </c>
      <c r="G29" s="21" t="n">
        <v>-3.93175244115174</v>
      </c>
    </row>
    <row r="30" customFormat="false" ht="12.75" hidden="false" customHeight="false" outlineLevel="0" collapsed="false">
      <c r="A30" s="19" t="n">
        <v>43858</v>
      </c>
      <c r="C30" s="21" t="n">
        <v>4.15824119326093</v>
      </c>
      <c r="D30" s="21" t="n">
        <v>972.954910197368</v>
      </c>
      <c r="E30" s="21" t="n">
        <v>-1.46666666666667</v>
      </c>
      <c r="F30" s="21" t="n">
        <v>0.0581583333333333</v>
      </c>
      <c r="G30" s="21" t="n">
        <v>-1.26833352642917</v>
      </c>
    </row>
    <row r="31" customFormat="false" ht="12.75" hidden="false" customHeight="false" outlineLevel="0" collapsed="false">
      <c r="A31" s="19" t="n">
        <v>43859</v>
      </c>
      <c r="C31" s="21" t="n">
        <v>6.30651981872295</v>
      </c>
      <c r="D31" s="21" t="n">
        <v>984.968201855976</v>
      </c>
      <c r="E31" s="21" t="n">
        <v>-1.07391304347826</v>
      </c>
      <c r="F31" s="21" t="n">
        <v>-0.103854166666667</v>
      </c>
      <c r="G31" s="21" t="n">
        <v>-0.657591015286214</v>
      </c>
    </row>
    <row r="32" customFormat="false" ht="12.75" hidden="false" customHeight="false" outlineLevel="0" collapsed="false">
      <c r="A32" s="19" t="n">
        <v>43860</v>
      </c>
      <c r="C32" s="21" t="n">
        <v>10.5408505366162</v>
      </c>
      <c r="D32" s="21" t="n">
        <v>979.65060160625</v>
      </c>
      <c r="E32" s="21" t="n">
        <v>-2.90833333333333</v>
      </c>
      <c r="F32" s="21" t="n">
        <v>-1.72813333333333</v>
      </c>
      <c r="G32" s="21" t="n">
        <v>-2.32374602996079</v>
      </c>
    </row>
    <row r="33" customFormat="false" ht="12.75" hidden="false" customHeight="false" outlineLevel="0" collapsed="false">
      <c r="A33" s="19" t="n">
        <v>43861</v>
      </c>
      <c r="C33" s="21" t="n">
        <v>10.7054269856301</v>
      </c>
      <c r="D33" s="21" t="n">
        <v>981.704633209321</v>
      </c>
      <c r="E33" s="21" t="n">
        <v>-2.675</v>
      </c>
      <c r="F33" s="21" t="n">
        <v>-1.31271666666667</v>
      </c>
      <c r="G33" s="21" t="n">
        <v>-2.223030056930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4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4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4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4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4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4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4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4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4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4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5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5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5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5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5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5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5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5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5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5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6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6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