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12/2019</t>
  </si>
  <si>
    <t xml:space="preserve">31/1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rawley - Gatwick Airport (CA2)</t>
  </si>
  <si>
    <t xml:space="preserve">Pressure Site Warning</t>
  </si>
  <si>
    <t xml:space="preserve">Temperature Site</t>
  </si>
  <si>
    <t xml:space="preserve">Temperature Site Warning</t>
  </si>
  <si>
    <t xml:space="preserve">FDMS Site 1</t>
  </si>
  <si>
    <t xml:space="preserve">Sutton - Worcester Park (ST6)</t>
  </si>
  <si>
    <t xml:space="preserve">FDMS Site 1 Warning</t>
  </si>
  <si>
    <t xml:space="preserve">FDMS1 Correction includes unratified data.</t>
  </si>
  <si>
    <t xml:space="preserve">FDMS Site 2</t>
  </si>
  <si>
    <t xml:space="preserve">Ealing - Acton Vale  (EI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12/2019</v>
      </c>
    </row>
    <row r="11" customFormat="false" ht="12.75" hidden="false" customHeight="false" outlineLevel="0" collapsed="false">
      <c r="C11" s="0" t="s">
        <v>5</v>
      </c>
      <c r="D11" s="0" t="str">
        <f aca="false">IF(Summary!B6="","",Summary!B6)</f>
        <v>31/1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800</v>
      </c>
      <c r="C3" s="21" t="n">
        <v>2.625</v>
      </c>
      <c r="D3" s="21" t="n">
        <v>1016.039</v>
      </c>
      <c r="E3" s="21" t="n">
        <v>-3.936</v>
      </c>
      <c r="F3" s="21" t="n">
        <v>-3.42944</v>
      </c>
      <c r="G3" s="21" t="n">
        <v>-4.19691176470588</v>
      </c>
    </row>
    <row r="4" customFormat="false" ht="12.75" hidden="false" customHeight="false" outlineLevel="0" collapsed="false">
      <c r="A4" s="19" t="n">
        <v>43800.0416666667</v>
      </c>
      <c r="C4" s="21" t="n">
        <v>3.3</v>
      </c>
      <c r="D4" s="21" t="n">
        <v>1015.27925</v>
      </c>
      <c r="E4" s="21" t="n">
        <v>-4.2312</v>
      </c>
      <c r="F4" s="21" t="n">
        <v>-3.07582</v>
      </c>
      <c r="G4" s="21" t="n">
        <v>-4.52942941176471</v>
      </c>
    </row>
    <row r="5" customFormat="false" ht="12.75" hidden="false" customHeight="false" outlineLevel="0" collapsed="false">
      <c r="A5" s="19" t="n">
        <v>43800.0833333333</v>
      </c>
      <c r="C5" s="21" t="n">
        <v>3.675</v>
      </c>
      <c r="D5" s="21" t="n">
        <v>1015.026</v>
      </c>
      <c r="E5" s="21" t="n">
        <v>-4.7232</v>
      </c>
      <c r="F5" s="21" t="n">
        <v>-3.15513</v>
      </c>
      <c r="G5" s="21" t="n">
        <v>-4.21872941176471</v>
      </c>
    </row>
    <row r="6" customFormat="false" ht="12.75" hidden="false" customHeight="false" outlineLevel="0" collapsed="false">
      <c r="A6" s="19" t="n">
        <v>43800.125</v>
      </c>
      <c r="C6" s="21" t="n">
        <v>3.375</v>
      </c>
      <c r="D6" s="21" t="n">
        <v>1015.026</v>
      </c>
      <c r="E6" s="21" t="n">
        <v>-3.2472</v>
      </c>
      <c r="F6" s="21" t="n">
        <v>-3.03856</v>
      </c>
      <c r="G6" s="21" t="n">
        <v>-3.193</v>
      </c>
    </row>
    <row r="7" customFormat="false" ht="12.75" hidden="false" customHeight="false" outlineLevel="0" collapsed="false">
      <c r="A7" s="19" t="n">
        <v>43800.1666666667</v>
      </c>
      <c r="C7" s="21" t="n">
        <v>3.225</v>
      </c>
      <c r="D7" s="21" t="n">
        <v>1014.013</v>
      </c>
      <c r="E7" s="21" t="n">
        <v>-1.8696</v>
      </c>
      <c r="F7" s="21" t="n">
        <v>-3.8394</v>
      </c>
      <c r="G7" s="21" t="n">
        <v>-2.8209</v>
      </c>
    </row>
    <row r="8" customFormat="false" ht="12.75" hidden="false" customHeight="false" outlineLevel="0" collapsed="false">
      <c r="A8" s="19" t="n">
        <v>43800.2083333333</v>
      </c>
      <c r="C8" s="21" t="n">
        <v>3.25</v>
      </c>
      <c r="D8" s="21" t="n">
        <v>1014.77275</v>
      </c>
      <c r="E8" s="21" t="n">
        <v>-2.1648</v>
      </c>
      <c r="F8" s="21" t="n">
        <v>-2.77824</v>
      </c>
      <c r="G8" s="21" t="n">
        <v>-2.291</v>
      </c>
    </row>
    <row r="9" customFormat="false" ht="12.75" hidden="false" customHeight="false" outlineLevel="0" collapsed="false">
      <c r="A9" s="19" t="n">
        <v>43800.25</v>
      </c>
      <c r="C9" s="21" t="n">
        <v>3.8</v>
      </c>
      <c r="D9" s="21" t="n">
        <v>1015.026</v>
      </c>
      <c r="E9" s="21" t="n">
        <v>-1.0824</v>
      </c>
      <c r="F9" s="21" t="n">
        <v>-1.11417</v>
      </c>
      <c r="G9" s="21" t="n">
        <v>-1.91027647058824</v>
      </c>
    </row>
    <row r="10" customFormat="false" ht="12.75" hidden="false" customHeight="false" outlineLevel="0" collapsed="false">
      <c r="A10" s="19" t="n">
        <v>43800.2916666667</v>
      </c>
      <c r="C10" s="21" t="n">
        <v>4.1</v>
      </c>
      <c r="D10" s="21" t="n">
        <v>1015.78575</v>
      </c>
      <c r="E10" s="21" t="n">
        <v>-2.8536</v>
      </c>
      <c r="F10" s="21" t="n">
        <v>-3.31002</v>
      </c>
      <c r="G10" s="21" t="n">
        <v>-2.76135294117647</v>
      </c>
    </row>
    <row r="11" customFormat="false" ht="12.75" hidden="false" customHeight="false" outlineLevel="0" collapsed="false">
      <c r="A11" s="19" t="n">
        <v>43800.3333333333</v>
      </c>
      <c r="C11" s="21" t="n">
        <v>4.85</v>
      </c>
      <c r="D11" s="21" t="n">
        <v>1016.5455</v>
      </c>
      <c r="E11" s="21" t="n">
        <v>-1.0824</v>
      </c>
      <c r="F11" s="21" t="n">
        <v>1.53734</v>
      </c>
      <c r="G11" s="21" t="n">
        <v>-1.39772352941177</v>
      </c>
    </row>
    <row r="12" customFormat="false" ht="12.75" hidden="false" customHeight="false" outlineLevel="0" collapsed="false">
      <c r="A12" s="19" t="n">
        <v>43800.375</v>
      </c>
      <c r="C12" s="21" t="n">
        <v>5.85</v>
      </c>
      <c r="D12" s="21" t="n">
        <v>1017.5585</v>
      </c>
      <c r="E12" s="21" t="n">
        <v>-1.7712</v>
      </c>
      <c r="F12" s="21" t="n">
        <v>-1.92367</v>
      </c>
      <c r="G12" s="21" t="n">
        <v>-1.41562941176471</v>
      </c>
    </row>
    <row r="13" customFormat="false" ht="12.75" hidden="false" customHeight="false" outlineLevel="0" collapsed="false">
      <c r="A13" s="19" t="n">
        <v>43800.4166666667</v>
      </c>
      <c r="C13" s="21" t="n">
        <v>7.45</v>
      </c>
      <c r="D13" s="21" t="n">
        <v>1018.065</v>
      </c>
      <c r="E13" s="21" t="n">
        <v>-1.7712</v>
      </c>
      <c r="F13" s="21" t="n">
        <v>-0.720968</v>
      </c>
      <c r="G13" s="21" t="n">
        <v>-1.13468823529412</v>
      </c>
    </row>
    <row r="14" customFormat="false" ht="12.75" hidden="false" customHeight="false" outlineLevel="0" collapsed="false">
      <c r="A14" s="19" t="n">
        <v>43800.4583333333</v>
      </c>
      <c r="C14" s="21" t="n">
        <v>10.225</v>
      </c>
      <c r="D14" s="21" t="n">
        <v>1018.065</v>
      </c>
      <c r="E14" s="21" t="n">
        <v>-1.0824</v>
      </c>
      <c r="F14" s="21" t="n">
        <v>-0.151024</v>
      </c>
      <c r="G14" s="21" t="n">
        <v>-0.728088235294118</v>
      </c>
    </row>
    <row r="15" customFormat="false" ht="12.75" hidden="false" customHeight="false" outlineLevel="0" collapsed="false">
      <c r="A15" s="19" t="n">
        <v>43800.5</v>
      </c>
      <c r="C15" s="21" t="n">
        <v>8</v>
      </c>
      <c r="D15" s="21" t="n">
        <v>1018.065</v>
      </c>
      <c r="E15" s="21" t="n">
        <v>-1.3776</v>
      </c>
      <c r="F15" s="21" t="n">
        <v>-1.64125</v>
      </c>
      <c r="G15" s="21" t="n">
        <v>-0.857323529411765</v>
      </c>
    </row>
    <row r="16" customFormat="false" ht="12.75" hidden="false" customHeight="false" outlineLevel="0" collapsed="false">
      <c r="A16" s="19" t="n">
        <v>43800.5416666667</v>
      </c>
      <c r="C16" s="21" t="n">
        <v>8</v>
      </c>
      <c r="D16" s="21" t="n">
        <v>1018.065</v>
      </c>
      <c r="E16" s="21" t="n">
        <v>-3.0504</v>
      </c>
      <c r="F16" s="21" t="n">
        <v>-2.13856</v>
      </c>
      <c r="G16" s="21" t="n">
        <v>-1.90942352941176</v>
      </c>
    </row>
    <row r="17" customFormat="false" ht="12.75" hidden="false" customHeight="false" outlineLevel="0" collapsed="false">
      <c r="A17" s="19" t="n">
        <v>43800.5833333333</v>
      </c>
      <c r="C17" s="21" t="n">
        <v>7.575</v>
      </c>
      <c r="D17" s="21" t="n">
        <v>1018.31825</v>
      </c>
      <c r="E17" s="21" t="n">
        <v>-0.6888</v>
      </c>
      <c r="F17" s="21" t="n">
        <v>0.366078</v>
      </c>
      <c r="G17" s="21" t="n">
        <v>-0.605958823529412</v>
      </c>
    </row>
    <row r="18" customFormat="false" ht="12.75" hidden="false" customHeight="false" outlineLevel="0" collapsed="false">
      <c r="A18" s="19" t="n">
        <v>43800.625</v>
      </c>
      <c r="C18" s="21" t="n">
        <v>6.725</v>
      </c>
      <c r="D18" s="21" t="n">
        <v>1019.5845</v>
      </c>
      <c r="E18" s="21" t="n">
        <v>0.984</v>
      </c>
      <c r="F18" s="21" t="n">
        <v>-1.10319</v>
      </c>
      <c r="G18" s="21" t="n">
        <v>-0.386611764705882</v>
      </c>
    </row>
    <row r="19" customFormat="false" ht="12.75" hidden="false" customHeight="false" outlineLevel="0" collapsed="false">
      <c r="A19" s="19" t="n">
        <v>43800.6666666667</v>
      </c>
      <c r="C19" s="21" t="n">
        <v>6.175</v>
      </c>
      <c r="D19" s="21" t="n">
        <v>1020.34425</v>
      </c>
      <c r="E19" s="21" t="n">
        <v>-0.2952</v>
      </c>
      <c r="F19" s="21" t="n">
        <v>-1.31169</v>
      </c>
      <c r="G19" s="21" t="n">
        <v>-0.672088235294118</v>
      </c>
    </row>
    <row r="20" customFormat="false" ht="12.75" hidden="false" customHeight="false" outlineLevel="0" collapsed="false">
      <c r="A20" s="19" t="n">
        <v>43800.7083333333</v>
      </c>
      <c r="C20" s="21" t="n">
        <v>6.475</v>
      </c>
      <c r="D20" s="21" t="n">
        <v>1021.104</v>
      </c>
      <c r="E20" s="21" t="n">
        <v>-0.2952</v>
      </c>
      <c r="F20" s="21" t="n">
        <v>-0.590939</v>
      </c>
      <c r="G20" s="21" t="n">
        <v>-1.24706470588235</v>
      </c>
    </row>
    <row r="21" customFormat="false" ht="12.75" hidden="false" customHeight="false" outlineLevel="0" collapsed="false">
      <c r="A21" s="19" t="n">
        <v>43800.75</v>
      </c>
      <c r="C21" s="21" t="n">
        <v>5.65</v>
      </c>
      <c r="D21" s="21" t="n">
        <v>1021.35725</v>
      </c>
      <c r="E21" s="21" t="n">
        <v>-1.2792</v>
      </c>
      <c r="F21" s="21" t="n">
        <v>-1.83674</v>
      </c>
      <c r="G21" s="21" t="n">
        <v>-2.53739411764706</v>
      </c>
    </row>
    <row r="22" customFormat="false" ht="12.75" hidden="false" customHeight="false" outlineLevel="0" collapsed="false">
      <c r="A22" s="19" t="n">
        <v>43800.7916666667</v>
      </c>
      <c r="C22" s="21" t="n">
        <v>4.675</v>
      </c>
      <c r="D22" s="21" t="n">
        <v>1022.117</v>
      </c>
      <c r="E22" s="21" t="n">
        <v>-0.8856</v>
      </c>
      <c r="F22" s="21" t="n">
        <v>-1.83151</v>
      </c>
      <c r="G22" s="21" t="n">
        <v>-2.36129411764706</v>
      </c>
    </row>
    <row r="23" customFormat="false" ht="12.75" hidden="false" customHeight="false" outlineLevel="0" collapsed="false">
      <c r="A23" s="19" t="n">
        <v>43800.8333333333</v>
      </c>
      <c r="C23" s="21" t="n">
        <v>3.925</v>
      </c>
      <c r="D23" s="21" t="n">
        <v>1022.6235</v>
      </c>
      <c r="E23" s="21" t="n">
        <v>-0.5904</v>
      </c>
      <c r="F23" s="21" t="n">
        <v>-0.607575</v>
      </c>
      <c r="G23" s="21" t="n">
        <v>-2.51148823529412</v>
      </c>
    </row>
    <row r="24" customFormat="false" ht="12.75" hidden="false" customHeight="false" outlineLevel="0" collapsed="false">
      <c r="A24" s="19" t="n">
        <v>43800.875</v>
      </c>
      <c r="C24" s="21" t="n">
        <v>3.425</v>
      </c>
      <c r="D24" s="21" t="n">
        <v>1023.38325</v>
      </c>
      <c r="E24" s="21" t="n">
        <v>-2.1648</v>
      </c>
      <c r="F24" s="21" t="n">
        <v>-1.68857</v>
      </c>
      <c r="G24" s="21" t="n">
        <v>-3.35356470588235</v>
      </c>
    </row>
    <row r="25" customFormat="false" ht="12.75" hidden="false" customHeight="false" outlineLevel="0" collapsed="false">
      <c r="A25" s="19" t="n">
        <v>43800.9166666667</v>
      </c>
      <c r="C25" s="21" t="n">
        <v>2.875</v>
      </c>
      <c r="D25" s="21" t="n">
        <v>1024.143</v>
      </c>
      <c r="E25" s="21" t="n">
        <v>-3.444</v>
      </c>
      <c r="F25" s="21" t="n">
        <v>-3.09588</v>
      </c>
      <c r="G25" s="21" t="n">
        <v>-4.47819411764706</v>
      </c>
    </row>
    <row r="26" customFormat="false" ht="12.75" hidden="false" customHeight="false" outlineLevel="0" collapsed="false">
      <c r="A26" s="19" t="n">
        <v>43800.9583333333</v>
      </c>
      <c r="C26" s="21" t="n">
        <v>2.5</v>
      </c>
      <c r="D26" s="21" t="n">
        <v>1024.143</v>
      </c>
      <c r="E26" s="21" t="n">
        <v>-2.5584</v>
      </c>
      <c r="F26" s="21" t="n">
        <v>-4.50289</v>
      </c>
      <c r="G26" s="21" t="n">
        <v>-3.77168823529412</v>
      </c>
    </row>
    <row r="27" customFormat="false" ht="12.75" hidden="false" customHeight="false" outlineLevel="0" collapsed="false">
      <c r="A27" s="19" t="n">
        <v>43801</v>
      </c>
      <c r="C27" s="21" t="n">
        <v>1.6</v>
      </c>
      <c r="D27" s="21" t="n">
        <v>1024.143</v>
      </c>
      <c r="E27" s="21" t="n">
        <v>-3.444</v>
      </c>
      <c r="F27" s="21" t="n">
        <v>-3.00103</v>
      </c>
      <c r="G27" s="21" t="n">
        <v>-4.36582941176471</v>
      </c>
    </row>
    <row r="28" customFormat="false" ht="12.75" hidden="false" customHeight="false" outlineLevel="0" collapsed="false">
      <c r="A28" s="19" t="n">
        <v>43801.0416666667</v>
      </c>
      <c r="C28" s="21" t="n">
        <v>0.925</v>
      </c>
      <c r="D28" s="21" t="n">
        <v>1024.6495</v>
      </c>
      <c r="E28" s="21" t="n">
        <v>-4.0344</v>
      </c>
      <c r="F28" s="21" t="n">
        <v>-2.07568</v>
      </c>
      <c r="G28" s="21" t="n">
        <v>-3.91908823529412</v>
      </c>
    </row>
    <row r="29" customFormat="false" ht="12.75" hidden="false" customHeight="false" outlineLevel="0" collapsed="false">
      <c r="A29" s="19" t="n">
        <v>43801.0833333333</v>
      </c>
      <c r="C29" s="21" t="n">
        <v>1</v>
      </c>
      <c r="D29" s="21" t="n">
        <v>1024.90275</v>
      </c>
      <c r="E29" s="21" t="n">
        <v>-4.428</v>
      </c>
      <c r="F29" s="21" t="n">
        <v>-3.38627</v>
      </c>
      <c r="G29" s="21" t="n">
        <v>-4.32609411764706</v>
      </c>
    </row>
    <row r="30" customFormat="false" ht="12.75" hidden="false" customHeight="false" outlineLevel="0" collapsed="false">
      <c r="A30" s="19" t="n">
        <v>43801.125</v>
      </c>
      <c r="C30" s="21" t="n">
        <v>0.7</v>
      </c>
      <c r="D30" s="21" t="n">
        <v>1025.156</v>
      </c>
      <c r="E30" s="21" t="n">
        <v>-3.1488</v>
      </c>
      <c r="F30" s="21" t="n">
        <v>-3.33128</v>
      </c>
      <c r="G30" s="21" t="n">
        <v>-3.29037647058824</v>
      </c>
    </row>
    <row r="31" customFormat="false" ht="12.75" hidden="false" customHeight="false" outlineLevel="0" collapsed="false">
      <c r="A31" s="19" t="n">
        <v>43801.1666666667</v>
      </c>
      <c r="C31" s="21" t="n">
        <v>1.38777878078145E-017</v>
      </c>
      <c r="D31" s="21" t="n">
        <v>1025.156</v>
      </c>
      <c r="E31" s="21" t="n">
        <v>-3.7392</v>
      </c>
      <c r="F31" s="21" t="n">
        <v>-2.77632</v>
      </c>
      <c r="G31" s="21" t="n">
        <v>-4.08248235294118</v>
      </c>
    </row>
    <row r="32" customFormat="false" ht="12.75" hidden="false" customHeight="false" outlineLevel="0" collapsed="false">
      <c r="A32" s="19" t="n">
        <v>43801.2083333333</v>
      </c>
      <c r="C32" s="21" t="n">
        <v>0.125</v>
      </c>
      <c r="D32" s="21" t="n">
        <v>1025.40925</v>
      </c>
      <c r="E32" s="21" t="n">
        <v>-2.3616</v>
      </c>
      <c r="F32" s="21" t="n">
        <v>-5.74371</v>
      </c>
      <c r="G32" s="21" t="n">
        <v>-4.30175882352941</v>
      </c>
    </row>
    <row r="33" customFormat="false" ht="12.75" hidden="false" customHeight="false" outlineLevel="0" collapsed="false">
      <c r="A33" s="19" t="n">
        <v>43801.25</v>
      </c>
      <c r="C33" s="21" t="n">
        <v>-0.025</v>
      </c>
      <c r="D33" s="21" t="n">
        <v>1026.169</v>
      </c>
      <c r="E33" s="21" t="n">
        <v>-3.0504</v>
      </c>
      <c r="F33" s="21" t="n">
        <v>-6.651</v>
      </c>
      <c r="G33" s="21" t="n">
        <v>-4.22384117647059</v>
      </c>
    </row>
    <row r="34" customFormat="false" ht="12.75" hidden="false" customHeight="false" outlineLevel="0" collapsed="false">
      <c r="A34" s="19" t="n">
        <v>43801.2916666667</v>
      </c>
      <c r="C34" s="21" t="n">
        <v>0.35</v>
      </c>
      <c r="D34" s="21" t="n">
        <v>1026.6755</v>
      </c>
      <c r="E34" s="21" t="n">
        <v>-4.0344</v>
      </c>
      <c r="F34" s="21" t="n">
        <v>-4.4933</v>
      </c>
      <c r="G34" s="21" t="n">
        <v>-4.49075882352941</v>
      </c>
    </row>
    <row r="35" customFormat="false" ht="12.75" hidden="false" customHeight="false" outlineLevel="0" collapsed="false">
      <c r="A35" s="19" t="n">
        <v>43801.3333333333</v>
      </c>
      <c r="C35" s="21" t="n">
        <v>1.15</v>
      </c>
      <c r="D35" s="21" t="n">
        <v>1027.182</v>
      </c>
      <c r="E35" s="21" t="n">
        <v>-2.46</v>
      </c>
      <c r="F35" s="21" t="n">
        <v>-6.64225</v>
      </c>
      <c r="G35" s="21" t="n">
        <v>-4.46654117647059</v>
      </c>
    </row>
    <row r="36" customFormat="false" ht="12.75" hidden="false" customHeight="false" outlineLevel="0" collapsed="false">
      <c r="A36" s="19" t="n">
        <v>43801.375</v>
      </c>
      <c r="C36" s="21" t="n">
        <v>2.525</v>
      </c>
      <c r="D36" s="21" t="n">
        <v>1027.182</v>
      </c>
      <c r="E36" s="21" t="n">
        <v>-4.428</v>
      </c>
      <c r="F36" s="21" t="n">
        <v>-7.0013</v>
      </c>
      <c r="G36" s="21" t="n">
        <v>-4.31604705882353</v>
      </c>
    </row>
    <row r="37" customFormat="false" ht="12.75" hidden="false" customHeight="false" outlineLevel="0" collapsed="false">
      <c r="A37" s="19" t="n">
        <v>43801.4166666667</v>
      </c>
      <c r="C37" s="21" t="n">
        <v>7.8</v>
      </c>
      <c r="D37" s="21" t="n">
        <v>1027.182</v>
      </c>
      <c r="E37" s="21" t="n">
        <v>-4.92</v>
      </c>
      <c r="F37" s="21" t="n">
        <v>-7.4488</v>
      </c>
      <c r="G37" s="21" t="n">
        <v>-5.55221875</v>
      </c>
    </row>
    <row r="38" customFormat="false" ht="12.75" hidden="false" customHeight="false" outlineLevel="0" collapsed="false">
      <c r="A38" s="19" t="n">
        <v>43801.4583333333</v>
      </c>
      <c r="C38" s="21" t="n">
        <v>9.7</v>
      </c>
      <c r="D38" s="21" t="n">
        <v>1027.182</v>
      </c>
      <c r="E38" s="21" t="n">
        <v>-5.6088</v>
      </c>
      <c r="F38" s="21" t="n">
        <v>-9.49958</v>
      </c>
      <c r="G38" s="21" t="n">
        <v>-6.04656875</v>
      </c>
    </row>
    <row r="39" customFormat="false" ht="12.75" hidden="false" customHeight="false" outlineLevel="0" collapsed="false">
      <c r="A39" s="19" t="n">
        <v>43801.5</v>
      </c>
      <c r="C39" s="21" t="n">
        <v>9.5</v>
      </c>
      <c r="D39" s="21" t="n">
        <v>1027.182</v>
      </c>
      <c r="E39" s="21" t="n">
        <v>-5.412</v>
      </c>
      <c r="F39" s="21" t="n">
        <v>-7.74588</v>
      </c>
      <c r="G39" s="21" t="n">
        <v>-6.48933529411765</v>
      </c>
    </row>
    <row r="40" customFormat="false" ht="12.75" hidden="false" customHeight="false" outlineLevel="0" collapsed="false">
      <c r="A40" s="19" t="n">
        <v>43801.5416666667</v>
      </c>
      <c r="C40" s="21" t="n">
        <v>6.5</v>
      </c>
      <c r="D40" s="21" t="n">
        <v>1027.182</v>
      </c>
      <c r="E40" s="21" t="n">
        <v>-4.8216</v>
      </c>
      <c r="F40" s="21" t="n">
        <v>-7.10451</v>
      </c>
      <c r="G40" s="21" t="n">
        <v>-6.66163529411765</v>
      </c>
    </row>
    <row r="41" customFormat="false" ht="12.75" hidden="false" customHeight="false" outlineLevel="0" collapsed="false">
      <c r="A41" s="19" t="n">
        <v>43801.5833333333</v>
      </c>
      <c r="C41" s="21" t="n">
        <v>5.775</v>
      </c>
      <c r="D41" s="21" t="n">
        <v>1026.92875</v>
      </c>
      <c r="E41" s="21" t="n">
        <v>-5.7072</v>
      </c>
      <c r="F41" s="21" t="n">
        <v>-5.97233</v>
      </c>
      <c r="G41" s="21" t="n">
        <v>-6.61901176470588</v>
      </c>
    </row>
    <row r="42" customFormat="false" ht="12.75" hidden="false" customHeight="false" outlineLevel="0" collapsed="false">
      <c r="A42" s="19" t="n">
        <v>43801.625</v>
      </c>
      <c r="C42" s="21" t="n">
        <v>4.95</v>
      </c>
      <c r="D42" s="21" t="n">
        <v>1027.182</v>
      </c>
      <c r="E42" s="21" t="n">
        <v>-4.7232</v>
      </c>
      <c r="F42" s="21" t="n">
        <v>-5.47241</v>
      </c>
      <c r="G42" s="21" t="n">
        <v>-5.32904705882353</v>
      </c>
    </row>
    <row r="43" customFormat="false" ht="12.75" hidden="false" customHeight="false" outlineLevel="0" collapsed="false">
      <c r="A43" s="19" t="n">
        <v>43801.6666666667</v>
      </c>
      <c r="C43" s="21" t="n">
        <v>3.425</v>
      </c>
      <c r="D43" s="21" t="n">
        <v>1027.182</v>
      </c>
      <c r="E43" s="21" t="n">
        <v>-3.8376</v>
      </c>
      <c r="F43" s="21" t="n">
        <v>-4.03109</v>
      </c>
      <c r="G43" s="21" t="n">
        <v>-4.8183</v>
      </c>
    </row>
    <row r="44" customFormat="false" ht="12.75" hidden="false" customHeight="false" outlineLevel="0" collapsed="false">
      <c r="A44" s="19" t="n">
        <v>43801.7083333333</v>
      </c>
      <c r="C44" s="21" t="n">
        <v>2.75</v>
      </c>
      <c r="D44" s="21" t="n">
        <v>1027.182</v>
      </c>
      <c r="E44" s="21" t="n">
        <v>-3.8376</v>
      </c>
      <c r="F44" s="21" t="n">
        <v>-4.07313</v>
      </c>
      <c r="G44" s="21" t="n">
        <v>-4.56884705882353</v>
      </c>
    </row>
    <row r="45" customFormat="false" ht="12.75" hidden="false" customHeight="false" outlineLevel="0" collapsed="false">
      <c r="A45" s="19" t="n">
        <v>43801.75</v>
      </c>
      <c r="C45" s="21" t="n">
        <v>2.275</v>
      </c>
      <c r="D45" s="21" t="n">
        <v>1027.182</v>
      </c>
      <c r="E45" s="21" t="n">
        <v>-4.92</v>
      </c>
      <c r="F45" s="21" t="n">
        <v>-5.14573</v>
      </c>
      <c r="G45" s="21" t="n">
        <v>-4.99658235294118</v>
      </c>
    </row>
    <row r="46" customFormat="false" ht="12.75" hidden="false" customHeight="false" outlineLevel="0" collapsed="false">
      <c r="A46" s="19" t="n">
        <v>43801.7916666667</v>
      </c>
      <c r="C46" s="21" t="n">
        <v>1.55</v>
      </c>
      <c r="D46" s="21" t="n">
        <v>1027.182</v>
      </c>
      <c r="E46" s="21" t="n">
        <v>-4.1328</v>
      </c>
      <c r="F46" s="21" t="n">
        <v>-4.67955</v>
      </c>
      <c r="G46" s="21" t="n">
        <v>-5.06689411764706</v>
      </c>
    </row>
    <row r="47" customFormat="false" ht="12.75" hidden="false" customHeight="false" outlineLevel="0" collapsed="false">
      <c r="A47" s="19" t="n">
        <v>43801.8333333333</v>
      </c>
      <c r="C47" s="21" t="n">
        <v>0.675</v>
      </c>
      <c r="D47" s="21" t="n">
        <v>1027.182</v>
      </c>
      <c r="E47" s="21" t="n">
        <v>-4.3296</v>
      </c>
      <c r="F47" s="21" t="n">
        <v>-4.97973</v>
      </c>
      <c r="G47" s="21" t="n">
        <v>-5.10114117647059</v>
      </c>
    </row>
    <row r="48" customFormat="false" ht="12.75" hidden="false" customHeight="false" outlineLevel="0" collapsed="false">
      <c r="A48" s="19" t="n">
        <v>43801.875</v>
      </c>
      <c r="C48" s="21" t="n">
        <v>0.825</v>
      </c>
      <c r="D48" s="21" t="n">
        <v>1027.182</v>
      </c>
      <c r="E48" s="21" t="n">
        <v>-4.0344</v>
      </c>
      <c r="F48" s="21" t="n">
        <v>-4.2266</v>
      </c>
      <c r="G48" s="21" t="n">
        <v>-4.52790588235294</v>
      </c>
    </row>
    <row r="49" customFormat="false" ht="12.75" hidden="false" customHeight="false" outlineLevel="0" collapsed="false">
      <c r="A49" s="19" t="n">
        <v>43801.9166666667</v>
      </c>
      <c r="C49" s="21" t="n">
        <v>1.475</v>
      </c>
      <c r="D49" s="21" t="n">
        <v>1027.182</v>
      </c>
      <c r="E49" s="21" t="n">
        <v>-4.428</v>
      </c>
      <c r="F49" s="21" t="n">
        <v>-4.61142</v>
      </c>
      <c r="G49" s="21" t="n">
        <v>-4.50881764705883</v>
      </c>
    </row>
    <row r="50" customFormat="false" ht="12.75" hidden="false" customHeight="false" outlineLevel="0" collapsed="false">
      <c r="A50" s="19" t="n">
        <v>43801.9583333333</v>
      </c>
      <c r="C50" s="21" t="n">
        <v>1.5</v>
      </c>
      <c r="D50" s="21" t="n">
        <v>1027.182</v>
      </c>
      <c r="E50" s="21" t="n">
        <v>-4.92</v>
      </c>
      <c r="F50" s="21" t="n">
        <v>-5.69596</v>
      </c>
      <c r="G50" s="21" t="n">
        <v>-4.84525882352941</v>
      </c>
    </row>
    <row r="51" customFormat="false" ht="12.75" hidden="false" customHeight="false" outlineLevel="0" collapsed="false">
      <c r="A51" s="19" t="n">
        <v>43802</v>
      </c>
      <c r="C51" s="21" t="n">
        <v>1.775</v>
      </c>
      <c r="D51" s="21" t="n">
        <v>1026.92875</v>
      </c>
      <c r="E51" s="21" t="n">
        <v>-4.428</v>
      </c>
      <c r="F51" s="21" t="n">
        <v>-6.5263</v>
      </c>
      <c r="G51" s="21" t="n">
        <v>-5.81435882352941</v>
      </c>
    </row>
    <row r="52" customFormat="false" ht="12.75" hidden="false" customHeight="false" outlineLevel="0" collapsed="false">
      <c r="A52" s="19" t="n">
        <v>43802.0416666667</v>
      </c>
      <c r="C52" s="21" t="n">
        <v>1.975</v>
      </c>
      <c r="D52" s="21" t="n">
        <v>1026.169</v>
      </c>
      <c r="E52" s="21" t="n">
        <v>-4.1328</v>
      </c>
      <c r="F52" s="21" t="n">
        <v>-6.01039</v>
      </c>
      <c r="G52" s="21" t="n">
        <v>-5.57030588235294</v>
      </c>
    </row>
    <row r="53" customFormat="false" ht="12.75" hidden="false" customHeight="false" outlineLevel="0" collapsed="false">
      <c r="A53" s="19" t="n">
        <v>43802.0833333333</v>
      </c>
      <c r="C53" s="21" t="n">
        <v>1.05</v>
      </c>
      <c r="D53" s="21" t="n">
        <v>1026.169</v>
      </c>
      <c r="E53" s="21" t="n">
        <v>-2.952</v>
      </c>
      <c r="F53" s="21" t="n">
        <v>-4.87684</v>
      </c>
      <c r="G53" s="21" t="n">
        <v>-5.41940588235294</v>
      </c>
    </row>
    <row r="54" customFormat="false" ht="12.75" hidden="false" customHeight="false" outlineLevel="0" collapsed="false">
      <c r="A54" s="19" t="n">
        <v>43802.125</v>
      </c>
      <c r="C54" s="21" t="n">
        <v>1.45</v>
      </c>
      <c r="D54" s="21" t="n">
        <v>1025.156</v>
      </c>
      <c r="E54" s="21" t="n">
        <v>-3.8376</v>
      </c>
      <c r="F54" s="21" t="n">
        <v>-5.33151</v>
      </c>
      <c r="G54" s="21" t="n">
        <v>-4.85172352941176</v>
      </c>
    </row>
    <row r="55" customFormat="false" ht="12.75" hidden="false" customHeight="false" outlineLevel="0" collapsed="false">
      <c r="A55" s="19" t="n">
        <v>43802.1666666667</v>
      </c>
      <c r="C55" s="21" t="n">
        <v>1.975</v>
      </c>
      <c r="D55" s="21" t="n">
        <v>1025.156</v>
      </c>
      <c r="E55" s="21" t="n">
        <v>-3.7392</v>
      </c>
      <c r="F55" s="21" t="n">
        <v>-6.14826</v>
      </c>
      <c r="G55" s="21" t="n">
        <v>-4.67175882352941</v>
      </c>
    </row>
    <row r="56" customFormat="false" ht="12.75" hidden="false" customHeight="false" outlineLevel="0" collapsed="false">
      <c r="A56" s="19" t="n">
        <v>43802.2083333333</v>
      </c>
      <c r="C56" s="21" t="n">
        <v>2.2</v>
      </c>
      <c r="D56" s="21" t="n">
        <v>1025.156</v>
      </c>
      <c r="E56" s="21" t="n">
        <v>-2.2632</v>
      </c>
      <c r="F56" s="21" t="n">
        <v>-4.01264</v>
      </c>
      <c r="G56" s="21" t="n">
        <v>-4.76376470588235</v>
      </c>
    </row>
    <row r="57" customFormat="false" ht="12.75" hidden="false" customHeight="false" outlineLevel="0" collapsed="false">
      <c r="A57" s="19" t="n">
        <v>43802.25</v>
      </c>
      <c r="C57" s="21" t="n">
        <v>2.325</v>
      </c>
      <c r="D57" s="21" t="n">
        <v>1025.156</v>
      </c>
      <c r="E57" s="21" t="n">
        <v>-2.5584</v>
      </c>
      <c r="F57" s="21" t="n">
        <v>-2.87092</v>
      </c>
      <c r="G57" s="21" t="n">
        <v>-3.42494705882353</v>
      </c>
    </row>
    <row r="58" customFormat="false" ht="12.75" hidden="false" customHeight="false" outlineLevel="0" collapsed="false">
      <c r="A58" s="19" t="n">
        <v>43802.2916666667</v>
      </c>
      <c r="C58" s="21" t="n">
        <v>3.1</v>
      </c>
      <c r="D58" s="21" t="n">
        <v>1025.156</v>
      </c>
      <c r="E58" s="21" t="n">
        <v>-2.8536</v>
      </c>
      <c r="F58" s="21" t="n">
        <v>4.07027</v>
      </c>
      <c r="G58" s="21" t="n">
        <v>-3.7668</v>
      </c>
    </row>
    <row r="59" customFormat="false" ht="12.75" hidden="false" customHeight="false" outlineLevel="0" collapsed="false">
      <c r="A59" s="19" t="n">
        <v>43802.3333333333</v>
      </c>
      <c r="C59" s="21" t="n">
        <v>4.275</v>
      </c>
      <c r="D59" s="21" t="n">
        <v>1025.156</v>
      </c>
      <c r="E59" s="21" t="n">
        <v>-2.2632</v>
      </c>
      <c r="F59" s="21" t="n">
        <v>-2.37447</v>
      </c>
      <c r="G59" s="21" t="n">
        <v>-4.18927058823529</v>
      </c>
    </row>
    <row r="60" customFormat="false" ht="12.75" hidden="false" customHeight="false" outlineLevel="0" collapsed="false">
      <c r="A60" s="19" t="n">
        <v>43802.375</v>
      </c>
      <c r="C60" s="21" t="n">
        <v>6.175</v>
      </c>
      <c r="D60" s="21" t="n">
        <v>1025.156</v>
      </c>
      <c r="E60" s="21" t="n">
        <v>-4.2312</v>
      </c>
      <c r="F60" s="21" t="n">
        <v>-4.14622</v>
      </c>
      <c r="G60" s="21" t="n">
        <v>-3.89593529411765</v>
      </c>
    </row>
    <row r="61" customFormat="false" ht="12.75" hidden="false" customHeight="false" outlineLevel="0" collapsed="false">
      <c r="A61" s="19" t="n">
        <v>43802.4166666667</v>
      </c>
      <c r="C61" s="21" t="n">
        <v>11.325</v>
      </c>
      <c r="D61" s="21" t="n">
        <v>1024.6495</v>
      </c>
      <c r="E61" s="21" t="n">
        <v>-4.0344</v>
      </c>
      <c r="F61" s="21" t="n">
        <v>-3.88024</v>
      </c>
      <c r="G61" s="21" t="n">
        <v>-4.06210555555556</v>
      </c>
    </row>
    <row r="62" customFormat="false" ht="12.75" hidden="false" customHeight="false" outlineLevel="0" collapsed="false">
      <c r="A62" s="19" t="n">
        <v>43802.4583333333</v>
      </c>
      <c r="C62" s="21" t="n">
        <v>13</v>
      </c>
      <c r="D62" s="21" t="n">
        <v>1023.88975</v>
      </c>
      <c r="E62" s="21" t="n">
        <v>-3.6408</v>
      </c>
      <c r="F62" s="21" t="n">
        <v>-3.25813</v>
      </c>
      <c r="G62" s="21" t="n">
        <v>-4.62814117647059</v>
      </c>
    </row>
    <row r="63" customFormat="false" ht="12.75" hidden="false" customHeight="false" outlineLevel="0" collapsed="false">
      <c r="A63" s="19" t="n">
        <v>43802.5</v>
      </c>
      <c r="C63" s="21" t="n">
        <v>13.2</v>
      </c>
      <c r="D63" s="21" t="n">
        <v>1023.13</v>
      </c>
      <c r="E63" s="21" t="n">
        <v>-3.0504</v>
      </c>
      <c r="F63" s="21" t="n">
        <v>-6.57014</v>
      </c>
      <c r="G63" s="21" t="n">
        <v>-5.36471666666667</v>
      </c>
    </row>
    <row r="64" customFormat="false" ht="12.75" hidden="false" customHeight="false" outlineLevel="0" collapsed="false">
      <c r="A64" s="19" t="n">
        <v>43802.5416666667</v>
      </c>
      <c r="C64" s="21" t="n">
        <v>9.525</v>
      </c>
      <c r="D64" s="21" t="n">
        <v>1022.117</v>
      </c>
      <c r="E64" s="21" t="n">
        <v>-3.936</v>
      </c>
      <c r="F64" s="21" t="n">
        <v>-4.39645</v>
      </c>
      <c r="G64" s="21" t="n">
        <v>-5.70585294117647</v>
      </c>
    </row>
    <row r="65" customFormat="false" ht="12.75" hidden="false" customHeight="false" outlineLevel="0" collapsed="false">
      <c r="A65" s="19" t="n">
        <v>43802.5833333333</v>
      </c>
      <c r="C65" s="21" t="n">
        <v>8.5</v>
      </c>
      <c r="D65" s="21" t="n">
        <v>1021.35725</v>
      </c>
      <c r="E65" s="21" t="n">
        <v>-2.0664</v>
      </c>
      <c r="F65" s="21" t="n">
        <v>-3.90037</v>
      </c>
      <c r="G65" s="21" t="n">
        <v>-4.94799411764706</v>
      </c>
    </row>
    <row r="66" customFormat="false" ht="12.75" hidden="false" customHeight="false" outlineLevel="0" collapsed="false">
      <c r="A66" s="19" t="n">
        <v>43802.625</v>
      </c>
      <c r="C66" s="21" t="n">
        <v>7.75</v>
      </c>
      <c r="D66" s="21" t="n">
        <v>1021.104</v>
      </c>
      <c r="E66" s="21" t="n">
        <v>-2.0664</v>
      </c>
      <c r="F66" s="21" t="n">
        <v>-2.19767</v>
      </c>
      <c r="G66" s="21" t="n">
        <v>-3.16465882352941</v>
      </c>
    </row>
    <row r="67" customFormat="false" ht="12.75" hidden="false" customHeight="false" outlineLevel="0" collapsed="false">
      <c r="A67" s="19" t="n">
        <v>43802.6666666667</v>
      </c>
      <c r="C67" s="21" t="n">
        <v>6.175</v>
      </c>
      <c r="D67" s="21" t="n">
        <v>1021.104</v>
      </c>
      <c r="E67" s="21" t="n">
        <v>-1.7712</v>
      </c>
      <c r="F67" s="21" t="n">
        <v>-1.33592</v>
      </c>
      <c r="G67" s="21" t="n">
        <v>-3.60218823529412</v>
      </c>
    </row>
    <row r="68" customFormat="false" ht="12.75" hidden="false" customHeight="false" outlineLevel="0" collapsed="false">
      <c r="A68" s="19" t="n">
        <v>43802.7083333333</v>
      </c>
      <c r="C68" s="21" t="n">
        <v>5.25</v>
      </c>
      <c r="D68" s="21" t="n">
        <v>1021.104</v>
      </c>
      <c r="E68" s="21" t="n">
        <v>-2.6568</v>
      </c>
      <c r="F68" s="21" t="n">
        <v>-3.5846</v>
      </c>
      <c r="G68" s="21" t="n">
        <v>-3.32998823529412</v>
      </c>
    </row>
    <row r="69" customFormat="false" ht="12.75" hidden="false" customHeight="false" outlineLevel="0" collapsed="false">
      <c r="A69" s="19" t="n">
        <v>43802.75</v>
      </c>
      <c r="C69" s="21" t="n">
        <v>4.675</v>
      </c>
      <c r="D69" s="21" t="n">
        <v>1021.104</v>
      </c>
      <c r="E69" s="21" t="n">
        <v>-3.444</v>
      </c>
      <c r="F69" s="21" t="n">
        <v>-1.71893</v>
      </c>
      <c r="G69" s="21" t="n">
        <v>-2.9083705882353</v>
      </c>
    </row>
    <row r="70" customFormat="false" ht="12.75" hidden="false" customHeight="false" outlineLevel="0" collapsed="false">
      <c r="A70" s="19" t="n">
        <v>43802.7916666667</v>
      </c>
      <c r="C70" s="21" t="n">
        <v>3.35</v>
      </c>
      <c r="D70" s="21" t="n">
        <v>1021.104</v>
      </c>
      <c r="E70" s="21" t="n">
        <v>-3.2472</v>
      </c>
      <c r="F70" s="21" t="n">
        <v>-3.02334</v>
      </c>
      <c r="G70" s="21" t="n">
        <v>-3.59411764705882</v>
      </c>
    </row>
    <row r="71" customFormat="false" ht="12.75" hidden="false" customHeight="false" outlineLevel="0" collapsed="false">
      <c r="A71" s="19" t="n">
        <v>43802.8333333333</v>
      </c>
      <c r="C71" s="21" t="n">
        <v>2.15</v>
      </c>
      <c r="D71" s="21" t="n">
        <v>1020.34425</v>
      </c>
      <c r="E71" s="21" t="n">
        <v>-4.7232</v>
      </c>
      <c r="F71" s="21" t="n">
        <v>-2.9614</v>
      </c>
      <c r="G71" s="21" t="n">
        <v>-4.82234705882353</v>
      </c>
    </row>
    <row r="72" customFormat="false" ht="12.75" hidden="false" customHeight="false" outlineLevel="0" collapsed="false">
      <c r="A72" s="19" t="n">
        <v>43802.875</v>
      </c>
      <c r="C72" s="21" t="n">
        <v>1.3</v>
      </c>
      <c r="D72" s="21" t="n">
        <v>1020.091</v>
      </c>
      <c r="E72" s="21" t="n">
        <v>-3.6408</v>
      </c>
      <c r="F72" s="21" t="n">
        <v>-5.64661</v>
      </c>
      <c r="G72" s="21" t="n">
        <v>-4.22025882352941</v>
      </c>
    </row>
    <row r="73" customFormat="false" ht="12.75" hidden="false" customHeight="false" outlineLevel="0" collapsed="false">
      <c r="A73" s="19" t="n">
        <v>43802.9166666667</v>
      </c>
      <c r="C73" s="21" t="n">
        <v>0.75</v>
      </c>
      <c r="D73" s="21" t="n">
        <v>1019.83775</v>
      </c>
      <c r="E73" s="21" t="n">
        <v>-3.8376</v>
      </c>
      <c r="F73" s="21" t="n">
        <v>-3.52495</v>
      </c>
      <c r="G73" s="21" t="n">
        <v>-4.81752352941176</v>
      </c>
    </row>
    <row r="74" customFormat="false" ht="12.75" hidden="false" customHeight="false" outlineLevel="0" collapsed="false">
      <c r="A74" s="19" t="n">
        <v>43802.9583333333</v>
      </c>
      <c r="C74" s="21" t="n">
        <v>0.625</v>
      </c>
      <c r="D74" s="21" t="n">
        <v>1019.078</v>
      </c>
      <c r="E74" s="21" t="n">
        <v>-4.5264</v>
      </c>
      <c r="F74" s="21" t="n">
        <v>-3.75621</v>
      </c>
      <c r="G74" s="21" t="n">
        <v>-4.56183529411765</v>
      </c>
    </row>
    <row r="75" customFormat="false" ht="12.75" hidden="false" customHeight="false" outlineLevel="0" collapsed="false">
      <c r="A75" s="19" t="n">
        <v>43803</v>
      </c>
      <c r="C75" s="21" t="n">
        <v>0.825</v>
      </c>
      <c r="D75" s="21" t="n">
        <v>1019.078</v>
      </c>
      <c r="E75" s="21" t="n">
        <v>-5.1168</v>
      </c>
      <c r="F75" s="21" t="n">
        <v>-7.13184</v>
      </c>
      <c r="G75" s="21" t="n">
        <v>-5.31335882352941</v>
      </c>
    </row>
    <row r="76" customFormat="false" ht="12.75" hidden="false" customHeight="false" outlineLevel="0" collapsed="false">
      <c r="A76" s="19" t="n">
        <v>43803.0416666667</v>
      </c>
      <c r="C76" s="21" t="n">
        <v>1.15</v>
      </c>
      <c r="D76" s="21" t="n">
        <v>1018.065</v>
      </c>
      <c r="E76" s="21" t="n">
        <v>-4.1328</v>
      </c>
      <c r="F76" s="21" t="n">
        <v>-2.95511</v>
      </c>
      <c r="G76" s="21" t="n">
        <v>-4.90295882352941</v>
      </c>
    </row>
    <row r="77" customFormat="false" ht="12.75" hidden="false" customHeight="false" outlineLevel="0" collapsed="false">
      <c r="A77" s="19" t="n">
        <v>43803.0833333333</v>
      </c>
      <c r="C77" s="21" t="n">
        <v>0.575</v>
      </c>
      <c r="D77" s="21" t="n">
        <v>1018.065</v>
      </c>
      <c r="E77" s="21" t="n">
        <v>-4.0344</v>
      </c>
      <c r="F77" s="21" t="n">
        <v>-5.85359</v>
      </c>
      <c r="G77" s="21" t="n">
        <v>-5.80835294117647</v>
      </c>
    </row>
    <row r="78" customFormat="false" ht="12.75" hidden="false" customHeight="false" outlineLevel="0" collapsed="false">
      <c r="A78" s="19" t="n">
        <v>43803.125</v>
      </c>
      <c r="C78" s="21" t="n">
        <v>1.2</v>
      </c>
      <c r="D78" s="21" t="n">
        <v>1017.30525</v>
      </c>
      <c r="E78" s="21" t="n">
        <v>-5.8056</v>
      </c>
      <c r="F78" s="21" t="n">
        <v>-5.94894</v>
      </c>
      <c r="G78" s="21" t="n">
        <v>-6.72980588235294</v>
      </c>
    </row>
    <row r="79" customFormat="false" ht="12.75" hidden="false" customHeight="false" outlineLevel="0" collapsed="false">
      <c r="A79" s="19" t="n">
        <v>43803.1666666667</v>
      </c>
      <c r="C79" s="21" t="n">
        <v>0.2</v>
      </c>
      <c r="D79" s="21" t="n">
        <v>1017.052</v>
      </c>
      <c r="E79" s="21" t="n">
        <v>-5.8056</v>
      </c>
      <c r="F79" s="21" t="n">
        <v>-5.81076</v>
      </c>
      <c r="G79" s="21" t="n">
        <v>-7.07464705882353</v>
      </c>
    </row>
    <row r="80" customFormat="false" ht="12.75" hidden="false" customHeight="false" outlineLevel="0" collapsed="false">
      <c r="A80" s="19" t="n">
        <v>43803.2083333333</v>
      </c>
      <c r="C80" s="21" t="n">
        <v>-0.3</v>
      </c>
      <c r="D80" s="21" t="n">
        <v>1016.29225</v>
      </c>
      <c r="E80" s="21" t="n">
        <v>-4.92</v>
      </c>
      <c r="F80" s="21" t="n">
        <v>-8.13124</v>
      </c>
      <c r="G80" s="21" t="n">
        <v>-5.54166470588235</v>
      </c>
    </row>
    <row r="81" customFormat="false" ht="12.75" hidden="false" customHeight="false" outlineLevel="0" collapsed="false">
      <c r="A81" s="19" t="n">
        <v>43803.25</v>
      </c>
      <c r="C81" s="21" t="n">
        <v>-0.825</v>
      </c>
      <c r="D81" s="21" t="n">
        <v>1016.5455</v>
      </c>
      <c r="E81" s="21" t="n">
        <v>-4.8216</v>
      </c>
      <c r="F81" s="21" t="n">
        <v>-6.15811</v>
      </c>
      <c r="G81" s="21" t="n">
        <v>-5.54102352941176</v>
      </c>
    </row>
    <row r="82" customFormat="false" ht="12.75" hidden="false" customHeight="false" outlineLevel="0" collapsed="false">
      <c r="A82" s="19" t="n">
        <v>43803.2916666667</v>
      </c>
      <c r="C82" s="21" t="n">
        <v>-0.975</v>
      </c>
      <c r="D82" s="21" t="n">
        <v>1016.039</v>
      </c>
      <c r="E82" s="21" t="n">
        <v>-5.412</v>
      </c>
      <c r="F82" s="21" t="n">
        <v>-4.96572</v>
      </c>
      <c r="G82" s="21" t="n">
        <v>-5.33159411764706</v>
      </c>
    </row>
    <row r="83" customFormat="false" ht="12.75" hidden="false" customHeight="false" outlineLevel="0" collapsed="false">
      <c r="A83" s="19" t="n">
        <v>43803.3333333333</v>
      </c>
      <c r="C83" s="21" t="n">
        <v>-0.275</v>
      </c>
      <c r="D83" s="21" t="n">
        <v>1016.79875</v>
      </c>
      <c r="E83" s="21" t="n">
        <v>-4.428</v>
      </c>
      <c r="F83" s="21" t="n">
        <v>-6.28458</v>
      </c>
      <c r="G83" s="21" t="n">
        <v>-4.1407</v>
      </c>
    </row>
    <row r="84" customFormat="false" ht="12.75" hidden="false" customHeight="false" outlineLevel="0" collapsed="false">
      <c r="A84" s="19" t="n">
        <v>43803.375</v>
      </c>
      <c r="C84" s="21" t="n">
        <v>1.45</v>
      </c>
      <c r="D84" s="21" t="n">
        <v>1017.052</v>
      </c>
      <c r="E84" s="21" t="n">
        <v>-4.428</v>
      </c>
      <c r="F84" s="21" t="n">
        <v>-5.74729</v>
      </c>
      <c r="G84" s="21" t="n">
        <v>-4.09674117647059</v>
      </c>
    </row>
    <row r="85" customFormat="false" ht="12.75" hidden="false" customHeight="false" outlineLevel="0" collapsed="false">
      <c r="A85" s="19" t="n">
        <v>43803.4166666667</v>
      </c>
      <c r="C85" s="21" t="n">
        <v>5.875</v>
      </c>
      <c r="D85" s="21" t="n">
        <v>1016.79875</v>
      </c>
      <c r="E85" s="21" t="n">
        <v>-5.0184</v>
      </c>
      <c r="F85" s="21" t="n">
        <v>-8.31629</v>
      </c>
      <c r="G85" s="21" t="n">
        <v>-5.30532352941177</v>
      </c>
    </row>
    <row r="86" customFormat="false" ht="12.75" hidden="false" customHeight="false" outlineLevel="0" collapsed="false">
      <c r="A86" s="19" t="n">
        <v>43803.4583333333</v>
      </c>
      <c r="C86" s="21" t="n">
        <v>9.3</v>
      </c>
      <c r="D86" s="21" t="n">
        <v>1016.039</v>
      </c>
      <c r="E86" s="21" t="n">
        <v>-4.8216</v>
      </c>
      <c r="F86" s="21" t="n">
        <v>-6.8515</v>
      </c>
      <c r="G86" s="21" t="n">
        <v>-6.29161176470588</v>
      </c>
    </row>
    <row r="87" customFormat="false" ht="12.75" hidden="false" customHeight="false" outlineLevel="0" collapsed="false">
      <c r="A87" s="19" t="n">
        <v>43803.5</v>
      </c>
      <c r="C87" s="21" t="n">
        <v>10.375</v>
      </c>
      <c r="D87" s="21" t="n">
        <v>1017.052</v>
      </c>
      <c r="E87" s="21" t="n">
        <v>-6.1008</v>
      </c>
      <c r="F87" s="21" t="n">
        <v>-6.51508</v>
      </c>
      <c r="G87" s="21" t="n">
        <v>-6.51521875</v>
      </c>
    </row>
    <row r="88" customFormat="false" ht="12.75" hidden="false" customHeight="false" outlineLevel="0" collapsed="false">
      <c r="A88" s="19" t="n">
        <v>43803.5416666667</v>
      </c>
      <c r="C88" s="21" t="n">
        <v>8.175</v>
      </c>
      <c r="D88" s="21" t="n">
        <v>1015.5325</v>
      </c>
      <c r="E88" s="21" t="n">
        <v>-4.8216</v>
      </c>
      <c r="F88" s="21" t="n">
        <v>-6.79151</v>
      </c>
      <c r="G88" s="21" t="n">
        <v>-6.66605882352941</v>
      </c>
    </row>
    <row r="89" customFormat="false" ht="12.75" hidden="false" customHeight="false" outlineLevel="0" collapsed="false">
      <c r="A89" s="19" t="n">
        <v>43803.5833333333</v>
      </c>
      <c r="C89" s="21" t="n">
        <v>6.775</v>
      </c>
      <c r="D89" s="21" t="n">
        <v>1015.026</v>
      </c>
      <c r="E89" s="21" t="n">
        <v>-4.2312</v>
      </c>
      <c r="F89" s="21" t="n">
        <v>-6.58458</v>
      </c>
      <c r="G89" s="21" t="n">
        <v>-5.55195625</v>
      </c>
    </row>
    <row r="90" customFormat="false" ht="12.75" hidden="false" customHeight="false" outlineLevel="0" collapsed="false">
      <c r="A90" s="19" t="n">
        <v>43803.625</v>
      </c>
      <c r="C90" s="21" t="n">
        <v>5.3</v>
      </c>
      <c r="D90" s="21" t="n">
        <v>1015.026</v>
      </c>
      <c r="E90" s="21" t="n">
        <v>-5.1168</v>
      </c>
      <c r="F90" s="21" t="n">
        <v>-4.38143</v>
      </c>
      <c r="G90" s="21" t="n">
        <v>-5.2813625</v>
      </c>
    </row>
    <row r="91" customFormat="false" ht="12.75" hidden="false" customHeight="false" outlineLevel="0" collapsed="false">
      <c r="A91" s="19" t="n">
        <v>43803.6666666667</v>
      </c>
      <c r="C91" s="21" t="n">
        <v>3.15</v>
      </c>
      <c r="D91" s="21" t="n">
        <v>1015.026</v>
      </c>
      <c r="E91" s="21" t="n">
        <v>-4.5264</v>
      </c>
      <c r="F91" s="21" t="n">
        <v>-3.71582</v>
      </c>
      <c r="G91" s="21" t="n">
        <v>-4.57761764705882</v>
      </c>
    </row>
    <row r="92" customFormat="false" ht="12.75" hidden="false" customHeight="false" outlineLevel="0" collapsed="false">
      <c r="A92" s="19" t="n">
        <v>43803.7083333333</v>
      </c>
      <c r="C92" s="21" t="n">
        <v>1.825</v>
      </c>
      <c r="D92" s="21" t="n">
        <v>1015.78575</v>
      </c>
      <c r="E92" s="21" t="n">
        <v>-4.3296</v>
      </c>
      <c r="F92" s="21" t="n">
        <v>-3.44556</v>
      </c>
      <c r="G92" s="21" t="n">
        <v>-5.2913875</v>
      </c>
    </row>
    <row r="93" customFormat="false" ht="12.75" hidden="false" customHeight="false" outlineLevel="0" collapsed="false">
      <c r="A93" s="19" t="n">
        <v>43803.75</v>
      </c>
      <c r="C93" s="21" t="n">
        <v>0.925</v>
      </c>
      <c r="D93" s="21" t="n">
        <v>1016.039</v>
      </c>
      <c r="E93" s="21" t="n">
        <v>-4.5264</v>
      </c>
      <c r="F93" s="21" t="n">
        <v>-6.8329</v>
      </c>
      <c r="G93" s="21" t="n">
        <v>-5.47810625</v>
      </c>
    </row>
    <row r="94" customFormat="false" ht="12.75" hidden="false" customHeight="false" outlineLevel="0" collapsed="false">
      <c r="A94" s="19" t="n">
        <v>43803.7916666667</v>
      </c>
      <c r="C94" s="21" t="n">
        <v>1.05</v>
      </c>
      <c r="D94" s="21" t="n">
        <v>1016.29225</v>
      </c>
      <c r="E94" s="21" t="n">
        <v>-6.1992</v>
      </c>
      <c r="F94" s="21" t="n">
        <v>-7.17851</v>
      </c>
      <c r="G94" s="21" t="n">
        <v>-6.15705</v>
      </c>
    </row>
    <row r="95" customFormat="false" ht="12.75" hidden="false" customHeight="false" outlineLevel="0" collapsed="false">
      <c r="A95" s="19" t="n">
        <v>43803.8333333333</v>
      </c>
      <c r="C95" s="21" t="n">
        <v>0.125</v>
      </c>
      <c r="D95" s="21" t="n">
        <v>1016.039</v>
      </c>
      <c r="E95" s="21" t="n">
        <v>-7.5768</v>
      </c>
      <c r="F95" s="21" t="n">
        <v>-9.73838</v>
      </c>
      <c r="G95" s="21" t="n">
        <v>-6.955325</v>
      </c>
    </row>
    <row r="96" customFormat="false" ht="12.75" hidden="false" customHeight="false" outlineLevel="0" collapsed="false">
      <c r="A96" s="19" t="n">
        <v>43803.875</v>
      </c>
      <c r="C96" s="21" t="n">
        <v>-0.5</v>
      </c>
      <c r="D96" s="21" t="n">
        <v>1016.29225</v>
      </c>
      <c r="E96" s="21" t="n">
        <v>-5.412</v>
      </c>
      <c r="F96" s="21" t="n">
        <v>-8.45426</v>
      </c>
      <c r="G96" s="21" t="n">
        <v>-6.95649375</v>
      </c>
    </row>
    <row r="97" customFormat="false" ht="12.75" hidden="false" customHeight="false" outlineLevel="0" collapsed="false">
      <c r="A97" s="19" t="n">
        <v>43803.9166666667</v>
      </c>
      <c r="C97" s="21" t="n">
        <v>-0.975</v>
      </c>
      <c r="D97" s="21" t="n">
        <v>1016.5455</v>
      </c>
      <c r="E97" s="21" t="n">
        <v>-5.3136</v>
      </c>
      <c r="F97" s="21" t="n">
        <v>-8.25046</v>
      </c>
      <c r="G97" s="21" t="n">
        <v>-6.36641428571428</v>
      </c>
    </row>
    <row r="98" customFormat="false" ht="12.75" hidden="false" customHeight="false" outlineLevel="0" collapsed="false">
      <c r="A98" s="19" t="n">
        <v>43803.9583333333</v>
      </c>
      <c r="C98" s="21" t="n">
        <v>-0.45</v>
      </c>
      <c r="D98" s="21" t="n">
        <v>1017.052</v>
      </c>
      <c r="E98" s="21" t="n">
        <v>-5.8056</v>
      </c>
      <c r="F98" s="21" t="n">
        <v>-8.93546</v>
      </c>
      <c r="G98" s="21" t="n">
        <v>-7.06892142857143</v>
      </c>
    </row>
    <row r="99" customFormat="false" ht="12.75" hidden="false" customHeight="false" outlineLevel="0" collapsed="false">
      <c r="A99" s="19" t="n">
        <v>43804</v>
      </c>
      <c r="C99" s="21" t="n">
        <v>-0.45</v>
      </c>
      <c r="D99" s="21" t="n">
        <v>1017.052</v>
      </c>
      <c r="E99" s="21" t="n">
        <v>-6.888</v>
      </c>
      <c r="F99" s="21" t="n">
        <v>-9.52216</v>
      </c>
      <c r="G99" s="21" t="n">
        <v>-7.71499285714286</v>
      </c>
    </row>
    <row r="100" customFormat="false" ht="12.75" hidden="false" customHeight="false" outlineLevel="0" collapsed="false">
      <c r="A100" s="19" t="n">
        <v>43804.0416666667</v>
      </c>
      <c r="C100" s="21" t="n">
        <v>-0.4</v>
      </c>
      <c r="D100" s="21" t="n">
        <v>1017.052</v>
      </c>
      <c r="E100" s="21" t="n">
        <v>-5.0184</v>
      </c>
      <c r="F100" s="21" t="n">
        <v>-9.26982</v>
      </c>
      <c r="G100" s="21" t="n">
        <v>-6.69007857142857</v>
      </c>
    </row>
    <row r="101" customFormat="false" ht="12.75" hidden="false" customHeight="false" outlineLevel="0" collapsed="false">
      <c r="A101" s="19" t="n">
        <v>43804.0833333333</v>
      </c>
      <c r="C101" s="21" t="n">
        <v>-0.725</v>
      </c>
      <c r="D101" s="21" t="n">
        <v>1017.052</v>
      </c>
      <c r="E101" s="21" t="n">
        <v>-5.1168</v>
      </c>
      <c r="F101" s="21" t="n">
        <v>-4.52978</v>
      </c>
      <c r="G101" s="21" t="n">
        <v>-7.13537857142857</v>
      </c>
    </row>
    <row r="102" customFormat="false" ht="12.75" hidden="false" customHeight="false" outlineLevel="0" collapsed="false">
      <c r="A102" s="19" t="n">
        <v>43804.125</v>
      </c>
      <c r="C102" s="21" t="n">
        <v>-1.3</v>
      </c>
      <c r="D102" s="21" t="n">
        <v>1016.29225</v>
      </c>
      <c r="E102" s="21" t="n">
        <v>-4.2312</v>
      </c>
      <c r="F102" s="21" t="n">
        <v>-7.27498</v>
      </c>
      <c r="G102" s="21" t="n">
        <v>-6.66285714285714</v>
      </c>
    </row>
    <row r="103" customFormat="false" ht="12.75" hidden="false" customHeight="false" outlineLevel="0" collapsed="false">
      <c r="A103" s="19" t="n">
        <v>43804.1666666667</v>
      </c>
      <c r="C103" s="21" t="n">
        <v>-1.575</v>
      </c>
      <c r="D103" s="21" t="n">
        <v>1017.052</v>
      </c>
      <c r="E103" s="21" t="n">
        <v>-4.92</v>
      </c>
      <c r="F103" s="21" t="n">
        <v>-7.59217</v>
      </c>
      <c r="G103" s="21" t="n">
        <v>-5.88770666666667</v>
      </c>
    </row>
    <row r="104" customFormat="false" ht="12.75" hidden="false" customHeight="false" outlineLevel="0" collapsed="false">
      <c r="A104" s="19" t="n">
        <v>43804.2083333333</v>
      </c>
      <c r="C104" s="21" t="n">
        <v>-1.225</v>
      </c>
      <c r="D104" s="21" t="n">
        <v>1017.052</v>
      </c>
      <c r="E104" s="21" t="n">
        <v>-5.2152</v>
      </c>
      <c r="F104" s="21" t="n">
        <v>-6.27099</v>
      </c>
      <c r="G104" s="21" t="n">
        <v>-5.5528</v>
      </c>
    </row>
    <row r="105" customFormat="false" ht="12.75" hidden="false" customHeight="false" outlineLevel="0" collapsed="false">
      <c r="A105" s="19" t="n">
        <v>43804.25</v>
      </c>
      <c r="C105" s="21" t="n">
        <v>-0.35</v>
      </c>
      <c r="D105" s="21" t="n">
        <v>1017.052</v>
      </c>
      <c r="E105" s="21" t="n">
        <v>-6.4944</v>
      </c>
      <c r="F105" s="21" t="n">
        <v>-6.1893</v>
      </c>
      <c r="G105" s="21" t="n">
        <v>-7.25108571428572</v>
      </c>
    </row>
    <row r="106" customFormat="false" ht="12.75" hidden="false" customHeight="false" outlineLevel="0" collapsed="false">
      <c r="A106" s="19" t="n">
        <v>43804.2916666667</v>
      </c>
      <c r="C106" s="21" t="n">
        <v>-0.5</v>
      </c>
      <c r="D106" s="21" t="n">
        <v>1017.052</v>
      </c>
      <c r="E106" s="21" t="n">
        <v>-5.1168</v>
      </c>
      <c r="F106" s="21" t="n">
        <v>-4.39456</v>
      </c>
      <c r="G106" s="21" t="n">
        <v>-7.39907857142857</v>
      </c>
    </row>
    <row r="107" customFormat="false" ht="12.75" hidden="false" customHeight="false" outlineLevel="0" collapsed="false">
      <c r="A107" s="19" t="n">
        <v>43804.3333333333</v>
      </c>
      <c r="C107" s="21" t="n">
        <v>0.35</v>
      </c>
      <c r="D107" s="21" t="n">
        <v>1017.30525</v>
      </c>
      <c r="E107" s="21" t="n">
        <v>-3.8376</v>
      </c>
      <c r="F107" s="21" t="n">
        <v>-7.17015</v>
      </c>
      <c r="G107" s="21" t="n">
        <v>-6.25905333333334</v>
      </c>
    </row>
    <row r="108" customFormat="false" ht="12.75" hidden="false" customHeight="false" outlineLevel="0" collapsed="false">
      <c r="A108" s="19" t="n">
        <v>43804.375</v>
      </c>
      <c r="C108" s="21" t="n">
        <v>2.825</v>
      </c>
      <c r="D108" s="21" t="n">
        <v>1017.052</v>
      </c>
      <c r="E108" s="21" t="n">
        <v>-4.8216</v>
      </c>
      <c r="F108" s="21" t="n">
        <v>-7.60428</v>
      </c>
      <c r="G108" s="21" t="n">
        <v>-5.44665333333333</v>
      </c>
    </row>
    <row r="109" customFormat="false" ht="12.75" hidden="false" customHeight="false" outlineLevel="0" collapsed="false">
      <c r="A109" s="19" t="n">
        <v>43804.4166666667</v>
      </c>
      <c r="C109" s="21" t="n">
        <v>5.225</v>
      </c>
      <c r="D109" s="21" t="n">
        <v>1017.052</v>
      </c>
      <c r="E109" s="21" t="n">
        <v>-4.8216</v>
      </c>
      <c r="F109" s="21" t="n">
        <v>-3.72342</v>
      </c>
      <c r="G109" s="21" t="n">
        <v>-5.67674666666667</v>
      </c>
    </row>
    <row r="110" customFormat="false" ht="12.75" hidden="false" customHeight="false" outlineLevel="0" collapsed="false">
      <c r="A110" s="19" t="n">
        <v>43804.4583333333</v>
      </c>
      <c r="C110" s="21" t="n">
        <v>7.175</v>
      </c>
      <c r="D110" s="21" t="n">
        <v>1016.5455</v>
      </c>
      <c r="E110" s="21" t="n">
        <v>-5.6088</v>
      </c>
      <c r="F110" s="21" t="n">
        <v>-6.69587</v>
      </c>
      <c r="G110" s="21" t="n">
        <v>-6.14918</v>
      </c>
    </row>
    <row r="111" customFormat="false" ht="12.75" hidden="false" customHeight="false" outlineLevel="0" collapsed="false">
      <c r="A111" s="19" t="n">
        <v>43804.5</v>
      </c>
      <c r="C111" s="21" t="n">
        <v>8.525</v>
      </c>
      <c r="D111" s="21" t="n">
        <v>1015.78575</v>
      </c>
      <c r="E111" s="21" t="n">
        <v>-4.428</v>
      </c>
      <c r="F111" s="21" t="n">
        <v>-5.54178</v>
      </c>
      <c r="G111" s="21" t="n">
        <v>-6.44771333333333</v>
      </c>
    </row>
    <row r="112" customFormat="false" ht="12.75" hidden="false" customHeight="false" outlineLevel="0" collapsed="false">
      <c r="A112" s="19" t="n">
        <v>43804.5416666667</v>
      </c>
      <c r="C112" s="21" t="n">
        <v>9.05</v>
      </c>
      <c r="D112" s="21" t="n">
        <v>1015.026</v>
      </c>
      <c r="E112" s="21" t="n">
        <v>-4.3296</v>
      </c>
      <c r="F112" s="21" t="n">
        <v>-4.95359</v>
      </c>
      <c r="G112" s="21" t="n">
        <v>-5.12897642857143</v>
      </c>
    </row>
    <row r="113" customFormat="false" ht="12.75" hidden="false" customHeight="false" outlineLevel="0" collapsed="false">
      <c r="A113" s="19" t="n">
        <v>43804.5833333333</v>
      </c>
      <c r="C113" s="21" t="n">
        <v>9.025</v>
      </c>
      <c r="D113" s="21" t="n">
        <v>1014.26625</v>
      </c>
      <c r="E113" s="21" t="n">
        <v>-2.952</v>
      </c>
      <c r="F113" s="21" t="n">
        <v>-6.2611</v>
      </c>
      <c r="G113" s="21" t="n">
        <v>-5.27105714285714</v>
      </c>
    </row>
    <row r="114" customFormat="false" ht="12.75" hidden="false" customHeight="false" outlineLevel="0" collapsed="false">
      <c r="A114" s="19" t="n">
        <v>43804.625</v>
      </c>
      <c r="C114" s="21" t="n">
        <v>8.725</v>
      </c>
      <c r="D114" s="21" t="n">
        <v>1013.25325</v>
      </c>
      <c r="E114" s="21" t="n">
        <v>-3.1488</v>
      </c>
      <c r="F114" s="21" t="n">
        <v>-4.92584</v>
      </c>
      <c r="G114" s="21" t="n">
        <v>-6.01084071428572</v>
      </c>
    </row>
    <row r="115" customFormat="false" ht="12.75" hidden="false" customHeight="false" outlineLevel="0" collapsed="false">
      <c r="A115" s="19" t="n">
        <v>43804.6666666667</v>
      </c>
      <c r="C115" s="21" t="n">
        <v>8.875</v>
      </c>
      <c r="D115" s="21" t="n">
        <v>1013</v>
      </c>
      <c r="E115" s="21" t="n">
        <v>-2.7552</v>
      </c>
      <c r="F115" s="21" t="n">
        <v>-5.01944</v>
      </c>
      <c r="G115" s="21" t="n">
        <v>-3.87939333333333</v>
      </c>
    </row>
    <row r="116" customFormat="false" ht="12.75" hidden="false" customHeight="false" outlineLevel="0" collapsed="false">
      <c r="A116" s="19" t="n">
        <v>43804.7083333333</v>
      </c>
      <c r="C116" s="21" t="n">
        <v>9.425</v>
      </c>
      <c r="D116" s="21" t="n">
        <v>1012.24025</v>
      </c>
      <c r="E116" s="21" t="n">
        <v>-3.3456</v>
      </c>
      <c r="F116" s="21" t="n">
        <v>-0.259522</v>
      </c>
      <c r="G116" s="21" t="n">
        <v>-4.30508666666667</v>
      </c>
    </row>
    <row r="117" customFormat="false" ht="12.75" hidden="false" customHeight="false" outlineLevel="0" collapsed="false">
      <c r="A117" s="19" t="n">
        <v>43804.75</v>
      </c>
      <c r="C117" s="21" t="n">
        <v>9.575</v>
      </c>
      <c r="D117" s="21" t="n">
        <v>1011.987</v>
      </c>
      <c r="E117" s="21" t="n">
        <v>-3.0504</v>
      </c>
      <c r="F117" s="21" t="n">
        <v>1.27217</v>
      </c>
      <c r="G117" s="21" t="n">
        <v>-3.73530666666667</v>
      </c>
    </row>
    <row r="118" customFormat="false" ht="12.75" hidden="false" customHeight="false" outlineLevel="0" collapsed="false">
      <c r="A118" s="19" t="n">
        <v>43804.7916666667</v>
      </c>
      <c r="C118" s="21" t="n">
        <v>9.825</v>
      </c>
      <c r="D118" s="21" t="n">
        <v>1011.4805</v>
      </c>
      <c r="E118" s="21" t="n">
        <v>-4.1328</v>
      </c>
      <c r="F118" s="21" t="n">
        <v>-2.57188</v>
      </c>
      <c r="G118" s="21" t="n">
        <v>-2.7868</v>
      </c>
    </row>
    <row r="119" customFormat="false" ht="12.75" hidden="false" customHeight="false" outlineLevel="0" collapsed="false">
      <c r="A119" s="19" t="n">
        <v>43804.8333333333</v>
      </c>
      <c r="C119" s="21" t="n">
        <v>10.2</v>
      </c>
      <c r="D119" s="21" t="n">
        <v>1010.974</v>
      </c>
      <c r="E119" s="21" t="n">
        <v>-3.8376</v>
      </c>
      <c r="F119" s="21" t="n">
        <v>-3.17748</v>
      </c>
      <c r="G119" s="21" t="n">
        <v>-3.53144</v>
      </c>
    </row>
    <row r="120" customFormat="false" ht="12.75" hidden="false" customHeight="false" outlineLevel="0" collapsed="false">
      <c r="A120" s="19" t="n">
        <v>43804.875</v>
      </c>
      <c r="C120" s="21" t="n">
        <v>10.575</v>
      </c>
      <c r="D120" s="21" t="n">
        <v>1010.72075</v>
      </c>
      <c r="E120" s="21" t="n">
        <v>-1.968</v>
      </c>
      <c r="F120" s="21" t="n">
        <v>-3.31816</v>
      </c>
      <c r="G120" s="21" t="n">
        <v>-3.97980666666667</v>
      </c>
    </row>
    <row r="121" customFormat="false" ht="12.75" hidden="false" customHeight="false" outlineLevel="0" collapsed="false">
      <c r="A121" s="19" t="n">
        <v>43804.9166666667</v>
      </c>
      <c r="C121" s="21" t="n">
        <v>10.525</v>
      </c>
      <c r="D121" s="21" t="n">
        <v>1009.70775</v>
      </c>
      <c r="E121" s="21" t="n">
        <v>-2.0664</v>
      </c>
      <c r="F121" s="21" t="n">
        <v>-2.99081</v>
      </c>
      <c r="G121" s="21" t="n">
        <v>-2.77838</v>
      </c>
    </row>
    <row r="122" customFormat="false" ht="12.75" hidden="false" customHeight="false" outlineLevel="0" collapsed="false">
      <c r="A122" s="19" t="n">
        <v>43804.9583333333</v>
      </c>
      <c r="C122" s="21" t="n">
        <v>10.475</v>
      </c>
      <c r="D122" s="21" t="n">
        <v>1008.948</v>
      </c>
      <c r="E122" s="21" t="n">
        <v>-1.7712</v>
      </c>
      <c r="G122" s="21" t="n">
        <v>-3.29918666666667</v>
      </c>
    </row>
    <row r="123" customFormat="false" ht="12.75" hidden="false" customHeight="false" outlineLevel="0" collapsed="false">
      <c r="A123" s="19" t="n">
        <v>43805</v>
      </c>
      <c r="C123" s="21" t="n">
        <v>9.95</v>
      </c>
      <c r="D123" s="21" t="n">
        <v>1007.935</v>
      </c>
      <c r="E123" s="21" t="n">
        <v>-4.428</v>
      </c>
      <c r="F123" s="15" t="n">
        <v>-0.717138</v>
      </c>
      <c r="G123" s="21" t="n">
        <v>-2.99973333333333</v>
      </c>
    </row>
    <row r="124" customFormat="false" ht="12.75" hidden="false" customHeight="false" outlineLevel="0" collapsed="false">
      <c r="A124" s="19" t="n">
        <v>43805.0416666667</v>
      </c>
      <c r="C124" s="21" t="n">
        <v>10.1</v>
      </c>
      <c r="D124" s="21" t="n">
        <v>1006.922</v>
      </c>
      <c r="E124" s="21" t="n">
        <v>-0.984</v>
      </c>
      <c r="F124" s="15" t="n">
        <v>-2.2984</v>
      </c>
      <c r="G124" s="21" t="n">
        <v>-2.66428</v>
      </c>
    </row>
    <row r="125" customFormat="false" ht="12.75" hidden="false" customHeight="false" outlineLevel="0" collapsed="false">
      <c r="A125" s="19" t="n">
        <v>43805.0833333333</v>
      </c>
      <c r="C125" s="21" t="n">
        <v>10.375</v>
      </c>
      <c r="D125" s="21" t="n">
        <v>1006.922</v>
      </c>
      <c r="E125" s="21" t="n">
        <v>-3.2472</v>
      </c>
      <c r="F125" s="15" t="n">
        <v>-3.05399</v>
      </c>
      <c r="G125" s="21" t="n">
        <v>-3.14392666666667</v>
      </c>
    </row>
    <row r="126" customFormat="false" ht="12.75" hidden="false" customHeight="false" outlineLevel="0" collapsed="false">
      <c r="A126" s="19" t="n">
        <v>43805.125</v>
      </c>
      <c r="C126" s="21" t="n">
        <v>10.675</v>
      </c>
      <c r="D126" s="21" t="n">
        <v>1005.909</v>
      </c>
      <c r="E126" s="21" t="n">
        <v>-3.8376</v>
      </c>
      <c r="F126" s="15" t="n">
        <v>0.738027</v>
      </c>
      <c r="G126" s="21" t="n">
        <v>-3.62214666666667</v>
      </c>
    </row>
    <row r="127" customFormat="false" ht="12.75" hidden="false" customHeight="false" outlineLevel="0" collapsed="false">
      <c r="A127" s="19" t="n">
        <v>43805.1666666667</v>
      </c>
      <c r="C127" s="21" t="n">
        <v>10.925</v>
      </c>
      <c r="D127" s="21" t="n">
        <v>1005.14925</v>
      </c>
      <c r="E127" s="21" t="n">
        <v>-2.8536</v>
      </c>
      <c r="F127" s="15" t="n">
        <v>0.981795</v>
      </c>
      <c r="G127" s="21" t="n">
        <v>-2.91298</v>
      </c>
    </row>
    <row r="128" customFormat="false" ht="12.75" hidden="false" customHeight="false" outlineLevel="0" collapsed="false">
      <c r="A128" s="19" t="n">
        <v>43805.2083333333</v>
      </c>
      <c r="C128" s="21" t="n">
        <v>11.225</v>
      </c>
      <c r="D128" s="21" t="n">
        <v>1004.896</v>
      </c>
      <c r="E128" s="21" t="n">
        <v>-2.8536</v>
      </c>
      <c r="F128" s="15" t="n">
        <v>-4.85206</v>
      </c>
      <c r="G128" s="21" t="n">
        <v>-3.00274666666667</v>
      </c>
    </row>
    <row r="129" customFormat="false" ht="12.75" hidden="false" customHeight="false" outlineLevel="0" collapsed="false">
      <c r="A129" s="19" t="n">
        <v>43805.25</v>
      </c>
      <c r="C129" s="21" t="n">
        <v>11.35</v>
      </c>
      <c r="D129" s="21" t="n">
        <v>1004.13625</v>
      </c>
      <c r="E129" s="21" t="n">
        <v>-2.2632</v>
      </c>
      <c r="F129" s="15" t="n">
        <v>-3.64261</v>
      </c>
      <c r="G129" s="21" t="n">
        <v>-2.91441333333333</v>
      </c>
    </row>
    <row r="130" customFormat="false" ht="12.75" hidden="false" customHeight="false" outlineLevel="0" collapsed="false">
      <c r="A130" s="19" t="n">
        <v>43805.2916666667</v>
      </c>
      <c r="C130" s="21" t="n">
        <v>11.475</v>
      </c>
      <c r="D130" s="21" t="n">
        <v>1003.3765</v>
      </c>
      <c r="E130" s="21" t="n">
        <v>-4.5264</v>
      </c>
      <c r="F130" s="15" t="n">
        <v>-1.88445</v>
      </c>
      <c r="G130" s="21" t="n">
        <v>-3.73118666666667</v>
      </c>
    </row>
    <row r="131" customFormat="false" ht="12.75" hidden="false" customHeight="false" outlineLevel="0" collapsed="false">
      <c r="A131" s="19" t="n">
        <v>43805.3333333333</v>
      </c>
      <c r="C131" s="21" t="n">
        <v>11.625</v>
      </c>
      <c r="D131" s="21" t="n">
        <v>1002.87</v>
      </c>
      <c r="E131" s="21" t="n">
        <v>-1.7712</v>
      </c>
      <c r="F131" s="15" t="n">
        <v>-1.93734</v>
      </c>
      <c r="G131" s="21" t="n">
        <v>-2.61391703296703</v>
      </c>
    </row>
    <row r="132" customFormat="false" ht="12.75" hidden="false" customHeight="false" outlineLevel="0" collapsed="false">
      <c r="A132" s="19" t="n">
        <v>43805.375</v>
      </c>
      <c r="C132" s="21" t="n">
        <v>11.75</v>
      </c>
      <c r="D132" s="21" t="n">
        <v>1002.61675</v>
      </c>
      <c r="E132" s="21" t="n">
        <v>-2.1648</v>
      </c>
      <c r="F132" s="15" t="n">
        <v>-1.09676</v>
      </c>
      <c r="G132" s="21" t="n">
        <v>-2.3861</v>
      </c>
    </row>
    <row r="133" customFormat="false" ht="12.75" hidden="false" customHeight="false" outlineLevel="0" collapsed="false">
      <c r="A133" s="19" t="n">
        <v>43805.4166666667</v>
      </c>
      <c r="C133" s="21" t="n">
        <v>12.1</v>
      </c>
      <c r="D133" s="21" t="n">
        <v>1001.857</v>
      </c>
      <c r="E133" s="21" t="n">
        <v>-3.0504</v>
      </c>
      <c r="F133" s="15" t="n">
        <v>0.456164</v>
      </c>
      <c r="G133" s="21" t="n">
        <v>-3.74995</v>
      </c>
    </row>
    <row r="134" customFormat="false" ht="12.75" hidden="false" customHeight="false" outlineLevel="0" collapsed="false">
      <c r="A134" s="19" t="n">
        <v>43805.4583333333</v>
      </c>
      <c r="C134" s="21" t="n">
        <v>12.525</v>
      </c>
      <c r="D134" s="21" t="n">
        <v>1000.59075</v>
      </c>
      <c r="E134" s="21" t="n">
        <v>-3.1488</v>
      </c>
      <c r="F134" s="15" t="n">
        <v>2.13085</v>
      </c>
      <c r="G134" s="21" t="n">
        <v>-4.06602142857143</v>
      </c>
    </row>
    <row r="135" customFormat="false" ht="12.75" hidden="false" customHeight="false" outlineLevel="0" collapsed="false">
      <c r="A135" s="19" t="n">
        <v>43805.5</v>
      </c>
      <c r="C135" s="21" t="n">
        <v>13</v>
      </c>
      <c r="D135" s="21" t="n">
        <v>999.831</v>
      </c>
      <c r="E135" s="21" t="n">
        <v>-4.92</v>
      </c>
      <c r="G135" s="21" t="n">
        <v>-4.16526428571429</v>
      </c>
    </row>
    <row r="136" customFormat="false" ht="12.75" hidden="false" customHeight="false" outlineLevel="0" collapsed="false">
      <c r="A136" s="19" t="n">
        <v>43805.5416666667</v>
      </c>
      <c r="C136" s="21" t="n">
        <v>12.825</v>
      </c>
      <c r="D136" s="21" t="n">
        <v>999.57775</v>
      </c>
      <c r="E136" s="21" t="n">
        <v>-5.412</v>
      </c>
      <c r="F136" s="15" t="n">
        <v>-4.36026</v>
      </c>
      <c r="G136" s="21" t="n">
        <v>-5.41173571428571</v>
      </c>
    </row>
    <row r="137" customFormat="false" ht="12.75" hidden="false" customHeight="false" outlineLevel="0" collapsed="false">
      <c r="A137" s="19" t="n">
        <v>43805.5833333333</v>
      </c>
      <c r="C137" s="21" t="n">
        <v>12.35</v>
      </c>
      <c r="D137" s="21" t="n">
        <v>998.56475</v>
      </c>
      <c r="E137" s="21" t="n">
        <v>-1.7712</v>
      </c>
      <c r="F137" s="15" t="n">
        <v>-3.34897</v>
      </c>
      <c r="G137" s="21" t="n">
        <v>-3.93967857142857</v>
      </c>
    </row>
    <row r="138" customFormat="false" ht="12.75" hidden="false" customHeight="false" outlineLevel="0" collapsed="false">
      <c r="A138" s="19" t="n">
        <v>43805.625</v>
      </c>
      <c r="C138" s="21" t="n">
        <v>12.325</v>
      </c>
      <c r="D138" s="21" t="n">
        <v>998.3115</v>
      </c>
      <c r="E138" s="21" t="n">
        <v>-1.1808</v>
      </c>
      <c r="F138" s="15" t="n">
        <v>-1.99407</v>
      </c>
      <c r="G138" s="21" t="n">
        <v>-1.88937142857143</v>
      </c>
    </row>
    <row r="139" customFormat="false" ht="12.75" hidden="false" customHeight="false" outlineLevel="0" collapsed="false">
      <c r="A139" s="19" t="n">
        <v>43805.6666666667</v>
      </c>
      <c r="C139" s="21" t="n">
        <v>12.025</v>
      </c>
      <c r="D139" s="21" t="n">
        <v>999.07125</v>
      </c>
      <c r="E139" s="21" t="n">
        <v>-3.3456</v>
      </c>
      <c r="F139" s="15" t="n">
        <v>-3.55041</v>
      </c>
      <c r="G139" s="21" t="n">
        <v>-1.9934</v>
      </c>
    </row>
    <row r="140" customFormat="false" ht="12.75" hidden="false" customHeight="false" outlineLevel="0" collapsed="false">
      <c r="A140" s="19" t="n">
        <v>43805.7083333333</v>
      </c>
      <c r="C140" s="21" t="n">
        <v>11.325</v>
      </c>
      <c r="D140" s="21" t="n">
        <v>1000.3375</v>
      </c>
      <c r="E140" s="21" t="n">
        <v>-2.5584</v>
      </c>
      <c r="F140" s="15" t="n">
        <v>-0.356629</v>
      </c>
      <c r="G140" s="21" t="n">
        <v>-1.69311428571429</v>
      </c>
    </row>
    <row r="141" customFormat="false" ht="12.75" hidden="false" customHeight="false" outlineLevel="0" collapsed="false">
      <c r="A141" s="19" t="n">
        <v>43805.75</v>
      </c>
      <c r="C141" s="21" t="n">
        <v>10.35</v>
      </c>
      <c r="D141" s="21" t="n">
        <v>1001.09725</v>
      </c>
      <c r="E141" s="21" t="n">
        <v>0.0983999999999997</v>
      </c>
      <c r="F141" s="15" t="n">
        <v>0.56837</v>
      </c>
      <c r="G141" s="21" t="n">
        <v>-1.33425</v>
      </c>
    </row>
    <row r="142" customFormat="false" ht="12.75" hidden="false" customHeight="false" outlineLevel="0" collapsed="false">
      <c r="A142" s="19" t="n">
        <v>43805.7916666667</v>
      </c>
      <c r="C142" s="21" t="n">
        <v>10.2</v>
      </c>
      <c r="D142" s="21" t="n">
        <v>1002.3635</v>
      </c>
      <c r="E142" s="21" t="n">
        <v>-0.196799999999999</v>
      </c>
      <c r="F142" s="15" t="n">
        <v>0.946005</v>
      </c>
      <c r="G142" s="21" t="n">
        <v>-0.786192857142858</v>
      </c>
    </row>
    <row r="143" customFormat="false" ht="12.75" hidden="false" customHeight="false" outlineLevel="0" collapsed="false">
      <c r="A143" s="19" t="n">
        <v>43805.8333333333</v>
      </c>
      <c r="C143" s="21" t="n">
        <v>10.075</v>
      </c>
      <c r="D143" s="21" t="n">
        <v>1003.62975</v>
      </c>
      <c r="E143" s="21" t="n">
        <v>-0.2952</v>
      </c>
      <c r="F143" s="15" t="n">
        <v>0.345874</v>
      </c>
      <c r="G143" s="21" t="n">
        <v>-1.04918571428571</v>
      </c>
    </row>
    <row r="144" customFormat="false" ht="12.75" hidden="false" customHeight="false" outlineLevel="0" collapsed="false">
      <c r="A144" s="19" t="n">
        <v>43805.875</v>
      </c>
      <c r="C144" s="21" t="n">
        <v>9.3</v>
      </c>
      <c r="D144" s="21" t="n">
        <v>1004.3895</v>
      </c>
      <c r="E144" s="21" t="n">
        <v>-2.6568</v>
      </c>
      <c r="F144" s="15" t="n">
        <v>1.56773</v>
      </c>
      <c r="G144" s="21" t="n">
        <v>-1.49480714285714</v>
      </c>
    </row>
    <row r="145" customFormat="false" ht="12.75" hidden="false" customHeight="false" outlineLevel="0" collapsed="false">
      <c r="A145" s="19" t="n">
        <v>43805.9166666667</v>
      </c>
      <c r="C145" s="21" t="n">
        <v>8.575</v>
      </c>
      <c r="D145" s="21" t="n">
        <v>1005.14925</v>
      </c>
      <c r="E145" s="21" t="n">
        <v>-0.3936</v>
      </c>
      <c r="F145" s="15" t="n">
        <v>1.15831</v>
      </c>
      <c r="G145" s="21" t="n">
        <v>-1.24597142857143</v>
      </c>
    </row>
    <row r="146" customFormat="false" ht="12.75" hidden="false" customHeight="false" outlineLevel="0" collapsed="false">
      <c r="A146" s="19" t="n">
        <v>43805.9583333333</v>
      </c>
      <c r="C146" s="21" t="n">
        <v>8.175</v>
      </c>
      <c r="D146" s="21" t="n">
        <v>1005.909</v>
      </c>
      <c r="E146" s="21" t="n">
        <v>-1.6728</v>
      </c>
      <c r="F146" s="15" t="n">
        <v>-2.08242</v>
      </c>
      <c r="G146" s="21" t="n">
        <v>-1.5437</v>
      </c>
    </row>
    <row r="147" customFormat="false" ht="12.75" hidden="false" customHeight="false" outlineLevel="0" collapsed="false">
      <c r="A147" s="19" t="n">
        <v>43806</v>
      </c>
      <c r="C147" s="21" t="n">
        <v>8.9</v>
      </c>
      <c r="D147" s="21" t="n">
        <v>1005.909</v>
      </c>
      <c r="E147" s="21" t="n">
        <v>-0.0984000000000001</v>
      </c>
      <c r="F147" s="15" t="n">
        <v>-2.55282</v>
      </c>
      <c r="G147" s="21" t="n">
        <v>-1.56412142857143</v>
      </c>
    </row>
    <row r="148" customFormat="false" ht="12.75" hidden="false" customHeight="false" outlineLevel="0" collapsed="false">
      <c r="A148" s="19" t="n">
        <v>43806.0416666667</v>
      </c>
      <c r="C148" s="21" t="n">
        <v>8.975</v>
      </c>
      <c r="D148" s="21" t="n">
        <v>1006.922</v>
      </c>
      <c r="E148" s="21" t="n">
        <v>-0.3936</v>
      </c>
      <c r="G148" s="21" t="n">
        <v>-1.2281</v>
      </c>
    </row>
    <row r="149" customFormat="false" ht="12.75" hidden="false" customHeight="false" outlineLevel="0" collapsed="false">
      <c r="A149" s="19" t="n">
        <v>43806.0833333333</v>
      </c>
      <c r="C149" s="21" t="n">
        <v>8.875</v>
      </c>
      <c r="D149" s="21" t="n">
        <v>1007.4285</v>
      </c>
      <c r="E149" s="21" t="n">
        <v>-0.1968</v>
      </c>
      <c r="F149" s="15" t="n">
        <v>0.56354</v>
      </c>
      <c r="G149" s="21" t="n">
        <v>-0.897342857142857</v>
      </c>
    </row>
    <row r="150" customFormat="false" ht="12.75" hidden="false" customHeight="false" outlineLevel="0" collapsed="false">
      <c r="A150" s="19" t="n">
        <v>43806.125</v>
      </c>
      <c r="C150" s="21" t="n">
        <v>8.95</v>
      </c>
      <c r="D150" s="21" t="n">
        <v>1007.935</v>
      </c>
      <c r="E150" s="21" t="n">
        <v>-0.8856</v>
      </c>
      <c r="F150" s="15" t="n">
        <v>-1.71651</v>
      </c>
      <c r="G150" s="21" t="n">
        <v>-1.70996428571429</v>
      </c>
    </row>
    <row r="151" customFormat="false" ht="12.75" hidden="false" customHeight="false" outlineLevel="0" collapsed="false">
      <c r="A151" s="19" t="n">
        <v>43806.1666666667</v>
      </c>
      <c r="C151" s="21" t="n">
        <v>8.35</v>
      </c>
      <c r="D151" s="21" t="n">
        <v>1007.935</v>
      </c>
      <c r="E151" s="21" t="n">
        <v>-2.1648</v>
      </c>
      <c r="F151" s="15" t="n">
        <v>0.33941</v>
      </c>
      <c r="G151" s="21" t="n">
        <v>-1.58619285714286</v>
      </c>
    </row>
    <row r="152" customFormat="false" ht="12.75" hidden="false" customHeight="false" outlineLevel="0" collapsed="false">
      <c r="A152" s="19" t="n">
        <v>43806.2083333333</v>
      </c>
      <c r="C152" s="21" t="n">
        <v>8.025</v>
      </c>
      <c r="D152" s="21" t="n">
        <v>1008.69475</v>
      </c>
      <c r="E152" s="21" t="n">
        <v>-0.1968</v>
      </c>
      <c r="F152" s="15" t="n">
        <v>0.432775</v>
      </c>
      <c r="G152" s="21" t="n">
        <v>-0.628107142857143</v>
      </c>
    </row>
    <row r="153" customFormat="false" ht="12.75" hidden="false" customHeight="false" outlineLevel="0" collapsed="false">
      <c r="A153" s="19" t="n">
        <v>43806.25</v>
      </c>
      <c r="C153" s="21" t="n">
        <v>8.075</v>
      </c>
      <c r="D153" s="21" t="n">
        <v>1009.4545</v>
      </c>
      <c r="E153" s="21" t="n">
        <v>1.6728</v>
      </c>
      <c r="F153" s="15" t="n">
        <v>0.253918</v>
      </c>
      <c r="G153" s="21" t="n">
        <v>-0.388742857142857</v>
      </c>
    </row>
    <row r="154" customFormat="false" ht="12.75" hidden="false" customHeight="false" outlineLevel="0" collapsed="false">
      <c r="A154" s="19" t="n">
        <v>43806.2916666667</v>
      </c>
      <c r="C154" s="21" t="n">
        <v>7.75</v>
      </c>
      <c r="D154" s="21" t="n">
        <v>1010.21425</v>
      </c>
      <c r="E154" s="21" t="n">
        <v>-1.1808</v>
      </c>
      <c r="F154" s="15" t="n">
        <v>-0.881215</v>
      </c>
      <c r="G154" s="21" t="n">
        <v>-2.09406428571429</v>
      </c>
    </row>
    <row r="155" customFormat="false" ht="12.75" hidden="false" customHeight="false" outlineLevel="0" collapsed="false">
      <c r="A155" s="19" t="n">
        <v>43806.3333333333</v>
      </c>
      <c r="C155" s="21" t="n">
        <v>8.2</v>
      </c>
      <c r="D155" s="21" t="n">
        <v>1010.4675</v>
      </c>
      <c r="E155" s="21" t="n">
        <v>0</v>
      </c>
      <c r="F155" s="15" t="n">
        <v>-1.2921</v>
      </c>
      <c r="G155" s="21" t="n">
        <v>-0.627135714285715</v>
      </c>
    </row>
    <row r="156" customFormat="false" ht="12.75" hidden="false" customHeight="false" outlineLevel="0" collapsed="false">
      <c r="A156" s="19" t="n">
        <v>43806.375</v>
      </c>
      <c r="C156" s="21" t="n">
        <v>9.375</v>
      </c>
      <c r="D156" s="21" t="n">
        <v>1010.974</v>
      </c>
      <c r="E156" s="21" t="n">
        <v>-0.984</v>
      </c>
      <c r="F156" s="15" t="n">
        <v>-1.56563</v>
      </c>
      <c r="G156" s="21" t="n">
        <v>-1.64855</v>
      </c>
    </row>
    <row r="157" customFormat="false" ht="12.75" hidden="false" customHeight="false" outlineLevel="0" collapsed="false">
      <c r="A157" s="19" t="n">
        <v>43806.4166666667</v>
      </c>
      <c r="C157" s="21" t="n">
        <v>10.2</v>
      </c>
      <c r="D157" s="21" t="n">
        <v>1010.974</v>
      </c>
      <c r="E157" s="21" t="n">
        <v>-3.8376</v>
      </c>
      <c r="F157" s="15" t="n">
        <v>-0.359785</v>
      </c>
      <c r="G157" s="21" t="n">
        <v>-1.6396</v>
      </c>
    </row>
    <row r="158" customFormat="false" ht="12.75" hidden="false" customHeight="false" outlineLevel="0" collapsed="false">
      <c r="A158" s="19" t="n">
        <v>43806.4583333333</v>
      </c>
      <c r="C158" s="21" t="n">
        <v>11.4</v>
      </c>
      <c r="D158" s="21" t="n">
        <v>1010.974</v>
      </c>
      <c r="E158" s="21" t="n">
        <v>-1.5744</v>
      </c>
      <c r="F158" s="15" t="n">
        <v>-1.70091</v>
      </c>
      <c r="G158" s="21" t="n">
        <v>-2.0948</v>
      </c>
    </row>
    <row r="159" customFormat="false" ht="12.75" hidden="false" customHeight="false" outlineLevel="0" collapsed="false">
      <c r="A159" s="19" t="n">
        <v>43806.5</v>
      </c>
      <c r="C159" s="21" t="n">
        <v>11.575</v>
      </c>
      <c r="D159" s="21" t="n">
        <v>1010.21425</v>
      </c>
      <c r="E159" s="21" t="n">
        <v>-2.8536</v>
      </c>
      <c r="F159" s="15" t="n">
        <v>-1.59644</v>
      </c>
      <c r="G159" s="21" t="n">
        <v>-3.12965714285714</v>
      </c>
    </row>
    <row r="160" customFormat="false" ht="12.75" hidden="false" customHeight="false" outlineLevel="0" collapsed="false">
      <c r="A160" s="19" t="n">
        <v>43806.5416666667</v>
      </c>
      <c r="C160" s="21" t="n">
        <v>11.275</v>
      </c>
      <c r="D160" s="21" t="n">
        <v>1009.961</v>
      </c>
      <c r="E160" s="21" t="n">
        <v>-2.7552</v>
      </c>
      <c r="F160" s="15" t="n">
        <v>-1.77381</v>
      </c>
      <c r="G160" s="21" t="n">
        <v>-3.18584285714286</v>
      </c>
    </row>
    <row r="161" customFormat="false" ht="12.75" hidden="false" customHeight="false" outlineLevel="0" collapsed="false">
      <c r="A161" s="19" t="n">
        <v>43806.5833333333</v>
      </c>
      <c r="C161" s="21" t="n">
        <v>11.1</v>
      </c>
      <c r="D161" s="21" t="n">
        <v>1009.20125</v>
      </c>
      <c r="E161" s="21" t="n">
        <v>-1.3776</v>
      </c>
      <c r="F161" s="15" t="n">
        <v>-2.98751</v>
      </c>
      <c r="G161" s="21" t="n">
        <v>-1.72521428571429</v>
      </c>
    </row>
    <row r="162" customFormat="false" ht="12.75" hidden="false" customHeight="false" outlineLevel="0" collapsed="false">
      <c r="A162" s="19" t="n">
        <v>43806.625</v>
      </c>
      <c r="C162" s="21" t="n">
        <v>10.675</v>
      </c>
      <c r="D162" s="21" t="n">
        <v>1009.20125</v>
      </c>
      <c r="E162" s="21" t="n">
        <v>-1.3776</v>
      </c>
      <c r="F162" s="15" t="n">
        <v>-1.10221</v>
      </c>
      <c r="G162" s="21" t="n">
        <v>-2.24417857142857</v>
      </c>
    </row>
    <row r="163" customFormat="false" ht="12.75" hidden="false" customHeight="false" outlineLevel="0" collapsed="false">
      <c r="A163" s="19" t="n">
        <v>43806.6666666667</v>
      </c>
      <c r="C163" s="21" t="n">
        <v>10.5</v>
      </c>
      <c r="D163" s="21" t="n">
        <v>1008.948</v>
      </c>
      <c r="E163" s="21" t="n">
        <v>-2.1648</v>
      </c>
      <c r="F163" s="15" t="n">
        <v>-1.28944</v>
      </c>
      <c r="G163" s="21" t="n">
        <v>-2.9495</v>
      </c>
    </row>
    <row r="164" customFormat="false" ht="12.75" hidden="false" customHeight="false" outlineLevel="0" collapsed="false">
      <c r="A164" s="19" t="n">
        <v>43806.7083333333</v>
      </c>
      <c r="C164" s="21" t="n">
        <v>10.475</v>
      </c>
      <c r="D164" s="21" t="n">
        <v>1008.948</v>
      </c>
      <c r="E164" s="21" t="n">
        <v>-0.492</v>
      </c>
      <c r="F164" s="15" t="n">
        <v>-0.755358</v>
      </c>
      <c r="G164" s="21" t="n">
        <v>-2.11865</v>
      </c>
    </row>
    <row r="165" customFormat="false" ht="12.75" hidden="false" customHeight="false" outlineLevel="0" collapsed="false">
      <c r="A165" s="19" t="n">
        <v>43806.75</v>
      </c>
      <c r="C165" s="21" t="n">
        <v>10.45</v>
      </c>
      <c r="D165" s="21" t="n">
        <v>1008.69475</v>
      </c>
      <c r="E165" s="21" t="n">
        <v>-0.688799999999999</v>
      </c>
      <c r="F165" s="15" t="n">
        <v>-0.901939</v>
      </c>
      <c r="G165" s="21" t="n">
        <v>-2.74102142857143</v>
      </c>
    </row>
    <row r="166" customFormat="false" ht="12.75" hidden="false" customHeight="false" outlineLevel="0" collapsed="false">
      <c r="A166" s="19" t="n">
        <v>43806.7916666667</v>
      </c>
      <c r="C166" s="21" t="n">
        <v>10.6</v>
      </c>
      <c r="D166" s="21" t="n">
        <v>1007.4285</v>
      </c>
      <c r="E166" s="21" t="n">
        <v>-3.8376</v>
      </c>
      <c r="F166" s="15" t="n">
        <v>-2.08109</v>
      </c>
      <c r="G166" s="21" t="n">
        <v>-2.88866428571429</v>
      </c>
    </row>
    <row r="167" customFormat="false" ht="12.75" hidden="false" customHeight="false" outlineLevel="0" collapsed="false">
      <c r="A167" s="19" t="n">
        <v>43806.8333333333</v>
      </c>
      <c r="C167" s="21" t="n">
        <v>10.925</v>
      </c>
      <c r="D167" s="21" t="n">
        <v>1006.4155</v>
      </c>
      <c r="E167" s="21" t="n">
        <v>-1.6728</v>
      </c>
      <c r="F167" s="15" t="n">
        <v>-0.759594</v>
      </c>
      <c r="G167" s="21" t="n">
        <v>-2.90957142857143</v>
      </c>
    </row>
    <row r="168" customFormat="false" ht="12.75" hidden="false" customHeight="false" outlineLevel="0" collapsed="false">
      <c r="A168" s="19" t="n">
        <v>43806.875</v>
      </c>
      <c r="C168" s="21" t="n">
        <v>11.125</v>
      </c>
      <c r="D168" s="21" t="n">
        <v>1005.4025</v>
      </c>
      <c r="E168" s="21" t="n">
        <v>-2.46</v>
      </c>
      <c r="F168" s="15" t="n">
        <v>-1.69186</v>
      </c>
      <c r="G168" s="21" t="n">
        <v>-3.05232857142857</v>
      </c>
    </row>
    <row r="169" customFormat="false" ht="12.75" hidden="false" customHeight="false" outlineLevel="0" collapsed="false">
      <c r="A169" s="19" t="n">
        <v>43806.9166666667</v>
      </c>
      <c r="C169" s="21" t="n">
        <v>11.175</v>
      </c>
      <c r="D169" s="21" t="n">
        <v>1004.3895</v>
      </c>
      <c r="E169" s="21" t="n">
        <v>-2.46</v>
      </c>
      <c r="F169" s="15" t="n">
        <v>-4.11991</v>
      </c>
      <c r="G169" s="21" t="n">
        <v>-3.62775714285714</v>
      </c>
    </row>
    <row r="170" customFormat="false" ht="12.75" hidden="false" customHeight="false" outlineLevel="0" collapsed="false">
      <c r="A170" s="19" t="n">
        <v>43806.9583333333</v>
      </c>
      <c r="C170" s="21" t="n">
        <v>11.175</v>
      </c>
      <c r="D170" s="21" t="n">
        <v>1003.12325</v>
      </c>
      <c r="E170" s="21" t="n">
        <v>-5.7072</v>
      </c>
      <c r="F170" s="15" t="n">
        <v>-5.33387</v>
      </c>
      <c r="G170" s="21" t="n">
        <v>-4.07631428571429</v>
      </c>
    </row>
    <row r="171" customFormat="false" ht="12.75" hidden="false" customHeight="false" outlineLevel="0" collapsed="false">
      <c r="A171" s="19" t="n">
        <v>43807</v>
      </c>
      <c r="C171" s="21" t="n">
        <v>11.2</v>
      </c>
      <c r="D171" s="21" t="n">
        <v>1001.3505</v>
      </c>
      <c r="E171" s="21" t="n">
        <v>-4.428</v>
      </c>
      <c r="F171" s="15" t="n">
        <v>-6.13525</v>
      </c>
      <c r="G171" s="21" t="n">
        <v>-4.28378571428571</v>
      </c>
    </row>
    <row r="172" customFormat="false" ht="12.75" hidden="false" customHeight="false" outlineLevel="0" collapsed="false">
      <c r="A172" s="19" t="n">
        <v>43807.0416666667</v>
      </c>
      <c r="C172" s="21" t="n">
        <v>10.65</v>
      </c>
      <c r="D172" s="21" t="n">
        <v>1000.08425</v>
      </c>
      <c r="E172" s="21" t="n">
        <v>-1.968</v>
      </c>
      <c r="F172" s="15" t="n">
        <v>-3.0124</v>
      </c>
      <c r="G172" s="21" t="n">
        <v>-4.23352857142857</v>
      </c>
    </row>
    <row r="173" customFormat="false" ht="12.75" hidden="false" customHeight="false" outlineLevel="0" collapsed="false">
      <c r="A173" s="19" t="n">
        <v>43807.0833333333</v>
      </c>
      <c r="C173" s="21" t="n">
        <v>10.025</v>
      </c>
      <c r="D173" s="21" t="n">
        <v>998.56475</v>
      </c>
      <c r="E173" s="21" t="n">
        <v>-7.1832</v>
      </c>
      <c r="F173" s="15" t="n">
        <v>-2.66333</v>
      </c>
      <c r="G173" s="21" t="n">
        <v>-3.59627142857143</v>
      </c>
    </row>
    <row r="174" customFormat="false" ht="12.75" hidden="false" customHeight="false" outlineLevel="0" collapsed="false">
      <c r="A174" s="19" t="n">
        <v>43807.125</v>
      </c>
      <c r="C174" s="21" t="n">
        <v>10.275</v>
      </c>
      <c r="D174" s="21" t="n">
        <v>997.2985</v>
      </c>
      <c r="E174" s="21" t="n">
        <v>-2.1648</v>
      </c>
      <c r="F174" s="15" t="n">
        <v>-4.90243</v>
      </c>
      <c r="G174" s="21" t="n">
        <v>-3.72688571428572</v>
      </c>
    </row>
    <row r="175" customFormat="false" ht="12.75" hidden="false" customHeight="false" outlineLevel="0" collapsed="false">
      <c r="A175" s="19" t="n">
        <v>43807.1666666667</v>
      </c>
      <c r="C175" s="21" t="n">
        <v>10.9</v>
      </c>
      <c r="D175" s="21" t="n">
        <v>996.03225</v>
      </c>
      <c r="E175" s="21" t="n">
        <v>-2.46</v>
      </c>
      <c r="F175" s="15" t="n">
        <v>-1.34375</v>
      </c>
      <c r="G175" s="21" t="n">
        <v>-3.29523571428571</v>
      </c>
    </row>
    <row r="176" customFormat="false" ht="12.75" hidden="false" customHeight="false" outlineLevel="0" collapsed="false">
      <c r="A176" s="19" t="n">
        <v>43807.2083333333</v>
      </c>
      <c r="C176" s="21" t="n">
        <v>11.55</v>
      </c>
      <c r="D176" s="21" t="n">
        <v>995.779</v>
      </c>
      <c r="E176" s="21" t="n">
        <v>-3.8376</v>
      </c>
      <c r="F176" s="15" t="n">
        <v>-0.945869</v>
      </c>
      <c r="G176" s="21" t="n">
        <v>-1.20887142857143</v>
      </c>
    </row>
    <row r="177" customFormat="false" ht="12.75" hidden="false" customHeight="false" outlineLevel="0" collapsed="false">
      <c r="A177" s="19" t="n">
        <v>43807.25</v>
      </c>
      <c r="C177" s="21" t="n">
        <v>10.025</v>
      </c>
      <c r="D177" s="21" t="n">
        <v>996.792</v>
      </c>
      <c r="E177" s="21" t="n">
        <v>-4.7232</v>
      </c>
      <c r="F177" s="15" t="n">
        <v>-2.26605</v>
      </c>
      <c r="G177" s="21" t="n">
        <v>-4.24227857142857</v>
      </c>
    </row>
    <row r="178" customFormat="false" ht="12.75" hidden="false" customHeight="false" outlineLevel="0" collapsed="false">
      <c r="A178" s="19" t="n">
        <v>43807.2916666667</v>
      </c>
      <c r="C178" s="21" t="n">
        <v>9.6</v>
      </c>
      <c r="D178" s="21" t="n">
        <v>997.805</v>
      </c>
      <c r="E178" s="21" t="n">
        <v>-1.1808</v>
      </c>
      <c r="F178" s="15" t="n">
        <v>0.003689</v>
      </c>
      <c r="G178" s="21" t="n">
        <v>-2.76553571428571</v>
      </c>
    </row>
    <row r="179" customFormat="false" ht="12.75" hidden="false" customHeight="false" outlineLevel="0" collapsed="false">
      <c r="A179" s="19" t="n">
        <v>43807.3333333333</v>
      </c>
      <c r="C179" s="21" t="n">
        <v>9.5</v>
      </c>
      <c r="D179" s="21" t="n">
        <v>998.05825</v>
      </c>
      <c r="E179" s="21" t="n">
        <v>-0.8856</v>
      </c>
      <c r="F179" s="15" t="n">
        <v>1.8807</v>
      </c>
      <c r="G179" s="21" t="n">
        <v>-0.9631</v>
      </c>
    </row>
    <row r="180" customFormat="false" ht="12.75" hidden="false" customHeight="false" outlineLevel="0" collapsed="false">
      <c r="A180" s="19" t="n">
        <v>43807.375</v>
      </c>
      <c r="C180" s="21" t="n">
        <v>10.375</v>
      </c>
      <c r="D180" s="21" t="n">
        <v>998.818</v>
      </c>
      <c r="E180" s="21" t="n">
        <v>-1.7712</v>
      </c>
      <c r="F180" s="15" t="n">
        <v>0.505678</v>
      </c>
      <c r="G180" s="21" t="n">
        <v>-1.20895714285714</v>
      </c>
    </row>
    <row r="181" customFormat="false" ht="12.75" hidden="false" customHeight="false" outlineLevel="0" collapsed="false">
      <c r="A181" s="19" t="n">
        <v>43807.4166666667</v>
      </c>
      <c r="C181" s="21" t="n">
        <v>12.075</v>
      </c>
      <c r="D181" s="21" t="n">
        <v>998.818</v>
      </c>
      <c r="E181" s="21" t="n">
        <v>-4.2312</v>
      </c>
      <c r="F181" s="15" t="n">
        <v>-3.04278</v>
      </c>
      <c r="G181" s="21" t="n">
        <v>-2.85261428571429</v>
      </c>
    </row>
    <row r="182" customFormat="false" ht="12.75" hidden="false" customHeight="false" outlineLevel="0" collapsed="false">
      <c r="A182" s="19" t="n">
        <v>43807.4583333333</v>
      </c>
      <c r="C182" s="21" t="n">
        <v>10.75</v>
      </c>
      <c r="D182" s="21" t="n">
        <v>998.05825</v>
      </c>
      <c r="E182" s="21" t="n">
        <v>-3.8376</v>
      </c>
      <c r="F182" s="15" t="n">
        <v>-3.27788</v>
      </c>
      <c r="G182" s="21" t="n">
        <v>-3.62052142857143</v>
      </c>
    </row>
    <row r="183" customFormat="false" ht="12.75" hidden="false" customHeight="false" outlineLevel="0" collapsed="false">
      <c r="A183" s="19" t="n">
        <v>43807.5</v>
      </c>
      <c r="C183" s="21" t="n">
        <v>11.625</v>
      </c>
      <c r="D183" s="21" t="n">
        <v>997.04525</v>
      </c>
      <c r="E183" s="21" t="n">
        <v>-1.0824</v>
      </c>
      <c r="F183" s="15" t="n">
        <v>-3.44202</v>
      </c>
      <c r="G183" s="21" t="n">
        <v>-2.85752142857143</v>
      </c>
    </row>
    <row r="184" customFormat="false" ht="12.75" hidden="false" customHeight="false" outlineLevel="0" collapsed="false">
      <c r="A184" s="19" t="n">
        <v>43807.5416666667</v>
      </c>
      <c r="C184" s="21" t="n">
        <v>11.25</v>
      </c>
      <c r="D184" s="21" t="n">
        <v>996.53875</v>
      </c>
      <c r="E184" s="21" t="n">
        <v>-5.8056</v>
      </c>
      <c r="F184" s="15" t="n">
        <v>-2.49974</v>
      </c>
      <c r="G184" s="21" t="n">
        <v>-5.38387857142857</v>
      </c>
    </row>
    <row r="185" customFormat="false" ht="12.75" hidden="false" customHeight="false" outlineLevel="0" collapsed="false">
      <c r="A185" s="19" t="n">
        <v>43807.5833333333</v>
      </c>
      <c r="C185" s="21" t="n">
        <v>10.75</v>
      </c>
      <c r="D185" s="21" t="n">
        <v>995.779</v>
      </c>
      <c r="F185" s="15" t="n">
        <v>-1.24035</v>
      </c>
      <c r="G185" s="21" t="n">
        <v>-3.06575</v>
      </c>
    </row>
    <row r="186" customFormat="false" ht="12.75" hidden="false" customHeight="false" outlineLevel="0" collapsed="false">
      <c r="A186" s="19" t="n">
        <v>43807.625</v>
      </c>
      <c r="C186" s="21" t="n">
        <v>8.1</v>
      </c>
      <c r="D186" s="21" t="n">
        <v>995.779</v>
      </c>
      <c r="E186" s="15" t="n">
        <v>-0.3936</v>
      </c>
      <c r="F186" s="15" t="n">
        <v>-2.45592</v>
      </c>
      <c r="G186" s="21" t="n">
        <v>-1.37797142857143</v>
      </c>
    </row>
    <row r="187" customFormat="false" ht="12.75" hidden="false" customHeight="false" outlineLevel="0" collapsed="false">
      <c r="A187" s="19" t="n">
        <v>43807.6666666667</v>
      </c>
      <c r="C187" s="21" t="n">
        <v>6.825</v>
      </c>
      <c r="D187" s="21" t="n">
        <v>994.766</v>
      </c>
      <c r="E187" s="15" t="n">
        <v>-3.6408</v>
      </c>
      <c r="F187" s="15" t="n">
        <v>-1.02195</v>
      </c>
      <c r="G187" s="21" t="n">
        <v>-3.43739285714286</v>
      </c>
    </row>
    <row r="188" customFormat="false" ht="12.75" hidden="false" customHeight="false" outlineLevel="0" collapsed="false">
      <c r="A188" s="19" t="n">
        <v>43807.7083333333</v>
      </c>
      <c r="C188" s="21" t="n">
        <v>6.85</v>
      </c>
      <c r="D188" s="21" t="n">
        <v>994.766</v>
      </c>
      <c r="E188" s="15" t="n">
        <v>-2.8536</v>
      </c>
      <c r="F188" s="15" t="n">
        <v>-2.28608</v>
      </c>
      <c r="G188" s="21" t="n">
        <v>-2.86421428571429</v>
      </c>
    </row>
    <row r="189" customFormat="false" ht="12.75" hidden="false" customHeight="false" outlineLevel="0" collapsed="false">
      <c r="A189" s="19" t="n">
        <v>43807.75</v>
      </c>
      <c r="C189" s="21" t="n">
        <v>7.15</v>
      </c>
      <c r="D189" s="21" t="n">
        <v>994.2595</v>
      </c>
      <c r="E189" s="15" t="n">
        <v>-1.968</v>
      </c>
      <c r="F189" s="15" t="n">
        <v>-0.624148</v>
      </c>
      <c r="G189" s="21" t="n">
        <v>-3.32556666666667</v>
      </c>
    </row>
    <row r="190" customFormat="false" ht="12.75" hidden="false" customHeight="false" outlineLevel="0" collapsed="false">
      <c r="A190" s="19" t="n">
        <v>43807.7916666667</v>
      </c>
      <c r="C190" s="21" t="n">
        <v>7.55</v>
      </c>
      <c r="D190" s="21" t="n">
        <v>993.49975</v>
      </c>
      <c r="E190" s="15" t="n">
        <v>-2.7552</v>
      </c>
      <c r="F190" s="15" t="n">
        <v>-3.22425</v>
      </c>
      <c r="G190" s="21" t="n">
        <v>-4.38844666666667</v>
      </c>
    </row>
    <row r="191" customFormat="false" ht="12.75" hidden="false" customHeight="false" outlineLevel="0" collapsed="false">
      <c r="A191" s="19" t="n">
        <v>43807.8333333333</v>
      </c>
      <c r="C191" s="21" t="n">
        <v>7.125</v>
      </c>
      <c r="D191" s="21" t="n">
        <v>992.74</v>
      </c>
      <c r="E191" s="15" t="n">
        <v>-3.0504</v>
      </c>
      <c r="F191" s="15" t="n">
        <v>-3.57448</v>
      </c>
      <c r="G191" s="21" t="n">
        <v>-3.77342666666667</v>
      </c>
    </row>
    <row r="192" customFormat="false" ht="12.75" hidden="false" customHeight="false" outlineLevel="0" collapsed="false">
      <c r="A192" s="19" t="n">
        <v>43807.875</v>
      </c>
      <c r="C192" s="21" t="n">
        <v>7.3</v>
      </c>
      <c r="D192" s="21" t="n">
        <v>991.2205</v>
      </c>
      <c r="E192" s="15" t="n">
        <v>-2.952</v>
      </c>
      <c r="F192" s="15" t="n">
        <v>-5.60063</v>
      </c>
      <c r="G192" s="21" t="n">
        <v>-4.00605333333333</v>
      </c>
    </row>
    <row r="193" customFormat="false" ht="12.75" hidden="false" customHeight="false" outlineLevel="0" collapsed="false">
      <c r="A193" s="19" t="n">
        <v>43807.9166666667</v>
      </c>
      <c r="C193" s="21" t="n">
        <v>7.85</v>
      </c>
      <c r="D193" s="21" t="n">
        <v>989.44775</v>
      </c>
      <c r="E193" s="15" t="n">
        <v>-2.46</v>
      </c>
      <c r="F193" s="15" t="n">
        <v>-5.38234</v>
      </c>
      <c r="G193" s="21" t="n">
        <v>-3.56268</v>
      </c>
    </row>
    <row r="194" customFormat="false" ht="12.75" hidden="false" customHeight="false" outlineLevel="0" collapsed="false">
      <c r="A194" s="19" t="n">
        <v>43807.9583333333</v>
      </c>
      <c r="C194" s="21" t="n">
        <v>7.725</v>
      </c>
      <c r="D194" s="21" t="n">
        <v>987.92825</v>
      </c>
      <c r="E194" s="15" t="n">
        <v>-2.5584</v>
      </c>
      <c r="F194" s="15" t="n">
        <v>-2.19385</v>
      </c>
      <c r="G194" s="21" t="n">
        <v>-3.84048</v>
      </c>
    </row>
    <row r="195" customFormat="false" ht="12.75" hidden="false" customHeight="false" outlineLevel="0" collapsed="false">
      <c r="A195" s="19" t="n">
        <v>43808</v>
      </c>
      <c r="C195" s="21" t="n">
        <v>7.85</v>
      </c>
      <c r="D195" s="21" t="n">
        <v>986.91525</v>
      </c>
      <c r="E195" s="15" t="n">
        <v>-0.492</v>
      </c>
      <c r="F195" s="15" t="n">
        <v>0.3955</v>
      </c>
      <c r="G195" s="21" t="n">
        <v>-0.42822</v>
      </c>
    </row>
    <row r="196" customFormat="false" ht="12.75" hidden="false" customHeight="false" outlineLevel="0" collapsed="false">
      <c r="A196" s="19" t="n">
        <v>43808.0416666667</v>
      </c>
      <c r="C196" s="21" t="n">
        <v>8.05</v>
      </c>
      <c r="D196" s="21" t="n">
        <v>988.1815</v>
      </c>
      <c r="E196" s="15" t="n">
        <v>0.2952</v>
      </c>
      <c r="F196" s="15" t="n">
        <v>1.05533</v>
      </c>
      <c r="G196" s="21" t="n">
        <v>-0.664946666666667</v>
      </c>
    </row>
    <row r="197" customFormat="false" ht="12.75" hidden="false" customHeight="false" outlineLevel="0" collapsed="false">
      <c r="A197" s="19" t="n">
        <v>43808.0833333333</v>
      </c>
      <c r="C197" s="21" t="n">
        <v>8.025</v>
      </c>
      <c r="D197" s="21" t="n">
        <v>988.688</v>
      </c>
      <c r="E197" s="15" t="n">
        <v>-0.6888</v>
      </c>
      <c r="F197" s="15" t="n">
        <v>0.23777</v>
      </c>
      <c r="G197" s="21" t="n">
        <v>-1.18487333333333</v>
      </c>
    </row>
    <row r="198" customFormat="false" ht="12.75" hidden="false" customHeight="false" outlineLevel="0" collapsed="false">
      <c r="A198" s="19" t="n">
        <v>43808.125</v>
      </c>
      <c r="C198" s="21" t="n">
        <v>8.8</v>
      </c>
      <c r="D198" s="21" t="n">
        <v>988.688</v>
      </c>
      <c r="E198" s="15" t="n">
        <v>-0.492</v>
      </c>
      <c r="F198" s="15" t="n">
        <v>0.737126</v>
      </c>
      <c r="G198" s="21" t="n">
        <v>-0.51136</v>
      </c>
    </row>
    <row r="199" customFormat="false" ht="12.75" hidden="false" customHeight="false" outlineLevel="0" collapsed="false">
      <c r="A199" s="19" t="n">
        <v>43808.1666666667</v>
      </c>
      <c r="C199" s="21" t="n">
        <v>8.25</v>
      </c>
      <c r="D199" s="21" t="n">
        <v>989.701</v>
      </c>
      <c r="E199" s="15" t="n">
        <v>1.3776</v>
      </c>
      <c r="F199" s="15" t="n">
        <v>2.86899</v>
      </c>
      <c r="G199" s="21" t="n">
        <v>1.72760833333333</v>
      </c>
    </row>
    <row r="200" customFormat="false" ht="12.75" hidden="false" customHeight="false" outlineLevel="0" collapsed="false">
      <c r="A200" s="19" t="n">
        <v>43808.2083333333</v>
      </c>
      <c r="C200" s="21" t="n">
        <v>8.45</v>
      </c>
      <c r="D200" s="21" t="n">
        <v>991.98025</v>
      </c>
      <c r="E200" s="15" t="n">
        <v>4.1328</v>
      </c>
      <c r="F200" s="15" t="n">
        <v>4.95969</v>
      </c>
      <c r="G200" s="21" t="n">
        <v>2.45778571428572</v>
      </c>
    </row>
    <row r="201" customFormat="false" ht="12.75" hidden="false" customHeight="false" outlineLevel="0" collapsed="false">
      <c r="A201" s="19" t="n">
        <v>43808.25</v>
      </c>
      <c r="C201" s="21" t="n">
        <v>8.6</v>
      </c>
      <c r="D201" s="21" t="n">
        <v>994.766</v>
      </c>
      <c r="E201" s="15" t="n">
        <v>4.0344</v>
      </c>
      <c r="F201" s="15" t="n">
        <v>4.60239</v>
      </c>
      <c r="G201" s="21" t="n">
        <v>2.28057692307692</v>
      </c>
    </row>
    <row r="202" customFormat="false" ht="12.75" hidden="false" customHeight="false" outlineLevel="0" collapsed="false">
      <c r="A202" s="19" t="n">
        <v>43808.2916666667</v>
      </c>
      <c r="C202" s="21" t="n">
        <v>8.825</v>
      </c>
      <c r="D202" s="21" t="n">
        <v>997.55175</v>
      </c>
      <c r="E202" s="15" t="n">
        <v>1.5744</v>
      </c>
      <c r="F202" s="15" t="n">
        <v>3.63453</v>
      </c>
      <c r="G202" s="21" t="n">
        <v>1.60192666666667</v>
      </c>
    </row>
    <row r="203" customFormat="false" ht="12.75" hidden="false" customHeight="false" outlineLevel="0" collapsed="false">
      <c r="A203" s="19" t="n">
        <v>43808.3333333333</v>
      </c>
      <c r="C203" s="21" t="n">
        <v>8.775</v>
      </c>
      <c r="D203" s="21" t="n">
        <v>1000.844</v>
      </c>
      <c r="E203" s="15" t="n">
        <v>1.5744</v>
      </c>
      <c r="F203" s="15" t="n">
        <v>3.83438</v>
      </c>
      <c r="G203" s="21" t="n">
        <v>1.03691333333333</v>
      </c>
    </row>
    <row r="204" customFormat="false" ht="12.75" hidden="false" customHeight="false" outlineLevel="0" collapsed="false">
      <c r="A204" s="19" t="n">
        <v>43808.375</v>
      </c>
      <c r="C204" s="21" t="n">
        <v>8.95</v>
      </c>
      <c r="D204" s="21" t="n">
        <v>1003.12325</v>
      </c>
      <c r="E204" s="15" t="n">
        <v>2.0664</v>
      </c>
      <c r="F204" s="15" t="n">
        <v>3.71984</v>
      </c>
      <c r="G204" s="21" t="n">
        <v>2.21212</v>
      </c>
    </row>
    <row r="205" customFormat="false" ht="12.75" hidden="false" customHeight="false" outlineLevel="0" collapsed="false">
      <c r="A205" s="19" t="n">
        <v>43808.4166666667</v>
      </c>
      <c r="C205" s="21" t="n">
        <v>10.3</v>
      </c>
      <c r="D205" s="21" t="n">
        <v>1005.4025</v>
      </c>
      <c r="E205" s="15" t="n">
        <v>1.2792</v>
      </c>
      <c r="F205" s="15" t="n">
        <v>3.89055</v>
      </c>
      <c r="G205" s="21" t="n">
        <v>0.962933333333333</v>
      </c>
    </row>
    <row r="206" customFormat="false" ht="12.75" hidden="false" customHeight="false" outlineLevel="0" collapsed="false">
      <c r="A206" s="19" t="n">
        <v>43808.4583333333</v>
      </c>
      <c r="C206" s="21" t="n">
        <v>10.7</v>
      </c>
      <c r="D206" s="21" t="n">
        <v>1007.4285</v>
      </c>
      <c r="E206" s="15" t="n">
        <v>0.984</v>
      </c>
      <c r="F206" s="15" t="n">
        <v>0.801495</v>
      </c>
      <c r="G206" s="21" t="n">
        <v>-0.13964</v>
      </c>
    </row>
    <row r="207" customFormat="false" ht="12.75" hidden="false" customHeight="false" outlineLevel="0" collapsed="false">
      <c r="A207" s="19" t="n">
        <v>43808.5</v>
      </c>
      <c r="C207" s="21" t="n">
        <v>10.475</v>
      </c>
      <c r="D207" s="21" t="n">
        <v>1008.948</v>
      </c>
      <c r="E207" s="15" t="n">
        <v>0.492</v>
      </c>
      <c r="F207" s="15" t="n">
        <v>2.00855</v>
      </c>
      <c r="G207" s="21" t="n">
        <v>1.28152857142857</v>
      </c>
    </row>
    <row r="208" customFormat="false" ht="12.75" hidden="false" customHeight="false" outlineLevel="0" collapsed="false">
      <c r="A208" s="19" t="n">
        <v>43808.5416666667</v>
      </c>
      <c r="C208" s="21" t="n">
        <v>9.55</v>
      </c>
      <c r="D208" s="21" t="n">
        <v>1010.4675</v>
      </c>
      <c r="E208" s="15" t="n">
        <v>2.8536</v>
      </c>
      <c r="F208" s="15" t="n">
        <v>2.6316</v>
      </c>
      <c r="G208" s="21" t="n">
        <v>1.3685</v>
      </c>
    </row>
    <row r="209" customFormat="false" ht="12.75" hidden="false" customHeight="false" outlineLevel="0" collapsed="false">
      <c r="A209" s="19" t="n">
        <v>43808.5833333333</v>
      </c>
      <c r="C209" s="21" t="n">
        <v>9.325</v>
      </c>
      <c r="D209" s="21" t="n">
        <v>1012.4935</v>
      </c>
      <c r="E209" s="15" t="n">
        <v>1.2792</v>
      </c>
      <c r="F209" s="15" t="n">
        <v>3.29537</v>
      </c>
      <c r="G209" s="21" t="n">
        <v>1.25145</v>
      </c>
    </row>
    <row r="210" customFormat="false" ht="12.75" hidden="false" customHeight="false" outlineLevel="0" collapsed="false">
      <c r="A210" s="19" t="n">
        <v>43808.625</v>
      </c>
      <c r="C210" s="21" t="n">
        <v>8.225</v>
      </c>
      <c r="D210" s="21" t="n">
        <v>1014.013</v>
      </c>
      <c r="E210" s="15" t="n">
        <v>1.6728</v>
      </c>
      <c r="F210" s="15" t="n">
        <v>3.57089</v>
      </c>
      <c r="G210" s="21" t="n">
        <v>0.792461538461538</v>
      </c>
    </row>
    <row r="211" customFormat="false" ht="12.75" hidden="false" customHeight="false" outlineLevel="0" collapsed="false">
      <c r="A211" s="19" t="n">
        <v>43808.6666666667</v>
      </c>
      <c r="C211" s="21" t="n">
        <v>6.6</v>
      </c>
      <c r="D211" s="21" t="n">
        <v>1015.78575</v>
      </c>
      <c r="E211" s="15" t="n">
        <v>1.5744</v>
      </c>
      <c r="F211" s="15" t="n">
        <v>1.9038</v>
      </c>
      <c r="G211" s="21" t="n">
        <v>0.421792307692307</v>
      </c>
    </row>
    <row r="212" customFormat="false" ht="12.75" hidden="false" customHeight="false" outlineLevel="0" collapsed="false">
      <c r="A212" s="19" t="n">
        <v>43808.7083333333</v>
      </c>
      <c r="C212" s="21" t="n">
        <v>5.075</v>
      </c>
      <c r="D212" s="21" t="n">
        <v>1017.30525</v>
      </c>
      <c r="E212" s="15" t="n">
        <v>0.295199999999999</v>
      </c>
      <c r="F212" s="15" t="n">
        <v>0.859006</v>
      </c>
      <c r="G212" s="21" t="n">
        <v>0.548821428571429</v>
      </c>
    </row>
    <row r="213" customFormat="false" ht="12.75" hidden="false" customHeight="false" outlineLevel="0" collapsed="false">
      <c r="A213" s="19" t="n">
        <v>43808.75</v>
      </c>
      <c r="C213" s="21" t="n">
        <v>4.975</v>
      </c>
      <c r="D213" s="21" t="n">
        <v>1018.5715</v>
      </c>
      <c r="E213" s="15" t="n">
        <v>1.0824</v>
      </c>
      <c r="F213" s="15" t="n">
        <v>1.95228</v>
      </c>
      <c r="G213" s="21" t="n">
        <v>1.02106666666667</v>
      </c>
    </row>
    <row r="214" customFormat="false" ht="12.75" hidden="false" customHeight="false" outlineLevel="0" collapsed="false">
      <c r="A214" s="19" t="n">
        <v>43808.7916666667</v>
      </c>
      <c r="C214" s="21" t="n">
        <v>4.575</v>
      </c>
      <c r="D214" s="21" t="n">
        <v>1019.83775</v>
      </c>
      <c r="E214" s="15" t="n">
        <v>0.590400000000001</v>
      </c>
      <c r="F214" s="15" t="n">
        <v>2.31982</v>
      </c>
      <c r="G214" s="21" t="n">
        <v>0.0229428571428573</v>
      </c>
    </row>
    <row r="215" customFormat="false" ht="12.75" hidden="false" customHeight="false" outlineLevel="0" collapsed="false">
      <c r="A215" s="19" t="n">
        <v>43808.8333333333</v>
      </c>
      <c r="C215" s="21" t="n">
        <v>3.5</v>
      </c>
      <c r="D215" s="21" t="n">
        <v>1020.34425</v>
      </c>
      <c r="E215" s="15" t="n">
        <v>-1.476</v>
      </c>
      <c r="F215" s="15" t="n">
        <v>-1.2167</v>
      </c>
      <c r="G215" s="21" t="n">
        <v>-0.923092857142858</v>
      </c>
    </row>
    <row r="216" customFormat="false" ht="12.75" hidden="false" customHeight="false" outlineLevel="0" collapsed="false">
      <c r="A216" s="19" t="n">
        <v>43808.875</v>
      </c>
      <c r="C216" s="21" t="n">
        <v>2.6</v>
      </c>
      <c r="D216" s="21" t="n">
        <v>1021.104</v>
      </c>
      <c r="E216" s="15" t="n">
        <v>-1.1808</v>
      </c>
      <c r="F216" s="15" t="n">
        <v>-0.766936</v>
      </c>
      <c r="G216" s="21" t="n">
        <v>-0.982906666666667</v>
      </c>
    </row>
    <row r="217" customFormat="false" ht="12.75" hidden="false" customHeight="false" outlineLevel="0" collapsed="false">
      <c r="A217" s="19" t="n">
        <v>43808.9166666667</v>
      </c>
      <c r="C217" s="21" t="n">
        <v>2</v>
      </c>
      <c r="D217" s="21" t="n">
        <v>1021.104</v>
      </c>
      <c r="E217" s="15" t="n">
        <v>-0.0984000000000014</v>
      </c>
      <c r="F217" s="15" t="n">
        <v>1.23689</v>
      </c>
      <c r="G217" s="21" t="n">
        <v>-1.86232</v>
      </c>
    </row>
    <row r="218" customFormat="false" ht="12.75" hidden="false" customHeight="false" outlineLevel="0" collapsed="false">
      <c r="A218" s="19" t="n">
        <v>43808.9583333333</v>
      </c>
      <c r="C218" s="21" t="n">
        <v>1.075</v>
      </c>
      <c r="D218" s="21" t="n">
        <v>1021.104</v>
      </c>
      <c r="E218" s="15" t="n">
        <v>-2.0664</v>
      </c>
      <c r="F218" s="15" t="n">
        <v>-3.13907</v>
      </c>
      <c r="G218" s="21" t="n">
        <v>-1.96771428571429</v>
      </c>
    </row>
    <row r="219" customFormat="false" ht="12.75" hidden="false" customHeight="false" outlineLevel="0" collapsed="false">
      <c r="A219" s="19" t="n">
        <v>43809</v>
      </c>
      <c r="C219" s="21" t="n">
        <v>0.275</v>
      </c>
      <c r="D219" s="21" t="n">
        <v>1020.5975</v>
      </c>
      <c r="E219" s="15" t="n">
        <v>-0.984</v>
      </c>
      <c r="F219" s="15" t="n">
        <v>-1.99034</v>
      </c>
      <c r="G219" s="21" t="n">
        <v>-3.62468666666667</v>
      </c>
    </row>
    <row r="220" customFormat="false" ht="12.75" hidden="false" customHeight="false" outlineLevel="0" collapsed="false">
      <c r="A220" s="19" t="n">
        <v>43809.0416666667</v>
      </c>
      <c r="C220" s="21" t="n">
        <v>-0.275</v>
      </c>
      <c r="D220" s="21" t="n">
        <v>1020.34425</v>
      </c>
      <c r="E220" s="15" t="n">
        <v>-2.0664</v>
      </c>
      <c r="F220" s="15" t="n">
        <v>-3.7466</v>
      </c>
      <c r="G220" s="21" t="n">
        <v>-1.85348</v>
      </c>
    </row>
    <row r="221" customFormat="false" ht="12.75" hidden="false" customHeight="false" outlineLevel="0" collapsed="false">
      <c r="A221" s="19" t="n">
        <v>43809.0833333333</v>
      </c>
      <c r="C221" s="21" t="n">
        <v>-0.475</v>
      </c>
      <c r="D221" s="21" t="n">
        <v>1020.091</v>
      </c>
      <c r="E221" s="15" t="n">
        <v>-2.8536</v>
      </c>
      <c r="F221" s="15" t="n">
        <v>-5.71407</v>
      </c>
      <c r="G221" s="21" t="n">
        <v>-2.45104666666667</v>
      </c>
    </row>
    <row r="222" customFormat="false" ht="12.75" hidden="false" customHeight="false" outlineLevel="0" collapsed="false">
      <c r="A222" s="19" t="n">
        <v>43809.125</v>
      </c>
      <c r="C222" s="21" t="n">
        <v>-0.8</v>
      </c>
      <c r="D222" s="21" t="n">
        <v>1019.5845</v>
      </c>
      <c r="E222" s="15" t="n">
        <v>-2.2632</v>
      </c>
      <c r="F222" s="15" t="n">
        <v>-3.15461</v>
      </c>
      <c r="G222" s="21" t="n">
        <v>-3.03091428571429</v>
      </c>
    </row>
    <row r="223" customFormat="false" ht="12.75" hidden="false" customHeight="false" outlineLevel="0" collapsed="false">
      <c r="A223" s="19" t="n">
        <v>43809.1666666667</v>
      </c>
      <c r="C223" s="21" t="n">
        <v>-0.325</v>
      </c>
      <c r="D223" s="21" t="n">
        <v>1018.82475</v>
      </c>
      <c r="E223" s="15" t="n">
        <v>-1.3776</v>
      </c>
      <c r="F223" s="15" t="n">
        <v>-0.852868</v>
      </c>
      <c r="G223" s="21" t="n">
        <v>-2.91897857142857</v>
      </c>
    </row>
    <row r="224" customFormat="false" ht="12.75" hidden="false" customHeight="false" outlineLevel="0" collapsed="false">
      <c r="A224" s="19" t="n">
        <v>43809.2083333333</v>
      </c>
      <c r="C224" s="21" t="n">
        <v>0</v>
      </c>
      <c r="D224" s="21" t="n">
        <v>1017.81175</v>
      </c>
      <c r="E224" s="15" t="n">
        <v>-1.968</v>
      </c>
      <c r="F224" s="15" t="n">
        <v>-3.2054</v>
      </c>
      <c r="G224" s="21" t="n">
        <v>-2.55848</v>
      </c>
    </row>
    <row r="225" customFormat="false" ht="12.75" hidden="false" customHeight="false" outlineLevel="0" collapsed="false">
      <c r="A225" s="19" t="n">
        <v>43809.25</v>
      </c>
      <c r="C225" s="21" t="n">
        <v>3.475</v>
      </c>
      <c r="D225" s="21" t="n">
        <v>1016.29225</v>
      </c>
      <c r="E225" s="15" t="n">
        <v>-2.2632</v>
      </c>
      <c r="F225" s="15" t="n">
        <v>-0.987223</v>
      </c>
      <c r="G225" s="21" t="n">
        <v>-2.52684</v>
      </c>
    </row>
    <row r="226" customFormat="false" ht="12.75" hidden="false" customHeight="false" outlineLevel="0" collapsed="false">
      <c r="A226" s="19" t="n">
        <v>43809.2916666667</v>
      </c>
      <c r="C226" s="21" t="n">
        <v>6.825</v>
      </c>
      <c r="D226" s="21" t="n">
        <v>1015.5325</v>
      </c>
      <c r="E226" s="15" t="n">
        <v>-1.2792</v>
      </c>
      <c r="F226" s="15" t="n">
        <v>-3.13632</v>
      </c>
      <c r="G226" s="21" t="n">
        <v>-2.01346</v>
      </c>
    </row>
    <row r="227" customFormat="false" ht="12.75" hidden="false" customHeight="false" outlineLevel="0" collapsed="false">
      <c r="A227" s="19" t="n">
        <v>43809.3333333333</v>
      </c>
      <c r="C227" s="21" t="n">
        <v>8.975</v>
      </c>
      <c r="D227" s="21" t="n">
        <v>1014.77275</v>
      </c>
      <c r="E227" s="15" t="n">
        <v>-1.6728</v>
      </c>
      <c r="F227" s="15" t="n">
        <v>-3.16332</v>
      </c>
      <c r="G227" s="21" t="n">
        <v>-2.41958</v>
      </c>
    </row>
    <row r="228" customFormat="false" ht="12.75" hidden="false" customHeight="false" outlineLevel="0" collapsed="false">
      <c r="A228" s="19" t="n">
        <v>43809.375</v>
      </c>
      <c r="C228" s="21" t="n">
        <v>9.475</v>
      </c>
      <c r="D228" s="21" t="n">
        <v>1013.75975</v>
      </c>
      <c r="E228" s="15" t="n">
        <v>-2.3616</v>
      </c>
      <c r="F228" s="15" t="n">
        <v>-3.39736</v>
      </c>
      <c r="G228" s="21" t="n">
        <v>-2.21843333333333</v>
      </c>
    </row>
    <row r="229" customFormat="false" ht="12.75" hidden="false" customHeight="false" outlineLevel="0" collapsed="false">
      <c r="A229" s="19" t="n">
        <v>43809.4166666667</v>
      </c>
      <c r="C229" s="21" t="n">
        <v>9.4</v>
      </c>
      <c r="D229" s="21" t="n">
        <v>1012.4935</v>
      </c>
      <c r="E229" s="15" t="n">
        <v>-1.2792</v>
      </c>
      <c r="F229" s="15" t="n">
        <v>-3.94241</v>
      </c>
      <c r="G229" s="21" t="n">
        <v>-3.38935714285714</v>
      </c>
    </row>
    <row r="230" customFormat="false" ht="12.75" hidden="false" customHeight="false" outlineLevel="0" collapsed="false">
      <c r="A230" s="19" t="n">
        <v>43809.4583333333</v>
      </c>
      <c r="C230" s="21" t="n">
        <v>8.6</v>
      </c>
      <c r="D230" s="21" t="n">
        <v>1010.72075</v>
      </c>
      <c r="E230" s="15" t="n">
        <v>-0.787200000000001</v>
      </c>
      <c r="F230" s="15" t="n">
        <v>-3.77601</v>
      </c>
      <c r="G230" s="21" t="n">
        <v>-3.49044</v>
      </c>
    </row>
    <row r="231" customFormat="false" ht="12.75" hidden="false" customHeight="false" outlineLevel="0" collapsed="false">
      <c r="A231" s="19" t="n">
        <v>43809.5</v>
      </c>
      <c r="C231" s="21" t="n">
        <v>8.775</v>
      </c>
      <c r="D231" s="21" t="n">
        <v>1008.948</v>
      </c>
      <c r="E231" s="15" t="n">
        <v>-3.5424</v>
      </c>
      <c r="F231" s="15" t="n">
        <v>-1.62874</v>
      </c>
      <c r="G231" s="21" t="n">
        <v>-4.81736666666667</v>
      </c>
    </row>
    <row r="232" customFormat="false" ht="12.75" hidden="false" customHeight="false" outlineLevel="0" collapsed="false">
      <c r="A232" s="19" t="n">
        <v>43809.5416666667</v>
      </c>
      <c r="C232" s="21" t="n">
        <v>9.025</v>
      </c>
      <c r="D232" s="21" t="n">
        <v>1007.4285</v>
      </c>
      <c r="E232" s="15" t="n">
        <v>-4.0344</v>
      </c>
      <c r="F232" s="15" t="n">
        <v>-4.084</v>
      </c>
      <c r="G232" s="21" t="n">
        <v>-3.3488</v>
      </c>
    </row>
    <row r="233" customFormat="false" ht="12.75" hidden="false" customHeight="false" outlineLevel="0" collapsed="false">
      <c r="A233" s="19" t="n">
        <v>43809.5833333333</v>
      </c>
      <c r="C233" s="21" t="n">
        <v>9.275</v>
      </c>
      <c r="D233" s="21" t="n">
        <v>1006.16225</v>
      </c>
      <c r="E233" s="15" t="n">
        <v>-2.8536</v>
      </c>
      <c r="F233" s="15" t="n">
        <v>-3.45286</v>
      </c>
      <c r="G233" s="21" t="n">
        <v>-3.83071333333333</v>
      </c>
    </row>
    <row r="234" customFormat="false" ht="12.75" hidden="false" customHeight="false" outlineLevel="0" collapsed="false">
      <c r="A234" s="19" t="n">
        <v>43809.625</v>
      </c>
      <c r="C234" s="21" t="n">
        <v>9.6</v>
      </c>
      <c r="D234" s="21" t="n">
        <v>1004.64275</v>
      </c>
      <c r="E234" s="15" t="n">
        <v>-3.8376</v>
      </c>
      <c r="F234" s="15" t="n">
        <v>-2.76205</v>
      </c>
      <c r="G234" s="21" t="n">
        <v>-4.34962</v>
      </c>
    </row>
    <row r="235" customFormat="false" ht="12.75" hidden="false" customHeight="false" outlineLevel="0" collapsed="false">
      <c r="A235" s="19" t="n">
        <v>43809.6666666667</v>
      </c>
      <c r="C235" s="21" t="n">
        <v>9.925</v>
      </c>
      <c r="D235" s="21" t="n">
        <v>1003.62975</v>
      </c>
      <c r="E235" s="15" t="n">
        <v>-2.2632</v>
      </c>
      <c r="F235" s="15" t="n">
        <v>-4.79562</v>
      </c>
      <c r="G235" s="21" t="n">
        <v>-3.91671333333333</v>
      </c>
    </row>
    <row r="236" customFormat="false" ht="12.75" hidden="false" customHeight="false" outlineLevel="0" collapsed="false">
      <c r="A236" s="19" t="n">
        <v>43809.7083333333</v>
      </c>
      <c r="C236" s="21" t="n">
        <v>10.1</v>
      </c>
      <c r="D236" s="21" t="n">
        <v>1002.3635</v>
      </c>
      <c r="E236" s="15" t="n">
        <v>-2.5584</v>
      </c>
      <c r="F236" s="15" t="n">
        <v>-2.20138</v>
      </c>
      <c r="G236" s="21" t="n">
        <v>-3.59362666666667</v>
      </c>
    </row>
    <row r="237" customFormat="false" ht="12.75" hidden="false" customHeight="false" outlineLevel="0" collapsed="false">
      <c r="A237" s="19" t="n">
        <v>43809.75</v>
      </c>
      <c r="C237" s="21" t="n">
        <v>10.45</v>
      </c>
      <c r="D237" s="21" t="n">
        <v>1001.3505</v>
      </c>
      <c r="E237" s="15" t="n">
        <v>-2.5584</v>
      </c>
      <c r="F237" s="15" t="n">
        <v>-2.56792</v>
      </c>
      <c r="G237" s="21" t="n">
        <v>-2.96238</v>
      </c>
    </row>
    <row r="238" customFormat="false" ht="12.75" hidden="false" customHeight="false" outlineLevel="0" collapsed="false">
      <c r="A238" s="19" t="n">
        <v>43809.7916666667</v>
      </c>
      <c r="C238" s="21" t="n">
        <v>10.925</v>
      </c>
      <c r="D238" s="21" t="n">
        <v>1000.844</v>
      </c>
      <c r="E238" s="15" t="n">
        <v>-3.2472</v>
      </c>
      <c r="F238" s="15" t="n">
        <v>-3.02367</v>
      </c>
      <c r="G238" s="21" t="n">
        <v>-2.31874666666667</v>
      </c>
    </row>
    <row r="239" customFormat="false" ht="12.75" hidden="false" customHeight="false" outlineLevel="0" collapsed="false">
      <c r="A239" s="19" t="n">
        <v>43809.8333333333</v>
      </c>
      <c r="C239" s="21" t="n">
        <v>10.95</v>
      </c>
      <c r="D239" s="21" t="n">
        <v>1001.3505</v>
      </c>
      <c r="E239" s="15" t="n">
        <v>-0.393599999999999</v>
      </c>
      <c r="F239" s="15" t="n">
        <v>1.811</v>
      </c>
      <c r="G239" s="21" t="n">
        <v>0.37374</v>
      </c>
    </row>
    <row r="240" customFormat="false" ht="12.75" hidden="false" customHeight="false" outlineLevel="0" collapsed="false">
      <c r="A240" s="19" t="n">
        <v>43809.875</v>
      </c>
      <c r="C240" s="21" t="n">
        <v>8.8</v>
      </c>
      <c r="D240" s="21" t="n">
        <v>1002.87</v>
      </c>
      <c r="E240" s="15" t="n">
        <v>-1.476</v>
      </c>
      <c r="F240" s="15" t="n">
        <v>-0.388938</v>
      </c>
      <c r="G240" s="21" t="n">
        <v>-1.80104</v>
      </c>
    </row>
    <row r="241" customFormat="false" ht="12.75" hidden="false" customHeight="false" outlineLevel="0" collapsed="false">
      <c r="A241" s="19" t="n">
        <v>43809.9166666667</v>
      </c>
      <c r="C241" s="21" t="n">
        <v>8.225</v>
      </c>
      <c r="D241" s="21" t="n">
        <v>1003.883</v>
      </c>
      <c r="E241" s="15" t="n">
        <v>1.2792</v>
      </c>
      <c r="F241" s="15" t="n">
        <v>0.404383</v>
      </c>
      <c r="G241" s="21" t="n">
        <v>-1.30684</v>
      </c>
    </row>
    <row r="242" customFormat="false" ht="12.75" hidden="false" customHeight="false" outlineLevel="0" collapsed="false">
      <c r="A242" s="19" t="n">
        <v>43809.9583333333</v>
      </c>
      <c r="C242" s="21" t="n">
        <v>7.875</v>
      </c>
      <c r="D242" s="21" t="n">
        <v>1004.64275</v>
      </c>
      <c r="E242" s="15" t="n">
        <v>-3.0504</v>
      </c>
      <c r="F242" s="15" t="n">
        <v>-0.255767</v>
      </c>
      <c r="G242" s="21" t="n">
        <v>-1.75260666666667</v>
      </c>
    </row>
    <row r="243" customFormat="false" ht="12.75" hidden="false" customHeight="false" outlineLevel="0" collapsed="false">
      <c r="A243" s="19" t="n">
        <v>43810</v>
      </c>
      <c r="C243" s="21" t="n">
        <v>7.225</v>
      </c>
      <c r="D243" s="21" t="n">
        <v>1004.896</v>
      </c>
      <c r="E243" s="15" t="n">
        <v>-2.0664</v>
      </c>
      <c r="F243" s="15" t="n">
        <v>-1.31272</v>
      </c>
      <c r="G243" s="21" t="n">
        <v>-2.71093333333333</v>
      </c>
    </row>
    <row r="244" customFormat="false" ht="12.75" hidden="false" customHeight="false" outlineLevel="0" collapsed="false">
      <c r="A244" s="19" t="n">
        <v>43810.0416666667</v>
      </c>
      <c r="C244" s="21" t="n">
        <v>6.475</v>
      </c>
      <c r="D244" s="21" t="n">
        <v>1004.896</v>
      </c>
      <c r="E244" s="15" t="n">
        <v>-0.7872</v>
      </c>
      <c r="F244" s="15" t="n">
        <v>-1.18799</v>
      </c>
      <c r="G244" s="21" t="n">
        <v>-2.16074666666667</v>
      </c>
    </row>
    <row r="245" customFormat="false" ht="12.75" hidden="false" customHeight="false" outlineLevel="0" collapsed="false">
      <c r="A245" s="19" t="n">
        <v>43810.0833333333</v>
      </c>
      <c r="C245" s="21" t="n">
        <v>5.6</v>
      </c>
      <c r="D245" s="21" t="n">
        <v>1004.896</v>
      </c>
      <c r="E245" s="15" t="n">
        <v>-1.6728</v>
      </c>
      <c r="F245" s="15" t="n">
        <v>-1.11663</v>
      </c>
      <c r="G245" s="21" t="n">
        <v>-2.53048666666667</v>
      </c>
    </row>
    <row r="246" customFormat="false" ht="12.75" hidden="false" customHeight="false" outlineLevel="0" collapsed="false">
      <c r="A246" s="19" t="n">
        <v>43810.125</v>
      </c>
      <c r="C246" s="21" t="n">
        <v>5.05</v>
      </c>
      <c r="D246" s="21" t="n">
        <v>1004.896</v>
      </c>
      <c r="E246" s="15" t="n">
        <v>-3.1488</v>
      </c>
      <c r="F246" s="15" t="n">
        <v>-1.67631</v>
      </c>
      <c r="G246" s="21" t="n">
        <v>-2.48228</v>
      </c>
    </row>
    <row r="247" customFormat="false" ht="12.75" hidden="false" customHeight="false" outlineLevel="0" collapsed="false">
      <c r="A247" s="19" t="n">
        <v>43810.1666666667</v>
      </c>
      <c r="C247" s="21" t="n">
        <v>4.1</v>
      </c>
      <c r="D247" s="21" t="n">
        <v>1004.3895</v>
      </c>
      <c r="E247" s="15" t="n">
        <v>-3.444</v>
      </c>
      <c r="F247" s="15" t="n">
        <v>-2.7286</v>
      </c>
      <c r="G247" s="21" t="n">
        <v>-2.68131333333333</v>
      </c>
    </row>
    <row r="248" customFormat="false" ht="12.75" hidden="false" customHeight="false" outlineLevel="0" collapsed="false">
      <c r="A248" s="19" t="n">
        <v>43810.2083333333</v>
      </c>
      <c r="C248" s="21" t="n">
        <v>3.275</v>
      </c>
      <c r="D248" s="21" t="n">
        <v>1003.883</v>
      </c>
      <c r="E248" s="15" t="n">
        <v>-2.2632</v>
      </c>
      <c r="F248" s="15" t="n">
        <v>-1.45842</v>
      </c>
      <c r="G248" s="21" t="n">
        <v>-2.58272</v>
      </c>
    </row>
    <row r="249" customFormat="false" ht="12.75" hidden="false" customHeight="false" outlineLevel="0" collapsed="false">
      <c r="A249" s="19" t="n">
        <v>43810.25</v>
      </c>
      <c r="C249" s="21" t="n">
        <v>3.775</v>
      </c>
      <c r="D249" s="21" t="n">
        <v>1003.883</v>
      </c>
      <c r="E249" s="15" t="n">
        <v>-1.6728</v>
      </c>
      <c r="F249" s="15" t="n">
        <v>-1.95427</v>
      </c>
      <c r="G249" s="21" t="n">
        <v>-2.28272857142857</v>
      </c>
    </row>
    <row r="250" customFormat="false" ht="12.75" hidden="false" customHeight="false" outlineLevel="0" collapsed="false">
      <c r="A250" s="19" t="n">
        <v>43810.2916666667</v>
      </c>
      <c r="C250" s="21" t="n">
        <v>4.025</v>
      </c>
      <c r="D250" s="21" t="n">
        <v>1003.12325</v>
      </c>
      <c r="E250" s="15" t="n">
        <v>-2.7552</v>
      </c>
      <c r="F250" s="15" t="n">
        <v>-2.26845</v>
      </c>
      <c r="G250" s="21" t="n">
        <v>-2.70901333333333</v>
      </c>
    </row>
    <row r="251" customFormat="false" ht="12.75" hidden="false" customHeight="false" outlineLevel="0" collapsed="false">
      <c r="A251" s="19" t="n">
        <v>43810.3333333333</v>
      </c>
      <c r="C251" s="21" t="n">
        <v>4.825</v>
      </c>
      <c r="D251" s="21" t="n">
        <v>1002.87</v>
      </c>
      <c r="E251" s="15" t="n">
        <v>-3.3456</v>
      </c>
      <c r="F251" s="15" t="n">
        <v>2.43129</v>
      </c>
      <c r="G251" s="21" t="n">
        <v>-2.4147</v>
      </c>
    </row>
    <row r="252" customFormat="false" ht="12.75" hidden="false" customHeight="false" outlineLevel="0" collapsed="false">
      <c r="A252" s="19" t="n">
        <v>43810.375</v>
      </c>
      <c r="C252" s="21" t="n">
        <v>6.2</v>
      </c>
      <c r="D252" s="21" t="n">
        <v>1002.11025</v>
      </c>
      <c r="E252" s="15" t="n">
        <v>-1.3776</v>
      </c>
      <c r="G252" s="21" t="n">
        <v>-1.96130666666667</v>
      </c>
    </row>
    <row r="253" customFormat="false" ht="12.75" hidden="false" customHeight="false" outlineLevel="0" collapsed="false">
      <c r="A253" s="19" t="n">
        <v>43810.4166666667</v>
      </c>
      <c r="C253" s="21" t="n">
        <v>9.05</v>
      </c>
      <c r="D253" s="21" t="n">
        <v>1001.3505</v>
      </c>
      <c r="E253" s="15" t="n">
        <v>-1.7712</v>
      </c>
      <c r="F253" s="15" t="n">
        <v>-2.25029</v>
      </c>
      <c r="G253" s="21" t="n">
        <v>-2.74312</v>
      </c>
    </row>
    <row r="254" customFormat="false" ht="12.75" hidden="false" customHeight="false" outlineLevel="0" collapsed="false">
      <c r="A254" s="19" t="n">
        <v>43810.4583333333</v>
      </c>
      <c r="C254" s="21" t="n">
        <v>9.75</v>
      </c>
      <c r="D254" s="21" t="n">
        <v>1000.3375</v>
      </c>
      <c r="E254" s="15" t="n">
        <v>-3.936</v>
      </c>
      <c r="F254" s="15" t="n">
        <v>-1.80572</v>
      </c>
      <c r="G254" s="21" t="n">
        <v>-3.26046</v>
      </c>
    </row>
    <row r="255" customFormat="false" ht="12.75" hidden="false" customHeight="false" outlineLevel="0" collapsed="false">
      <c r="A255" s="19" t="n">
        <v>43810.5</v>
      </c>
      <c r="C255" s="21" t="n">
        <v>8.65</v>
      </c>
      <c r="D255" s="21" t="n">
        <v>999.3245</v>
      </c>
      <c r="E255" s="15" t="n">
        <v>-5.0184</v>
      </c>
      <c r="F255" s="15" t="n">
        <v>-3.76686</v>
      </c>
      <c r="G255" s="21" t="n">
        <v>-4.79048</v>
      </c>
    </row>
    <row r="256" customFormat="false" ht="12.75" hidden="false" customHeight="false" outlineLevel="0" collapsed="false">
      <c r="A256" s="19" t="n">
        <v>43810.5416666667</v>
      </c>
      <c r="C256" s="21" t="n">
        <v>7.125</v>
      </c>
      <c r="D256" s="21" t="n">
        <v>997.805</v>
      </c>
      <c r="F256" s="15" t="n">
        <v>-0.971047</v>
      </c>
      <c r="G256" s="21" t="n">
        <v>-3.50818666666667</v>
      </c>
    </row>
    <row r="257" customFormat="false" ht="12.75" hidden="false" customHeight="false" outlineLevel="0" collapsed="false">
      <c r="A257" s="19" t="n">
        <v>43810.5833333333</v>
      </c>
      <c r="C257" s="21" t="n">
        <v>6.7</v>
      </c>
      <c r="D257" s="21" t="n">
        <v>997.55175</v>
      </c>
      <c r="E257" s="15" t="n">
        <v>-1.2792</v>
      </c>
      <c r="F257" s="15" t="n">
        <v>-1.67905</v>
      </c>
      <c r="G257" s="21" t="n">
        <v>-1.94816666666667</v>
      </c>
    </row>
    <row r="258" customFormat="false" ht="12.75" hidden="false" customHeight="false" outlineLevel="0" collapsed="false">
      <c r="A258" s="19" t="n">
        <v>43810.625</v>
      </c>
      <c r="C258" s="21" t="n">
        <v>5.8</v>
      </c>
      <c r="D258" s="21" t="n">
        <v>997.04525</v>
      </c>
      <c r="E258" s="15" t="n">
        <v>-2.1648</v>
      </c>
      <c r="F258" s="15" t="n">
        <v>-2.02259</v>
      </c>
      <c r="G258" s="21" t="n">
        <v>-2.07865333333333</v>
      </c>
    </row>
    <row r="259" customFormat="false" ht="12.75" hidden="false" customHeight="false" outlineLevel="0" collapsed="false">
      <c r="A259" s="19" t="n">
        <v>43810.6666666667</v>
      </c>
      <c r="C259" s="21" t="n">
        <v>5.5</v>
      </c>
      <c r="D259" s="21" t="n">
        <v>997.55175</v>
      </c>
      <c r="E259" s="15" t="n">
        <v>-1.2792</v>
      </c>
      <c r="F259" s="15" t="n">
        <v>-3.65947</v>
      </c>
      <c r="G259" s="21" t="n">
        <v>-2.22</v>
      </c>
    </row>
    <row r="260" customFormat="false" ht="12.75" hidden="false" customHeight="false" outlineLevel="0" collapsed="false">
      <c r="A260" s="19" t="n">
        <v>43810.7083333333</v>
      </c>
      <c r="C260" s="21" t="n">
        <v>5.075</v>
      </c>
      <c r="D260" s="21" t="n">
        <v>997.805</v>
      </c>
      <c r="E260" s="15" t="n">
        <v>-1.6728</v>
      </c>
      <c r="F260" s="15" t="n">
        <v>-1.33644</v>
      </c>
      <c r="G260" s="21" t="n">
        <v>-1.37836</v>
      </c>
    </row>
    <row r="261" customFormat="false" ht="12.75" hidden="false" customHeight="false" outlineLevel="0" collapsed="false">
      <c r="A261" s="19" t="n">
        <v>43810.75</v>
      </c>
      <c r="C261" s="21" t="n">
        <v>4.9</v>
      </c>
      <c r="D261" s="21" t="n">
        <v>997.805</v>
      </c>
      <c r="E261" s="15" t="n">
        <v>-0.393599999999999</v>
      </c>
      <c r="F261" s="15" t="n">
        <v>-0.946398</v>
      </c>
      <c r="G261" s="21" t="n">
        <v>-1.32352</v>
      </c>
    </row>
    <row r="262" customFormat="false" ht="12.75" hidden="false" customHeight="false" outlineLevel="0" collapsed="false">
      <c r="A262" s="19" t="n">
        <v>43810.7916666667</v>
      </c>
      <c r="C262" s="21" t="n">
        <v>4.45</v>
      </c>
      <c r="D262" s="21" t="n">
        <v>998.05825</v>
      </c>
      <c r="E262" s="15" t="n">
        <v>-1.7712</v>
      </c>
      <c r="F262" s="15" t="n">
        <v>-0.520918</v>
      </c>
      <c r="G262" s="21" t="n">
        <v>-1.31324666666667</v>
      </c>
    </row>
    <row r="263" customFormat="false" ht="12.75" hidden="false" customHeight="false" outlineLevel="0" collapsed="false">
      <c r="A263" s="19" t="n">
        <v>43810.8333333333</v>
      </c>
      <c r="C263" s="21" t="n">
        <v>3.575</v>
      </c>
      <c r="D263" s="21" t="n">
        <v>998.818</v>
      </c>
      <c r="E263" s="15" t="n">
        <v>-2.2632</v>
      </c>
      <c r="F263" s="15" t="n">
        <v>-4.67706</v>
      </c>
      <c r="G263" s="21" t="n">
        <v>-1.84240666666667</v>
      </c>
    </row>
    <row r="264" customFormat="false" ht="12.75" hidden="false" customHeight="false" outlineLevel="0" collapsed="false">
      <c r="A264" s="19" t="n">
        <v>43810.875</v>
      </c>
      <c r="C264" s="21" t="n">
        <v>3</v>
      </c>
      <c r="D264" s="21" t="n">
        <v>998.818</v>
      </c>
      <c r="E264" s="15" t="n">
        <v>-2.46</v>
      </c>
      <c r="F264" s="15" t="n">
        <v>-2.70874</v>
      </c>
      <c r="G264" s="21" t="n">
        <v>-2.38446666666667</v>
      </c>
    </row>
    <row r="265" customFormat="false" ht="12.75" hidden="false" customHeight="false" outlineLevel="0" collapsed="false">
      <c r="A265" s="19" t="n">
        <v>43810.9166666667</v>
      </c>
      <c r="C265" s="21" t="n">
        <v>2.475</v>
      </c>
      <c r="D265" s="21" t="n">
        <v>999.3245</v>
      </c>
      <c r="E265" s="15" t="n">
        <v>-1.0824</v>
      </c>
      <c r="F265" s="15" t="n">
        <v>-0.996325</v>
      </c>
      <c r="G265" s="21" t="n">
        <v>-2.76618</v>
      </c>
    </row>
    <row r="266" customFormat="false" ht="12.75" hidden="false" customHeight="false" outlineLevel="0" collapsed="false">
      <c r="A266" s="19" t="n">
        <v>43810.9583333333</v>
      </c>
      <c r="C266" s="21" t="n">
        <v>2.25</v>
      </c>
      <c r="D266" s="21" t="n">
        <v>999.3245</v>
      </c>
      <c r="E266" s="15" t="n">
        <v>-1.5744</v>
      </c>
      <c r="F266" s="15" t="n">
        <v>-0.109864</v>
      </c>
      <c r="G266" s="21" t="n">
        <v>-2.50607333333333</v>
      </c>
    </row>
    <row r="267" customFormat="false" ht="12.75" hidden="false" customHeight="false" outlineLevel="0" collapsed="false">
      <c r="A267" s="19" t="n">
        <v>43811</v>
      </c>
      <c r="C267" s="21" t="n">
        <v>1.725</v>
      </c>
      <c r="D267" s="21" t="n">
        <v>998.818</v>
      </c>
      <c r="E267" s="15" t="n">
        <v>-2.1648</v>
      </c>
      <c r="F267" s="15" t="n">
        <v>-2.91327</v>
      </c>
      <c r="G267" s="21" t="n">
        <v>-3.16917333333333</v>
      </c>
    </row>
    <row r="268" customFormat="false" ht="12.75" hidden="false" customHeight="false" outlineLevel="0" collapsed="false">
      <c r="A268" s="19" t="n">
        <v>43811.0416666667</v>
      </c>
      <c r="C268" s="21" t="n">
        <v>1.05</v>
      </c>
      <c r="D268" s="21" t="n">
        <v>998.818</v>
      </c>
      <c r="E268" s="15" t="n">
        <v>-2.0664</v>
      </c>
      <c r="F268" s="15" t="n">
        <v>0.98099</v>
      </c>
      <c r="G268" s="21" t="n">
        <v>-3.35016666666667</v>
      </c>
    </row>
    <row r="269" customFormat="false" ht="12.75" hidden="false" customHeight="false" outlineLevel="0" collapsed="false">
      <c r="A269" s="19" t="n">
        <v>43811.0833333333</v>
      </c>
      <c r="C269" s="21" t="n">
        <v>0.95</v>
      </c>
      <c r="D269" s="21" t="n">
        <v>998.56475</v>
      </c>
      <c r="E269" s="15" t="n">
        <v>-3.8376</v>
      </c>
      <c r="F269" s="15" t="n">
        <v>-2.70863</v>
      </c>
      <c r="G269" s="21" t="n">
        <v>-3.9483</v>
      </c>
    </row>
    <row r="270" customFormat="false" ht="12.75" hidden="false" customHeight="false" outlineLevel="0" collapsed="false">
      <c r="A270" s="19" t="n">
        <v>43811.125</v>
      </c>
      <c r="C270" s="21" t="n">
        <v>0.725</v>
      </c>
      <c r="D270" s="21" t="n">
        <v>997.55175</v>
      </c>
      <c r="E270" s="15" t="n">
        <v>-3.6408</v>
      </c>
      <c r="F270" s="15" t="n">
        <v>-4.29005</v>
      </c>
      <c r="G270" s="21" t="n">
        <v>-3.83722</v>
      </c>
    </row>
    <row r="271" customFormat="false" ht="12.75" hidden="false" customHeight="false" outlineLevel="0" collapsed="false">
      <c r="A271" s="19" t="n">
        <v>43811.1666666667</v>
      </c>
      <c r="C271" s="21" t="n">
        <v>0.425</v>
      </c>
      <c r="D271" s="21" t="n">
        <v>996.53875</v>
      </c>
      <c r="E271" s="15" t="n">
        <v>-3.0504</v>
      </c>
      <c r="F271" s="15" t="n">
        <v>-4.56821</v>
      </c>
      <c r="G271" s="21" t="n">
        <v>-3.23799333333333</v>
      </c>
    </row>
    <row r="272" customFormat="false" ht="12.75" hidden="false" customHeight="false" outlineLevel="0" collapsed="false">
      <c r="A272" s="19" t="n">
        <v>43811.2083333333</v>
      </c>
      <c r="C272" s="21" t="n">
        <v>0.425</v>
      </c>
      <c r="D272" s="21" t="n">
        <v>995.2725</v>
      </c>
      <c r="E272" s="15" t="n">
        <v>-3.2472</v>
      </c>
      <c r="F272" s="15" t="n">
        <v>-17.4498</v>
      </c>
      <c r="G272" s="21" t="n">
        <v>-3.81592</v>
      </c>
    </row>
    <row r="273" customFormat="false" ht="12.75" hidden="false" customHeight="false" outlineLevel="0" collapsed="false">
      <c r="A273" s="19" t="n">
        <v>43811.25</v>
      </c>
      <c r="C273" s="21" t="n">
        <v>2.15</v>
      </c>
      <c r="D273" s="21" t="n">
        <v>994.2595</v>
      </c>
      <c r="E273" s="15" t="n">
        <v>-3.444</v>
      </c>
      <c r="F273" s="15" t="n">
        <v>-0.932422</v>
      </c>
      <c r="G273" s="21" t="n">
        <v>-3.20351333333333</v>
      </c>
    </row>
    <row r="274" customFormat="false" ht="12.75" hidden="false" customHeight="false" outlineLevel="0" collapsed="false">
      <c r="A274" s="19" t="n">
        <v>43811.2916666667</v>
      </c>
      <c r="C274" s="21" t="n">
        <v>3.825</v>
      </c>
      <c r="D274" s="21" t="n">
        <v>992.74</v>
      </c>
      <c r="E274" s="15" t="n">
        <v>-3.3456</v>
      </c>
      <c r="F274" s="15" t="n">
        <v>-4.12113</v>
      </c>
      <c r="G274" s="21" t="n">
        <v>-3.1517</v>
      </c>
    </row>
    <row r="275" customFormat="false" ht="12.75" hidden="false" customHeight="false" outlineLevel="0" collapsed="false">
      <c r="A275" s="19" t="n">
        <v>43811.3333333333</v>
      </c>
      <c r="C275" s="21" t="n">
        <v>4.875</v>
      </c>
      <c r="D275" s="21" t="n">
        <v>990.714</v>
      </c>
      <c r="E275" s="15" t="n">
        <v>-1.7712</v>
      </c>
      <c r="F275" s="15" t="n">
        <v>-2.69895</v>
      </c>
      <c r="G275" s="21" t="n">
        <v>-3.37842666666667</v>
      </c>
    </row>
    <row r="276" customFormat="false" ht="12.75" hidden="false" customHeight="false" outlineLevel="0" collapsed="false">
      <c r="A276" s="19" t="n">
        <v>43811.375</v>
      </c>
      <c r="C276" s="21" t="n">
        <v>6.575</v>
      </c>
      <c r="D276" s="21" t="n">
        <v>989.1945</v>
      </c>
      <c r="E276" s="15" t="n">
        <v>-3.2472</v>
      </c>
      <c r="F276" s="15" t="n">
        <v>-4.4815</v>
      </c>
      <c r="G276" s="21" t="n">
        <v>-3.11228</v>
      </c>
    </row>
    <row r="277" customFormat="false" ht="12.75" hidden="false" customHeight="false" outlineLevel="0" collapsed="false">
      <c r="A277" s="19" t="n">
        <v>43811.4166666667</v>
      </c>
      <c r="C277" s="21" t="n">
        <v>7.475</v>
      </c>
      <c r="D277" s="21" t="n">
        <v>986.662</v>
      </c>
      <c r="E277" s="15" t="n">
        <v>-5.2152</v>
      </c>
      <c r="F277" s="15" t="n">
        <v>-2.61349</v>
      </c>
      <c r="G277" s="21" t="n">
        <v>-3.93004375</v>
      </c>
    </row>
    <row r="278" customFormat="false" ht="12.75" hidden="false" customHeight="false" outlineLevel="0" collapsed="false">
      <c r="A278" s="19" t="n">
        <v>43811.4583333333</v>
      </c>
      <c r="C278" s="21" t="n">
        <v>8.075</v>
      </c>
      <c r="D278" s="21" t="n">
        <v>984.636</v>
      </c>
      <c r="E278" s="15" t="n">
        <v>-5.8056</v>
      </c>
      <c r="F278" s="15" t="n">
        <v>-5.93624</v>
      </c>
      <c r="G278" s="21" t="n">
        <v>-4.75136404761905</v>
      </c>
    </row>
    <row r="279" customFormat="false" ht="12.75" hidden="false" customHeight="false" outlineLevel="0" collapsed="false">
      <c r="A279" s="19" t="n">
        <v>43811.5</v>
      </c>
      <c r="C279" s="21" t="n">
        <v>8.475</v>
      </c>
      <c r="D279" s="21" t="n">
        <v>982.35675</v>
      </c>
      <c r="E279" s="15" t="n">
        <v>-3.5424</v>
      </c>
      <c r="F279" s="15" t="n">
        <v>3.24979</v>
      </c>
      <c r="G279" s="21" t="n">
        <v>-3.84277857142857</v>
      </c>
    </row>
    <row r="280" customFormat="false" ht="12.75" hidden="false" customHeight="false" outlineLevel="0" collapsed="false">
      <c r="A280" s="19" t="n">
        <v>43811.5416666667</v>
      </c>
      <c r="C280" s="21" t="n">
        <v>8.75</v>
      </c>
      <c r="D280" s="21" t="n">
        <v>980.584</v>
      </c>
      <c r="E280" s="15" t="n">
        <v>-4.2312</v>
      </c>
      <c r="G280" s="21" t="n">
        <v>-3.8752</v>
      </c>
    </row>
    <row r="281" customFormat="false" ht="12.75" hidden="false" customHeight="false" outlineLevel="0" collapsed="false">
      <c r="A281" s="19" t="n">
        <v>43811.5833333333</v>
      </c>
      <c r="C281" s="21" t="n">
        <v>8.725</v>
      </c>
      <c r="D281" s="21" t="n">
        <v>978.558</v>
      </c>
      <c r="E281" s="15" t="n">
        <v>-5.5165</v>
      </c>
      <c r="F281" s="15" t="n">
        <v>-2.11768</v>
      </c>
      <c r="G281" s="21" t="n">
        <v>-4.65284</v>
      </c>
    </row>
    <row r="282" customFormat="false" ht="12.75" hidden="false" customHeight="false" outlineLevel="0" collapsed="false">
      <c r="A282" s="19" t="n">
        <v>43811.625</v>
      </c>
      <c r="C282" s="21" t="n">
        <v>8.1</v>
      </c>
      <c r="D282" s="21" t="n">
        <v>977.29175</v>
      </c>
      <c r="E282" s="15" t="n">
        <v>-4.8144</v>
      </c>
      <c r="F282" s="15" t="n">
        <v>-3.80951</v>
      </c>
      <c r="G282" s="21" t="n">
        <v>-4.45668</v>
      </c>
    </row>
    <row r="283" customFormat="false" ht="12.75" hidden="false" customHeight="false" outlineLevel="0" collapsed="false">
      <c r="A283" s="19" t="n">
        <v>43811.6666666667</v>
      </c>
      <c r="C283" s="21" t="n">
        <v>8.1</v>
      </c>
      <c r="D283" s="21" t="n">
        <v>975.26575</v>
      </c>
      <c r="E283" s="15" t="n">
        <v>-3.7111</v>
      </c>
      <c r="F283" s="15" t="n">
        <v>-2.97491</v>
      </c>
      <c r="G283" s="21" t="n">
        <v>-5.61674666666667</v>
      </c>
    </row>
    <row r="284" customFormat="false" ht="12.75" hidden="false" customHeight="false" outlineLevel="0" collapsed="false">
      <c r="A284" s="19" t="n">
        <v>43811.7083333333</v>
      </c>
      <c r="C284" s="21" t="n">
        <v>8.425</v>
      </c>
      <c r="D284" s="21" t="n">
        <v>973.493</v>
      </c>
      <c r="E284" s="15" t="n">
        <v>-5.015</v>
      </c>
      <c r="F284" s="15" t="n">
        <v>-2.40977</v>
      </c>
      <c r="G284" s="21" t="n">
        <v>-4.71950666666667</v>
      </c>
    </row>
    <row r="285" customFormat="false" ht="12.75" hidden="false" customHeight="false" outlineLevel="0" collapsed="false">
      <c r="A285" s="19" t="n">
        <v>43811.75</v>
      </c>
      <c r="C285" s="21" t="n">
        <v>7.975</v>
      </c>
      <c r="D285" s="21" t="n">
        <v>973.493</v>
      </c>
      <c r="E285" s="15" t="n">
        <v>-2.5075</v>
      </c>
      <c r="F285" s="15" t="n">
        <v>-2.54386</v>
      </c>
      <c r="G285" s="21" t="n">
        <v>-2.67848</v>
      </c>
    </row>
    <row r="286" customFormat="false" ht="12.75" hidden="false" customHeight="false" outlineLevel="0" collapsed="false">
      <c r="A286" s="19" t="n">
        <v>43811.7916666667</v>
      </c>
      <c r="C286" s="21" t="n">
        <v>8</v>
      </c>
      <c r="D286" s="21" t="n">
        <v>973.493</v>
      </c>
      <c r="E286" s="15" t="n">
        <v>-3.2096</v>
      </c>
      <c r="F286" s="15" t="n">
        <v>-2.6522</v>
      </c>
      <c r="G286" s="21" t="n">
        <v>-2.63883333333333</v>
      </c>
    </row>
    <row r="287" customFormat="false" ht="12.75" hidden="false" customHeight="false" outlineLevel="0" collapsed="false">
      <c r="A287" s="19" t="n">
        <v>43811.8333333333</v>
      </c>
      <c r="C287" s="21" t="n">
        <v>8.05</v>
      </c>
      <c r="D287" s="21" t="n">
        <v>972.73325</v>
      </c>
      <c r="E287" s="15" t="n">
        <v>-3.2096</v>
      </c>
      <c r="F287" s="15" t="n">
        <v>-3.72298</v>
      </c>
      <c r="G287" s="21" t="n">
        <v>-3.65856</v>
      </c>
    </row>
    <row r="288" customFormat="false" ht="12.75" hidden="false" customHeight="false" outlineLevel="0" collapsed="false">
      <c r="A288" s="19" t="n">
        <v>43811.875</v>
      </c>
      <c r="C288" s="21" t="n">
        <v>7.675</v>
      </c>
      <c r="D288" s="21" t="n">
        <v>971.21375</v>
      </c>
      <c r="E288" s="15" t="n">
        <v>-4.5135</v>
      </c>
      <c r="F288" s="15" t="n">
        <v>-3.04452</v>
      </c>
      <c r="G288" s="21" t="n">
        <v>-5.26200666666667</v>
      </c>
    </row>
    <row r="289" customFormat="false" ht="12.75" hidden="false" customHeight="false" outlineLevel="0" collapsed="false">
      <c r="A289" s="19" t="n">
        <v>43811.9166666667</v>
      </c>
      <c r="C289" s="21" t="n">
        <v>7.75</v>
      </c>
      <c r="D289" s="21" t="n">
        <v>969.69425</v>
      </c>
      <c r="E289" s="15" t="n">
        <v>-5.5165</v>
      </c>
      <c r="F289" s="15" t="n">
        <v>-3.46579</v>
      </c>
      <c r="G289" s="21" t="n">
        <v>-4.34194</v>
      </c>
    </row>
    <row r="290" customFormat="false" ht="12.75" hidden="false" customHeight="false" outlineLevel="0" collapsed="false">
      <c r="A290" s="19" t="n">
        <v>43811.9583333333</v>
      </c>
      <c r="C290" s="21" t="n">
        <v>7.775</v>
      </c>
      <c r="D290" s="21" t="n">
        <v>967.9215</v>
      </c>
      <c r="E290" s="15" t="n">
        <v>-3.3099</v>
      </c>
      <c r="F290" s="15" t="n">
        <v>-2.252</v>
      </c>
      <c r="G290" s="21" t="n">
        <v>-4.58216</v>
      </c>
    </row>
    <row r="291" customFormat="false" ht="12.75" hidden="false" customHeight="false" outlineLevel="0" collapsed="false">
      <c r="A291" s="19" t="n">
        <v>43812</v>
      </c>
      <c r="C291" s="21" t="n">
        <v>7.725</v>
      </c>
      <c r="D291" s="21" t="n">
        <v>966.402</v>
      </c>
      <c r="E291" s="15" t="n">
        <v>-2.4072</v>
      </c>
      <c r="F291" s="15" t="n">
        <v>-4.06405</v>
      </c>
      <c r="G291" s="21" t="n">
        <v>-3.96512666666667</v>
      </c>
    </row>
    <row r="292" customFormat="false" ht="12.75" hidden="false" customHeight="false" outlineLevel="0" collapsed="false">
      <c r="A292" s="19" t="n">
        <v>43812.0416666667</v>
      </c>
      <c r="C292" s="21" t="n">
        <v>7.125</v>
      </c>
      <c r="D292" s="21" t="n">
        <v>966.9085</v>
      </c>
      <c r="E292" s="15" t="n">
        <v>-1.6048</v>
      </c>
      <c r="F292" s="15" t="n">
        <v>0.302185</v>
      </c>
      <c r="G292" s="21" t="n">
        <v>-2.33169333333333</v>
      </c>
    </row>
    <row r="293" customFormat="false" ht="12.75" hidden="false" customHeight="false" outlineLevel="0" collapsed="false">
      <c r="A293" s="19" t="n">
        <v>43812.0833333333</v>
      </c>
      <c r="C293" s="21" t="n">
        <v>6.925</v>
      </c>
      <c r="D293" s="21" t="n">
        <v>967.415</v>
      </c>
      <c r="E293" s="15" t="n">
        <v>-0.2006</v>
      </c>
      <c r="F293" s="15" t="n">
        <v>0.770554</v>
      </c>
      <c r="G293" s="21" t="n">
        <v>-1.3422</v>
      </c>
    </row>
    <row r="294" customFormat="false" ht="12.75" hidden="false" customHeight="false" outlineLevel="0" collapsed="false">
      <c r="A294" s="19" t="n">
        <v>43812.125</v>
      </c>
      <c r="C294" s="21" t="n">
        <v>6.8</v>
      </c>
      <c r="D294" s="21" t="n">
        <v>968.17475</v>
      </c>
      <c r="E294" s="15" t="n">
        <v>-1.003</v>
      </c>
      <c r="F294" s="15" t="n">
        <v>0.168127</v>
      </c>
      <c r="G294" s="21" t="n">
        <v>-1.03515333333333</v>
      </c>
    </row>
    <row r="295" customFormat="false" ht="12.75" hidden="false" customHeight="false" outlineLevel="0" collapsed="false">
      <c r="A295" s="19" t="n">
        <v>43812.1666666667</v>
      </c>
      <c r="C295" s="21" t="n">
        <v>6.825</v>
      </c>
      <c r="D295" s="21" t="n">
        <v>968.9345</v>
      </c>
      <c r="E295" s="15" t="n">
        <v>-0.8024</v>
      </c>
      <c r="F295" s="15" t="n">
        <v>-0.801436</v>
      </c>
      <c r="G295" s="21" t="n">
        <v>-0.737606666666667</v>
      </c>
    </row>
    <row r="296" customFormat="false" ht="12.75" hidden="false" customHeight="false" outlineLevel="0" collapsed="false">
      <c r="A296" s="19" t="n">
        <v>43812.2083333333</v>
      </c>
      <c r="C296" s="21" t="n">
        <v>7</v>
      </c>
      <c r="D296" s="21" t="n">
        <v>969.9475</v>
      </c>
      <c r="E296" s="15" t="n">
        <v>0.3009</v>
      </c>
      <c r="F296" s="15" t="n">
        <v>-0.606803</v>
      </c>
      <c r="G296" s="21" t="n">
        <v>0.472193333333333</v>
      </c>
    </row>
    <row r="297" customFormat="false" ht="12.75" hidden="false" customHeight="false" outlineLevel="0" collapsed="false">
      <c r="A297" s="19" t="n">
        <v>43812.25</v>
      </c>
      <c r="C297" s="21" t="n">
        <v>7.125</v>
      </c>
      <c r="D297" s="21" t="n">
        <v>971.72025</v>
      </c>
      <c r="E297" s="15" t="n">
        <v>1.4042</v>
      </c>
      <c r="F297" s="15" t="n">
        <v>2.47104</v>
      </c>
      <c r="G297" s="21" t="n">
        <v>1.10429285714286</v>
      </c>
    </row>
    <row r="298" customFormat="false" ht="12.75" hidden="false" customHeight="false" outlineLevel="0" collapsed="false">
      <c r="A298" s="19" t="n">
        <v>43812.2916666667</v>
      </c>
      <c r="C298" s="21" t="n">
        <v>7.3</v>
      </c>
      <c r="D298" s="21" t="n">
        <v>972.9865</v>
      </c>
      <c r="E298" s="15" t="n">
        <v>0.5015</v>
      </c>
      <c r="F298" s="15" t="n">
        <v>-0.170117</v>
      </c>
      <c r="G298" s="21" t="n">
        <v>1.01032666666667</v>
      </c>
    </row>
    <row r="299" customFormat="false" ht="12.75" hidden="false" customHeight="false" outlineLevel="0" collapsed="false">
      <c r="A299" s="19" t="n">
        <v>43812.3333333333</v>
      </c>
      <c r="C299" s="21" t="n">
        <v>7.5</v>
      </c>
      <c r="D299" s="21" t="n">
        <v>975.0125</v>
      </c>
      <c r="E299" s="15" t="n">
        <v>0.4012</v>
      </c>
      <c r="F299" s="15" t="n">
        <v>2.67083</v>
      </c>
      <c r="G299" s="21" t="n">
        <v>0.000800000000000045</v>
      </c>
    </row>
    <row r="300" customFormat="false" ht="12.75" hidden="false" customHeight="false" outlineLevel="0" collapsed="false">
      <c r="A300" s="19" t="n">
        <v>43812.375</v>
      </c>
      <c r="C300" s="21" t="n">
        <v>7.8</v>
      </c>
      <c r="D300" s="21" t="n">
        <v>976.532</v>
      </c>
      <c r="E300" s="15" t="n">
        <v>0.5015</v>
      </c>
      <c r="F300" s="15" t="n">
        <v>0.423233</v>
      </c>
      <c r="G300" s="21" t="n">
        <v>0.884313333333333</v>
      </c>
    </row>
    <row r="301" customFormat="false" ht="12.75" hidden="false" customHeight="false" outlineLevel="0" collapsed="false">
      <c r="A301" s="19" t="n">
        <v>43812.4166666667</v>
      </c>
      <c r="C301" s="21" t="n">
        <v>8.475</v>
      </c>
      <c r="D301" s="21" t="n">
        <v>977.545</v>
      </c>
      <c r="E301" s="15" t="n">
        <v>0.401200000000002</v>
      </c>
      <c r="F301" s="15" t="n">
        <v>0.522709</v>
      </c>
      <c r="G301" s="21" t="n">
        <v>0.0213133333333334</v>
      </c>
    </row>
    <row r="302" customFormat="false" ht="12.75" hidden="false" customHeight="false" outlineLevel="0" collapsed="false">
      <c r="A302" s="19" t="n">
        <v>43812.4583333333</v>
      </c>
      <c r="C302" s="21" t="n">
        <v>9.95</v>
      </c>
      <c r="D302" s="21" t="n">
        <v>978.558</v>
      </c>
      <c r="E302" s="15" t="n">
        <v>-0.1003</v>
      </c>
      <c r="G302" s="21" t="n">
        <v>-0.88486</v>
      </c>
    </row>
    <row r="303" customFormat="false" ht="12.75" hidden="false" customHeight="false" outlineLevel="0" collapsed="false">
      <c r="A303" s="19" t="n">
        <v>43812.5</v>
      </c>
      <c r="C303" s="21" t="n">
        <v>9.575</v>
      </c>
      <c r="D303" s="21" t="n">
        <v>979.0645</v>
      </c>
      <c r="E303" s="15" t="n">
        <v>0.200599999999999</v>
      </c>
      <c r="G303" s="21" t="n">
        <v>-0.696192857142857</v>
      </c>
    </row>
    <row r="304" customFormat="false" ht="12.75" hidden="false" customHeight="false" outlineLevel="0" collapsed="false">
      <c r="A304" s="19" t="n">
        <v>43812.5416666667</v>
      </c>
      <c r="C304" s="21" t="n">
        <v>8.675</v>
      </c>
      <c r="D304" s="21" t="n">
        <v>979.571</v>
      </c>
      <c r="E304" s="15" t="n">
        <v>-0.5015</v>
      </c>
      <c r="F304" s="15" t="n">
        <v>2.39794</v>
      </c>
      <c r="G304" s="21" t="n">
        <v>-0.814966666666667</v>
      </c>
    </row>
    <row r="305" customFormat="false" ht="12.75" hidden="false" customHeight="false" outlineLevel="0" collapsed="false">
      <c r="A305" s="19" t="n">
        <v>43812.5833333333</v>
      </c>
      <c r="C305" s="21" t="n">
        <v>8.8</v>
      </c>
      <c r="D305" s="21" t="n">
        <v>980.584</v>
      </c>
      <c r="E305" s="15" t="n">
        <v>-0.5015</v>
      </c>
      <c r="F305" s="15" t="n">
        <v>-0.247009</v>
      </c>
      <c r="G305" s="21" t="n">
        <v>-0.909059999999999</v>
      </c>
    </row>
    <row r="306" customFormat="false" ht="12.75" hidden="false" customHeight="false" outlineLevel="0" collapsed="false">
      <c r="A306" s="19" t="n">
        <v>43812.625</v>
      </c>
      <c r="C306" s="21" t="n">
        <v>8.4</v>
      </c>
      <c r="D306" s="21" t="n">
        <v>981.0905</v>
      </c>
      <c r="E306" s="15" t="n">
        <v>-0.100299999999998</v>
      </c>
      <c r="F306" s="15" t="n">
        <v>-0.856113</v>
      </c>
      <c r="G306" s="21" t="n">
        <v>-1.22434285714286</v>
      </c>
    </row>
    <row r="307" customFormat="false" ht="12.75" hidden="false" customHeight="false" outlineLevel="0" collapsed="false">
      <c r="A307" s="19" t="n">
        <v>43812.6666666667</v>
      </c>
      <c r="C307" s="21" t="n">
        <v>7.2</v>
      </c>
      <c r="D307" s="21" t="n">
        <v>981.34375</v>
      </c>
      <c r="E307" s="15" t="n">
        <v>-3.5105</v>
      </c>
      <c r="F307" s="15" t="n">
        <v>-1.45597</v>
      </c>
      <c r="G307" s="21" t="n">
        <v>-2.14217142857143</v>
      </c>
    </row>
    <row r="308" customFormat="false" ht="12.75" hidden="false" customHeight="false" outlineLevel="0" collapsed="false">
      <c r="A308" s="19" t="n">
        <v>43812.7083333333</v>
      </c>
      <c r="C308" s="21" t="n">
        <v>7.225</v>
      </c>
      <c r="D308" s="21" t="n">
        <v>981.0905</v>
      </c>
      <c r="E308" s="15" t="n">
        <v>0.9027</v>
      </c>
      <c r="F308" s="15" t="n">
        <v>-1.1758</v>
      </c>
      <c r="G308" s="21" t="n">
        <v>-1.28056</v>
      </c>
    </row>
    <row r="309" customFormat="false" ht="12.75" hidden="false" customHeight="false" outlineLevel="0" collapsed="false">
      <c r="A309" s="19" t="n">
        <v>43812.75</v>
      </c>
      <c r="C309" s="21" t="n">
        <v>7.175</v>
      </c>
      <c r="D309" s="21" t="n">
        <v>980.584</v>
      </c>
      <c r="E309" s="15" t="n">
        <v>-1.003</v>
      </c>
      <c r="F309" s="15" t="n">
        <v>-2.68255</v>
      </c>
      <c r="G309" s="21" t="n">
        <v>-1.0265</v>
      </c>
    </row>
    <row r="310" customFormat="false" ht="12.75" hidden="false" customHeight="false" outlineLevel="0" collapsed="false">
      <c r="A310" s="19" t="n">
        <v>43812.7916666667</v>
      </c>
      <c r="C310" s="21" t="n">
        <v>7.45</v>
      </c>
      <c r="D310" s="21" t="n">
        <v>979.31775</v>
      </c>
      <c r="E310" s="15" t="n">
        <v>-5.9177</v>
      </c>
      <c r="F310" s="15" t="n">
        <v>-2.04935</v>
      </c>
      <c r="G310" s="21" t="n">
        <v>-4.22572666666667</v>
      </c>
    </row>
    <row r="311" customFormat="false" ht="12.75" hidden="false" customHeight="false" outlineLevel="0" collapsed="false">
      <c r="A311" s="19" t="n">
        <v>43812.8333333333</v>
      </c>
      <c r="C311" s="21" t="n">
        <v>7.125</v>
      </c>
      <c r="D311" s="21" t="n">
        <v>978.30475</v>
      </c>
      <c r="E311" s="15" t="n">
        <v>0.5015</v>
      </c>
      <c r="F311" s="15" t="n">
        <v>-3.19167</v>
      </c>
      <c r="G311" s="21" t="n">
        <v>-1.81183333333333</v>
      </c>
    </row>
    <row r="312" customFormat="false" ht="12.75" hidden="false" customHeight="false" outlineLevel="0" collapsed="false">
      <c r="A312" s="19" t="n">
        <v>43812.875</v>
      </c>
      <c r="C312" s="21" t="n">
        <v>6.425</v>
      </c>
      <c r="D312" s="21" t="n">
        <v>977.0385</v>
      </c>
      <c r="E312" s="15" t="n">
        <v>-1.003</v>
      </c>
      <c r="F312" s="15" t="n">
        <v>0.282972</v>
      </c>
      <c r="G312" s="21" t="n">
        <v>-0.865285714285714</v>
      </c>
    </row>
    <row r="313" customFormat="false" ht="12.75" hidden="false" customHeight="false" outlineLevel="0" collapsed="false">
      <c r="A313" s="19" t="n">
        <v>43812.9166666667</v>
      </c>
      <c r="C313" s="21" t="n">
        <v>6.5</v>
      </c>
      <c r="D313" s="21" t="n">
        <v>975.77225</v>
      </c>
      <c r="E313" s="15" t="n">
        <v>-4.5135</v>
      </c>
      <c r="F313" s="15" t="n">
        <v>-2.58431</v>
      </c>
      <c r="G313" s="21" t="n">
        <v>-2.40852</v>
      </c>
    </row>
    <row r="314" customFormat="false" ht="12.75" hidden="false" customHeight="false" outlineLevel="0" collapsed="false">
      <c r="A314" s="19" t="n">
        <v>43812.9583333333</v>
      </c>
      <c r="C314" s="21" t="n">
        <v>6.275</v>
      </c>
      <c r="D314" s="21" t="n">
        <v>976.0255</v>
      </c>
      <c r="E314" s="15" t="n">
        <v>-0.6018</v>
      </c>
      <c r="F314" s="15" t="n">
        <v>0.520378</v>
      </c>
      <c r="G314" s="21" t="n">
        <v>-0.263046666666666</v>
      </c>
    </row>
    <row r="315" customFormat="false" ht="12.75" hidden="false" customHeight="false" outlineLevel="0" collapsed="false">
      <c r="A315" s="19" t="n">
        <v>43813</v>
      </c>
      <c r="C315" s="21" t="n">
        <v>5.85</v>
      </c>
      <c r="D315" s="21" t="n">
        <v>977.79825</v>
      </c>
      <c r="E315" s="15" t="n">
        <v>-1.4042</v>
      </c>
      <c r="F315" s="15" t="n">
        <v>-0.535458</v>
      </c>
      <c r="G315" s="21" t="n">
        <v>-0.43932</v>
      </c>
    </row>
    <row r="316" customFormat="false" ht="12.75" hidden="false" customHeight="false" outlineLevel="0" collapsed="false">
      <c r="A316" s="19" t="n">
        <v>43813.0416666667</v>
      </c>
      <c r="C316" s="21" t="n">
        <v>5.225</v>
      </c>
      <c r="D316" s="21" t="n">
        <v>979.571</v>
      </c>
      <c r="E316" s="15" t="n">
        <v>-1.1033</v>
      </c>
      <c r="F316" s="15" t="n">
        <v>-2.16292</v>
      </c>
      <c r="G316" s="21" t="n">
        <v>-0.446513333333333</v>
      </c>
    </row>
    <row r="317" customFormat="false" ht="12.75" hidden="false" customHeight="false" outlineLevel="0" collapsed="false">
      <c r="A317" s="19" t="n">
        <v>43813.0833333333</v>
      </c>
      <c r="C317" s="21" t="n">
        <v>4.775</v>
      </c>
      <c r="D317" s="21" t="n">
        <v>981.0905</v>
      </c>
      <c r="E317" s="15" t="n">
        <v>-0.5015</v>
      </c>
      <c r="F317" s="15" t="n">
        <v>1.30105</v>
      </c>
      <c r="G317" s="21" t="n">
        <v>-0.619033333333334</v>
      </c>
    </row>
    <row r="318" customFormat="false" ht="12.75" hidden="false" customHeight="false" outlineLevel="0" collapsed="false">
      <c r="A318" s="19" t="n">
        <v>43813.125</v>
      </c>
      <c r="C318" s="21" t="n">
        <v>5.225</v>
      </c>
      <c r="D318" s="21" t="n">
        <v>982.35675</v>
      </c>
      <c r="E318" s="15" t="n">
        <v>0.7021</v>
      </c>
      <c r="F318" s="15" t="n">
        <v>-0.298822</v>
      </c>
      <c r="G318" s="21" t="n">
        <v>-0.310126666666667</v>
      </c>
    </row>
    <row r="319" customFormat="false" ht="12.75" hidden="false" customHeight="false" outlineLevel="0" collapsed="false">
      <c r="A319" s="19" t="n">
        <v>43813.1666666667</v>
      </c>
      <c r="C319" s="21" t="n">
        <v>5.475</v>
      </c>
      <c r="D319" s="21" t="n">
        <v>983.1165</v>
      </c>
      <c r="E319" s="15" t="n">
        <v>0.3009</v>
      </c>
      <c r="F319" s="15" t="n">
        <v>1.34675</v>
      </c>
      <c r="G319" s="21" t="n">
        <v>0.894953333333333</v>
      </c>
    </row>
    <row r="320" customFormat="false" ht="12.75" hidden="false" customHeight="false" outlineLevel="0" collapsed="false">
      <c r="A320" s="19" t="n">
        <v>43813.2083333333</v>
      </c>
      <c r="C320" s="21" t="n">
        <v>5.9</v>
      </c>
      <c r="D320" s="21" t="n">
        <v>984.636</v>
      </c>
      <c r="E320" s="15" t="n">
        <v>1.4042</v>
      </c>
      <c r="F320" s="15" t="n">
        <v>-3.12592</v>
      </c>
      <c r="G320" s="21" t="n">
        <v>-0.727853333333333</v>
      </c>
    </row>
    <row r="321" customFormat="false" ht="12.75" hidden="false" customHeight="false" outlineLevel="0" collapsed="false">
      <c r="A321" s="19" t="n">
        <v>43813.25</v>
      </c>
      <c r="C321" s="21" t="n">
        <v>5.425</v>
      </c>
      <c r="D321" s="21" t="n">
        <v>985.649</v>
      </c>
      <c r="E321" s="15" t="n">
        <v>-0.2006</v>
      </c>
      <c r="F321" s="15" t="n">
        <v>-1.48813</v>
      </c>
      <c r="G321" s="21" t="n">
        <v>-1.97391333333333</v>
      </c>
    </row>
    <row r="322" customFormat="false" ht="12.75" hidden="false" customHeight="false" outlineLevel="0" collapsed="false">
      <c r="A322" s="19" t="n">
        <v>43813.2916666667</v>
      </c>
      <c r="C322" s="21" t="n">
        <v>5.575</v>
      </c>
      <c r="D322" s="21" t="n">
        <v>985.649</v>
      </c>
      <c r="E322" s="15" t="n">
        <v>-0.1003</v>
      </c>
      <c r="F322" s="15" t="n">
        <v>-1.25262</v>
      </c>
      <c r="G322" s="21" t="n">
        <v>-0.935346666666666</v>
      </c>
    </row>
    <row r="323" customFormat="false" ht="12.75" hidden="false" customHeight="false" outlineLevel="0" collapsed="false">
      <c r="A323" s="19" t="n">
        <v>43813.3333333333</v>
      </c>
      <c r="C323" s="21" t="n">
        <v>6.875</v>
      </c>
      <c r="D323" s="21" t="n">
        <v>986.40875</v>
      </c>
      <c r="E323" s="15" t="n">
        <v>0.200599999999999</v>
      </c>
      <c r="F323" s="15" t="n">
        <v>-0.814379</v>
      </c>
      <c r="G323" s="21" t="n">
        <v>-0.61756</v>
      </c>
    </row>
    <row r="324" customFormat="false" ht="12.75" hidden="false" customHeight="false" outlineLevel="0" collapsed="false">
      <c r="A324" s="19" t="n">
        <v>43813.375</v>
      </c>
      <c r="C324" s="21" t="n">
        <v>7.75</v>
      </c>
      <c r="D324" s="21" t="n">
        <v>985.649</v>
      </c>
      <c r="E324" s="15" t="n">
        <v>0.1003</v>
      </c>
      <c r="F324" s="15" t="n">
        <v>-1.86165</v>
      </c>
      <c r="G324" s="21" t="n">
        <v>-1.33427333333333</v>
      </c>
    </row>
    <row r="325" customFormat="false" ht="12.75" hidden="false" customHeight="false" outlineLevel="0" collapsed="false">
      <c r="A325" s="19" t="n">
        <v>43813.4166666667</v>
      </c>
      <c r="C325" s="21" t="n">
        <v>9.675</v>
      </c>
      <c r="D325" s="21" t="n">
        <v>985.90225</v>
      </c>
      <c r="E325" s="15" t="n">
        <v>0</v>
      </c>
      <c r="F325" s="15" t="n">
        <v>-1.33435</v>
      </c>
      <c r="G325" s="21" t="n">
        <v>-0.178153333333333</v>
      </c>
    </row>
    <row r="326" customFormat="false" ht="12.75" hidden="false" customHeight="false" outlineLevel="0" collapsed="false">
      <c r="A326" s="19" t="n">
        <v>43813.4583333333</v>
      </c>
      <c r="C326" s="21" t="n">
        <v>7.275</v>
      </c>
      <c r="D326" s="21" t="n">
        <v>987.42175</v>
      </c>
      <c r="E326" s="15" t="n">
        <v>1.4042</v>
      </c>
      <c r="F326" s="15" t="n">
        <v>-1.10929</v>
      </c>
      <c r="G326" s="21" t="n">
        <v>-0.376673333333334</v>
      </c>
    </row>
    <row r="327" customFormat="false" ht="12.75" hidden="false" customHeight="false" outlineLevel="0" collapsed="false">
      <c r="A327" s="19" t="n">
        <v>43813.5</v>
      </c>
      <c r="C327" s="21" t="n">
        <v>8.075</v>
      </c>
      <c r="D327" s="21" t="n">
        <v>988.43475</v>
      </c>
      <c r="E327" s="15" t="n">
        <v>0.4012</v>
      </c>
      <c r="F327" s="15" t="n">
        <v>-3.32777</v>
      </c>
      <c r="G327" s="21" t="n">
        <v>-0.519306666666667</v>
      </c>
    </row>
    <row r="328" customFormat="false" ht="12.75" hidden="false" customHeight="false" outlineLevel="0" collapsed="false">
      <c r="A328" s="19" t="n">
        <v>43813.5416666667</v>
      </c>
      <c r="C328" s="21" t="n">
        <v>8.05</v>
      </c>
      <c r="D328" s="21" t="n">
        <v>989.44775</v>
      </c>
      <c r="E328" s="15" t="n">
        <v>2.3069</v>
      </c>
      <c r="F328" s="15" t="n">
        <v>-1.38426</v>
      </c>
      <c r="G328" s="21" t="n">
        <v>-0.60125</v>
      </c>
    </row>
    <row r="329" customFormat="false" ht="12.75" hidden="false" customHeight="false" outlineLevel="0" collapsed="false">
      <c r="A329" s="19" t="n">
        <v>43813.5833333333</v>
      </c>
      <c r="C329" s="21" t="n">
        <v>8.35</v>
      </c>
      <c r="D329" s="21" t="n">
        <v>989.95425</v>
      </c>
      <c r="E329" s="15" t="n">
        <v>2.5075</v>
      </c>
      <c r="F329" s="15" t="n">
        <v>0.78203</v>
      </c>
      <c r="G329" s="21" t="n">
        <v>0.253778571428571</v>
      </c>
    </row>
    <row r="330" customFormat="false" ht="12.75" hidden="false" customHeight="false" outlineLevel="0" collapsed="false">
      <c r="A330" s="19" t="n">
        <v>43813.625</v>
      </c>
      <c r="C330" s="21" t="n">
        <v>7.45</v>
      </c>
      <c r="D330" s="21" t="n">
        <v>990.714</v>
      </c>
      <c r="E330" s="15" t="n">
        <v>-0.601800000000001</v>
      </c>
      <c r="F330" s="15" t="n">
        <v>-1.77359</v>
      </c>
      <c r="G330" s="21" t="n">
        <v>0.62866923076923</v>
      </c>
    </row>
    <row r="331" customFormat="false" ht="12.75" hidden="false" customHeight="false" outlineLevel="0" collapsed="false">
      <c r="A331" s="19" t="n">
        <v>43813.6666666667</v>
      </c>
      <c r="C331" s="21" t="n">
        <v>6.7</v>
      </c>
      <c r="D331" s="21" t="n">
        <v>991.47375</v>
      </c>
      <c r="E331" s="15" t="n">
        <v>-1.9057</v>
      </c>
      <c r="F331" s="15" t="n">
        <v>-2.08803</v>
      </c>
      <c r="G331" s="21" t="n">
        <v>-1.71732857142857</v>
      </c>
    </row>
    <row r="332" customFormat="false" ht="12.75" hidden="false" customHeight="false" outlineLevel="0" collapsed="false">
      <c r="A332" s="19" t="n">
        <v>43813.7083333333</v>
      </c>
      <c r="C332" s="21" t="n">
        <v>6.275</v>
      </c>
      <c r="D332" s="21" t="n">
        <v>990.714</v>
      </c>
      <c r="E332" s="15" t="n">
        <v>-0.702099999999999</v>
      </c>
      <c r="F332" s="15" t="n">
        <v>-3.40159</v>
      </c>
      <c r="G332" s="21" t="n">
        <v>-2.49878571428571</v>
      </c>
    </row>
    <row r="333" customFormat="false" ht="12.75" hidden="false" customHeight="false" outlineLevel="0" collapsed="false">
      <c r="A333" s="19" t="n">
        <v>43813.75</v>
      </c>
      <c r="C333" s="21" t="n">
        <v>6.525</v>
      </c>
      <c r="D333" s="21" t="n">
        <v>989.701</v>
      </c>
      <c r="E333" s="15" t="n">
        <v>-3.4102</v>
      </c>
      <c r="F333" s="15" t="n">
        <v>-2.78648</v>
      </c>
      <c r="G333" s="21" t="n">
        <v>-2.56221428571429</v>
      </c>
    </row>
    <row r="334" customFormat="false" ht="12.75" hidden="false" customHeight="false" outlineLevel="0" collapsed="false">
      <c r="A334" s="19" t="n">
        <v>43813.7916666667</v>
      </c>
      <c r="C334" s="21" t="n">
        <v>7.725</v>
      </c>
      <c r="D334" s="21" t="n">
        <v>988.1815</v>
      </c>
      <c r="E334" s="15" t="n">
        <v>-2.9087</v>
      </c>
      <c r="F334" s="15" t="n">
        <v>-2.95408</v>
      </c>
      <c r="G334" s="21" t="n">
        <v>-3.35855333333333</v>
      </c>
    </row>
    <row r="335" customFormat="false" ht="12.75" hidden="false" customHeight="false" outlineLevel="0" collapsed="false">
      <c r="A335" s="19" t="n">
        <v>43813.8333333333</v>
      </c>
      <c r="C335" s="21" t="n">
        <v>8.975</v>
      </c>
      <c r="D335" s="21" t="n">
        <v>986.40875</v>
      </c>
      <c r="E335" s="15" t="n">
        <v>-1.003</v>
      </c>
      <c r="F335" s="15" t="n">
        <v>-0.774428</v>
      </c>
      <c r="G335" s="21" t="n">
        <v>-1.85793333333333</v>
      </c>
    </row>
    <row r="336" customFormat="false" ht="12.75" hidden="false" customHeight="false" outlineLevel="0" collapsed="false">
      <c r="A336" s="19" t="n">
        <v>43813.875</v>
      </c>
      <c r="C336" s="21" t="n">
        <v>9.75</v>
      </c>
      <c r="D336" s="21" t="n">
        <v>985.1425</v>
      </c>
      <c r="E336" s="15" t="n">
        <v>-2.5075</v>
      </c>
      <c r="F336" s="15" t="n">
        <v>-1.03881</v>
      </c>
      <c r="G336" s="21" t="n">
        <v>-2.65824666666667</v>
      </c>
    </row>
    <row r="337" customFormat="false" ht="12.75" hidden="false" customHeight="false" outlineLevel="0" collapsed="false">
      <c r="A337" s="19" t="n">
        <v>43813.9166666667</v>
      </c>
      <c r="C337" s="21" t="n">
        <v>9.35</v>
      </c>
      <c r="D337" s="21" t="n">
        <v>983.623</v>
      </c>
      <c r="E337" s="15" t="n">
        <v>0.1003</v>
      </c>
      <c r="F337" s="15" t="n">
        <v>-4.74218</v>
      </c>
      <c r="G337" s="21" t="n">
        <v>-1.00956666666667</v>
      </c>
    </row>
    <row r="338" customFormat="false" ht="12.75" hidden="false" customHeight="false" outlineLevel="0" collapsed="false">
      <c r="A338" s="19" t="n">
        <v>43813.9583333333</v>
      </c>
      <c r="C338" s="21" t="n">
        <v>8.825</v>
      </c>
      <c r="D338" s="21" t="n">
        <v>982.86325</v>
      </c>
      <c r="E338" s="15" t="n">
        <v>-2.7081</v>
      </c>
      <c r="F338" s="15" t="n">
        <v>-2.18156</v>
      </c>
      <c r="G338" s="21" t="n">
        <v>-1.3236</v>
      </c>
    </row>
    <row r="339" customFormat="false" ht="12.75" hidden="false" customHeight="false" outlineLevel="0" collapsed="false">
      <c r="A339" s="19" t="n">
        <v>43814</v>
      </c>
      <c r="C339" s="21" t="n">
        <v>7.3</v>
      </c>
      <c r="D339" s="21" t="n">
        <v>983.623</v>
      </c>
      <c r="E339" s="15" t="n">
        <v>-2.1063</v>
      </c>
      <c r="F339" s="15" t="n">
        <v>-0.489122</v>
      </c>
      <c r="G339" s="21" t="n">
        <v>-2.40452666666667</v>
      </c>
    </row>
    <row r="340" customFormat="false" ht="12.75" hidden="false" customHeight="false" outlineLevel="0" collapsed="false">
      <c r="A340" s="19" t="n">
        <v>43814.0416666667</v>
      </c>
      <c r="C340" s="21" t="n">
        <v>6.625</v>
      </c>
      <c r="D340" s="21" t="n">
        <v>984.636</v>
      </c>
      <c r="E340" s="15" t="n">
        <v>-3.3099</v>
      </c>
      <c r="F340" s="15" t="n">
        <v>2.08089</v>
      </c>
      <c r="G340" s="21" t="n">
        <v>-0.936433333333333</v>
      </c>
    </row>
    <row r="341" customFormat="false" ht="12.75" hidden="false" customHeight="false" outlineLevel="0" collapsed="false">
      <c r="A341" s="19" t="n">
        <v>43814.0833333333</v>
      </c>
      <c r="C341" s="21" t="n">
        <v>6.325</v>
      </c>
      <c r="D341" s="21" t="n">
        <v>985.649</v>
      </c>
      <c r="E341" s="15" t="n">
        <v>0.9027</v>
      </c>
      <c r="F341" s="15" t="n">
        <v>0.173227</v>
      </c>
      <c r="G341" s="21" t="n">
        <v>-1.30824666666667</v>
      </c>
    </row>
    <row r="342" customFormat="false" ht="12.75" hidden="false" customHeight="false" outlineLevel="0" collapsed="false">
      <c r="A342" s="19" t="n">
        <v>43814.125</v>
      </c>
      <c r="C342" s="21" t="n">
        <v>5.9</v>
      </c>
      <c r="D342" s="21" t="n">
        <v>986.91525</v>
      </c>
      <c r="E342" s="15" t="n">
        <v>-1.4042</v>
      </c>
      <c r="F342" s="15" t="n">
        <v>-0.08067</v>
      </c>
      <c r="G342" s="21" t="n">
        <v>-0.661073333333334</v>
      </c>
    </row>
    <row r="343" customFormat="false" ht="12.75" hidden="false" customHeight="false" outlineLevel="0" collapsed="false">
      <c r="A343" s="19" t="n">
        <v>43814.1666666667</v>
      </c>
      <c r="C343" s="21" t="n">
        <v>5.675</v>
      </c>
      <c r="D343" s="21" t="n">
        <v>987.92825</v>
      </c>
      <c r="E343" s="15" t="n">
        <v>-0.5015</v>
      </c>
      <c r="F343" s="15" t="n">
        <v>1.37322</v>
      </c>
      <c r="G343" s="21" t="n">
        <v>-1.24796666666667</v>
      </c>
    </row>
    <row r="344" customFormat="false" ht="12.75" hidden="false" customHeight="false" outlineLevel="0" collapsed="false">
      <c r="A344" s="19" t="n">
        <v>43814.2083333333</v>
      </c>
      <c r="C344" s="21" t="n">
        <v>5.925</v>
      </c>
      <c r="D344" s="21" t="n">
        <v>988.94125</v>
      </c>
      <c r="E344" s="15" t="n">
        <v>0.5015</v>
      </c>
      <c r="F344" s="15" t="n">
        <v>-1.0684</v>
      </c>
      <c r="G344" s="21" t="n">
        <v>-0.51538</v>
      </c>
    </row>
    <row r="345" customFormat="false" ht="12.75" hidden="false" customHeight="false" outlineLevel="0" collapsed="false">
      <c r="A345" s="19" t="n">
        <v>43814.25</v>
      </c>
      <c r="C345" s="21" t="n">
        <v>6.175</v>
      </c>
      <c r="D345" s="21" t="n">
        <v>989.701</v>
      </c>
      <c r="E345" s="15" t="n">
        <v>0.401199999999999</v>
      </c>
      <c r="F345" s="15" t="n">
        <v>1.464</v>
      </c>
      <c r="G345" s="21" t="n">
        <v>-0.78656</v>
      </c>
    </row>
    <row r="346" customFormat="false" ht="12.75" hidden="false" customHeight="false" outlineLevel="0" collapsed="false">
      <c r="A346" s="19" t="n">
        <v>43814.2916666667</v>
      </c>
      <c r="C346" s="21" t="n">
        <v>6.8</v>
      </c>
      <c r="D346" s="21" t="n">
        <v>990.2075</v>
      </c>
      <c r="E346" s="15" t="n">
        <v>0.9027</v>
      </c>
      <c r="F346" s="15" t="n">
        <v>-0.526392</v>
      </c>
      <c r="G346" s="21" t="n">
        <v>0.137986666666667</v>
      </c>
    </row>
    <row r="347" customFormat="false" ht="12.75" hidden="false" customHeight="false" outlineLevel="0" collapsed="false">
      <c r="A347" s="19" t="n">
        <v>43814.3333333333</v>
      </c>
      <c r="C347" s="21" t="n">
        <v>7.15</v>
      </c>
      <c r="D347" s="21" t="n">
        <v>990.96725</v>
      </c>
      <c r="E347" s="15" t="n">
        <v>1.8054</v>
      </c>
      <c r="F347" s="15" t="n">
        <v>0.760929</v>
      </c>
      <c r="G347" s="21" t="n">
        <v>0.612506666666667</v>
      </c>
    </row>
    <row r="348" customFormat="false" ht="12.75" hidden="false" customHeight="false" outlineLevel="0" collapsed="false">
      <c r="A348" s="19" t="n">
        <v>43814.375</v>
      </c>
      <c r="C348" s="21" t="n">
        <v>7.725</v>
      </c>
      <c r="D348" s="21" t="n">
        <v>991.98025</v>
      </c>
      <c r="E348" s="15" t="n">
        <v>0.1003</v>
      </c>
      <c r="F348" s="15" t="n">
        <v>0.216501</v>
      </c>
      <c r="G348" s="21" t="n">
        <v>0.526793333333333</v>
      </c>
    </row>
    <row r="349" customFormat="false" ht="12.75" hidden="false" customHeight="false" outlineLevel="0" collapsed="false">
      <c r="A349" s="19" t="n">
        <v>43814.4166666667</v>
      </c>
      <c r="C349" s="21" t="n">
        <v>8.375</v>
      </c>
      <c r="D349" s="21" t="n">
        <v>992.74</v>
      </c>
      <c r="E349" s="15" t="n">
        <v>0.5015</v>
      </c>
      <c r="F349" s="15" t="n">
        <v>3.39283</v>
      </c>
      <c r="G349" s="21" t="n">
        <v>-0.37818</v>
      </c>
    </row>
    <row r="350" customFormat="false" ht="12.75" hidden="false" customHeight="false" outlineLevel="0" collapsed="false">
      <c r="A350" s="19" t="n">
        <v>43814.4583333333</v>
      </c>
      <c r="C350" s="21" t="n">
        <v>10.075</v>
      </c>
      <c r="D350" s="21" t="n">
        <v>992.74</v>
      </c>
      <c r="E350" s="15" t="n">
        <v>0.1003</v>
      </c>
      <c r="F350" s="15" t="n">
        <v>0.365728</v>
      </c>
      <c r="G350" s="21" t="n">
        <v>0.20494</v>
      </c>
    </row>
    <row r="351" customFormat="false" ht="12.75" hidden="false" customHeight="false" outlineLevel="0" collapsed="false">
      <c r="A351" s="19" t="n">
        <v>43814.5</v>
      </c>
      <c r="C351" s="21" t="n">
        <v>11.55</v>
      </c>
      <c r="D351" s="21" t="n">
        <v>993.753</v>
      </c>
      <c r="E351" s="15" t="n">
        <v>-0.5015</v>
      </c>
      <c r="F351" s="15" t="n">
        <v>-0.345719</v>
      </c>
      <c r="G351" s="21" t="n">
        <v>-0.965206666666667</v>
      </c>
    </row>
    <row r="352" customFormat="false" ht="12.75" hidden="false" customHeight="false" outlineLevel="0" collapsed="false">
      <c r="A352" s="19" t="n">
        <v>43814.5416666667</v>
      </c>
      <c r="C352" s="21" t="n">
        <v>9.4</v>
      </c>
      <c r="D352" s="21" t="n">
        <v>993.753</v>
      </c>
      <c r="E352" s="15" t="n">
        <v>-2.4072</v>
      </c>
      <c r="F352" s="15" t="n">
        <v>-1.42369</v>
      </c>
      <c r="G352" s="21" t="n">
        <v>-1.8118</v>
      </c>
    </row>
    <row r="353" customFormat="false" ht="12.75" hidden="false" customHeight="false" outlineLevel="0" collapsed="false">
      <c r="A353" s="19" t="n">
        <v>43814.5833333333</v>
      </c>
      <c r="C353" s="21" t="n">
        <v>9.15</v>
      </c>
      <c r="D353" s="21" t="n">
        <v>994.00625</v>
      </c>
      <c r="E353" s="15" t="n">
        <v>-2.1063</v>
      </c>
      <c r="F353" s="15" t="n">
        <v>1.04851</v>
      </c>
      <c r="G353" s="21" t="n">
        <v>-0.0455857142857142</v>
      </c>
    </row>
    <row r="354" customFormat="false" ht="12.75" hidden="false" customHeight="false" outlineLevel="0" collapsed="false">
      <c r="A354" s="19" t="n">
        <v>43814.625</v>
      </c>
      <c r="C354" s="21" t="n">
        <v>8.75</v>
      </c>
      <c r="D354" s="21" t="n">
        <v>994.766</v>
      </c>
      <c r="E354" s="15" t="n">
        <v>-2.7081</v>
      </c>
      <c r="F354" s="15" t="n">
        <v>-1.59031</v>
      </c>
      <c r="G354" s="21" t="n">
        <v>-1.33428</v>
      </c>
    </row>
    <row r="355" customFormat="false" ht="12.75" hidden="false" customHeight="false" outlineLevel="0" collapsed="false">
      <c r="A355" s="19" t="n">
        <v>43814.6666666667</v>
      </c>
      <c r="C355" s="21" t="n">
        <v>8.625</v>
      </c>
      <c r="D355" s="21" t="n">
        <v>994.766</v>
      </c>
      <c r="E355" s="15" t="n">
        <v>2.4072</v>
      </c>
      <c r="F355" s="15" t="n">
        <v>1.97237</v>
      </c>
      <c r="G355" s="21" t="n">
        <v>-0.535473333333334</v>
      </c>
    </row>
    <row r="356" customFormat="false" ht="12.75" hidden="false" customHeight="false" outlineLevel="0" collapsed="false">
      <c r="A356" s="19" t="n">
        <v>43814.7083333333</v>
      </c>
      <c r="C356" s="21" t="n">
        <v>8.4</v>
      </c>
      <c r="D356" s="21" t="n">
        <v>994.766</v>
      </c>
      <c r="E356" s="15" t="n">
        <v>0.200599999999999</v>
      </c>
      <c r="F356" s="15" t="n">
        <v>0.973277</v>
      </c>
      <c r="G356" s="21" t="n">
        <v>-0.155453333333334</v>
      </c>
    </row>
    <row r="357" customFormat="false" ht="12.75" hidden="false" customHeight="false" outlineLevel="0" collapsed="false">
      <c r="A357" s="19" t="n">
        <v>43814.75</v>
      </c>
      <c r="C357" s="21" t="n">
        <v>8.725</v>
      </c>
      <c r="D357" s="21" t="n">
        <v>994.766</v>
      </c>
      <c r="E357" s="15" t="n">
        <v>-1.003</v>
      </c>
      <c r="F357" s="15" t="n">
        <v>0.736647</v>
      </c>
      <c r="G357" s="21" t="n">
        <v>-0.91855</v>
      </c>
    </row>
    <row r="358" customFormat="false" ht="12.75" hidden="false" customHeight="false" outlineLevel="0" collapsed="false">
      <c r="A358" s="19" t="n">
        <v>43814.7916666667</v>
      </c>
      <c r="C358" s="21" t="n">
        <v>8.675</v>
      </c>
      <c r="D358" s="21" t="n">
        <v>994.766</v>
      </c>
      <c r="E358" s="15" t="n">
        <v>-1.1033</v>
      </c>
      <c r="F358" s="15" t="n">
        <v>0.49085</v>
      </c>
      <c r="G358" s="21" t="n">
        <v>-0.847753333333333</v>
      </c>
    </row>
    <row r="359" customFormat="false" ht="12.75" hidden="false" customHeight="false" outlineLevel="0" collapsed="false">
      <c r="A359" s="19" t="n">
        <v>43814.8333333333</v>
      </c>
      <c r="C359" s="21" t="n">
        <v>8.5</v>
      </c>
      <c r="D359" s="21" t="n">
        <v>995.52575</v>
      </c>
      <c r="E359" s="15" t="n">
        <v>-2.2066</v>
      </c>
      <c r="F359" s="15" t="n">
        <v>0.382853</v>
      </c>
      <c r="G359" s="21" t="n">
        <v>-1.47499333333333</v>
      </c>
    </row>
    <row r="360" customFormat="false" ht="12.75" hidden="false" customHeight="false" outlineLevel="0" collapsed="false">
      <c r="A360" s="19" t="n">
        <v>43814.875</v>
      </c>
      <c r="C360" s="21" t="n">
        <v>8.65</v>
      </c>
      <c r="D360" s="21" t="n">
        <v>995.52575</v>
      </c>
      <c r="E360" s="15" t="n">
        <v>-1.7051</v>
      </c>
      <c r="F360" s="15" t="n">
        <v>-0.443783</v>
      </c>
      <c r="G360" s="21" t="n">
        <v>-2.42235333333333</v>
      </c>
    </row>
    <row r="361" customFormat="false" ht="12.75" hidden="false" customHeight="false" outlineLevel="0" collapsed="false">
      <c r="A361" s="19" t="n">
        <v>43814.9166666667</v>
      </c>
      <c r="C361" s="21" t="n">
        <v>8.75</v>
      </c>
      <c r="D361" s="21" t="n">
        <v>994.766</v>
      </c>
      <c r="E361" s="15" t="n">
        <v>-0.802400000000001</v>
      </c>
      <c r="F361" s="15" t="n">
        <v>-1.49067</v>
      </c>
      <c r="G361" s="21" t="n">
        <v>-2.3615</v>
      </c>
    </row>
    <row r="362" customFormat="false" ht="12.75" hidden="false" customHeight="false" outlineLevel="0" collapsed="false">
      <c r="A362" s="19" t="n">
        <v>43814.9583333333</v>
      </c>
      <c r="C362" s="21" t="n">
        <v>8.375</v>
      </c>
      <c r="D362" s="21" t="n">
        <v>995.01925</v>
      </c>
      <c r="E362" s="15" t="n">
        <v>-1.7051</v>
      </c>
      <c r="F362" s="15" t="n">
        <v>1.72994</v>
      </c>
      <c r="G362" s="21" t="n">
        <v>-0.540607142857143</v>
      </c>
    </row>
    <row r="363" customFormat="false" ht="12.75" hidden="false" customHeight="false" outlineLevel="0" collapsed="false">
      <c r="A363" s="19" t="n">
        <v>43815</v>
      </c>
      <c r="C363" s="21" t="n">
        <v>6.65</v>
      </c>
      <c r="D363" s="21" t="n">
        <v>995.779</v>
      </c>
      <c r="E363" s="15" t="n">
        <v>0.1003</v>
      </c>
      <c r="F363" s="15" t="n">
        <v>-1.66085</v>
      </c>
      <c r="G363" s="21" t="n">
        <v>-1.97412</v>
      </c>
    </row>
    <row r="364" customFormat="false" ht="12.75" hidden="false" customHeight="false" outlineLevel="0" collapsed="false">
      <c r="A364" s="19" t="n">
        <v>43815.0416666667</v>
      </c>
      <c r="C364" s="21" t="n">
        <v>6.575</v>
      </c>
      <c r="D364" s="21" t="n">
        <v>995.01925</v>
      </c>
      <c r="E364" s="15" t="n">
        <v>-1.7051</v>
      </c>
      <c r="F364" s="15" t="n">
        <v>-0.02201</v>
      </c>
      <c r="G364" s="21" t="n">
        <v>-2.01261333333333</v>
      </c>
    </row>
    <row r="365" customFormat="false" ht="12.75" hidden="false" customHeight="false" outlineLevel="0" collapsed="false">
      <c r="A365" s="19" t="n">
        <v>43815.0833333333</v>
      </c>
      <c r="C365" s="21" t="n">
        <v>6.725</v>
      </c>
      <c r="D365" s="21" t="n">
        <v>995.52575</v>
      </c>
      <c r="E365" s="15" t="n">
        <v>-1.8054</v>
      </c>
      <c r="F365" s="15" t="n">
        <v>0.642378</v>
      </c>
      <c r="G365" s="21" t="n">
        <v>-1.27767333333333</v>
      </c>
    </row>
    <row r="366" customFormat="false" ht="12.75" hidden="false" customHeight="false" outlineLevel="0" collapsed="false">
      <c r="A366" s="19" t="n">
        <v>43815.125</v>
      </c>
      <c r="C366" s="21" t="n">
        <v>7.35</v>
      </c>
      <c r="D366" s="21" t="n">
        <v>995.2725</v>
      </c>
      <c r="E366" s="15" t="n">
        <v>-1.1033</v>
      </c>
      <c r="F366" s="15" t="n">
        <v>-1.55225</v>
      </c>
      <c r="G366" s="21" t="n">
        <v>-1.46507333333333</v>
      </c>
    </row>
    <row r="367" customFormat="false" ht="12.75" hidden="false" customHeight="false" outlineLevel="0" collapsed="false">
      <c r="A367" s="19" t="n">
        <v>43815.1666666667</v>
      </c>
      <c r="C367" s="21" t="n">
        <v>7.575</v>
      </c>
      <c r="D367" s="21" t="n">
        <v>995.01925</v>
      </c>
      <c r="E367" s="15" t="n">
        <v>-1.9057</v>
      </c>
      <c r="F367" s="15" t="n">
        <v>-13.1859</v>
      </c>
      <c r="G367" s="21" t="n">
        <v>-0.963793333333334</v>
      </c>
    </row>
    <row r="368" customFormat="false" ht="12.75" hidden="false" customHeight="false" outlineLevel="0" collapsed="false">
      <c r="A368" s="19" t="n">
        <v>43815.2083333333</v>
      </c>
      <c r="C368" s="21" t="n">
        <v>7.575</v>
      </c>
      <c r="D368" s="21" t="n">
        <v>995.779</v>
      </c>
      <c r="E368" s="15" t="n">
        <v>-1.1033</v>
      </c>
      <c r="F368" s="15" t="n">
        <v>0.41248</v>
      </c>
      <c r="G368" s="21" t="n">
        <v>-1.44746</v>
      </c>
    </row>
    <row r="369" customFormat="false" ht="12.75" hidden="false" customHeight="false" outlineLevel="0" collapsed="false">
      <c r="A369" s="19" t="n">
        <v>43815.25</v>
      </c>
      <c r="C369" s="21" t="n">
        <v>6.35</v>
      </c>
      <c r="D369" s="21" t="n">
        <v>995.779</v>
      </c>
      <c r="E369" s="15" t="n">
        <v>-2.2066</v>
      </c>
      <c r="F369" s="15" t="n">
        <v>-1.28738</v>
      </c>
      <c r="G369" s="21" t="n">
        <v>-1.06199333333333</v>
      </c>
    </row>
    <row r="370" customFormat="false" ht="12.75" hidden="false" customHeight="false" outlineLevel="0" collapsed="false">
      <c r="A370" s="19" t="n">
        <v>43815.2916666667</v>
      </c>
      <c r="C370" s="21" t="n">
        <v>6.325</v>
      </c>
      <c r="D370" s="21" t="n">
        <v>996.03225</v>
      </c>
      <c r="E370" s="15" t="n">
        <v>-0.6018</v>
      </c>
      <c r="F370" s="15" t="n">
        <v>-1.04753</v>
      </c>
      <c r="G370" s="21" t="n">
        <v>-1.9615</v>
      </c>
    </row>
    <row r="371" customFormat="false" ht="12.75" hidden="false" customHeight="false" outlineLevel="0" collapsed="false">
      <c r="A371" s="19" t="n">
        <v>43815.3333333333</v>
      </c>
      <c r="C371" s="21" t="n">
        <v>6.7</v>
      </c>
      <c r="D371" s="21" t="n">
        <v>996.792</v>
      </c>
      <c r="E371" s="15" t="n">
        <v>-0.802400000000001</v>
      </c>
      <c r="F371" s="15" t="n">
        <v>0.125718</v>
      </c>
      <c r="G371" s="21" t="n">
        <v>-0.941666666666667</v>
      </c>
    </row>
    <row r="372" customFormat="false" ht="12.75" hidden="false" customHeight="false" outlineLevel="0" collapsed="false">
      <c r="A372" s="19" t="n">
        <v>43815.375</v>
      </c>
      <c r="C372" s="21" t="n">
        <v>7.275</v>
      </c>
      <c r="D372" s="21" t="n">
        <v>997.2985</v>
      </c>
      <c r="E372" s="15" t="n">
        <v>-1.003</v>
      </c>
      <c r="F372" s="15" t="n">
        <v>-0.064994</v>
      </c>
      <c r="G372" s="21" t="n">
        <v>0.13693125</v>
      </c>
    </row>
    <row r="373" customFormat="false" ht="12.75" hidden="false" customHeight="false" outlineLevel="0" collapsed="false">
      <c r="A373" s="19" t="n">
        <v>43815.4166666667</v>
      </c>
      <c r="C373" s="21" t="n">
        <v>8.225</v>
      </c>
      <c r="D373" s="21" t="n">
        <v>997.805</v>
      </c>
      <c r="E373" s="15" t="n">
        <v>-0.200600000000001</v>
      </c>
      <c r="F373" s="15" t="n">
        <v>0.749289</v>
      </c>
      <c r="G373" s="21" t="n">
        <v>-1.58022857142857</v>
      </c>
    </row>
    <row r="374" customFormat="false" ht="12.75" hidden="false" customHeight="false" outlineLevel="0" collapsed="false">
      <c r="A374" s="19" t="n">
        <v>43815.4583333333</v>
      </c>
      <c r="C374" s="21" t="n">
        <v>8.9</v>
      </c>
      <c r="D374" s="21" t="n">
        <v>996.792</v>
      </c>
      <c r="E374" s="15" t="n">
        <v>-1.6048</v>
      </c>
      <c r="F374" s="15" t="n">
        <v>-4.11601</v>
      </c>
      <c r="G374" s="21" t="n">
        <v>-1.81492666666667</v>
      </c>
    </row>
    <row r="375" customFormat="false" ht="12.75" hidden="false" customHeight="false" outlineLevel="0" collapsed="false">
      <c r="A375" s="19" t="n">
        <v>43815.5</v>
      </c>
      <c r="C375" s="21" t="n">
        <v>9.5</v>
      </c>
      <c r="D375" s="21" t="n">
        <v>996.53875</v>
      </c>
      <c r="E375" s="15" t="n">
        <v>-0.9027</v>
      </c>
      <c r="F375" s="15" t="n">
        <v>-1.2168</v>
      </c>
      <c r="G375" s="21" t="n">
        <v>-2.08585333333333</v>
      </c>
    </row>
    <row r="376" customFormat="false" ht="12.75" hidden="false" customHeight="false" outlineLevel="0" collapsed="false">
      <c r="A376" s="19" t="n">
        <v>43815.5416666667</v>
      </c>
      <c r="C376" s="21" t="n">
        <v>9.625</v>
      </c>
      <c r="D376" s="21" t="n">
        <v>995.779</v>
      </c>
      <c r="E376" s="15" t="n">
        <v>0.300899999999999</v>
      </c>
      <c r="F376" s="15" t="n">
        <v>-0.166618</v>
      </c>
      <c r="G376" s="21" t="n">
        <v>-1.61388666666667</v>
      </c>
    </row>
    <row r="377" customFormat="false" ht="12.75" hidden="false" customHeight="false" outlineLevel="0" collapsed="false">
      <c r="A377" s="19" t="n">
        <v>43815.5833333333</v>
      </c>
      <c r="C377" s="21" t="n">
        <v>9.15</v>
      </c>
      <c r="D377" s="21" t="n">
        <v>996.03225</v>
      </c>
      <c r="E377" s="15" t="n">
        <v>-0.401199999999999</v>
      </c>
      <c r="F377" s="15" t="n">
        <v>-2.96669</v>
      </c>
      <c r="G377" s="21" t="n">
        <v>-1.49852142857143</v>
      </c>
    </row>
    <row r="378" customFormat="false" ht="12.75" hidden="false" customHeight="false" outlineLevel="0" collapsed="false">
      <c r="A378" s="19" t="n">
        <v>43815.625</v>
      </c>
      <c r="C378" s="21" t="n">
        <v>8.625</v>
      </c>
      <c r="D378" s="21" t="n">
        <v>995.779</v>
      </c>
      <c r="E378" s="15" t="n">
        <v>-0.1003</v>
      </c>
      <c r="F378" s="15" t="n">
        <v>-1.53303</v>
      </c>
      <c r="G378" s="21" t="n">
        <v>-1.61456</v>
      </c>
    </row>
    <row r="379" customFormat="false" ht="12.75" hidden="false" customHeight="false" outlineLevel="0" collapsed="false">
      <c r="A379" s="19" t="n">
        <v>43815.6666666667</v>
      </c>
      <c r="C379" s="21" t="n">
        <v>8.5</v>
      </c>
      <c r="D379" s="21" t="n">
        <v>995.779</v>
      </c>
      <c r="E379" s="15" t="n">
        <v>-2.1063</v>
      </c>
      <c r="F379" s="15" t="n">
        <v>-1.50439</v>
      </c>
      <c r="G379" s="21" t="n">
        <v>-2.39926</v>
      </c>
    </row>
    <row r="380" customFormat="false" ht="12.75" hidden="false" customHeight="false" outlineLevel="0" collapsed="false">
      <c r="A380" s="19" t="n">
        <v>43815.7083333333</v>
      </c>
      <c r="C380" s="21" t="n">
        <v>7.85</v>
      </c>
      <c r="D380" s="21" t="n">
        <v>995.779</v>
      </c>
      <c r="E380" s="15" t="n">
        <v>-2.8084</v>
      </c>
      <c r="F380" s="15" t="n">
        <v>-1.76377</v>
      </c>
      <c r="G380" s="21" t="n">
        <v>-2.73937142857143</v>
      </c>
    </row>
    <row r="381" customFormat="false" ht="12.75" hidden="false" customHeight="false" outlineLevel="0" collapsed="false">
      <c r="A381" s="19" t="n">
        <v>43815.75</v>
      </c>
      <c r="C381" s="21" t="n">
        <v>7.625</v>
      </c>
      <c r="D381" s="21" t="n">
        <v>994.766</v>
      </c>
      <c r="E381" s="15" t="n">
        <v>-2.2066</v>
      </c>
      <c r="F381" s="15" t="n">
        <v>-1.15598</v>
      </c>
      <c r="G381" s="21" t="n">
        <v>-2.72112142857143</v>
      </c>
    </row>
    <row r="382" customFormat="false" ht="12.75" hidden="false" customHeight="false" outlineLevel="0" collapsed="false">
      <c r="A382" s="19" t="n">
        <v>43815.7916666667</v>
      </c>
      <c r="C382" s="21" t="n">
        <v>7.6</v>
      </c>
      <c r="D382" s="21" t="n">
        <v>994.766</v>
      </c>
      <c r="E382" s="15" t="n">
        <v>-2.8084</v>
      </c>
      <c r="F382" s="15" t="n">
        <v>0.406948</v>
      </c>
      <c r="G382" s="21" t="n">
        <v>-2.15087857142857</v>
      </c>
    </row>
    <row r="383" customFormat="false" ht="12.75" hidden="false" customHeight="false" outlineLevel="0" collapsed="false">
      <c r="A383" s="19" t="n">
        <v>43815.8333333333</v>
      </c>
      <c r="C383" s="21" t="n">
        <v>7.625</v>
      </c>
      <c r="D383" s="21" t="n">
        <v>994.766</v>
      </c>
      <c r="E383" s="15" t="n">
        <v>-3.6108</v>
      </c>
      <c r="F383" s="15" t="n">
        <v>-2.35078</v>
      </c>
      <c r="G383" s="21" t="n">
        <v>-3.35299285714286</v>
      </c>
    </row>
    <row r="384" customFormat="false" ht="12.75" hidden="false" customHeight="false" outlineLevel="0" collapsed="false">
      <c r="A384" s="19" t="n">
        <v>43815.875</v>
      </c>
      <c r="C384" s="21" t="n">
        <v>7.65</v>
      </c>
      <c r="D384" s="21" t="n">
        <v>993.753</v>
      </c>
      <c r="E384" s="15" t="n">
        <v>-4.8144</v>
      </c>
      <c r="F384" s="15" t="n">
        <v>-0.924727</v>
      </c>
      <c r="G384" s="21" t="n">
        <v>-3.84805</v>
      </c>
    </row>
    <row r="385" customFormat="false" ht="12.75" hidden="false" customHeight="false" outlineLevel="0" collapsed="false">
      <c r="A385" s="19" t="n">
        <v>43815.9166666667</v>
      </c>
      <c r="C385" s="21" t="n">
        <v>7.675</v>
      </c>
      <c r="D385" s="21" t="n">
        <v>993.753</v>
      </c>
      <c r="E385" s="15" t="n">
        <v>-4.012</v>
      </c>
      <c r="F385" s="15" t="n">
        <v>-3.14854</v>
      </c>
      <c r="G385" s="21" t="n">
        <v>-3.21269285714286</v>
      </c>
    </row>
    <row r="386" customFormat="false" ht="12.75" hidden="false" customHeight="false" outlineLevel="0" collapsed="false">
      <c r="A386" s="19" t="n">
        <v>43815.9583333333</v>
      </c>
      <c r="C386" s="21" t="n">
        <v>7.725</v>
      </c>
      <c r="D386" s="21" t="n">
        <v>993.2465</v>
      </c>
      <c r="E386" s="15" t="n">
        <v>-4.7141</v>
      </c>
      <c r="F386" s="15" t="n">
        <v>-2.18594</v>
      </c>
      <c r="G386" s="21" t="n">
        <v>-4.38347142857143</v>
      </c>
    </row>
    <row r="387" customFormat="false" ht="12.75" hidden="false" customHeight="false" outlineLevel="0" collapsed="false">
      <c r="A387" s="19" t="n">
        <v>43816</v>
      </c>
      <c r="C387" s="21" t="n">
        <v>7.45</v>
      </c>
      <c r="D387" s="21" t="n">
        <v>992.74</v>
      </c>
      <c r="E387" s="15" t="n">
        <v>-3.5105</v>
      </c>
      <c r="F387" s="15" t="n">
        <v>-2.89383</v>
      </c>
      <c r="G387" s="21" t="n">
        <v>-3.95677142857143</v>
      </c>
    </row>
    <row r="388" customFormat="false" ht="12.75" hidden="false" customHeight="false" outlineLevel="0" collapsed="false">
      <c r="A388" s="19" t="n">
        <v>43816.0416666667</v>
      </c>
      <c r="C388" s="21" t="n">
        <v>6.9</v>
      </c>
      <c r="D388" s="21" t="n">
        <v>992.74</v>
      </c>
      <c r="E388" s="15" t="n">
        <v>-2.006</v>
      </c>
      <c r="F388" s="15" t="n">
        <v>-1.27785</v>
      </c>
      <c r="G388" s="21" t="n">
        <v>-3.68185714285714</v>
      </c>
    </row>
    <row r="389" customFormat="false" ht="12.75" hidden="false" customHeight="false" outlineLevel="0" collapsed="false">
      <c r="A389" s="19" t="n">
        <v>43816.0833333333</v>
      </c>
      <c r="C389" s="21" t="n">
        <v>6.775</v>
      </c>
      <c r="D389" s="21" t="n">
        <v>992.48675</v>
      </c>
      <c r="E389" s="15" t="n">
        <v>-3.9117</v>
      </c>
      <c r="F389" s="15" t="n">
        <v>-2.04792</v>
      </c>
      <c r="G389" s="21" t="n">
        <v>-4.08582142857143</v>
      </c>
    </row>
    <row r="390" customFormat="false" ht="12.75" hidden="false" customHeight="false" outlineLevel="0" collapsed="false">
      <c r="A390" s="19" t="n">
        <v>43816.125</v>
      </c>
      <c r="C390" s="21" t="n">
        <v>6.625</v>
      </c>
      <c r="D390" s="21" t="n">
        <v>991.98025</v>
      </c>
      <c r="E390" s="15" t="n">
        <v>-4.012</v>
      </c>
      <c r="F390" s="15" t="n">
        <v>-4.13036</v>
      </c>
      <c r="G390" s="21" t="n">
        <v>-4.07070714285714</v>
      </c>
    </row>
    <row r="391" customFormat="false" ht="12.75" hidden="false" customHeight="false" outlineLevel="0" collapsed="false">
      <c r="A391" s="19" t="n">
        <v>43816.1666666667</v>
      </c>
      <c r="C391" s="21" t="n">
        <v>6.525</v>
      </c>
      <c r="D391" s="21" t="n">
        <v>991.727</v>
      </c>
      <c r="E391" s="15" t="n">
        <v>-3.1093</v>
      </c>
      <c r="F391" s="15" t="n">
        <v>-2.84474</v>
      </c>
      <c r="G391" s="21" t="n">
        <v>-2.87441428571429</v>
      </c>
    </row>
    <row r="392" customFormat="false" ht="12.75" hidden="false" customHeight="false" outlineLevel="0" collapsed="false">
      <c r="A392" s="19" t="n">
        <v>43816.2083333333</v>
      </c>
      <c r="C392" s="21" t="n">
        <v>6.65</v>
      </c>
      <c r="D392" s="21" t="n">
        <v>991.727</v>
      </c>
      <c r="E392" s="15" t="n">
        <v>-0.2006</v>
      </c>
      <c r="F392" s="15" t="n">
        <v>-1.63208</v>
      </c>
      <c r="G392" s="21" t="n">
        <v>-1.64401428571429</v>
      </c>
    </row>
    <row r="393" customFormat="false" ht="12.75" hidden="false" customHeight="false" outlineLevel="0" collapsed="false">
      <c r="A393" s="19" t="n">
        <v>43816.25</v>
      </c>
      <c r="C393" s="21" t="n">
        <v>6.6</v>
      </c>
      <c r="D393" s="21" t="n">
        <v>991.727</v>
      </c>
      <c r="E393" s="15" t="n">
        <v>-2.3069</v>
      </c>
      <c r="F393" s="15" t="n">
        <v>-1.23603</v>
      </c>
      <c r="G393" s="21" t="n">
        <v>-3.39387142857143</v>
      </c>
    </row>
    <row r="394" customFormat="false" ht="12.75" hidden="false" customHeight="false" outlineLevel="0" collapsed="false">
      <c r="A394" s="19" t="n">
        <v>43816.2916666667</v>
      </c>
      <c r="C394" s="21" t="n">
        <v>6.8</v>
      </c>
      <c r="D394" s="21" t="n">
        <v>992.2335</v>
      </c>
      <c r="E394" s="15" t="n">
        <v>-1.2036</v>
      </c>
      <c r="F394" s="15" t="n">
        <v>-1.01723</v>
      </c>
      <c r="G394" s="21" t="n">
        <v>-2.85252142857143</v>
      </c>
    </row>
    <row r="395" customFormat="false" ht="12.75" hidden="false" customHeight="false" outlineLevel="0" collapsed="false">
      <c r="A395" s="19" t="n">
        <v>43816.3333333333</v>
      </c>
      <c r="C395" s="21" t="n">
        <v>6.95</v>
      </c>
      <c r="D395" s="21" t="n">
        <v>992.99325</v>
      </c>
      <c r="E395" s="15" t="n">
        <v>-0.702100000000001</v>
      </c>
      <c r="F395" s="15" t="n">
        <v>-1.49676</v>
      </c>
      <c r="G395" s="21" t="n">
        <v>-1.57837857142857</v>
      </c>
    </row>
    <row r="396" customFormat="false" ht="12.75" hidden="false" customHeight="false" outlineLevel="0" collapsed="false">
      <c r="A396" s="19" t="n">
        <v>43816.375</v>
      </c>
      <c r="C396" s="21" t="n">
        <v>7.05</v>
      </c>
      <c r="D396" s="21" t="n">
        <v>994.2595</v>
      </c>
      <c r="E396" s="15" t="n">
        <v>-1.003</v>
      </c>
      <c r="F396" s="15" t="n">
        <v>-0.059055</v>
      </c>
      <c r="G396" s="21" t="n">
        <v>-1.09403571428571</v>
      </c>
    </row>
    <row r="397" customFormat="false" ht="12.75" hidden="false" customHeight="false" outlineLevel="0" collapsed="false">
      <c r="A397" s="19" t="n">
        <v>43816.4166666667</v>
      </c>
      <c r="C397" s="21" t="n">
        <v>7.625</v>
      </c>
      <c r="D397" s="21" t="n">
        <v>994.766</v>
      </c>
      <c r="E397" s="15" t="n">
        <v>-3.1093</v>
      </c>
      <c r="F397" s="15" t="n">
        <v>-3.2637</v>
      </c>
      <c r="G397" s="21" t="n">
        <v>-2.82634166666667</v>
      </c>
    </row>
    <row r="398" customFormat="false" ht="12.75" hidden="false" customHeight="false" outlineLevel="0" collapsed="false">
      <c r="A398" s="19" t="n">
        <v>43816.4583333333</v>
      </c>
      <c r="C398" s="21" t="n">
        <v>7.925</v>
      </c>
      <c r="D398" s="21" t="n">
        <v>994.766</v>
      </c>
      <c r="E398" s="15" t="n">
        <v>-1.8054</v>
      </c>
      <c r="F398" s="15" t="n">
        <v>-2.52084</v>
      </c>
      <c r="G398" s="21" t="n">
        <v>-2.24866666666667</v>
      </c>
    </row>
    <row r="399" customFormat="false" ht="12.75" hidden="false" customHeight="false" outlineLevel="0" collapsed="false">
      <c r="A399" s="19" t="n">
        <v>43816.5</v>
      </c>
      <c r="C399" s="21" t="n">
        <v>8.175</v>
      </c>
      <c r="D399" s="21" t="n">
        <v>995.52575</v>
      </c>
      <c r="E399" s="15" t="n">
        <v>-3.2096</v>
      </c>
      <c r="F399" s="15" t="n">
        <v>1.22847</v>
      </c>
      <c r="G399" s="21" t="n">
        <v>-2.33785333333333</v>
      </c>
    </row>
    <row r="400" customFormat="false" ht="12.75" hidden="false" customHeight="false" outlineLevel="0" collapsed="false">
      <c r="A400" s="19" t="n">
        <v>43816.5416666667</v>
      </c>
      <c r="C400" s="21" t="n">
        <v>8.025</v>
      </c>
      <c r="D400" s="21" t="n">
        <v>996.53875</v>
      </c>
      <c r="E400" s="15" t="n">
        <v>-2.1063</v>
      </c>
      <c r="F400" s="15" t="n">
        <v>-1.44948</v>
      </c>
      <c r="G400" s="21" t="n">
        <v>-1.89994</v>
      </c>
    </row>
    <row r="401" customFormat="false" ht="12.75" hidden="false" customHeight="false" outlineLevel="0" collapsed="false">
      <c r="A401" s="19" t="n">
        <v>43816.5833333333</v>
      </c>
      <c r="C401" s="21" t="n">
        <v>7.925</v>
      </c>
      <c r="D401" s="21" t="n">
        <v>997.04525</v>
      </c>
      <c r="E401" s="15" t="n">
        <v>-1.9057</v>
      </c>
      <c r="F401" s="15" t="n">
        <v>-0.673106</v>
      </c>
      <c r="G401" s="21" t="n">
        <v>-2.62379230769231</v>
      </c>
    </row>
    <row r="402" customFormat="false" ht="12.75" hidden="false" customHeight="false" outlineLevel="0" collapsed="false">
      <c r="A402" s="19" t="n">
        <v>43816.625</v>
      </c>
      <c r="C402" s="21" t="n">
        <v>7.525</v>
      </c>
      <c r="D402" s="21" t="n">
        <v>997.805</v>
      </c>
      <c r="E402" s="15" t="n">
        <v>-3.4102</v>
      </c>
      <c r="F402" s="15" t="n">
        <v>-1.43189</v>
      </c>
      <c r="G402" s="21" t="n">
        <v>-2.56028461538462</v>
      </c>
    </row>
    <row r="403" customFormat="false" ht="12.75" hidden="false" customHeight="false" outlineLevel="0" collapsed="false">
      <c r="A403" s="19" t="n">
        <v>43816.6666666667</v>
      </c>
      <c r="C403" s="21" t="n">
        <v>7.2</v>
      </c>
      <c r="D403" s="21" t="n">
        <v>998.818</v>
      </c>
      <c r="E403" s="15" t="n">
        <v>-2.3069</v>
      </c>
      <c r="F403" s="15" t="n">
        <v>-0.852323</v>
      </c>
      <c r="G403" s="21" t="n">
        <v>-1.97743571428571</v>
      </c>
    </row>
    <row r="404" customFormat="false" ht="12.75" hidden="false" customHeight="false" outlineLevel="0" collapsed="false">
      <c r="A404" s="19" t="n">
        <v>43816.7083333333</v>
      </c>
      <c r="C404" s="21" t="n">
        <v>7.075</v>
      </c>
      <c r="D404" s="21" t="n">
        <v>998.818</v>
      </c>
      <c r="E404" s="15" t="n">
        <v>-3.1093</v>
      </c>
      <c r="F404" s="15" t="n">
        <v>-0.335079</v>
      </c>
      <c r="G404" s="21" t="n">
        <v>-2.95260714285714</v>
      </c>
    </row>
    <row r="405" customFormat="false" ht="12.75" hidden="false" customHeight="false" outlineLevel="0" collapsed="false">
      <c r="A405" s="19" t="n">
        <v>43816.75</v>
      </c>
      <c r="C405" s="21" t="n">
        <v>6.775</v>
      </c>
      <c r="D405" s="21" t="n">
        <v>999.831</v>
      </c>
      <c r="E405" s="15" t="n">
        <v>-2.4072</v>
      </c>
      <c r="F405" s="15" t="n">
        <v>-3.06269</v>
      </c>
      <c r="G405" s="21" t="n">
        <v>-2.50557857142857</v>
      </c>
    </row>
    <row r="406" customFormat="false" ht="12.75" hidden="false" customHeight="false" outlineLevel="0" collapsed="false">
      <c r="A406" s="19" t="n">
        <v>43816.7916666667</v>
      </c>
      <c r="C406" s="21" t="n">
        <v>6.5</v>
      </c>
      <c r="D406" s="21" t="n">
        <v>1000.08425</v>
      </c>
      <c r="E406" s="15" t="n">
        <v>-3.3099</v>
      </c>
      <c r="F406" s="15" t="n">
        <v>-3.03258</v>
      </c>
      <c r="G406" s="21" t="n">
        <v>-2.72526</v>
      </c>
    </row>
    <row r="407" customFormat="false" ht="12.75" hidden="false" customHeight="false" outlineLevel="0" collapsed="false">
      <c r="A407" s="19" t="n">
        <v>43816.8333333333</v>
      </c>
      <c r="C407" s="21" t="n">
        <v>6.1</v>
      </c>
      <c r="D407" s="21" t="n">
        <v>1001.09725</v>
      </c>
      <c r="E407" s="15" t="n">
        <v>-2.006</v>
      </c>
      <c r="F407" s="15" t="n">
        <v>-2.0074</v>
      </c>
      <c r="G407" s="21" t="n">
        <v>-3.27126428571429</v>
      </c>
    </row>
    <row r="408" customFormat="false" ht="12.75" hidden="false" customHeight="false" outlineLevel="0" collapsed="false">
      <c r="A408" s="19" t="n">
        <v>43816.875</v>
      </c>
      <c r="C408" s="21" t="n">
        <v>4.825</v>
      </c>
      <c r="D408" s="21" t="n">
        <v>1001.857</v>
      </c>
      <c r="E408" s="15" t="n">
        <v>-5.7171</v>
      </c>
      <c r="F408" s="15" t="n">
        <v>-5.03024</v>
      </c>
      <c r="G408" s="21" t="n">
        <v>-4.13412857142857</v>
      </c>
    </row>
    <row r="409" customFormat="false" ht="12.75" hidden="false" customHeight="false" outlineLevel="0" collapsed="false">
      <c r="A409" s="19" t="n">
        <v>43816.9166666667</v>
      </c>
      <c r="C409" s="21" t="n">
        <v>4.775</v>
      </c>
      <c r="D409" s="21" t="n">
        <v>1002.3635</v>
      </c>
      <c r="E409" s="15" t="n">
        <v>-6.2186</v>
      </c>
      <c r="F409" s="15" t="n">
        <v>-1.67684</v>
      </c>
      <c r="G409" s="21" t="n">
        <v>-3.62044285714286</v>
      </c>
    </row>
    <row r="410" customFormat="false" ht="12.75" hidden="false" customHeight="false" outlineLevel="0" collapsed="false">
      <c r="A410" s="19" t="n">
        <v>43816.9583333333</v>
      </c>
      <c r="C410" s="21" t="n">
        <v>4.3</v>
      </c>
      <c r="D410" s="21" t="n">
        <v>1002.87</v>
      </c>
      <c r="E410" s="15" t="n">
        <v>-5.3159</v>
      </c>
      <c r="F410" s="15" t="n">
        <v>-2.92867</v>
      </c>
      <c r="G410" s="21" t="n">
        <v>-4.75488571428571</v>
      </c>
    </row>
    <row r="411" customFormat="false" ht="12.75" hidden="false" customHeight="false" outlineLevel="0" collapsed="false">
      <c r="A411" s="19" t="n">
        <v>43817</v>
      </c>
      <c r="C411" s="21" t="n">
        <v>4.3</v>
      </c>
      <c r="D411" s="21" t="n">
        <v>1003.62975</v>
      </c>
      <c r="E411" s="15" t="n">
        <v>-3.9117</v>
      </c>
      <c r="F411" s="15" t="n">
        <v>-6.86666</v>
      </c>
      <c r="G411" s="21" t="n">
        <v>-5.0361</v>
      </c>
    </row>
    <row r="412" customFormat="false" ht="12.75" hidden="false" customHeight="false" outlineLevel="0" collapsed="false">
      <c r="A412" s="19" t="n">
        <v>43817.0416666667</v>
      </c>
      <c r="C412" s="21" t="n">
        <v>3.45</v>
      </c>
      <c r="D412" s="21" t="n">
        <v>1003.883</v>
      </c>
      <c r="E412" s="15" t="n">
        <v>-5.4162</v>
      </c>
      <c r="F412" s="15" t="n">
        <v>-4.93897</v>
      </c>
      <c r="G412" s="21" t="n">
        <v>-5.13222857142857</v>
      </c>
    </row>
    <row r="413" customFormat="false" ht="12.75" hidden="false" customHeight="false" outlineLevel="0" collapsed="false">
      <c r="A413" s="19" t="n">
        <v>43817.0833333333</v>
      </c>
      <c r="C413" s="21" t="n">
        <v>2.325</v>
      </c>
      <c r="D413" s="21" t="n">
        <v>1004.64275</v>
      </c>
      <c r="E413" s="15" t="n">
        <v>-4.9147</v>
      </c>
      <c r="F413" s="15" t="n">
        <v>-5.80472</v>
      </c>
      <c r="G413" s="21" t="n">
        <v>-4.84432142857143</v>
      </c>
    </row>
    <row r="414" customFormat="false" ht="12.75" hidden="false" customHeight="false" outlineLevel="0" collapsed="false">
      <c r="A414" s="19" t="n">
        <v>43817.125</v>
      </c>
      <c r="C414" s="21" t="n">
        <v>2.025</v>
      </c>
      <c r="D414" s="21" t="n">
        <v>1004.896</v>
      </c>
      <c r="E414" s="15" t="n">
        <v>-3.4102</v>
      </c>
      <c r="F414" s="15" t="n">
        <v>-6.26012</v>
      </c>
      <c r="G414" s="21" t="n">
        <v>-4.28220769230769</v>
      </c>
    </row>
    <row r="415" customFormat="false" ht="12.75" hidden="false" customHeight="false" outlineLevel="0" collapsed="false">
      <c r="A415" s="19" t="n">
        <v>43817.1666666667</v>
      </c>
      <c r="C415" s="21" t="n">
        <v>1.575</v>
      </c>
      <c r="D415" s="21" t="n">
        <v>1004.896</v>
      </c>
      <c r="E415" s="15" t="n">
        <v>-3.8114</v>
      </c>
      <c r="F415" s="15" t="n">
        <v>-6.07695</v>
      </c>
      <c r="G415" s="21" t="n">
        <v>-3.8664</v>
      </c>
    </row>
    <row r="416" customFormat="false" ht="12.75" hidden="false" customHeight="false" outlineLevel="0" collapsed="false">
      <c r="A416" s="19" t="n">
        <v>43817.2083333333</v>
      </c>
      <c r="C416" s="21" t="n">
        <v>1.825</v>
      </c>
      <c r="D416" s="21" t="n">
        <v>1005.4025</v>
      </c>
      <c r="E416" s="15" t="n">
        <v>-2.3069</v>
      </c>
      <c r="F416" s="15" t="n">
        <v>-6.46242</v>
      </c>
      <c r="G416" s="21" t="n">
        <v>-2.29584</v>
      </c>
    </row>
    <row r="417" customFormat="false" ht="12.75" hidden="false" customHeight="false" outlineLevel="0" collapsed="false">
      <c r="A417" s="19" t="n">
        <v>43817.25</v>
      </c>
      <c r="C417" s="21" t="n">
        <v>2.25</v>
      </c>
      <c r="D417" s="21" t="n">
        <v>1005.909</v>
      </c>
      <c r="E417" s="15" t="n">
        <v>-1.003</v>
      </c>
      <c r="F417" s="15" t="n">
        <v>-2.80583</v>
      </c>
      <c r="G417" s="21" t="n">
        <v>-2.74132857142857</v>
      </c>
    </row>
    <row r="418" customFormat="false" ht="12.75" hidden="false" customHeight="false" outlineLevel="0" collapsed="false">
      <c r="A418" s="19" t="n">
        <v>43817.2916666667</v>
      </c>
      <c r="C418" s="21" t="n">
        <v>2.475</v>
      </c>
      <c r="D418" s="21" t="n">
        <v>1005.909</v>
      </c>
      <c r="E418" s="15" t="n">
        <v>-2.5075</v>
      </c>
      <c r="F418" s="15" t="n">
        <v>-3.22754</v>
      </c>
      <c r="G418" s="21" t="n">
        <v>-1.98539285714286</v>
      </c>
    </row>
    <row r="419" customFormat="false" ht="12.75" hidden="false" customHeight="false" outlineLevel="0" collapsed="false">
      <c r="A419" s="19" t="n">
        <v>43817.3333333333</v>
      </c>
      <c r="C419" s="21" t="n">
        <v>4.25</v>
      </c>
      <c r="D419" s="21" t="n">
        <v>1005.909</v>
      </c>
      <c r="E419" s="15" t="n">
        <v>-1.2036</v>
      </c>
      <c r="F419" s="15" t="n">
        <v>-3.46455</v>
      </c>
      <c r="G419" s="21" t="n">
        <v>-2.70007333333333</v>
      </c>
    </row>
    <row r="420" customFormat="false" ht="12.75" hidden="false" customHeight="false" outlineLevel="0" collapsed="false">
      <c r="A420" s="19" t="n">
        <v>43817.375</v>
      </c>
      <c r="C420" s="21" t="n">
        <v>6.175</v>
      </c>
      <c r="D420" s="21" t="n">
        <v>1006.66875</v>
      </c>
      <c r="E420" s="15" t="n">
        <v>-0.100300000000001</v>
      </c>
      <c r="F420" s="15" t="n">
        <v>-1.9488</v>
      </c>
      <c r="G420" s="21" t="n">
        <v>-0.710535714285714</v>
      </c>
    </row>
    <row r="421" customFormat="false" ht="12.75" hidden="false" customHeight="false" outlineLevel="0" collapsed="false">
      <c r="A421" s="19" t="n">
        <v>43817.4166666667</v>
      </c>
      <c r="C421" s="21" t="n">
        <v>9.225</v>
      </c>
      <c r="D421" s="21" t="n">
        <v>1006.66875</v>
      </c>
      <c r="E421" s="15" t="n">
        <v>-3.8114</v>
      </c>
      <c r="F421" s="15" t="n">
        <v>-1.78167</v>
      </c>
      <c r="G421" s="21" t="n">
        <v>-2.77633333333333</v>
      </c>
    </row>
    <row r="422" customFormat="false" ht="12.75" hidden="false" customHeight="false" outlineLevel="0" collapsed="false">
      <c r="A422" s="19" t="n">
        <v>43817.4583333333</v>
      </c>
      <c r="C422" s="21" t="n">
        <v>12.1</v>
      </c>
      <c r="D422" s="21" t="n">
        <v>1006.16225</v>
      </c>
      <c r="E422" s="15" t="n">
        <v>-4.3129</v>
      </c>
      <c r="F422" s="15" t="n">
        <v>-2.64211</v>
      </c>
      <c r="G422" s="21" t="n">
        <v>-1.9313</v>
      </c>
    </row>
    <row r="423" customFormat="false" ht="12.75" hidden="false" customHeight="false" outlineLevel="0" collapsed="false">
      <c r="A423" s="19" t="n">
        <v>43817.5</v>
      </c>
      <c r="C423" s="21" t="n">
        <v>11.25</v>
      </c>
      <c r="D423" s="21" t="n">
        <v>1005.4025</v>
      </c>
      <c r="E423" s="15" t="n">
        <v>-3.1093</v>
      </c>
      <c r="F423" s="15" t="n">
        <v>-4.52363</v>
      </c>
      <c r="G423" s="21" t="n">
        <v>-3.63674666666667</v>
      </c>
    </row>
    <row r="424" customFormat="false" ht="12.75" hidden="false" customHeight="false" outlineLevel="0" collapsed="false">
      <c r="A424" s="19" t="n">
        <v>43817.5416666667</v>
      </c>
      <c r="C424" s="21" t="n">
        <v>9.9</v>
      </c>
      <c r="D424" s="21" t="n">
        <v>1004.64275</v>
      </c>
      <c r="E424" s="15" t="n">
        <v>-1.003</v>
      </c>
      <c r="F424" s="15" t="n">
        <v>-3.90922</v>
      </c>
      <c r="G424" s="21" t="n">
        <v>-3.81512142857143</v>
      </c>
    </row>
    <row r="425" customFormat="false" ht="12.75" hidden="false" customHeight="false" outlineLevel="0" collapsed="false">
      <c r="A425" s="19" t="n">
        <v>43817.5833333333</v>
      </c>
      <c r="C425" s="21" t="n">
        <v>9.125</v>
      </c>
      <c r="D425" s="21" t="n">
        <v>1003.883</v>
      </c>
      <c r="E425" s="15" t="n">
        <v>-3.1093</v>
      </c>
      <c r="F425" s="15" t="n">
        <v>-2.56012</v>
      </c>
      <c r="G425" s="21" t="n">
        <v>-4.49817142857143</v>
      </c>
    </row>
    <row r="426" customFormat="false" ht="12.75" hidden="false" customHeight="false" outlineLevel="0" collapsed="false">
      <c r="A426" s="19" t="n">
        <v>43817.625</v>
      </c>
      <c r="C426" s="21" t="n">
        <v>8.425</v>
      </c>
      <c r="D426" s="21" t="n">
        <v>1002.61675</v>
      </c>
      <c r="E426" s="15" t="n">
        <v>-4.012</v>
      </c>
      <c r="F426" s="15" t="n">
        <v>-4.18476</v>
      </c>
      <c r="G426" s="21" t="n">
        <v>-4.09981428571429</v>
      </c>
    </row>
    <row r="427" customFormat="false" ht="12.75" hidden="false" customHeight="false" outlineLevel="0" collapsed="false">
      <c r="A427" s="19" t="n">
        <v>43817.6666666667</v>
      </c>
      <c r="C427" s="21" t="n">
        <v>8.25</v>
      </c>
      <c r="D427" s="21" t="n">
        <v>1001.857</v>
      </c>
      <c r="E427" s="15" t="n">
        <v>-2.2066</v>
      </c>
      <c r="F427" s="15" t="n">
        <v>-2.93212</v>
      </c>
      <c r="G427" s="21" t="n">
        <v>-3.72875</v>
      </c>
    </row>
    <row r="428" customFormat="false" ht="12.75" hidden="false" customHeight="false" outlineLevel="0" collapsed="false">
      <c r="A428" s="19" t="n">
        <v>43817.7083333333</v>
      </c>
      <c r="C428" s="21" t="n">
        <v>8.625</v>
      </c>
      <c r="D428" s="21" t="n">
        <v>1001.3505</v>
      </c>
      <c r="E428" s="15" t="n">
        <v>-1.9057</v>
      </c>
      <c r="F428" s="15" t="n">
        <v>-2.22924</v>
      </c>
      <c r="G428" s="21" t="n">
        <v>-3.34627857142857</v>
      </c>
    </row>
    <row r="429" customFormat="false" ht="12.75" hidden="false" customHeight="false" outlineLevel="0" collapsed="false">
      <c r="A429" s="19" t="n">
        <v>43817.75</v>
      </c>
      <c r="C429" s="21" t="n">
        <v>8.775</v>
      </c>
      <c r="D429" s="21" t="n">
        <v>1000.844</v>
      </c>
      <c r="E429" s="15" t="n">
        <v>1.2036</v>
      </c>
      <c r="F429" s="15" t="n">
        <v>-0.699121</v>
      </c>
      <c r="G429" s="21" t="n">
        <v>-2.85317142857143</v>
      </c>
    </row>
    <row r="430" customFormat="false" ht="12.75" hidden="false" customHeight="false" outlineLevel="0" collapsed="false">
      <c r="A430" s="19" t="n">
        <v>43817.7916666667</v>
      </c>
      <c r="C430" s="21" t="n">
        <v>9.225</v>
      </c>
      <c r="D430" s="21" t="n">
        <v>1000.59075</v>
      </c>
      <c r="E430" s="15" t="n">
        <v>-2.006</v>
      </c>
      <c r="F430" s="15" t="n">
        <v>-0.317602</v>
      </c>
      <c r="G430" s="21" t="n">
        <v>-3.29193333333333</v>
      </c>
    </row>
    <row r="431" customFormat="false" ht="12.75" hidden="false" customHeight="false" outlineLevel="0" collapsed="false">
      <c r="A431" s="19" t="n">
        <v>43817.8333333333</v>
      </c>
      <c r="C431" s="21" t="n">
        <v>9.55</v>
      </c>
      <c r="D431" s="21" t="n">
        <v>999.831</v>
      </c>
      <c r="E431" s="15" t="n">
        <v>-3.6108</v>
      </c>
      <c r="F431" s="15" t="n">
        <v>-2.17855</v>
      </c>
      <c r="G431" s="21" t="n">
        <v>-3.553915</v>
      </c>
    </row>
    <row r="432" customFormat="false" ht="12.75" hidden="false" customHeight="false" outlineLevel="0" collapsed="false">
      <c r="A432" s="19" t="n">
        <v>43817.875</v>
      </c>
      <c r="C432" s="21" t="n">
        <v>9.8</v>
      </c>
      <c r="D432" s="21" t="n">
        <v>999.57775</v>
      </c>
      <c r="E432" s="15" t="n">
        <v>-2.006</v>
      </c>
      <c r="F432" s="15" t="n">
        <v>-1.73494</v>
      </c>
      <c r="G432" s="21" t="n">
        <v>-3.03123571428571</v>
      </c>
    </row>
    <row r="433" customFormat="false" ht="12.75" hidden="false" customHeight="false" outlineLevel="0" collapsed="false">
      <c r="A433" s="19" t="n">
        <v>43817.9166666667</v>
      </c>
      <c r="C433" s="21" t="n">
        <v>10.075</v>
      </c>
      <c r="D433" s="21" t="n">
        <v>999.07125</v>
      </c>
      <c r="E433" s="15" t="n">
        <v>-0.8024</v>
      </c>
      <c r="F433" s="15" t="n">
        <v>-2.59612</v>
      </c>
      <c r="G433" s="21" t="n">
        <v>-2.75560714285714</v>
      </c>
    </row>
    <row r="434" customFormat="false" ht="12.75" hidden="false" customHeight="false" outlineLevel="0" collapsed="false">
      <c r="A434" s="19" t="n">
        <v>43817.9583333333</v>
      </c>
      <c r="C434" s="21" t="n">
        <v>10</v>
      </c>
      <c r="D434" s="21" t="n">
        <v>999.57775</v>
      </c>
      <c r="E434" s="15" t="n">
        <v>-2.1063</v>
      </c>
      <c r="F434" s="15" t="n">
        <v>0.738185</v>
      </c>
      <c r="G434" s="21" t="n">
        <v>-1.93819285714286</v>
      </c>
    </row>
    <row r="435" customFormat="false" ht="12.75" hidden="false" customHeight="false" outlineLevel="0" collapsed="false">
      <c r="A435" s="19" t="n">
        <v>43818</v>
      </c>
      <c r="C435" s="21" t="n">
        <v>10.075</v>
      </c>
      <c r="D435" s="21" t="n">
        <v>998.818</v>
      </c>
      <c r="E435" s="15" t="n">
        <v>-1.8054</v>
      </c>
      <c r="F435" s="15" t="n">
        <v>-1.60903</v>
      </c>
      <c r="G435" s="21" t="n">
        <v>-4.08368571428571</v>
      </c>
    </row>
    <row r="436" customFormat="false" ht="12.75" hidden="false" customHeight="false" outlineLevel="0" collapsed="false">
      <c r="A436" s="19" t="n">
        <v>43818.0416666667</v>
      </c>
      <c r="C436" s="21" t="n">
        <v>10.25</v>
      </c>
      <c r="D436" s="21" t="n">
        <v>998.05825</v>
      </c>
      <c r="E436" s="15" t="n">
        <v>-1.6048</v>
      </c>
      <c r="F436" s="15" t="n">
        <v>0.608983</v>
      </c>
      <c r="G436" s="21" t="n">
        <v>-2.39306428571429</v>
      </c>
    </row>
    <row r="437" customFormat="false" ht="12.75" hidden="false" customHeight="false" outlineLevel="0" collapsed="false">
      <c r="A437" s="19" t="n">
        <v>43818.0833333333</v>
      </c>
      <c r="C437" s="21" t="n">
        <v>10.45</v>
      </c>
      <c r="D437" s="21" t="n">
        <v>998.05825</v>
      </c>
      <c r="E437" s="15" t="n">
        <v>-6.6198</v>
      </c>
      <c r="F437" s="15" t="n">
        <v>-3.86996</v>
      </c>
      <c r="G437" s="21" t="n">
        <v>-2.7416</v>
      </c>
    </row>
    <row r="438" customFormat="false" ht="12.75" hidden="false" customHeight="false" outlineLevel="0" collapsed="false">
      <c r="A438" s="19" t="n">
        <v>43818.125</v>
      </c>
      <c r="C438" s="21" t="n">
        <v>10.4</v>
      </c>
      <c r="D438" s="21" t="n">
        <v>996.53875</v>
      </c>
      <c r="E438" s="15" t="n">
        <v>-3.6108</v>
      </c>
      <c r="F438" s="15" t="n">
        <v>-2.72398</v>
      </c>
      <c r="G438" s="21" t="n">
        <v>-3.47145</v>
      </c>
    </row>
    <row r="439" customFormat="false" ht="12.75" hidden="false" customHeight="false" outlineLevel="0" collapsed="false">
      <c r="A439" s="19" t="n">
        <v>43818.1666666667</v>
      </c>
      <c r="C439" s="21" t="n">
        <v>10.525</v>
      </c>
      <c r="D439" s="21" t="n">
        <v>996.792</v>
      </c>
      <c r="E439" s="15" t="n">
        <v>-3.009</v>
      </c>
      <c r="F439" s="15" t="n">
        <v>-2.10774</v>
      </c>
      <c r="G439" s="21" t="n">
        <v>-1.98107142857143</v>
      </c>
    </row>
    <row r="440" customFormat="false" ht="12.75" hidden="false" customHeight="false" outlineLevel="0" collapsed="false">
      <c r="A440" s="19" t="n">
        <v>43818.2083333333</v>
      </c>
      <c r="C440" s="21" t="n">
        <v>10.975</v>
      </c>
      <c r="D440" s="21" t="n">
        <v>996.2855</v>
      </c>
      <c r="E440" s="15" t="n">
        <v>-1.7051</v>
      </c>
      <c r="F440" s="15" t="n">
        <v>-0.996741</v>
      </c>
      <c r="G440" s="21" t="n">
        <v>-2.02006428571429</v>
      </c>
    </row>
    <row r="441" customFormat="false" ht="12.75" hidden="false" customHeight="false" outlineLevel="0" collapsed="false">
      <c r="A441" s="19" t="n">
        <v>43818.25</v>
      </c>
      <c r="C441" s="21" t="n">
        <v>11.075</v>
      </c>
      <c r="D441" s="21" t="n">
        <v>995.779</v>
      </c>
      <c r="E441" s="15" t="n">
        <v>-4.4132</v>
      </c>
      <c r="F441" s="15" t="n">
        <v>-4.30756</v>
      </c>
      <c r="G441" s="21" t="n">
        <v>-2.49864285714286</v>
      </c>
    </row>
    <row r="442" customFormat="false" ht="12.75" hidden="false" customHeight="false" outlineLevel="0" collapsed="false">
      <c r="A442" s="19" t="n">
        <v>43818.2916666667</v>
      </c>
      <c r="C442" s="21" t="n">
        <v>11.1</v>
      </c>
      <c r="D442" s="21" t="n">
        <v>995.779</v>
      </c>
      <c r="E442" s="15" t="n">
        <v>-1.4042</v>
      </c>
      <c r="F442" s="15" t="n">
        <v>-0.298376</v>
      </c>
      <c r="G442" s="21" t="n">
        <v>-2.71232857142857</v>
      </c>
    </row>
    <row r="443" customFormat="false" ht="12.75" hidden="false" customHeight="false" outlineLevel="0" collapsed="false">
      <c r="A443" s="19" t="n">
        <v>43818.3333333333</v>
      </c>
      <c r="C443" s="21" t="n">
        <v>11.3</v>
      </c>
      <c r="D443" s="21" t="n">
        <v>995.779</v>
      </c>
      <c r="E443" s="15" t="n">
        <v>-1.7051</v>
      </c>
      <c r="F443" s="15" t="n">
        <v>2.8814</v>
      </c>
      <c r="G443" s="21" t="n">
        <v>-3.13163571428571</v>
      </c>
    </row>
    <row r="444" customFormat="false" ht="12.75" hidden="false" customHeight="false" outlineLevel="0" collapsed="false">
      <c r="A444" s="19" t="n">
        <v>43818.375</v>
      </c>
      <c r="C444" s="21" t="n">
        <v>11.9</v>
      </c>
      <c r="D444" s="21" t="n">
        <v>995.01925</v>
      </c>
      <c r="E444" s="15" t="n">
        <v>-1.9057</v>
      </c>
      <c r="F444" s="15" t="n">
        <v>-0.724027</v>
      </c>
      <c r="G444" s="21" t="n">
        <v>-2.49092666666667</v>
      </c>
    </row>
    <row r="445" customFormat="false" ht="12.75" hidden="false" customHeight="false" outlineLevel="0" collapsed="false">
      <c r="A445" s="19" t="n">
        <v>43818.4166666667</v>
      </c>
      <c r="C445" s="21" t="n">
        <v>12.825</v>
      </c>
      <c r="D445" s="21" t="n">
        <v>994.766</v>
      </c>
      <c r="E445" s="15" t="n">
        <v>-4.3129</v>
      </c>
      <c r="F445" s="15" t="n">
        <v>0.149062</v>
      </c>
      <c r="G445" s="21" t="n">
        <v>-3.71496</v>
      </c>
    </row>
    <row r="446" customFormat="false" ht="12.75" hidden="false" customHeight="false" outlineLevel="0" collapsed="false">
      <c r="A446" s="19" t="n">
        <v>43818.4583333333</v>
      </c>
      <c r="C446" s="21" t="n">
        <v>12.925</v>
      </c>
      <c r="D446" s="21" t="n">
        <v>993.49975</v>
      </c>
      <c r="E446" s="15" t="n">
        <v>-7.7231</v>
      </c>
      <c r="F446" s="15" t="n">
        <v>-6.36512</v>
      </c>
      <c r="G446" s="21" t="n">
        <v>-4.49930666666667</v>
      </c>
    </row>
    <row r="447" customFormat="false" ht="12.75" hidden="false" customHeight="false" outlineLevel="0" collapsed="false">
      <c r="A447" s="19" t="n">
        <v>43818.5</v>
      </c>
      <c r="C447" s="21" t="n">
        <v>12.275</v>
      </c>
      <c r="D447" s="21" t="n">
        <v>991.727</v>
      </c>
      <c r="E447" s="15" t="n">
        <v>-7.9237</v>
      </c>
      <c r="F447" s="15" t="n">
        <v>-2.46354</v>
      </c>
      <c r="G447" s="21" t="n">
        <v>-6.23531333333333</v>
      </c>
    </row>
    <row r="448" customFormat="false" ht="12.75" hidden="false" customHeight="false" outlineLevel="0" collapsed="false">
      <c r="A448" s="19" t="n">
        <v>43818.5416666667</v>
      </c>
      <c r="C448" s="21" t="n">
        <v>10.975</v>
      </c>
      <c r="D448" s="21" t="n">
        <v>990.714</v>
      </c>
      <c r="E448" s="15" t="n">
        <v>-4.9147</v>
      </c>
      <c r="F448" s="15" t="n">
        <v>-2.72966</v>
      </c>
      <c r="G448" s="21" t="n">
        <v>-4.43562666666667</v>
      </c>
    </row>
    <row r="449" customFormat="false" ht="12.75" hidden="false" customHeight="false" outlineLevel="0" collapsed="false">
      <c r="A449" s="19" t="n">
        <v>43818.5833333333</v>
      </c>
      <c r="C449" s="21" t="n">
        <v>11.175</v>
      </c>
      <c r="D449" s="21" t="n">
        <v>990.2075</v>
      </c>
      <c r="E449" s="15" t="n">
        <v>-5.9177</v>
      </c>
      <c r="F449" s="15" t="n">
        <v>-3.70747</v>
      </c>
      <c r="G449" s="21" t="n">
        <v>-3.89444666666667</v>
      </c>
    </row>
    <row r="450" customFormat="false" ht="12.75" hidden="false" customHeight="false" outlineLevel="0" collapsed="false">
      <c r="A450" s="19" t="n">
        <v>43818.625</v>
      </c>
      <c r="C450" s="21" t="n">
        <v>11.625</v>
      </c>
      <c r="D450" s="21" t="n">
        <v>989.701</v>
      </c>
      <c r="E450" s="15" t="n">
        <v>-3.1093</v>
      </c>
      <c r="F450" s="15" t="n">
        <v>-0.535302</v>
      </c>
      <c r="G450" s="21" t="n">
        <v>-2.82170666666667</v>
      </c>
    </row>
    <row r="451" customFormat="false" ht="12.75" hidden="false" customHeight="false" outlineLevel="0" collapsed="false">
      <c r="A451" s="19" t="n">
        <v>43818.6666666667</v>
      </c>
      <c r="C451" s="21" t="n">
        <v>11.65</v>
      </c>
      <c r="D451" s="21" t="n">
        <v>989.1945</v>
      </c>
      <c r="E451" s="15" t="n">
        <v>-2.2066</v>
      </c>
      <c r="F451" s="15" t="n">
        <v>-5.57187</v>
      </c>
      <c r="G451" s="21" t="n">
        <v>-2.28851333333333</v>
      </c>
    </row>
    <row r="452" customFormat="false" ht="12.75" hidden="false" customHeight="false" outlineLevel="0" collapsed="false">
      <c r="A452" s="19" t="n">
        <v>43818.7083333333</v>
      </c>
      <c r="C452" s="21" t="n">
        <v>11.975</v>
      </c>
      <c r="D452" s="21" t="n">
        <v>988.1815</v>
      </c>
      <c r="E452" s="15" t="n">
        <v>-4.7141</v>
      </c>
      <c r="F452" s="15" t="n">
        <v>-5.84457</v>
      </c>
      <c r="G452" s="21" t="n">
        <v>-3.70054</v>
      </c>
    </row>
    <row r="453" customFormat="false" ht="12.75" hidden="false" customHeight="false" outlineLevel="0" collapsed="false">
      <c r="A453" s="19" t="n">
        <v>43818.75</v>
      </c>
      <c r="C453" s="21" t="n">
        <v>12.8</v>
      </c>
      <c r="D453" s="21" t="n">
        <v>987.675</v>
      </c>
      <c r="E453" s="15" t="n">
        <v>-1.2036</v>
      </c>
      <c r="F453" s="15" t="n">
        <v>0.801194</v>
      </c>
      <c r="G453" s="21" t="n">
        <v>-2.18818</v>
      </c>
    </row>
    <row r="454" customFormat="false" ht="12.75" hidden="false" customHeight="false" outlineLevel="0" collapsed="false">
      <c r="A454" s="19" t="n">
        <v>43818.7916666667</v>
      </c>
      <c r="C454" s="21" t="n">
        <v>12.575</v>
      </c>
      <c r="D454" s="21" t="n">
        <v>986.662</v>
      </c>
      <c r="E454" s="15" t="n">
        <v>-3.6108</v>
      </c>
      <c r="F454" s="15" t="n">
        <v>1.58777</v>
      </c>
      <c r="G454" s="21" t="n">
        <v>-3.19674</v>
      </c>
    </row>
    <row r="455" customFormat="false" ht="12.75" hidden="false" customHeight="false" outlineLevel="0" collapsed="false">
      <c r="A455" s="19" t="n">
        <v>43818.8333333333</v>
      </c>
      <c r="C455" s="21" t="n">
        <v>11.3</v>
      </c>
      <c r="D455" s="21" t="n">
        <v>986.662</v>
      </c>
      <c r="E455" s="15" t="n">
        <v>-4.012</v>
      </c>
      <c r="F455" s="15" t="n">
        <v>0.894879</v>
      </c>
      <c r="G455" s="21" t="n">
        <v>-2.67714666666667</v>
      </c>
    </row>
    <row r="456" customFormat="false" ht="12.75" hidden="false" customHeight="false" outlineLevel="0" collapsed="false">
      <c r="A456" s="19" t="n">
        <v>43818.875</v>
      </c>
      <c r="C456" s="21" t="n">
        <v>9.775</v>
      </c>
      <c r="D456" s="21" t="n">
        <v>985.90225</v>
      </c>
      <c r="E456" s="15" t="n">
        <v>-3.2096</v>
      </c>
      <c r="F456" s="15" t="n">
        <v>-3.79872</v>
      </c>
      <c r="G456" s="21" t="n">
        <v>-2.82962</v>
      </c>
    </row>
    <row r="457" customFormat="false" ht="12.75" hidden="false" customHeight="false" outlineLevel="0" collapsed="false">
      <c r="A457" s="19" t="n">
        <v>43818.9166666667</v>
      </c>
      <c r="C457" s="21" t="n">
        <v>9.175</v>
      </c>
      <c r="D457" s="21" t="n">
        <v>984.88925</v>
      </c>
      <c r="E457" s="15" t="n">
        <v>-4.3129</v>
      </c>
      <c r="F457" s="15" t="n">
        <v>-2.34956</v>
      </c>
      <c r="G457" s="21" t="n">
        <v>-3.41788</v>
      </c>
    </row>
    <row r="458" customFormat="false" ht="12.75" hidden="false" customHeight="false" outlineLevel="0" collapsed="false">
      <c r="A458" s="19" t="n">
        <v>43818.9583333333</v>
      </c>
      <c r="C458" s="21" t="n">
        <v>8.725</v>
      </c>
      <c r="D458" s="21" t="n">
        <v>983.1165</v>
      </c>
      <c r="E458" s="15" t="n">
        <v>-6.3189</v>
      </c>
      <c r="F458" s="15" t="n">
        <v>-4.89522</v>
      </c>
      <c r="G458" s="21" t="n">
        <v>-5.00967333333333</v>
      </c>
    </row>
    <row r="459" customFormat="false" ht="12.75" hidden="false" customHeight="false" outlineLevel="0" collapsed="false">
      <c r="A459" s="19" t="n">
        <v>43819</v>
      </c>
      <c r="C459" s="21" t="n">
        <v>8.775</v>
      </c>
      <c r="D459" s="21" t="n">
        <v>982.1035</v>
      </c>
      <c r="E459" s="15" t="n">
        <v>-4.8144</v>
      </c>
      <c r="F459" s="15" t="n">
        <v>-3.42834</v>
      </c>
      <c r="G459" s="21" t="n">
        <v>-4.36517333333333</v>
      </c>
    </row>
    <row r="460" customFormat="false" ht="12.75" hidden="false" customHeight="false" outlineLevel="0" collapsed="false">
      <c r="A460" s="19" t="n">
        <v>43819.0416666667</v>
      </c>
      <c r="C460" s="21" t="n">
        <v>8.9</v>
      </c>
      <c r="D460" s="21" t="n">
        <v>980.83725</v>
      </c>
      <c r="E460" s="15" t="n">
        <v>-3.5105</v>
      </c>
      <c r="F460" s="15" t="n">
        <v>-0.875384</v>
      </c>
      <c r="G460" s="21" t="n">
        <v>-3.24728666666667</v>
      </c>
    </row>
    <row r="461" customFormat="false" ht="12.75" hidden="false" customHeight="false" outlineLevel="0" collapsed="false">
      <c r="A461" s="19" t="n">
        <v>43819.0833333333</v>
      </c>
      <c r="C461" s="21" t="n">
        <v>8.875</v>
      </c>
      <c r="D461" s="21" t="n">
        <v>978.81125</v>
      </c>
      <c r="E461" s="15" t="n">
        <v>-4.1123</v>
      </c>
      <c r="F461" s="15" t="n">
        <v>-4.61567</v>
      </c>
      <c r="G461" s="21" t="n">
        <v>-5.26667333333333</v>
      </c>
    </row>
    <row r="462" customFormat="false" ht="12.75" hidden="false" customHeight="false" outlineLevel="0" collapsed="false">
      <c r="A462" s="19" t="n">
        <v>43819.125</v>
      </c>
      <c r="C462" s="21" t="n">
        <v>9.05</v>
      </c>
      <c r="D462" s="21" t="n">
        <v>977.0385</v>
      </c>
      <c r="E462" s="15" t="n">
        <v>-2.3069</v>
      </c>
      <c r="F462" s="15" t="n">
        <v>-4.64421</v>
      </c>
      <c r="G462" s="21" t="n">
        <v>-4.91774</v>
      </c>
    </row>
    <row r="463" customFormat="false" ht="12.75" hidden="false" customHeight="false" outlineLevel="0" collapsed="false">
      <c r="A463" s="19" t="n">
        <v>43819.1666666667</v>
      </c>
      <c r="C463" s="21" t="n">
        <v>9.35</v>
      </c>
      <c r="D463" s="21" t="n">
        <v>975.0125</v>
      </c>
      <c r="E463" s="15" t="n">
        <v>-4.2126</v>
      </c>
      <c r="F463" s="15" t="n">
        <v>-1.96663</v>
      </c>
      <c r="G463" s="21" t="n">
        <v>-5.28044</v>
      </c>
    </row>
    <row r="464" customFormat="false" ht="12.75" hidden="false" customHeight="false" outlineLevel="0" collapsed="false">
      <c r="A464" s="19" t="n">
        <v>43819.2083333333</v>
      </c>
      <c r="C464" s="21" t="n">
        <v>9.725</v>
      </c>
      <c r="D464" s="21" t="n">
        <v>973.74625</v>
      </c>
      <c r="E464" s="15" t="n">
        <v>-3.009</v>
      </c>
      <c r="F464" s="15" t="n">
        <v>-5.38172</v>
      </c>
      <c r="G464" s="21" t="n">
        <v>-4.57398</v>
      </c>
    </row>
    <row r="465" customFormat="false" ht="12.75" hidden="false" customHeight="false" outlineLevel="0" collapsed="false">
      <c r="A465" s="19" t="n">
        <v>43819.25</v>
      </c>
      <c r="C465" s="21" t="n">
        <v>9.85</v>
      </c>
      <c r="D465" s="21" t="n">
        <v>972.48</v>
      </c>
      <c r="E465" s="15" t="n">
        <v>-2.4072</v>
      </c>
      <c r="F465" s="15" t="n">
        <v>-3.48285</v>
      </c>
      <c r="G465" s="21" t="n">
        <v>-3.75945333333333</v>
      </c>
    </row>
    <row r="466" customFormat="false" ht="12.75" hidden="false" customHeight="false" outlineLevel="0" collapsed="false">
      <c r="A466" s="19" t="n">
        <v>43819.2916666667</v>
      </c>
      <c r="C466" s="21" t="n">
        <v>9.775</v>
      </c>
      <c r="D466" s="21" t="n">
        <v>972.48</v>
      </c>
      <c r="E466" s="15" t="n">
        <v>-2.7081</v>
      </c>
      <c r="F466" s="15" t="n">
        <v>-2.96113</v>
      </c>
      <c r="G466" s="21" t="n">
        <v>-3.52172666666667</v>
      </c>
    </row>
    <row r="467" customFormat="false" ht="12.75" hidden="false" customHeight="false" outlineLevel="0" collapsed="false">
      <c r="A467" s="19" t="n">
        <v>43819.3333333333</v>
      </c>
      <c r="C467" s="21" t="n">
        <v>9.95</v>
      </c>
      <c r="D467" s="21" t="n">
        <v>972.48</v>
      </c>
      <c r="E467" s="15" t="n">
        <v>-2.1063</v>
      </c>
      <c r="F467" s="15" t="n">
        <v>-0.811387</v>
      </c>
      <c r="G467" s="21" t="n">
        <v>-2.30769333333333</v>
      </c>
    </row>
    <row r="468" customFormat="false" ht="12.75" hidden="false" customHeight="false" outlineLevel="0" collapsed="false">
      <c r="A468" s="19" t="n">
        <v>43819.375</v>
      </c>
      <c r="C468" s="21" t="n">
        <v>9.925</v>
      </c>
      <c r="D468" s="21" t="n">
        <v>973.23975</v>
      </c>
      <c r="E468" s="15" t="n">
        <v>-3.7111</v>
      </c>
      <c r="F468" s="15" t="n">
        <v>-1.29719</v>
      </c>
      <c r="G468" s="21" t="n">
        <v>-2.64607142857143</v>
      </c>
    </row>
    <row r="469" customFormat="false" ht="12.75" hidden="false" customHeight="false" outlineLevel="0" collapsed="false">
      <c r="A469" s="19" t="n">
        <v>43819.4166666667</v>
      </c>
      <c r="C469" s="21" t="n">
        <v>9.775</v>
      </c>
      <c r="D469" s="21" t="n">
        <v>974.506</v>
      </c>
      <c r="E469" s="15" t="n">
        <v>0.1003</v>
      </c>
      <c r="F469" s="15" t="n">
        <v>-1.46995</v>
      </c>
      <c r="G469" s="21" t="n">
        <v>-1.26033571428571</v>
      </c>
    </row>
    <row r="470" customFormat="false" ht="12.75" hidden="false" customHeight="false" outlineLevel="0" collapsed="false">
      <c r="A470" s="19" t="n">
        <v>43819.4583333333</v>
      </c>
      <c r="C470" s="21" t="n">
        <v>9.675</v>
      </c>
      <c r="D470" s="21" t="n">
        <v>974.506</v>
      </c>
      <c r="E470" s="15" t="n">
        <v>-2.2066</v>
      </c>
      <c r="F470" s="15" t="n">
        <v>-1.16081</v>
      </c>
      <c r="G470" s="21" t="n">
        <v>-2.02247142857143</v>
      </c>
    </row>
    <row r="471" customFormat="false" ht="12.75" hidden="false" customHeight="false" outlineLevel="0" collapsed="false">
      <c r="A471" s="19" t="n">
        <v>43819.5</v>
      </c>
      <c r="C471" s="21" t="n">
        <v>10.325</v>
      </c>
      <c r="D471" s="21" t="n">
        <v>974.506</v>
      </c>
      <c r="E471" s="15" t="n">
        <v>-2.2066</v>
      </c>
      <c r="F471" s="15" t="n">
        <v>-2.05204</v>
      </c>
      <c r="G471" s="21" t="n">
        <v>-1.93520714285714</v>
      </c>
    </row>
    <row r="472" customFormat="false" ht="12.75" hidden="false" customHeight="false" outlineLevel="0" collapsed="false">
      <c r="A472" s="19" t="n">
        <v>43819.5416666667</v>
      </c>
      <c r="C472" s="21" t="n">
        <v>9.7</v>
      </c>
      <c r="D472" s="21" t="n">
        <v>974.506</v>
      </c>
      <c r="E472" s="15" t="n">
        <v>-3.8114</v>
      </c>
      <c r="F472" s="15" t="n">
        <v>-2.15692</v>
      </c>
      <c r="G472" s="21" t="n">
        <v>-2.78490714285714</v>
      </c>
    </row>
    <row r="473" customFormat="false" ht="12.75" hidden="false" customHeight="false" outlineLevel="0" collapsed="false">
      <c r="A473" s="19" t="n">
        <v>43819.5833333333</v>
      </c>
      <c r="C473" s="21" t="n">
        <v>9.65</v>
      </c>
      <c r="D473" s="21" t="n">
        <v>975.519</v>
      </c>
      <c r="E473" s="15" t="n">
        <v>0.4012</v>
      </c>
      <c r="F473" s="15" t="n">
        <v>0.050147</v>
      </c>
      <c r="G473" s="21" t="n">
        <v>-1.03569285714286</v>
      </c>
    </row>
    <row r="474" customFormat="false" ht="12.75" hidden="false" customHeight="false" outlineLevel="0" collapsed="false">
      <c r="A474" s="19" t="n">
        <v>43819.625</v>
      </c>
      <c r="C474" s="21" t="n">
        <v>8.825</v>
      </c>
      <c r="D474" s="21" t="n">
        <v>976.0255</v>
      </c>
      <c r="E474" s="15" t="n">
        <v>-1.6048</v>
      </c>
      <c r="F474" s="15" t="n">
        <v>0.131476</v>
      </c>
      <c r="G474" s="21" t="n">
        <v>-0.842892857142857</v>
      </c>
    </row>
    <row r="475" customFormat="false" ht="12.75" hidden="false" customHeight="false" outlineLevel="0" collapsed="false">
      <c r="A475" s="19" t="n">
        <v>43819.6666666667</v>
      </c>
      <c r="C475" s="21" t="n">
        <v>8.775</v>
      </c>
      <c r="D475" s="21" t="n">
        <v>977.0385</v>
      </c>
      <c r="E475" s="15" t="n">
        <v>-0.3009</v>
      </c>
      <c r="F475" s="15" t="n">
        <v>3.01239</v>
      </c>
      <c r="G475" s="21" t="n">
        <v>-0.388592857142857</v>
      </c>
    </row>
    <row r="476" customFormat="false" ht="12.75" hidden="false" customHeight="false" outlineLevel="0" collapsed="false">
      <c r="A476" s="19" t="n">
        <v>43819.7083333333</v>
      </c>
      <c r="C476" s="21" t="n">
        <v>8.2</v>
      </c>
      <c r="D476" s="21" t="n">
        <v>978.30475</v>
      </c>
      <c r="E476" s="15" t="n">
        <v>-0.2006</v>
      </c>
      <c r="F476" s="15" t="n">
        <v>0.561824</v>
      </c>
      <c r="G476" s="21" t="n">
        <v>-1.16141428571429</v>
      </c>
    </row>
    <row r="477" customFormat="false" ht="12.75" hidden="false" customHeight="false" outlineLevel="0" collapsed="false">
      <c r="A477" s="19" t="n">
        <v>43819.75</v>
      </c>
      <c r="C477" s="21" t="n">
        <v>6.975</v>
      </c>
      <c r="D477" s="21" t="n">
        <v>979.31775</v>
      </c>
      <c r="E477" s="15" t="n">
        <v>-2.7081</v>
      </c>
      <c r="F477" s="15" t="n">
        <v>1.31598</v>
      </c>
      <c r="G477" s="21" t="n">
        <v>-0.711135714285714</v>
      </c>
    </row>
    <row r="478" customFormat="false" ht="12.75" hidden="false" customHeight="false" outlineLevel="0" collapsed="false">
      <c r="A478" s="19" t="n">
        <v>43819.7916666667</v>
      </c>
      <c r="C478" s="21" t="n">
        <v>6.325</v>
      </c>
      <c r="D478" s="21" t="n">
        <v>979.82425</v>
      </c>
      <c r="E478" s="15" t="n">
        <v>-1.003</v>
      </c>
      <c r="G478" s="21" t="n">
        <v>-0.9907</v>
      </c>
    </row>
    <row r="479" customFormat="false" ht="12.75" hidden="false" customHeight="false" outlineLevel="0" collapsed="false">
      <c r="A479" s="19" t="n">
        <v>43819.8333333333</v>
      </c>
      <c r="C479" s="21" t="n">
        <v>6.1</v>
      </c>
      <c r="D479" s="21" t="n">
        <v>980.33075</v>
      </c>
      <c r="E479" s="15" t="n">
        <v>-1.1033</v>
      </c>
      <c r="F479" s="15" t="n">
        <v>-2.02445</v>
      </c>
      <c r="G479" s="21" t="n">
        <v>-2.27275714285714</v>
      </c>
    </row>
    <row r="480" customFormat="false" ht="12.75" hidden="false" customHeight="false" outlineLevel="0" collapsed="false">
      <c r="A480" s="19" t="n">
        <v>43819.875</v>
      </c>
      <c r="C480" s="21" t="n">
        <v>6.1</v>
      </c>
      <c r="D480" s="21" t="n">
        <v>980.584</v>
      </c>
      <c r="E480" s="15" t="n">
        <v>-2.006</v>
      </c>
      <c r="F480" s="15" t="n">
        <v>-2.13125</v>
      </c>
      <c r="G480" s="21" t="n">
        <v>-2.16564285714286</v>
      </c>
    </row>
    <row r="481" customFormat="false" ht="12.75" hidden="false" customHeight="false" outlineLevel="0" collapsed="false">
      <c r="A481" s="19" t="n">
        <v>43819.9166666667</v>
      </c>
      <c r="C481" s="21" t="n">
        <v>6.625</v>
      </c>
      <c r="D481" s="21" t="n">
        <v>980.584</v>
      </c>
      <c r="E481" s="15" t="n">
        <v>-2.1063</v>
      </c>
      <c r="F481" s="15" t="n">
        <v>-2.74597</v>
      </c>
      <c r="G481" s="21" t="n">
        <v>-2.34383571428571</v>
      </c>
    </row>
    <row r="482" customFormat="false" ht="12.75" hidden="false" customHeight="false" outlineLevel="0" collapsed="false">
      <c r="A482" s="19" t="n">
        <v>43819.9583333333</v>
      </c>
      <c r="C482" s="21" t="n">
        <v>7.35</v>
      </c>
      <c r="D482" s="21" t="n">
        <v>980.584</v>
      </c>
      <c r="E482" s="15" t="n">
        <v>-0.9027</v>
      </c>
      <c r="F482" s="15" t="n">
        <v>-1.48432</v>
      </c>
      <c r="G482" s="21" t="n">
        <v>-1.86828571428571</v>
      </c>
    </row>
    <row r="483" customFormat="false" ht="12.75" hidden="false" customHeight="false" outlineLevel="0" collapsed="false">
      <c r="A483" s="19" t="n">
        <v>43820</v>
      </c>
      <c r="C483" s="21" t="n">
        <v>6.925</v>
      </c>
      <c r="D483" s="21" t="n">
        <v>980.0775</v>
      </c>
      <c r="E483" s="15" t="n">
        <v>-2.3069</v>
      </c>
      <c r="F483" s="15" t="n">
        <v>-2.11602</v>
      </c>
      <c r="G483" s="21" t="n">
        <v>-2.23237857142857</v>
      </c>
    </row>
    <row r="484" customFormat="false" ht="12.75" hidden="false" customHeight="false" outlineLevel="0" collapsed="false">
      <c r="A484" s="19" t="n">
        <v>43820.0416666667</v>
      </c>
      <c r="C484" s="21" t="n">
        <v>7.5</v>
      </c>
      <c r="D484" s="21" t="n">
        <v>979.571</v>
      </c>
      <c r="E484" s="15" t="n">
        <v>-2.006</v>
      </c>
      <c r="F484" s="15" t="n">
        <v>0.602278</v>
      </c>
      <c r="G484" s="21" t="n">
        <v>-1.93643571428571</v>
      </c>
    </row>
    <row r="485" customFormat="false" ht="12.75" hidden="false" customHeight="false" outlineLevel="0" collapsed="false">
      <c r="A485" s="19" t="n">
        <v>43820.0833333333</v>
      </c>
      <c r="C485" s="21" t="n">
        <v>8.175</v>
      </c>
      <c r="D485" s="21" t="n">
        <v>979.571</v>
      </c>
      <c r="E485" s="15" t="n">
        <v>-0.5015</v>
      </c>
      <c r="F485" s="15" t="n">
        <v>-2.59026</v>
      </c>
      <c r="G485" s="21" t="n">
        <v>-2.44101428571429</v>
      </c>
    </row>
    <row r="486" customFormat="false" ht="12.75" hidden="false" customHeight="false" outlineLevel="0" collapsed="false">
      <c r="A486" s="19" t="n">
        <v>43820.125</v>
      </c>
      <c r="C486" s="21" t="n">
        <v>8.125</v>
      </c>
      <c r="D486" s="21" t="n">
        <v>979.31775</v>
      </c>
      <c r="E486" s="15" t="n">
        <v>-0.9027</v>
      </c>
      <c r="F486" s="15" t="n">
        <v>-1.79462</v>
      </c>
      <c r="G486" s="21" t="n">
        <v>-1.99927142857143</v>
      </c>
    </row>
    <row r="487" customFormat="false" ht="12.75" hidden="false" customHeight="false" outlineLevel="0" collapsed="false">
      <c r="A487" s="19" t="n">
        <v>43820.1666666667</v>
      </c>
      <c r="C487" s="21" t="n">
        <v>8.325</v>
      </c>
      <c r="D487" s="21" t="n">
        <v>978.558</v>
      </c>
      <c r="E487" s="15" t="n">
        <v>-3.009</v>
      </c>
      <c r="F487" s="15" t="n">
        <v>-1.29937</v>
      </c>
      <c r="G487" s="21" t="n">
        <v>-2.52422142857143</v>
      </c>
    </row>
    <row r="488" customFormat="false" ht="12.75" hidden="false" customHeight="false" outlineLevel="0" collapsed="false">
      <c r="A488" s="19" t="n">
        <v>43820.2083333333</v>
      </c>
      <c r="C488" s="21" t="n">
        <v>8.05</v>
      </c>
      <c r="D488" s="21" t="n">
        <v>978.558</v>
      </c>
      <c r="E488" s="15" t="n">
        <v>-2.006</v>
      </c>
      <c r="F488" s="15" t="n">
        <v>3.03806</v>
      </c>
      <c r="G488" s="21" t="n">
        <v>-2.24550714285714</v>
      </c>
    </row>
    <row r="489" customFormat="false" ht="12.75" hidden="false" customHeight="false" outlineLevel="0" collapsed="false">
      <c r="A489" s="19" t="n">
        <v>43820.25</v>
      </c>
      <c r="C489" s="21" t="n">
        <v>7.575</v>
      </c>
      <c r="D489" s="21" t="n">
        <v>978.558</v>
      </c>
      <c r="E489" s="15" t="n">
        <v>-3.009</v>
      </c>
      <c r="F489" s="15" t="n">
        <v>-3.00567</v>
      </c>
      <c r="G489" s="21" t="n">
        <v>-2.83720714285714</v>
      </c>
    </row>
    <row r="490" customFormat="false" ht="12.75" hidden="false" customHeight="false" outlineLevel="0" collapsed="false">
      <c r="A490" s="19" t="n">
        <v>43820.2916666667</v>
      </c>
      <c r="C490" s="21" t="n">
        <v>8.075</v>
      </c>
      <c r="D490" s="21" t="n">
        <v>977.79825</v>
      </c>
      <c r="E490" s="15" t="n">
        <v>-3.1093</v>
      </c>
      <c r="F490" s="15" t="n">
        <v>-1.78262</v>
      </c>
      <c r="G490" s="21" t="n">
        <v>-1.76901428571429</v>
      </c>
    </row>
    <row r="491" customFormat="false" ht="12.75" hidden="false" customHeight="false" outlineLevel="0" collapsed="false">
      <c r="A491" s="19" t="n">
        <v>43820.3333333333</v>
      </c>
      <c r="C491" s="21" t="n">
        <v>8.725</v>
      </c>
      <c r="D491" s="21" t="n">
        <v>977.545</v>
      </c>
      <c r="E491" s="15" t="n">
        <v>-2.1063</v>
      </c>
      <c r="F491" s="15" t="n">
        <v>-1.77921</v>
      </c>
      <c r="G491" s="21" t="n">
        <v>-1.9321</v>
      </c>
    </row>
    <row r="492" customFormat="false" ht="12.75" hidden="false" customHeight="false" outlineLevel="0" collapsed="false">
      <c r="A492" s="19" t="n">
        <v>43820.375</v>
      </c>
      <c r="C492" s="21" t="n">
        <v>8.425</v>
      </c>
      <c r="D492" s="21" t="n">
        <v>977.545</v>
      </c>
      <c r="E492" s="15" t="n">
        <v>1.2036</v>
      </c>
      <c r="F492" s="15" t="n">
        <v>0.050819</v>
      </c>
      <c r="G492" s="21" t="n">
        <v>-1.2405</v>
      </c>
    </row>
    <row r="493" customFormat="false" ht="12.75" hidden="false" customHeight="false" outlineLevel="0" collapsed="false">
      <c r="A493" s="19" t="n">
        <v>43820.4166666667</v>
      </c>
      <c r="C493" s="21" t="n">
        <v>9.525</v>
      </c>
      <c r="D493" s="21" t="n">
        <v>977.545</v>
      </c>
      <c r="E493" s="15" t="n">
        <v>-2.6078</v>
      </c>
      <c r="F493" s="15" t="n">
        <v>-0.951789</v>
      </c>
      <c r="G493" s="21" t="n">
        <v>-1.51677333333333</v>
      </c>
    </row>
    <row r="494" customFormat="false" ht="12.75" hidden="false" customHeight="false" outlineLevel="0" collapsed="false">
      <c r="A494" s="19" t="n">
        <v>43820.4583333333</v>
      </c>
      <c r="C494" s="21" t="n">
        <v>10.15</v>
      </c>
      <c r="D494" s="21" t="n">
        <v>976.78525</v>
      </c>
      <c r="E494" s="15" t="n">
        <v>-3.5105</v>
      </c>
      <c r="F494" s="15" t="n">
        <v>-2.54697</v>
      </c>
      <c r="G494" s="21" t="n">
        <v>-2.14926</v>
      </c>
    </row>
    <row r="495" customFormat="false" ht="12.75" hidden="false" customHeight="false" outlineLevel="0" collapsed="false">
      <c r="A495" s="19" t="n">
        <v>43820.5</v>
      </c>
      <c r="C495" s="21" t="n">
        <v>9.825</v>
      </c>
      <c r="D495" s="21" t="n">
        <v>976.0255</v>
      </c>
      <c r="E495" s="15" t="n">
        <v>-1.9057</v>
      </c>
      <c r="F495" s="15" t="n">
        <v>-0.547394</v>
      </c>
      <c r="G495" s="21" t="n">
        <v>-3.0188</v>
      </c>
    </row>
    <row r="496" customFormat="false" ht="12.75" hidden="false" customHeight="false" outlineLevel="0" collapsed="false">
      <c r="A496" s="19" t="n">
        <v>43820.5416666667</v>
      </c>
      <c r="C496" s="21" t="n">
        <v>9.925</v>
      </c>
      <c r="D496" s="21" t="n">
        <v>974.75925</v>
      </c>
      <c r="E496" s="15" t="n">
        <v>-3.8114</v>
      </c>
      <c r="F496" s="15" t="n">
        <v>-2.78135</v>
      </c>
      <c r="G496" s="21" t="n">
        <v>-2.7713</v>
      </c>
    </row>
    <row r="497" customFormat="false" ht="12.75" hidden="false" customHeight="false" outlineLevel="0" collapsed="false">
      <c r="A497" s="19" t="n">
        <v>43820.5833333333</v>
      </c>
      <c r="C497" s="21" t="n">
        <v>9.925</v>
      </c>
      <c r="D497" s="21" t="n">
        <v>974.506</v>
      </c>
      <c r="E497" s="15" t="n">
        <v>-0.601800000000001</v>
      </c>
      <c r="F497" s="15" t="n">
        <v>-1.90145</v>
      </c>
      <c r="G497" s="21" t="n">
        <v>-2.53738666666667</v>
      </c>
    </row>
    <row r="498" customFormat="false" ht="12.75" hidden="false" customHeight="false" outlineLevel="0" collapsed="false">
      <c r="A498" s="19" t="n">
        <v>43820.625</v>
      </c>
      <c r="C498" s="21" t="n">
        <v>9.775</v>
      </c>
      <c r="D498" s="21" t="n">
        <v>973.74625</v>
      </c>
      <c r="E498" s="15" t="n">
        <v>-3.5105</v>
      </c>
      <c r="F498" s="15" t="n">
        <v>-1.51748</v>
      </c>
      <c r="G498" s="21" t="n">
        <v>-3.06406</v>
      </c>
    </row>
    <row r="499" customFormat="false" ht="12.75" hidden="false" customHeight="false" outlineLevel="0" collapsed="false">
      <c r="A499" s="19" t="n">
        <v>43820.6666666667</v>
      </c>
      <c r="C499" s="21" t="n">
        <v>9.45</v>
      </c>
      <c r="D499" s="21" t="n">
        <v>971.9735</v>
      </c>
      <c r="E499" s="15" t="n">
        <v>-2.7081</v>
      </c>
      <c r="F499" s="15" t="n">
        <v>-3.31071</v>
      </c>
      <c r="G499" s="21" t="n">
        <v>-4.40343333333333</v>
      </c>
    </row>
    <row r="500" customFormat="false" ht="12.75" hidden="false" customHeight="false" outlineLevel="0" collapsed="false">
      <c r="A500" s="19" t="n">
        <v>43820.7083333333</v>
      </c>
      <c r="C500" s="21" t="n">
        <v>8.575</v>
      </c>
      <c r="D500" s="21" t="n">
        <v>970.70725</v>
      </c>
      <c r="E500" s="15" t="n">
        <v>-3.6108</v>
      </c>
      <c r="F500" s="15" t="n">
        <v>-3.83748</v>
      </c>
      <c r="G500" s="21" t="n">
        <v>-3.75882</v>
      </c>
    </row>
    <row r="501" customFormat="false" ht="12.75" hidden="false" customHeight="false" outlineLevel="0" collapsed="false">
      <c r="A501" s="19" t="n">
        <v>43820.75</v>
      </c>
      <c r="C501" s="21" t="n">
        <v>7.625</v>
      </c>
      <c r="D501" s="21" t="n">
        <v>969.69425</v>
      </c>
      <c r="E501" s="15" t="n">
        <v>-3.7111</v>
      </c>
      <c r="F501" s="15" t="n">
        <v>-2.41994</v>
      </c>
      <c r="G501" s="21" t="n">
        <v>-3.08210666666667</v>
      </c>
    </row>
    <row r="502" customFormat="false" ht="12.75" hidden="false" customHeight="false" outlineLevel="0" collapsed="false">
      <c r="A502" s="19" t="n">
        <v>43820.7916666667</v>
      </c>
      <c r="C502" s="21" t="n">
        <v>7.55</v>
      </c>
      <c r="D502" s="21" t="n">
        <v>967.9215</v>
      </c>
      <c r="E502" s="15" t="n">
        <v>-4.6138</v>
      </c>
      <c r="F502" s="15" t="n">
        <v>-5.21947</v>
      </c>
      <c r="G502" s="21" t="n">
        <v>-5.02394</v>
      </c>
    </row>
    <row r="503" customFormat="false" ht="12.75" hidden="false" customHeight="false" outlineLevel="0" collapsed="false">
      <c r="A503" s="19" t="n">
        <v>43820.8333333333</v>
      </c>
      <c r="C503" s="21" t="n">
        <v>8.575</v>
      </c>
      <c r="D503" s="21" t="n">
        <v>967.415</v>
      </c>
      <c r="E503" s="15" t="n">
        <v>-3.6108</v>
      </c>
      <c r="F503" s="15" t="n">
        <v>-2.98705</v>
      </c>
      <c r="G503" s="21" t="n">
        <v>-3.66183333333333</v>
      </c>
    </row>
    <row r="504" customFormat="false" ht="12.75" hidden="false" customHeight="false" outlineLevel="0" collapsed="false">
      <c r="A504" s="19" t="n">
        <v>43820.875</v>
      </c>
      <c r="C504" s="21" t="n">
        <v>9.025</v>
      </c>
      <c r="D504" s="21" t="n">
        <v>967.415</v>
      </c>
      <c r="E504" s="15" t="n">
        <v>-0.5015</v>
      </c>
      <c r="F504" s="15" t="n">
        <v>1.0341</v>
      </c>
      <c r="G504" s="21" t="n">
        <v>-1.83788666666667</v>
      </c>
    </row>
    <row r="505" customFormat="false" ht="12.75" hidden="false" customHeight="false" outlineLevel="0" collapsed="false">
      <c r="A505" s="19" t="n">
        <v>43820.9166666667</v>
      </c>
      <c r="C505" s="21" t="n">
        <v>9.125</v>
      </c>
      <c r="D505" s="21" t="n">
        <v>967.66825</v>
      </c>
      <c r="E505" s="15" t="n">
        <v>0.300899999999999</v>
      </c>
      <c r="F505" s="15" t="n">
        <v>1.39153</v>
      </c>
      <c r="G505" s="21" t="n">
        <v>-0.270166666666667</v>
      </c>
    </row>
    <row r="506" customFormat="false" ht="12.75" hidden="false" customHeight="false" outlineLevel="0" collapsed="false">
      <c r="A506" s="19" t="n">
        <v>43820.9583333333</v>
      </c>
      <c r="C506" s="21" t="n">
        <v>9.15</v>
      </c>
      <c r="D506" s="21" t="n">
        <v>968.428</v>
      </c>
      <c r="E506" s="15" t="n">
        <v>-2.6078</v>
      </c>
      <c r="F506" s="15" t="n">
        <v>0.506698</v>
      </c>
      <c r="G506" s="21" t="n">
        <v>-0.602926666666667</v>
      </c>
    </row>
    <row r="507" customFormat="false" ht="12.75" hidden="false" customHeight="false" outlineLevel="0" collapsed="false">
      <c r="A507" s="19" t="n">
        <v>43821</v>
      </c>
      <c r="C507" s="21" t="n">
        <v>9.25</v>
      </c>
      <c r="D507" s="21" t="n">
        <v>968.428</v>
      </c>
      <c r="E507" s="15" t="n">
        <v>0.902699999999999</v>
      </c>
      <c r="F507" s="15" t="n">
        <v>0.503853</v>
      </c>
      <c r="G507" s="21" t="n">
        <v>-0.940166666666667</v>
      </c>
    </row>
    <row r="508" customFormat="false" ht="12.75" hidden="false" customHeight="false" outlineLevel="0" collapsed="false">
      <c r="A508" s="19" t="n">
        <v>43821.0416666667</v>
      </c>
      <c r="C508" s="21" t="n">
        <v>9.05</v>
      </c>
      <c r="D508" s="21" t="n">
        <v>969.441</v>
      </c>
      <c r="E508" s="15" t="n">
        <v>-2.1063</v>
      </c>
      <c r="F508" s="15" t="n">
        <v>-0.985189</v>
      </c>
      <c r="G508" s="21" t="n">
        <v>-0.549353333333333</v>
      </c>
    </row>
    <row r="509" customFormat="false" ht="12.75" hidden="false" customHeight="false" outlineLevel="0" collapsed="false">
      <c r="A509" s="19" t="n">
        <v>43821.0833333333</v>
      </c>
      <c r="C509" s="21" t="n">
        <v>8.8</v>
      </c>
      <c r="D509" s="21" t="n">
        <v>970.454</v>
      </c>
      <c r="E509" s="15" t="n">
        <v>0</v>
      </c>
      <c r="F509" s="15" t="n">
        <v>2.5114</v>
      </c>
      <c r="G509" s="21" t="n">
        <v>-0.609993333333334</v>
      </c>
    </row>
    <row r="510" customFormat="false" ht="12.75" hidden="false" customHeight="false" outlineLevel="0" collapsed="false">
      <c r="A510" s="19" t="n">
        <v>43821.125</v>
      </c>
      <c r="C510" s="21" t="n">
        <v>8.125</v>
      </c>
      <c r="D510" s="21" t="n">
        <v>970.9605</v>
      </c>
      <c r="E510" s="15" t="n">
        <v>-1.2036</v>
      </c>
      <c r="F510" s="15" t="n">
        <v>-0.273459</v>
      </c>
      <c r="G510" s="21" t="n">
        <v>-1.24936</v>
      </c>
    </row>
    <row r="511" customFormat="false" ht="12.75" hidden="false" customHeight="false" outlineLevel="0" collapsed="false">
      <c r="A511" s="19" t="n">
        <v>43821.1666666667</v>
      </c>
      <c r="C511" s="21" t="n">
        <v>8.525</v>
      </c>
      <c r="D511" s="21" t="n">
        <v>971.9735</v>
      </c>
      <c r="E511" s="15" t="n">
        <v>0.802399999999999</v>
      </c>
      <c r="F511" s="15" t="n">
        <v>0.540864</v>
      </c>
      <c r="G511" s="21" t="n">
        <v>-0.0219599999999999</v>
      </c>
    </row>
    <row r="512" customFormat="false" ht="12.75" hidden="false" customHeight="false" outlineLevel="0" collapsed="false">
      <c r="A512" s="19" t="n">
        <v>43821.2083333333</v>
      </c>
      <c r="C512" s="21" t="n">
        <v>8.3</v>
      </c>
      <c r="D512" s="21" t="n">
        <v>973.493</v>
      </c>
      <c r="E512" s="15" t="n">
        <v>1.9057</v>
      </c>
      <c r="F512" s="15" t="n">
        <v>1.20579</v>
      </c>
      <c r="G512" s="21" t="n">
        <v>0.43238</v>
      </c>
    </row>
    <row r="513" customFormat="false" ht="12.75" hidden="false" customHeight="false" outlineLevel="0" collapsed="false">
      <c r="A513" s="19" t="n">
        <v>43821.25</v>
      </c>
      <c r="C513" s="21" t="n">
        <v>7.7</v>
      </c>
      <c r="D513" s="21" t="n">
        <v>975.519</v>
      </c>
      <c r="E513" s="15" t="n">
        <v>0.2006</v>
      </c>
      <c r="F513" s="15" t="n">
        <v>1.46112</v>
      </c>
      <c r="G513" s="21" t="n">
        <v>0.30532</v>
      </c>
    </row>
    <row r="514" customFormat="false" ht="12.75" hidden="false" customHeight="false" outlineLevel="0" collapsed="false">
      <c r="A514" s="19" t="n">
        <v>43821.2916666667</v>
      </c>
      <c r="C514" s="21" t="n">
        <v>7.775</v>
      </c>
      <c r="D514" s="21" t="n">
        <v>977.545</v>
      </c>
      <c r="E514" s="15" t="n">
        <v>0.8024</v>
      </c>
      <c r="F514" s="15" t="n">
        <v>1.1978</v>
      </c>
      <c r="G514" s="21" t="n">
        <v>0.890613333333333</v>
      </c>
    </row>
    <row r="515" customFormat="false" ht="12.75" hidden="false" customHeight="false" outlineLevel="0" collapsed="false">
      <c r="A515" s="19" t="n">
        <v>43821.3333333333</v>
      </c>
      <c r="C515" s="21" t="n">
        <v>7.725</v>
      </c>
      <c r="D515" s="21" t="n">
        <v>979.31775</v>
      </c>
      <c r="E515" s="15" t="n">
        <v>0.7021</v>
      </c>
      <c r="F515" s="15" t="n">
        <v>1.7729</v>
      </c>
      <c r="G515" s="21" t="n">
        <v>0.74216</v>
      </c>
    </row>
    <row r="516" customFormat="false" ht="12.75" hidden="false" customHeight="false" outlineLevel="0" collapsed="false">
      <c r="A516" s="19" t="n">
        <v>43821.375</v>
      </c>
      <c r="C516" s="21" t="n">
        <v>8</v>
      </c>
      <c r="D516" s="21" t="n">
        <v>981.0905</v>
      </c>
      <c r="E516" s="15" t="n">
        <v>0.5015</v>
      </c>
      <c r="F516" s="15" t="n">
        <v>0.769353</v>
      </c>
      <c r="G516" s="21" t="n">
        <v>0.148253333333333</v>
      </c>
    </row>
    <row r="517" customFormat="false" ht="12.75" hidden="false" customHeight="false" outlineLevel="0" collapsed="false">
      <c r="A517" s="19" t="n">
        <v>43821.4166666667</v>
      </c>
      <c r="C517" s="21" t="n">
        <v>8.775</v>
      </c>
      <c r="D517" s="21" t="n">
        <v>982.1035</v>
      </c>
      <c r="E517" s="15" t="n">
        <v>-0.902699999999999</v>
      </c>
      <c r="F517" s="15" t="n">
        <v>1.51184</v>
      </c>
      <c r="G517" s="21" t="n">
        <v>-0.735493333333334</v>
      </c>
    </row>
    <row r="518" customFormat="false" ht="12.75" hidden="false" customHeight="false" outlineLevel="0" collapsed="false">
      <c r="A518" s="19" t="n">
        <v>43821.4583333333</v>
      </c>
      <c r="C518" s="21" t="n">
        <v>9.9</v>
      </c>
      <c r="D518" s="21" t="n">
        <v>982.61</v>
      </c>
      <c r="E518" s="15" t="n">
        <v>-2.5075</v>
      </c>
      <c r="F518" s="15" t="n">
        <v>-1.06809</v>
      </c>
      <c r="G518" s="21" t="n">
        <v>-1.21634</v>
      </c>
    </row>
    <row r="519" customFormat="false" ht="12.75" hidden="false" customHeight="false" outlineLevel="0" collapsed="false">
      <c r="A519" s="19" t="n">
        <v>43821.5</v>
      </c>
      <c r="C519" s="21" t="n">
        <v>10.35</v>
      </c>
      <c r="D519" s="21" t="n">
        <v>982.86325</v>
      </c>
      <c r="E519" s="15" t="n">
        <v>-1.3039</v>
      </c>
      <c r="F519" s="15" t="n">
        <v>-0.32863</v>
      </c>
      <c r="G519" s="21" t="n">
        <v>-1.23047333333333</v>
      </c>
    </row>
    <row r="520" customFormat="false" ht="12.75" hidden="false" customHeight="false" outlineLevel="0" collapsed="false">
      <c r="A520" s="19" t="n">
        <v>43821.5416666667</v>
      </c>
      <c r="C520" s="21" t="n">
        <v>10.5</v>
      </c>
      <c r="D520" s="21" t="n">
        <v>983.623</v>
      </c>
      <c r="E520" s="15" t="n">
        <v>-0.5015</v>
      </c>
      <c r="F520" s="15" t="n">
        <v>-1.20833</v>
      </c>
      <c r="G520" s="21" t="n">
        <v>-0.149986666666666</v>
      </c>
    </row>
    <row r="521" customFormat="false" ht="12.75" hidden="false" customHeight="false" outlineLevel="0" collapsed="false">
      <c r="A521" s="19" t="n">
        <v>43821.5833333333</v>
      </c>
      <c r="C521" s="21" t="n">
        <v>9.75</v>
      </c>
      <c r="D521" s="21" t="n">
        <v>984.38275</v>
      </c>
      <c r="E521" s="15" t="n">
        <v>-0.902699999999999</v>
      </c>
      <c r="F521" s="15" t="n">
        <v>0.798369</v>
      </c>
      <c r="G521" s="21" t="n">
        <v>-0.349826666666666</v>
      </c>
    </row>
    <row r="522" customFormat="false" ht="12.75" hidden="false" customHeight="false" outlineLevel="0" collapsed="false">
      <c r="A522" s="19" t="n">
        <v>43821.625</v>
      </c>
      <c r="C522" s="21" t="n">
        <v>8.55</v>
      </c>
      <c r="D522" s="21" t="n">
        <v>985.39575</v>
      </c>
      <c r="E522" s="15" t="n">
        <v>-1.9057</v>
      </c>
      <c r="F522" s="15" t="n">
        <v>-0.042506</v>
      </c>
      <c r="G522" s="21" t="n">
        <v>0.126966666666667</v>
      </c>
    </row>
    <row r="523" customFormat="false" ht="12.75" hidden="false" customHeight="false" outlineLevel="0" collapsed="false">
      <c r="A523" s="19" t="n">
        <v>43821.6666666667</v>
      </c>
      <c r="C523" s="21" t="n">
        <v>7.825</v>
      </c>
      <c r="D523" s="21" t="n">
        <v>986.40875</v>
      </c>
      <c r="E523" s="15" t="n">
        <v>0.702099999999999</v>
      </c>
      <c r="F523" s="15" t="n">
        <v>0.316624</v>
      </c>
      <c r="G523" s="21" t="n">
        <v>-0.467586666666667</v>
      </c>
    </row>
    <row r="524" customFormat="false" ht="12.75" hidden="false" customHeight="false" outlineLevel="0" collapsed="false">
      <c r="A524" s="19" t="n">
        <v>43821.7083333333</v>
      </c>
      <c r="C524" s="21" t="n">
        <v>7.9</v>
      </c>
      <c r="D524" s="21" t="n">
        <v>986.91525</v>
      </c>
      <c r="E524" s="15" t="n">
        <v>-0.300899999999999</v>
      </c>
      <c r="F524" s="15" t="n">
        <v>0.010826</v>
      </c>
      <c r="G524" s="21" t="n">
        <v>-0.68292</v>
      </c>
    </row>
    <row r="525" customFormat="false" ht="12.75" hidden="false" customHeight="false" outlineLevel="0" collapsed="false">
      <c r="A525" s="19" t="n">
        <v>43821.75</v>
      </c>
      <c r="C525" s="21" t="n">
        <v>7.525</v>
      </c>
      <c r="D525" s="21" t="n">
        <v>987.675</v>
      </c>
      <c r="E525" s="15" t="n">
        <v>-0.4012</v>
      </c>
      <c r="F525" s="15" t="n">
        <v>-0.567741</v>
      </c>
      <c r="G525" s="21" t="n">
        <v>-0.30718</v>
      </c>
    </row>
    <row r="526" customFormat="false" ht="12.75" hidden="false" customHeight="false" outlineLevel="0" collapsed="false">
      <c r="A526" s="19" t="n">
        <v>43821.7916666667</v>
      </c>
      <c r="C526" s="21" t="n">
        <v>7.4</v>
      </c>
      <c r="D526" s="21" t="n">
        <v>988.43475</v>
      </c>
      <c r="E526" s="15" t="n">
        <v>-0.1003</v>
      </c>
      <c r="F526" s="15" t="n">
        <v>3.26278</v>
      </c>
      <c r="G526" s="21" t="n">
        <v>-1.13217333333333</v>
      </c>
    </row>
    <row r="527" customFormat="false" ht="12.75" hidden="false" customHeight="false" outlineLevel="0" collapsed="false">
      <c r="A527" s="19" t="n">
        <v>43821.8333333333</v>
      </c>
      <c r="C527" s="21" t="n">
        <v>7.75</v>
      </c>
      <c r="D527" s="21" t="n">
        <v>989.44775</v>
      </c>
      <c r="E527" s="15" t="n">
        <v>0.300900000000001</v>
      </c>
      <c r="F527" s="15" t="n">
        <v>-0.025018</v>
      </c>
      <c r="G527" s="21" t="n">
        <v>-0.296453333333333</v>
      </c>
    </row>
    <row r="528" customFormat="false" ht="12.75" hidden="false" customHeight="false" outlineLevel="0" collapsed="false">
      <c r="A528" s="19" t="n">
        <v>43821.875</v>
      </c>
      <c r="C528" s="21" t="n">
        <v>7.55</v>
      </c>
      <c r="D528" s="21" t="n">
        <v>990.96725</v>
      </c>
      <c r="E528" s="15" t="n">
        <v>-0.5015</v>
      </c>
      <c r="F528" s="15" t="n">
        <v>0.653335</v>
      </c>
      <c r="G528" s="21" t="n">
        <v>0.0989066666666668</v>
      </c>
    </row>
    <row r="529" customFormat="false" ht="12.75" hidden="false" customHeight="false" outlineLevel="0" collapsed="false">
      <c r="A529" s="19" t="n">
        <v>43821.9166666667</v>
      </c>
      <c r="C529" s="21" t="n">
        <v>7.4</v>
      </c>
      <c r="D529" s="21" t="n">
        <v>992.2335</v>
      </c>
      <c r="E529" s="15" t="n">
        <v>0.5015</v>
      </c>
      <c r="F529" s="15" t="n">
        <v>1.46999</v>
      </c>
      <c r="G529" s="21" t="n">
        <v>-0.0455466666666667</v>
      </c>
    </row>
    <row r="530" customFormat="false" ht="12.75" hidden="false" customHeight="false" outlineLevel="0" collapsed="false">
      <c r="A530" s="19" t="n">
        <v>43821.9583333333</v>
      </c>
      <c r="C530" s="21" t="n">
        <v>7.15</v>
      </c>
      <c r="D530" s="21" t="n">
        <v>992.99325</v>
      </c>
      <c r="E530" s="15" t="n">
        <v>-0.4012</v>
      </c>
      <c r="F530" s="15" t="n">
        <v>-0.384459</v>
      </c>
      <c r="G530" s="21" t="n">
        <v>-0.391573333333333</v>
      </c>
    </row>
    <row r="531" customFormat="false" ht="12.75" hidden="false" customHeight="false" outlineLevel="0" collapsed="false">
      <c r="A531" s="19" t="n">
        <v>43822</v>
      </c>
      <c r="C531" s="21" t="n">
        <v>6.475</v>
      </c>
      <c r="D531" s="21" t="n">
        <v>993.753</v>
      </c>
      <c r="E531" s="15" t="n">
        <v>-1.3039</v>
      </c>
      <c r="F531" s="15" t="n">
        <v>-0.835675</v>
      </c>
      <c r="G531" s="21" t="n">
        <v>-0.45116</v>
      </c>
    </row>
    <row r="532" customFormat="false" ht="12.75" hidden="false" customHeight="false" outlineLevel="0" collapsed="false">
      <c r="A532" s="19" t="n">
        <v>43822.0416666667</v>
      </c>
      <c r="C532" s="21" t="n">
        <v>5.725</v>
      </c>
      <c r="D532" s="21" t="n">
        <v>995.01925</v>
      </c>
      <c r="E532" s="15" t="n">
        <v>-0.5015</v>
      </c>
      <c r="F532" s="15" t="n">
        <v>1.83243</v>
      </c>
      <c r="G532" s="21" t="n">
        <v>-0.101393333333333</v>
      </c>
    </row>
    <row r="533" customFormat="false" ht="12.75" hidden="false" customHeight="false" outlineLevel="0" collapsed="false">
      <c r="A533" s="19" t="n">
        <v>43822.0833333333</v>
      </c>
      <c r="C533" s="21" t="n">
        <v>5.95</v>
      </c>
      <c r="D533" s="21" t="n">
        <v>996.03225</v>
      </c>
      <c r="E533" s="15" t="n">
        <v>-0.100300000000001</v>
      </c>
      <c r="F533" s="15" t="n">
        <v>-7.60974</v>
      </c>
      <c r="G533" s="21" t="n">
        <v>-0.205406666666667</v>
      </c>
    </row>
    <row r="534" customFormat="false" ht="12.75" hidden="false" customHeight="false" outlineLevel="0" collapsed="false">
      <c r="A534" s="19" t="n">
        <v>43822.125</v>
      </c>
      <c r="C534" s="21" t="n">
        <v>7.275</v>
      </c>
      <c r="D534" s="21" t="n">
        <v>996.792</v>
      </c>
      <c r="E534" s="15" t="n">
        <v>1.4042</v>
      </c>
      <c r="F534" s="15" t="n">
        <v>1.61767</v>
      </c>
      <c r="G534" s="21" t="n">
        <v>0.0628933333333335</v>
      </c>
    </row>
    <row r="535" customFormat="false" ht="12.75" hidden="false" customHeight="false" outlineLevel="0" collapsed="false">
      <c r="A535" s="19" t="n">
        <v>43822.1666666667</v>
      </c>
      <c r="C535" s="21" t="n">
        <v>8.25</v>
      </c>
      <c r="D535" s="21" t="n">
        <v>998.05825</v>
      </c>
      <c r="E535" s="15" t="n">
        <v>0.6018</v>
      </c>
      <c r="F535" s="15" t="n">
        <v>0.524504</v>
      </c>
      <c r="G535" s="21" t="n">
        <v>0.472126666666667</v>
      </c>
    </row>
    <row r="536" customFormat="false" ht="12.75" hidden="false" customHeight="false" outlineLevel="0" collapsed="false">
      <c r="A536" s="19" t="n">
        <v>43822.2083333333</v>
      </c>
      <c r="C536" s="21" t="n">
        <v>8.975</v>
      </c>
      <c r="D536" s="21" t="n">
        <v>999.07125</v>
      </c>
      <c r="E536" s="15" t="n">
        <v>1.2036</v>
      </c>
      <c r="F536" s="15" t="n">
        <v>1.57685</v>
      </c>
      <c r="G536" s="21" t="n">
        <v>0.89996</v>
      </c>
    </row>
    <row r="537" customFormat="false" ht="12.75" hidden="false" customHeight="false" outlineLevel="0" collapsed="false">
      <c r="A537" s="19" t="n">
        <v>43822.25</v>
      </c>
      <c r="C537" s="21" t="n">
        <v>8.275</v>
      </c>
      <c r="D537" s="21" t="n">
        <v>1000.3375</v>
      </c>
      <c r="E537" s="15" t="n">
        <v>-0.7021</v>
      </c>
      <c r="F537" s="15" t="n">
        <v>-0.00731</v>
      </c>
      <c r="G537" s="21" t="n">
        <v>-0.05846</v>
      </c>
    </row>
    <row r="538" customFormat="false" ht="12.75" hidden="false" customHeight="false" outlineLevel="0" collapsed="false">
      <c r="A538" s="19" t="n">
        <v>43822.2916666667</v>
      </c>
      <c r="C538" s="21" t="n">
        <v>7.7</v>
      </c>
      <c r="D538" s="21" t="n">
        <v>1001.60375</v>
      </c>
      <c r="E538" s="15" t="n">
        <v>0.300899999999999</v>
      </c>
      <c r="F538" s="15" t="n">
        <v>1.01332</v>
      </c>
      <c r="G538" s="21" t="n">
        <v>0.2564</v>
      </c>
    </row>
    <row r="539" customFormat="false" ht="12.75" hidden="false" customHeight="false" outlineLevel="0" collapsed="false">
      <c r="A539" s="19" t="n">
        <v>43822.3333333333</v>
      </c>
      <c r="C539" s="21" t="n">
        <v>8.025</v>
      </c>
      <c r="D539" s="21" t="n">
        <v>1002.87</v>
      </c>
      <c r="E539" s="15" t="n">
        <v>0</v>
      </c>
      <c r="F539" s="15" t="n">
        <v>1.58489</v>
      </c>
      <c r="G539" s="21" t="n">
        <v>0.211066666666667</v>
      </c>
    </row>
    <row r="540" customFormat="false" ht="12.75" hidden="false" customHeight="false" outlineLevel="0" collapsed="false">
      <c r="A540" s="19" t="n">
        <v>43822.375</v>
      </c>
      <c r="C540" s="21" t="n">
        <v>8.65</v>
      </c>
      <c r="D540" s="21" t="n">
        <v>1004.13625</v>
      </c>
      <c r="E540" s="15" t="n">
        <v>1.003</v>
      </c>
      <c r="F540" s="15" t="n">
        <v>2.09729</v>
      </c>
      <c r="G540" s="21" t="n">
        <v>0.829713333333334</v>
      </c>
    </row>
    <row r="541" customFormat="false" ht="12.75" hidden="false" customHeight="false" outlineLevel="0" collapsed="false">
      <c r="A541" s="19" t="n">
        <v>43822.4166666667</v>
      </c>
      <c r="C541" s="21" t="n">
        <v>11.2</v>
      </c>
      <c r="D541" s="21" t="n">
        <v>1004.896</v>
      </c>
      <c r="E541" s="15" t="n">
        <v>-0.1003</v>
      </c>
      <c r="F541" s="15" t="n">
        <v>1.71902</v>
      </c>
      <c r="G541" s="21" t="n">
        <v>0.570473333333333</v>
      </c>
    </row>
    <row r="542" customFormat="false" ht="12.75" hidden="false" customHeight="false" outlineLevel="0" collapsed="false">
      <c r="A542" s="19" t="n">
        <v>43822.4583333333</v>
      </c>
      <c r="C542" s="21" t="n">
        <v>12.025</v>
      </c>
      <c r="D542" s="21" t="n">
        <v>1005.65575</v>
      </c>
      <c r="E542" s="15" t="n">
        <v>-0.9027</v>
      </c>
      <c r="F542" s="15" t="n">
        <v>-0.318933</v>
      </c>
      <c r="G542" s="21" t="n">
        <v>-0.74464</v>
      </c>
    </row>
    <row r="543" customFormat="false" ht="12.75" hidden="false" customHeight="false" outlineLevel="0" collapsed="false">
      <c r="A543" s="19" t="n">
        <v>43822.5</v>
      </c>
      <c r="C543" s="21" t="n">
        <v>11.65</v>
      </c>
      <c r="D543" s="21" t="n">
        <v>1005.909</v>
      </c>
      <c r="E543" s="15" t="n">
        <v>-2.7081</v>
      </c>
      <c r="F543" s="15" t="n">
        <v>-1.12058</v>
      </c>
      <c r="G543" s="21" t="n">
        <v>-1.43082666666667</v>
      </c>
    </row>
    <row r="544" customFormat="false" ht="12.75" hidden="false" customHeight="false" outlineLevel="0" collapsed="false">
      <c r="A544" s="19" t="n">
        <v>43822.5416666667</v>
      </c>
      <c r="C544" s="21" t="n">
        <v>10.6</v>
      </c>
      <c r="D544" s="21" t="n">
        <v>1006.66875</v>
      </c>
      <c r="E544" s="15" t="n">
        <v>0</v>
      </c>
      <c r="F544" s="15" t="n">
        <v>0.928903</v>
      </c>
      <c r="G544" s="21" t="n">
        <v>-0.805453333333334</v>
      </c>
    </row>
    <row r="545" customFormat="false" ht="12.75" hidden="false" customHeight="false" outlineLevel="0" collapsed="false">
      <c r="A545" s="19" t="n">
        <v>43822.5833333333</v>
      </c>
      <c r="C545" s="21" t="n">
        <v>10.1</v>
      </c>
      <c r="D545" s="21" t="n">
        <v>1006.922</v>
      </c>
      <c r="E545" s="15" t="n">
        <v>-0.5015</v>
      </c>
      <c r="F545" s="15" t="n">
        <v>-13.1621</v>
      </c>
      <c r="G545" s="21" t="n">
        <v>-1.13830666666667</v>
      </c>
    </row>
    <row r="546" customFormat="false" ht="12.75" hidden="false" customHeight="false" outlineLevel="0" collapsed="false">
      <c r="A546" s="19" t="n">
        <v>43822.625</v>
      </c>
      <c r="C546" s="21" t="n">
        <v>9.3</v>
      </c>
      <c r="D546" s="21" t="n">
        <v>1007.68175</v>
      </c>
      <c r="E546" s="15" t="n">
        <v>0.200599999999999</v>
      </c>
      <c r="F546" s="15" t="n">
        <v>-45.3751</v>
      </c>
      <c r="G546" s="21" t="n">
        <v>-0.862753333333334</v>
      </c>
    </row>
    <row r="547" customFormat="false" ht="12.75" hidden="false" customHeight="false" outlineLevel="0" collapsed="false">
      <c r="A547" s="19" t="n">
        <v>43822.6666666667</v>
      </c>
      <c r="C547" s="21" t="n">
        <v>9.1</v>
      </c>
      <c r="D547" s="21" t="n">
        <v>1007.935</v>
      </c>
      <c r="E547" s="15" t="n">
        <v>-0.200600000000003</v>
      </c>
      <c r="F547" s="15" t="n">
        <v>1.50671</v>
      </c>
      <c r="G547" s="21" t="n">
        <v>-0.168526666666667</v>
      </c>
    </row>
    <row r="548" customFormat="false" ht="12.75" hidden="false" customHeight="false" outlineLevel="0" collapsed="false">
      <c r="A548" s="19" t="n">
        <v>43822.7083333333</v>
      </c>
      <c r="C548" s="21" t="n">
        <v>9.075</v>
      </c>
      <c r="D548" s="21" t="n">
        <v>1007.935</v>
      </c>
      <c r="E548" s="15" t="n">
        <v>-1.4042</v>
      </c>
      <c r="F548" s="15" t="n">
        <v>-0.775998</v>
      </c>
      <c r="G548" s="21" t="n">
        <v>-0.8803</v>
      </c>
    </row>
    <row r="549" customFormat="false" ht="12.75" hidden="false" customHeight="false" outlineLevel="0" collapsed="false">
      <c r="A549" s="19" t="n">
        <v>43822.75</v>
      </c>
      <c r="C549" s="21" t="n">
        <v>8.75</v>
      </c>
      <c r="D549" s="21" t="n">
        <v>1007.935</v>
      </c>
      <c r="E549" s="15" t="n">
        <v>0.200599999999999</v>
      </c>
      <c r="F549" s="15" t="n">
        <v>-1.09022</v>
      </c>
      <c r="G549" s="21" t="n">
        <v>-2.16211333333333</v>
      </c>
    </row>
    <row r="550" customFormat="false" ht="12.75" hidden="false" customHeight="false" outlineLevel="0" collapsed="false">
      <c r="A550" s="19" t="n">
        <v>43822.7916666667</v>
      </c>
      <c r="C550" s="21" t="n">
        <v>8.35</v>
      </c>
      <c r="D550" s="21" t="n">
        <v>1007.935</v>
      </c>
      <c r="E550" s="15" t="n">
        <v>-1.5045</v>
      </c>
      <c r="F550" s="15" t="n">
        <v>0.583573</v>
      </c>
      <c r="G550" s="21" t="n">
        <v>-0.625913333333333</v>
      </c>
    </row>
    <row r="551" customFormat="false" ht="12.75" hidden="false" customHeight="false" outlineLevel="0" collapsed="false">
      <c r="A551" s="19" t="n">
        <v>43822.8333333333</v>
      </c>
      <c r="C551" s="21" t="n">
        <v>8.375</v>
      </c>
      <c r="D551" s="21" t="n">
        <v>1007.935</v>
      </c>
      <c r="E551" s="15" t="n">
        <v>-3.6108</v>
      </c>
      <c r="F551" s="15" t="n">
        <v>-1.21247</v>
      </c>
      <c r="G551" s="21" t="n">
        <v>-2.29016</v>
      </c>
    </row>
    <row r="552" customFormat="false" ht="12.75" hidden="false" customHeight="false" outlineLevel="0" collapsed="false">
      <c r="A552" s="19" t="n">
        <v>43822.875</v>
      </c>
      <c r="C552" s="21" t="n">
        <v>8.6</v>
      </c>
      <c r="D552" s="21" t="n">
        <v>1007.4285</v>
      </c>
      <c r="E552" s="15" t="n">
        <v>0.6018</v>
      </c>
      <c r="F552" s="15" t="n">
        <v>-1.46121</v>
      </c>
      <c r="G552" s="21" t="n">
        <v>-2.22110666666667</v>
      </c>
    </row>
    <row r="553" customFormat="false" ht="12.75" hidden="false" customHeight="false" outlineLevel="0" collapsed="false">
      <c r="A553" s="19" t="n">
        <v>43822.9166666667</v>
      </c>
      <c r="C553" s="21" t="n">
        <v>8.775</v>
      </c>
      <c r="D553" s="21" t="n">
        <v>1006.4155</v>
      </c>
      <c r="E553" s="15" t="n">
        <v>-1.8054</v>
      </c>
      <c r="F553" s="15" t="n">
        <v>-0.284606</v>
      </c>
      <c r="G553" s="21" t="n">
        <v>-2.83118</v>
      </c>
    </row>
    <row r="554" customFormat="false" ht="12.75" hidden="false" customHeight="false" outlineLevel="0" collapsed="false">
      <c r="A554" s="19" t="n">
        <v>43822.9583333333</v>
      </c>
      <c r="C554" s="21" t="n">
        <v>9.175</v>
      </c>
      <c r="D554" s="21" t="n">
        <v>1005.909</v>
      </c>
      <c r="E554" s="15" t="n">
        <v>-3.6108</v>
      </c>
      <c r="F554" s="15" t="n">
        <v>-2.67912</v>
      </c>
      <c r="G554" s="21" t="n">
        <v>-3.36905333333333</v>
      </c>
    </row>
    <row r="555" customFormat="false" ht="12.75" hidden="false" customHeight="false" outlineLevel="0" collapsed="false">
      <c r="A555" s="19" t="n">
        <v>43823</v>
      </c>
      <c r="C555" s="21" t="n">
        <v>9.225</v>
      </c>
      <c r="D555" s="21" t="n">
        <v>1004.896</v>
      </c>
      <c r="E555" s="15" t="n">
        <v>-1.9057</v>
      </c>
      <c r="F555" s="15" t="n">
        <v>-1.32376</v>
      </c>
      <c r="G555" s="21" t="n">
        <v>-2.91500666666667</v>
      </c>
    </row>
    <row r="556" customFormat="false" ht="12.75" hidden="false" customHeight="false" outlineLevel="0" collapsed="false">
      <c r="A556" s="19" t="n">
        <v>43823.0416666667</v>
      </c>
      <c r="C556" s="21" t="n">
        <v>8.225</v>
      </c>
      <c r="D556" s="21" t="n">
        <v>1003.62975</v>
      </c>
      <c r="E556" s="15" t="n">
        <v>-3.1093</v>
      </c>
      <c r="F556" s="15" t="n">
        <v>-2.95836</v>
      </c>
      <c r="G556" s="21" t="n">
        <v>-3.18627333333333</v>
      </c>
    </row>
    <row r="557" customFormat="false" ht="12.75" hidden="false" customHeight="false" outlineLevel="0" collapsed="false">
      <c r="A557" s="19" t="n">
        <v>43823.0833333333</v>
      </c>
      <c r="C557" s="21" t="n">
        <v>8.25</v>
      </c>
      <c r="D557" s="21" t="n">
        <v>1002.3635</v>
      </c>
      <c r="E557" s="15" t="n">
        <v>-4.9147</v>
      </c>
      <c r="F557" s="15" t="n">
        <v>-4.42254</v>
      </c>
      <c r="G557" s="21" t="n">
        <v>-3.79694</v>
      </c>
    </row>
    <row r="558" customFormat="false" ht="12.75" hidden="false" customHeight="false" outlineLevel="0" collapsed="false">
      <c r="A558" s="19" t="n">
        <v>43823.125</v>
      </c>
      <c r="C558" s="21" t="n">
        <v>8.675</v>
      </c>
      <c r="D558" s="21" t="n">
        <v>1001.09725</v>
      </c>
      <c r="E558" s="15" t="n">
        <v>-0.1003</v>
      </c>
      <c r="F558" s="15" t="n">
        <v>-1.56658</v>
      </c>
      <c r="G558" s="21" t="n">
        <v>-3.00328666666667</v>
      </c>
    </row>
    <row r="559" customFormat="false" ht="12.75" hidden="false" customHeight="false" outlineLevel="0" collapsed="false">
      <c r="A559" s="19" t="n">
        <v>43823.1666666667</v>
      </c>
      <c r="C559" s="21" t="n">
        <v>9.4</v>
      </c>
      <c r="D559" s="21" t="n">
        <v>1000.844</v>
      </c>
      <c r="E559" s="15" t="n">
        <v>0.4012</v>
      </c>
      <c r="F559" s="15" t="n">
        <v>-2.22188</v>
      </c>
      <c r="G559" s="21" t="n">
        <v>-2.16221333333333</v>
      </c>
    </row>
    <row r="560" customFormat="false" ht="12.75" hidden="false" customHeight="false" outlineLevel="0" collapsed="false">
      <c r="A560" s="19" t="n">
        <v>43823.2083333333</v>
      </c>
      <c r="C560" s="21" t="n">
        <v>9.125</v>
      </c>
      <c r="D560" s="21" t="n">
        <v>1001.60375</v>
      </c>
      <c r="E560" s="15" t="n">
        <v>0.7021</v>
      </c>
      <c r="F560" s="15" t="n">
        <v>-0.369497</v>
      </c>
      <c r="G560" s="21" t="n">
        <v>-0.667826666666667</v>
      </c>
    </row>
    <row r="561" customFormat="false" ht="12.75" hidden="false" customHeight="false" outlineLevel="0" collapsed="false">
      <c r="A561" s="19" t="n">
        <v>43823.25</v>
      </c>
      <c r="C561" s="21" t="n">
        <v>9.275</v>
      </c>
      <c r="D561" s="21" t="n">
        <v>1002.3635</v>
      </c>
      <c r="E561" s="15" t="n">
        <v>-0.7021</v>
      </c>
      <c r="F561" s="15" t="n">
        <v>-1.4496</v>
      </c>
      <c r="G561" s="21" t="n">
        <v>-1.11650666666667</v>
      </c>
    </row>
    <row r="562" customFormat="false" ht="12.75" hidden="false" customHeight="false" outlineLevel="0" collapsed="false">
      <c r="A562" s="19" t="n">
        <v>43823.2916666667</v>
      </c>
      <c r="C562" s="21" t="n">
        <v>8.525</v>
      </c>
      <c r="D562" s="21" t="n">
        <v>1002.87</v>
      </c>
      <c r="E562" s="15" t="n">
        <v>-1.9057</v>
      </c>
      <c r="F562" s="15" t="n">
        <v>-0.576114</v>
      </c>
      <c r="G562" s="21" t="n">
        <v>-1.4878</v>
      </c>
    </row>
    <row r="563" customFormat="false" ht="12.75" hidden="false" customHeight="false" outlineLevel="0" collapsed="false">
      <c r="A563" s="19" t="n">
        <v>43823.3333333333</v>
      </c>
      <c r="C563" s="21" t="n">
        <v>8.375</v>
      </c>
      <c r="D563" s="21" t="n">
        <v>1002.87</v>
      </c>
      <c r="E563" s="15" t="n">
        <v>-1.9057</v>
      </c>
      <c r="F563" s="15" t="n">
        <v>-2.54389</v>
      </c>
      <c r="G563" s="21" t="n">
        <v>-1.20622</v>
      </c>
    </row>
    <row r="564" customFormat="false" ht="12.75" hidden="false" customHeight="false" outlineLevel="0" collapsed="false">
      <c r="A564" s="19" t="n">
        <v>43823.375</v>
      </c>
      <c r="C564" s="21" t="n">
        <v>9.45</v>
      </c>
      <c r="D564" s="21" t="n">
        <v>1003.883</v>
      </c>
      <c r="E564" s="15" t="n">
        <v>-0.6018</v>
      </c>
      <c r="F564" s="15" t="n">
        <v>0.539888</v>
      </c>
      <c r="G564" s="21" t="n">
        <v>-0.938273333333333</v>
      </c>
    </row>
    <row r="565" customFormat="false" ht="12.75" hidden="false" customHeight="false" outlineLevel="0" collapsed="false">
      <c r="A565" s="19" t="n">
        <v>43823.4166666667</v>
      </c>
      <c r="C565" s="21" t="n">
        <v>11.925</v>
      </c>
      <c r="D565" s="21" t="n">
        <v>1003.883</v>
      </c>
      <c r="E565" s="15" t="n">
        <v>-2.3069</v>
      </c>
      <c r="F565" s="15" t="n">
        <v>-0.946382</v>
      </c>
      <c r="G565" s="21" t="n">
        <v>-1.02163571428571</v>
      </c>
    </row>
    <row r="566" customFormat="false" ht="12.75" hidden="false" customHeight="false" outlineLevel="0" collapsed="false">
      <c r="A566" s="19" t="n">
        <v>43823.4583333333</v>
      </c>
      <c r="C566" s="21" t="n">
        <v>12.8</v>
      </c>
      <c r="D566" s="21" t="n">
        <v>1003.883</v>
      </c>
      <c r="E566" s="15" t="n">
        <v>0</v>
      </c>
      <c r="F566" s="15" t="n">
        <v>-0.51043</v>
      </c>
      <c r="G566" s="21" t="n">
        <v>-1.80243333333333</v>
      </c>
    </row>
    <row r="567" customFormat="false" ht="12.75" hidden="false" customHeight="false" outlineLevel="0" collapsed="false">
      <c r="A567" s="19" t="n">
        <v>43823.5</v>
      </c>
      <c r="C567" s="21" t="n">
        <v>13.125</v>
      </c>
      <c r="D567" s="21" t="n">
        <v>1003.883</v>
      </c>
      <c r="E567" s="15" t="n">
        <v>0.200600000000001</v>
      </c>
      <c r="F567" s="15" t="n">
        <v>-2.2959</v>
      </c>
      <c r="G567" s="21" t="n">
        <v>-2.18242666666667</v>
      </c>
    </row>
    <row r="568" customFormat="false" ht="12.75" hidden="false" customHeight="false" outlineLevel="0" collapsed="false">
      <c r="A568" s="19" t="n">
        <v>43823.5416666667</v>
      </c>
      <c r="C568" s="21" t="n">
        <v>12.35</v>
      </c>
      <c r="D568" s="21" t="n">
        <v>1003.883</v>
      </c>
      <c r="E568" s="15" t="n">
        <v>-1.7051</v>
      </c>
      <c r="F568" s="15" t="n">
        <v>-0.078855</v>
      </c>
      <c r="G568" s="21" t="n">
        <v>-1.87248</v>
      </c>
    </row>
    <row r="569" customFormat="false" ht="12.75" hidden="false" customHeight="false" outlineLevel="0" collapsed="false">
      <c r="A569" s="19" t="n">
        <v>43823.5833333333</v>
      </c>
      <c r="C569" s="21" t="n">
        <v>9.85</v>
      </c>
      <c r="D569" s="21" t="n">
        <v>1004.64275</v>
      </c>
      <c r="E569" s="15" t="n">
        <v>-1.5045</v>
      </c>
      <c r="F569" s="15" t="n">
        <v>-0.333706</v>
      </c>
      <c r="G569" s="21" t="n">
        <v>-1.60225333333333</v>
      </c>
    </row>
    <row r="570" customFormat="false" ht="12.75" hidden="false" customHeight="false" outlineLevel="0" collapsed="false">
      <c r="A570" s="19" t="n">
        <v>43823.625</v>
      </c>
      <c r="C570" s="21" t="n">
        <v>9.35</v>
      </c>
      <c r="D570" s="21" t="n">
        <v>1004.896</v>
      </c>
      <c r="E570" s="15" t="n">
        <v>0.802400000000001</v>
      </c>
      <c r="F570" s="15" t="n">
        <v>-0.980414</v>
      </c>
      <c r="G570" s="21" t="n">
        <v>-1.53017333333333</v>
      </c>
    </row>
    <row r="571" customFormat="false" ht="12.75" hidden="false" customHeight="false" outlineLevel="0" collapsed="false">
      <c r="A571" s="19" t="n">
        <v>43823.6666666667</v>
      </c>
      <c r="C571" s="21" t="n">
        <v>9.925</v>
      </c>
      <c r="D571" s="21" t="n">
        <v>1005.14925</v>
      </c>
      <c r="E571" s="15" t="n">
        <v>-1.3039</v>
      </c>
      <c r="F571" s="15" t="n">
        <v>0.38044</v>
      </c>
      <c r="G571" s="21" t="n">
        <v>-0.62414</v>
      </c>
    </row>
    <row r="572" customFormat="false" ht="12.75" hidden="false" customHeight="false" outlineLevel="0" collapsed="false">
      <c r="A572" s="19" t="n">
        <v>43823.7083333333</v>
      </c>
      <c r="C572" s="21" t="n">
        <v>10.1</v>
      </c>
      <c r="D572" s="21" t="n">
        <v>1005.909</v>
      </c>
      <c r="E572" s="15" t="n">
        <v>0.6018</v>
      </c>
      <c r="F572" s="15" t="n">
        <v>1.77141</v>
      </c>
      <c r="G572" s="21" t="n">
        <v>-0.490986666666667</v>
      </c>
    </row>
    <row r="573" customFormat="false" ht="12.75" hidden="false" customHeight="false" outlineLevel="0" collapsed="false">
      <c r="A573" s="19" t="n">
        <v>43823.75</v>
      </c>
      <c r="C573" s="21" t="n">
        <v>9.5</v>
      </c>
      <c r="D573" s="21" t="n">
        <v>1006.4155</v>
      </c>
      <c r="E573" s="15" t="n">
        <v>0.100300000000001</v>
      </c>
      <c r="F573" s="15" t="n">
        <v>2.10782</v>
      </c>
      <c r="G573" s="21" t="n">
        <v>0.338613333333333</v>
      </c>
    </row>
    <row r="574" customFormat="false" ht="12.75" hidden="false" customHeight="false" outlineLevel="0" collapsed="false">
      <c r="A574" s="19" t="n">
        <v>43823.7916666667</v>
      </c>
      <c r="C574" s="21" t="n">
        <v>10.1</v>
      </c>
      <c r="D574" s="21" t="n">
        <v>1007.17525</v>
      </c>
      <c r="E574" s="15" t="n">
        <v>-0.5015</v>
      </c>
      <c r="F574" s="15" t="n">
        <v>0.137621</v>
      </c>
      <c r="G574" s="21" t="n">
        <v>-0.57818</v>
      </c>
    </row>
    <row r="575" customFormat="false" ht="12.75" hidden="false" customHeight="false" outlineLevel="0" collapsed="false">
      <c r="A575" s="19" t="n">
        <v>43823.8333333333</v>
      </c>
      <c r="C575" s="21" t="n">
        <v>9.825</v>
      </c>
      <c r="D575" s="21" t="n">
        <v>1008.18825</v>
      </c>
      <c r="E575" s="15" t="n">
        <v>0.300899999999999</v>
      </c>
      <c r="F575" s="15" t="n">
        <v>1.56055</v>
      </c>
      <c r="G575" s="21" t="n">
        <v>-0.0158133333333335</v>
      </c>
    </row>
    <row r="576" customFormat="false" ht="12.75" hidden="false" customHeight="false" outlineLevel="0" collapsed="false">
      <c r="A576" s="19" t="n">
        <v>43823.875</v>
      </c>
      <c r="C576" s="21" t="n">
        <v>10</v>
      </c>
      <c r="D576" s="21" t="n">
        <v>1009.20125</v>
      </c>
      <c r="E576" s="15" t="n">
        <v>1.003</v>
      </c>
      <c r="F576" s="15" t="n">
        <v>-0.414939</v>
      </c>
      <c r="G576" s="21" t="n">
        <v>0.00766666666666612</v>
      </c>
    </row>
    <row r="577" customFormat="false" ht="12.75" hidden="false" customHeight="false" outlineLevel="0" collapsed="false">
      <c r="A577" s="19" t="n">
        <v>43823.9166666667</v>
      </c>
      <c r="C577" s="21" t="n">
        <v>9.85</v>
      </c>
      <c r="D577" s="21" t="n">
        <v>1010.4675</v>
      </c>
      <c r="E577" s="15" t="n">
        <v>-3.4102</v>
      </c>
      <c r="F577" s="15" t="n">
        <v>-1.93547</v>
      </c>
      <c r="G577" s="21" t="n">
        <v>-0.51606</v>
      </c>
    </row>
    <row r="578" customFormat="false" ht="12.75" hidden="false" customHeight="false" outlineLevel="0" collapsed="false">
      <c r="A578" s="19" t="n">
        <v>43823.9583333333</v>
      </c>
      <c r="C578" s="21" t="n">
        <v>9.025</v>
      </c>
      <c r="D578" s="21" t="n">
        <v>1011.73375</v>
      </c>
      <c r="E578" s="15" t="n">
        <v>-1.7051</v>
      </c>
      <c r="F578" s="15" t="n">
        <v>-0.559934</v>
      </c>
      <c r="G578" s="21" t="n">
        <v>-1.10606666666667</v>
      </c>
    </row>
    <row r="579" customFormat="false" ht="12.75" hidden="false" customHeight="false" outlineLevel="0" collapsed="false">
      <c r="A579" s="19" t="n">
        <v>43824</v>
      </c>
      <c r="C579" s="21" t="n">
        <v>8.45</v>
      </c>
      <c r="D579" s="21" t="n">
        <v>1012.74675</v>
      </c>
      <c r="E579" s="15" t="n">
        <v>0.5015</v>
      </c>
      <c r="F579" s="15" t="n">
        <v>1.5058</v>
      </c>
      <c r="G579" s="21" t="n">
        <v>-1.2443</v>
      </c>
    </row>
    <row r="580" customFormat="false" ht="12.75" hidden="false" customHeight="false" outlineLevel="0" collapsed="false">
      <c r="A580" s="19" t="n">
        <v>43824.0416666667</v>
      </c>
      <c r="C580" s="21" t="n">
        <v>7.6</v>
      </c>
      <c r="D580" s="21" t="n">
        <v>1013.75975</v>
      </c>
      <c r="E580" s="15" t="n">
        <v>-1.4042</v>
      </c>
      <c r="F580" s="15" t="n">
        <v>-1.41077</v>
      </c>
      <c r="G580" s="21" t="n">
        <v>-1.13508</v>
      </c>
    </row>
    <row r="581" customFormat="false" ht="12.75" hidden="false" customHeight="false" outlineLevel="0" collapsed="false">
      <c r="A581" s="19" t="n">
        <v>43824.0833333333</v>
      </c>
      <c r="C581" s="21" t="n">
        <v>6.9</v>
      </c>
      <c r="D581" s="21" t="n">
        <v>1014.77275</v>
      </c>
      <c r="E581" s="15" t="n">
        <v>-0.7021</v>
      </c>
      <c r="F581" s="15" t="n">
        <v>0.791748</v>
      </c>
      <c r="G581" s="21" t="n">
        <v>-1.1682</v>
      </c>
    </row>
    <row r="582" customFormat="false" ht="12.75" hidden="false" customHeight="false" outlineLevel="0" collapsed="false">
      <c r="A582" s="19" t="n">
        <v>43824.125</v>
      </c>
      <c r="C582" s="21" t="n">
        <v>6.925</v>
      </c>
      <c r="D582" s="21" t="n">
        <v>1015.5325</v>
      </c>
      <c r="E582" s="15" t="n">
        <v>-0.3009</v>
      </c>
      <c r="F582" s="15" t="n">
        <v>0.702249</v>
      </c>
      <c r="G582" s="21" t="n">
        <v>-0.74298</v>
      </c>
    </row>
    <row r="583" customFormat="false" ht="12.75" hidden="false" customHeight="false" outlineLevel="0" collapsed="false">
      <c r="A583" s="19" t="n">
        <v>43824.1666666667</v>
      </c>
      <c r="C583" s="21" t="n">
        <v>5.85</v>
      </c>
      <c r="D583" s="21" t="n">
        <v>1016.039</v>
      </c>
      <c r="E583" s="15" t="n">
        <v>-1.3039</v>
      </c>
      <c r="F583" s="15" t="n">
        <v>2.22154</v>
      </c>
      <c r="G583" s="21" t="n">
        <v>-0.0394266666666668</v>
      </c>
    </row>
    <row r="584" customFormat="false" ht="12.75" hidden="false" customHeight="false" outlineLevel="0" collapsed="false">
      <c r="A584" s="19" t="n">
        <v>43824.2083333333</v>
      </c>
      <c r="C584" s="21" t="n">
        <v>5.3</v>
      </c>
      <c r="D584" s="21" t="n">
        <v>1016.79875</v>
      </c>
      <c r="E584" s="15" t="n">
        <v>0.4012</v>
      </c>
      <c r="F584" s="15" t="n">
        <v>1.15568</v>
      </c>
      <c r="G584" s="21" t="n">
        <v>-0.645173333333334</v>
      </c>
    </row>
    <row r="585" customFormat="false" ht="12.75" hidden="false" customHeight="false" outlineLevel="0" collapsed="false">
      <c r="A585" s="19" t="n">
        <v>43824.25</v>
      </c>
      <c r="C585" s="21" t="n">
        <v>4.25</v>
      </c>
      <c r="D585" s="21" t="n">
        <v>1017.81175</v>
      </c>
      <c r="E585" s="15" t="n">
        <v>-0.2006</v>
      </c>
      <c r="F585" s="15" t="n">
        <v>-1.50384</v>
      </c>
      <c r="G585" s="21" t="n">
        <v>-0.0442200000000001</v>
      </c>
    </row>
    <row r="586" customFormat="false" ht="12.75" hidden="false" customHeight="false" outlineLevel="0" collapsed="false">
      <c r="A586" s="19" t="n">
        <v>43824.2916666667</v>
      </c>
      <c r="C586" s="21" t="n">
        <v>3.275</v>
      </c>
      <c r="D586" s="21" t="n">
        <v>1018.5715</v>
      </c>
      <c r="E586" s="15" t="n">
        <v>-0.6018</v>
      </c>
      <c r="F586" s="15" t="n">
        <v>1.09546</v>
      </c>
      <c r="G586" s="21" t="n">
        <v>-0.613986666666667</v>
      </c>
    </row>
    <row r="587" customFormat="false" ht="12.75" hidden="false" customHeight="false" outlineLevel="0" collapsed="false">
      <c r="A587" s="19" t="n">
        <v>43824.3333333333</v>
      </c>
      <c r="C587" s="21" t="n">
        <v>3.75</v>
      </c>
      <c r="D587" s="21" t="n">
        <v>1019.33125</v>
      </c>
      <c r="E587" s="15" t="n">
        <v>0.3009</v>
      </c>
      <c r="F587" s="15" t="n">
        <v>1.43689</v>
      </c>
      <c r="G587" s="21" t="n">
        <v>-0.499293333333334</v>
      </c>
    </row>
    <row r="588" customFormat="false" ht="12.75" hidden="false" customHeight="false" outlineLevel="0" collapsed="false">
      <c r="A588" s="19" t="n">
        <v>43824.375</v>
      </c>
      <c r="C588" s="21" t="n">
        <v>5.575</v>
      </c>
      <c r="D588" s="21" t="n">
        <v>1020.091</v>
      </c>
      <c r="E588" s="15" t="n">
        <v>0.601800000000001</v>
      </c>
      <c r="F588" s="15" t="n">
        <v>2.71467</v>
      </c>
      <c r="G588" s="21" t="n">
        <v>0.329273333333333</v>
      </c>
    </row>
    <row r="589" customFormat="false" ht="12.75" hidden="false" customHeight="false" outlineLevel="0" collapsed="false">
      <c r="A589" s="19" t="n">
        <v>43824.4166666667</v>
      </c>
      <c r="C589" s="21" t="n">
        <v>9.925</v>
      </c>
      <c r="D589" s="21" t="n">
        <v>1021.104</v>
      </c>
      <c r="E589" s="15" t="n">
        <v>-0.3009</v>
      </c>
      <c r="F589" s="15" t="n">
        <v>-1.12136</v>
      </c>
      <c r="G589" s="21" t="n">
        <v>-0.911806666666666</v>
      </c>
    </row>
    <row r="590" customFormat="false" ht="12.75" hidden="false" customHeight="false" outlineLevel="0" collapsed="false">
      <c r="A590" s="19" t="n">
        <v>43824.4583333333</v>
      </c>
      <c r="C590" s="21" t="n">
        <v>10.85</v>
      </c>
      <c r="D590" s="21" t="n">
        <v>1021.104</v>
      </c>
      <c r="E590" s="15" t="n">
        <v>-1.003</v>
      </c>
      <c r="F590" s="15" t="n">
        <v>-1.16419</v>
      </c>
      <c r="G590" s="21" t="n">
        <v>-0.914626666666667</v>
      </c>
    </row>
    <row r="591" customFormat="false" ht="12.75" hidden="false" customHeight="false" outlineLevel="0" collapsed="false">
      <c r="A591" s="19" t="n">
        <v>43824.5</v>
      </c>
      <c r="C591" s="21" t="n">
        <v>11.2</v>
      </c>
      <c r="D591" s="21" t="n">
        <v>1021.104</v>
      </c>
      <c r="E591" s="15" t="n">
        <v>-1.003</v>
      </c>
      <c r="F591" s="15" t="n">
        <v>-1.35938</v>
      </c>
      <c r="G591" s="21" t="n">
        <v>-1.68369333333333</v>
      </c>
    </row>
    <row r="592" customFormat="false" ht="12.75" hidden="false" customHeight="false" outlineLevel="0" collapsed="false">
      <c r="A592" s="19" t="n">
        <v>43824.5416666667</v>
      </c>
      <c r="C592" s="21" t="n">
        <v>8.425</v>
      </c>
      <c r="D592" s="21" t="n">
        <v>1021.104</v>
      </c>
      <c r="E592" s="15" t="n">
        <v>-0.902699999999999</v>
      </c>
      <c r="F592" s="15" t="n">
        <v>1.39574</v>
      </c>
      <c r="G592" s="21" t="n">
        <v>-1.46276666666667</v>
      </c>
    </row>
    <row r="593" customFormat="false" ht="12.75" hidden="false" customHeight="false" outlineLevel="0" collapsed="false">
      <c r="A593" s="19" t="n">
        <v>43824.5833333333</v>
      </c>
      <c r="C593" s="21" t="n">
        <v>7.65</v>
      </c>
      <c r="D593" s="21" t="n">
        <v>1021.104</v>
      </c>
      <c r="E593" s="15" t="n">
        <v>-2.6078</v>
      </c>
      <c r="F593" s="15" t="n">
        <v>-1.78835</v>
      </c>
      <c r="G593" s="21" t="n">
        <v>-1.66279333333333</v>
      </c>
    </row>
    <row r="594" customFormat="false" ht="12.75" hidden="false" customHeight="false" outlineLevel="0" collapsed="false">
      <c r="A594" s="19" t="n">
        <v>43824.625</v>
      </c>
      <c r="C594" s="21" t="n">
        <v>6.15</v>
      </c>
      <c r="D594" s="21" t="n">
        <v>1021.104</v>
      </c>
      <c r="E594" s="15" t="n">
        <v>-0.702100000000003</v>
      </c>
      <c r="F594" s="15" t="n">
        <v>-2.80843</v>
      </c>
      <c r="G594" s="21" t="n">
        <v>-1.79348666666667</v>
      </c>
    </row>
    <row r="595" customFormat="false" ht="12.75" hidden="false" customHeight="false" outlineLevel="0" collapsed="false">
      <c r="A595" s="19" t="n">
        <v>43824.6666666667</v>
      </c>
      <c r="C595" s="21" t="n">
        <v>3.9</v>
      </c>
      <c r="D595" s="21" t="n">
        <v>1021.104</v>
      </c>
      <c r="E595" s="15" t="n">
        <v>-2.3069</v>
      </c>
      <c r="F595" s="15" t="n">
        <v>-2.16435</v>
      </c>
      <c r="G595" s="21" t="n">
        <v>-2.31122</v>
      </c>
    </row>
    <row r="596" customFormat="false" ht="12.75" hidden="false" customHeight="false" outlineLevel="0" collapsed="false">
      <c r="A596" s="19" t="n">
        <v>43824.7083333333</v>
      </c>
      <c r="C596" s="21" t="n">
        <v>2.55</v>
      </c>
      <c r="D596" s="21" t="n">
        <v>1021.104</v>
      </c>
      <c r="E596" s="15" t="n">
        <v>-4.6138</v>
      </c>
      <c r="F596" s="15" t="n">
        <v>-2.8886</v>
      </c>
      <c r="G596" s="21" t="n">
        <v>-2.91527333333333</v>
      </c>
    </row>
    <row r="597" customFormat="false" ht="12.75" hidden="false" customHeight="false" outlineLevel="0" collapsed="false">
      <c r="A597" s="19" t="n">
        <v>43824.75</v>
      </c>
      <c r="C597" s="21" t="n">
        <v>1.65</v>
      </c>
      <c r="D597" s="21" t="n">
        <v>1020.5975</v>
      </c>
      <c r="E597" s="15" t="n">
        <v>-5.6168</v>
      </c>
      <c r="F597" s="15" t="n">
        <v>-3.74335</v>
      </c>
      <c r="G597" s="21" t="n">
        <v>-3.43662</v>
      </c>
    </row>
    <row r="598" customFormat="false" ht="12.75" hidden="false" customHeight="false" outlineLevel="0" collapsed="false">
      <c r="A598" s="19" t="n">
        <v>43824.7916666667</v>
      </c>
      <c r="C598" s="21" t="n">
        <v>1.175</v>
      </c>
      <c r="D598" s="21" t="n">
        <v>1020.091</v>
      </c>
      <c r="E598" s="15" t="n">
        <v>-4.7141</v>
      </c>
      <c r="F598" s="15" t="n">
        <v>-2.45503</v>
      </c>
      <c r="G598" s="21" t="n">
        <v>-3.71634666666667</v>
      </c>
    </row>
    <row r="599" customFormat="false" ht="12.75" hidden="false" customHeight="false" outlineLevel="0" collapsed="false">
      <c r="A599" s="19" t="n">
        <v>43824.8333333333</v>
      </c>
      <c r="C599" s="21" t="n">
        <v>0.625</v>
      </c>
      <c r="D599" s="21" t="n">
        <v>1020.091</v>
      </c>
      <c r="E599" s="15" t="n">
        <v>-4.5135</v>
      </c>
      <c r="F599" s="15" t="n">
        <v>-4.51315</v>
      </c>
      <c r="G599" s="21" t="n">
        <v>-4.03961333333333</v>
      </c>
    </row>
    <row r="600" customFormat="false" ht="12.75" hidden="false" customHeight="false" outlineLevel="0" collapsed="false">
      <c r="A600" s="19" t="n">
        <v>43824.875</v>
      </c>
      <c r="C600" s="21" t="n">
        <v>1.075</v>
      </c>
      <c r="D600" s="21" t="n">
        <v>1020.091</v>
      </c>
      <c r="E600" s="15" t="n">
        <v>-3.7111</v>
      </c>
      <c r="F600" s="15" t="n">
        <v>-3.95627</v>
      </c>
      <c r="G600" s="21" t="n">
        <v>-4.6257</v>
      </c>
    </row>
    <row r="601" customFormat="false" ht="12.75" hidden="false" customHeight="false" outlineLevel="0" collapsed="false">
      <c r="A601" s="19" t="n">
        <v>43824.9166666667</v>
      </c>
      <c r="C601" s="21" t="n">
        <v>1.45</v>
      </c>
      <c r="D601" s="21" t="n">
        <v>1019.83775</v>
      </c>
      <c r="E601" s="15" t="n">
        <v>-5.2156</v>
      </c>
      <c r="F601" s="15" t="n">
        <v>-1.82439</v>
      </c>
      <c r="G601" s="21" t="n">
        <v>-4.4951</v>
      </c>
    </row>
    <row r="602" customFormat="false" ht="12.75" hidden="false" customHeight="false" outlineLevel="0" collapsed="false">
      <c r="A602" s="19" t="n">
        <v>43824.9583333333</v>
      </c>
      <c r="C602" s="21" t="n">
        <v>1.025</v>
      </c>
      <c r="D602" s="21" t="n">
        <v>1019.078</v>
      </c>
      <c r="E602" s="15" t="n">
        <v>-5.1153</v>
      </c>
      <c r="F602" s="15" t="n">
        <v>-6.11005</v>
      </c>
      <c r="G602" s="21" t="n">
        <v>-5.80098666666667</v>
      </c>
    </row>
    <row r="603" customFormat="false" ht="12.75" hidden="false" customHeight="false" outlineLevel="0" collapsed="false">
      <c r="A603" s="19" t="n">
        <v>43825</v>
      </c>
      <c r="C603" s="21" t="n">
        <v>1.25</v>
      </c>
      <c r="D603" s="21" t="n">
        <v>1018.5715</v>
      </c>
      <c r="E603" s="15" t="n">
        <v>-2.4072</v>
      </c>
      <c r="F603" s="15" t="n">
        <v>-4.48001</v>
      </c>
      <c r="G603" s="21" t="n">
        <v>-4.75806</v>
      </c>
    </row>
    <row r="604" customFormat="false" ht="12.75" hidden="false" customHeight="false" outlineLevel="0" collapsed="false">
      <c r="A604" s="19" t="n">
        <v>43825.0416666667</v>
      </c>
      <c r="C604" s="21" t="n">
        <v>1.575</v>
      </c>
      <c r="D604" s="21" t="n">
        <v>1018.065</v>
      </c>
      <c r="E604" s="15" t="n">
        <v>-3.3099</v>
      </c>
      <c r="F604" s="15" t="n">
        <v>-2.86517</v>
      </c>
      <c r="G604" s="21" t="n">
        <v>-3.68457333333333</v>
      </c>
    </row>
    <row r="605" customFormat="false" ht="12.75" hidden="false" customHeight="false" outlineLevel="0" collapsed="false">
      <c r="A605" s="19" t="n">
        <v>43825.0833333333</v>
      </c>
      <c r="C605" s="21" t="n">
        <v>1.65</v>
      </c>
      <c r="D605" s="21" t="n">
        <v>1016.5455</v>
      </c>
      <c r="E605" s="15" t="n">
        <v>-3.009</v>
      </c>
      <c r="F605" s="15" t="n">
        <v>-4.10202</v>
      </c>
      <c r="G605" s="21" t="n">
        <v>-4.75689333333333</v>
      </c>
    </row>
    <row r="606" customFormat="false" ht="12.75" hidden="false" customHeight="false" outlineLevel="0" collapsed="false">
      <c r="A606" s="19" t="n">
        <v>43825.125</v>
      </c>
      <c r="C606" s="21" t="n">
        <v>2.05</v>
      </c>
      <c r="D606" s="21" t="n">
        <v>1016.039</v>
      </c>
      <c r="E606" s="15" t="n">
        <v>-2.8084</v>
      </c>
      <c r="F606" s="15" t="n">
        <v>-2.44243</v>
      </c>
      <c r="G606" s="21" t="n">
        <v>-3.79214666666667</v>
      </c>
    </row>
    <row r="607" customFormat="false" ht="12.75" hidden="false" customHeight="false" outlineLevel="0" collapsed="false">
      <c r="A607" s="19" t="n">
        <v>43825.1666666667</v>
      </c>
      <c r="C607" s="21" t="n">
        <v>2.675</v>
      </c>
      <c r="D607" s="21" t="n">
        <v>1015.026</v>
      </c>
      <c r="E607" s="15" t="n">
        <v>-4.9147</v>
      </c>
      <c r="F607" s="15" t="n">
        <v>-3.7061</v>
      </c>
      <c r="G607" s="21" t="n">
        <v>-3.15627333333333</v>
      </c>
    </row>
    <row r="608" customFormat="false" ht="12.75" hidden="false" customHeight="false" outlineLevel="0" collapsed="false">
      <c r="A608" s="19" t="n">
        <v>43825.2083333333</v>
      </c>
      <c r="C608" s="21" t="n">
        <v>4.3</v>
      </c>
      <c r="D608" s="21" t="n">
        <v>1014.77275</v>
      </c>
      <c r="E608" s="15" t="n">
        <v>-1.6048</v>
      </c>
      <c r="F608" s="15" t="n">
        <v>-3.52787</v>
      </c>
      <c r="G608" s="21" t="n">
        <v>-3.47134</v>
      </c>
    </row>
    <row r="609" customFormat="false" ht="12.75" hidden="false" customHeight="false" outlineLevel="0" collapsed="false">
      <c r="A609" s="19" t="n">
        <v>43825.25</v>
      </c>
      <c r="C609" s="21" t="n">
        <v>6.2</v>
      </c>
      <c r="D609" s="21" t="n">
        <v>1013.5065</v>
      </c>
      <c r="E609" s="15" t="n">
        <v>-5.5165</v>
      </c>
      <c r="F609" s="15" t="n">
        <v>-5.80344</v>
      </c>
      <c r="G609" s="21" t="n">
        <v>-3.71542666666667</v>
      </c>
    </row>
    <row r="610" customFormat="false" ht="12.75" hidden="false" customHeight="false" outlineLevel="0" collapsed="false">
      <c r="A610" s="19" t="n">
        <v>43825.2916666667</v>
      </c>
      <c r="C610" s="21" t="n">
        <v>6.75</v>
      </c>
      <c r="D610" s="21" t="n">
        <v>1013</v>
      </c>
      <c r="E610" s="15" t="n">
        <v>-3.7111</v>
      </c>
      <c r="F610" s="15" t="n">
        <v>-3.55978</v>
      </c>
      <c r="G610" s="21" t="n">
        <v>-4.25838666666667</v>
      </c>
    </row>
    <row r="611" customFormat="false" ht="12.75" hidden="false" customHeight="false" outlineLevel="0" collapsed="false">
      <c r="A611" s="19" t="n">
        <v>43825.3333333333</v>
      </c>
      <c r="C611" s="21" t="n">
        <v>6.475</v>
      </c>
      <c r="D611" s="21" t="n">
        <v>1012.24025</v>
      </c>
      <c r="E611" s="15" t="n">
        <v>-1.4042</v>
      </c>
      <c r="F611" s="15" t="n">
        <v>-2.47489</v>
      </c>
      <c r="G611" s="21" t="n">
        <v>-2.80834666666667</v>
      </c>
    </row>
    <row r="612" customFormat="false" ht="12.75" hidden="false" customHeight="false" outlineLevel="0" collapsed="false">
      <c r="A612" s="19" t="n">
        <v>43825.375</v>
      </c>
      <c r="C612" s="21" t="n">
        <v>7.025</v>
      </c>
      <c r="D612" s="21" t="n">
        <v>1011.4805</v>
      </c>
      <c r="E612" s="15" t="n">
        <v>-1.6048</v>
      </c>
      <c r="F612" s="15" t="n">
        <v>-3.32851</v>
      </c>
      <c r="G612" s="21" t="n">
        <v>-1.99483333333333</v>
      </c>
    </row>
    <row r="613" customFormat="false" ht="12.75" hidden="false" customHeight="false" outlineLevel="0" collapsed="false">
      <c r="A613" s="19" t="n">
        <v>43825.4166666667</v>
      </c>
      <c r="C613" s="21" t="n">
        <v>8.525</v>
      </c>
      <c r="D613" s="21" t="n">
        <v>1010.72075</v>
      </c>
      <c r="E613" s="15" t="n">
        <v>-2.8084</v>
      </c>
      <c r="F613" s="15" t="n">
        <v>-4.74236</v>
      </c>
      <c r="G613" s="21" t="n">
        <v>-2.92678</v>
      </c>
    </row>
    <row r="614" customFormat="false" ht="12.75" hidden="false" customHeight="false" outlineLevel="0" collapsed="false">
      <c r="A614" s="19" t="n">
        <v>43825.4583333333</v>
      </c>
      <c r="C614" s="21" t="n">
        <v>9.45</v>
      </c>
      <c r="D614" s="21" t="n">
        <v>1009.20125</v>
      </c>
      <c r="E614" s="15" t="n">
        <v>-3.9117</v>
      </c>
      <c r="F614" s="15" t="n">
        <v>-2.92099</v>
      </c>
      <c r="G614" s="21" t="n">
        <v>-3.42101333333333</v>
      </c>
    </row>
    <row r="615" customFormat="false" ht="12.75" hidden="false" customHeight="false" outlineLevel="0" collapsed="false">
      <c r="A615" s="19" t="n">
        <v>43825.5</v>
      </c>
      <c r="C615" s="21" t="n">
        <v>9.425</v>
      </c>
      <c r="D615" s="21" t="n">
        <v>1007.935</v>
      </c>
      <c r="E615" s="15" t="n">
        <v>-2.4072</v>
      </c>
      <c r="F615" s="15" t="n">
        <v>-2.29437</v>
      </c>
      <c r="G615" s="21" t="n">
        <v>-3.62123333333333</v>
      </c>
    </row>
    <row r="616" customFormat="false" ht="12.75" hidden="false" customHeight="false" outlineLevel="0" collapsed="false">
      <c r="A616" s="19" t="n">
        <v>43825.5416666667</v>
      </c>
      <c r="C616" s="21" t="n">
        <v>9.725</v>
      </c>
      <c r="D616" s="21" t="n">
        <v>1007.935</v>
      </c>
      <c r="E616" s="15" t="n">
        <v>-1.3039</v>
      </c>
      <c r="F616" s="15" t="n">
        <v>-0.425553</v>
      </c>
      <c r="G616" s="21" t="n">
        <v>-2.46754</v>
      </c>
    </row>
    <row r="617" customFormat="false" ht="12.75" hidden="false" customHeight="false" outlineLevel="0" collapsed="false">
      <c r="A617" s="19" t="n">
        <v>43825.5833333333</v>
      </c>
      <c r="C617" s="21" t="n">
        <v>9.825</v>
      </c>
      <c r="D617" s="21" t="n">
        <v>1008.69475</v>
      </c>
      <c r="E617" s="15" t="n">
        <v>-1.3039</v>
      </c>
      <c r="F617" s="15" t="n">
        <v>-1.41073</v>
      </c>
      <c r="G617" s="21" t="n">
        <v>-0.601146666666667</v>
      </c>
    </row>
    <row r="618" customFormat="false" ht="12.75" hidden="false" customHeight="false" outlineLevel="0" collapsed="false">
      <c r="A618" s="19" t="n">
        <v>43825.625</v>
      </c>
      <c r="C618" s="21" t="n">
        <v>9.825</v>
      </c>
      <c r="D618" s="21" t="n">
        <v>1009.70775</v>
      </c>
      <c r="E618" s="15" t="n">
        <v>1.7051</v>
      </c>
      <c r="F618" s="15" t="n">
        <v>0.085899</v>
      </c>
      <c r="G618" s="21" t="n">
        <v>-0.552557142857143</v>
      </c>
    </row>
    <row r="619" customFormat="false" ht="12.75" hidden="false" customHeight="false" outlineLevel="0" collapsed="false">
      <c r="A619" s="19" t="n">
        <v>43825.6666666667</v>
      </c>
      <c r="C619" s="21" t="n">
        <v>9.525</v>
      </c>
      <c r="D619" s="21" t="n">
        <v>1010.974</v>
      </c>
      <c r="E619" s="15" t="n">
        <v>0.1003</v>
      </c>
      <c r="G619" s="21" t="n">
        <v>-0.861192857142857</v>
      </c>
    </row>
    <row r="620" customFormat="false" ht="12.75" hidden="false" customHeight="false" outlineLevel="0" collapsed="false">
      <c r="A620" s="19" t="n">
        <v>43825.7083333333</v>
      </c>
      <c r="C620" s="21" t="n">
        <v>9.475</v>
      </c>
      <c r="D620" s="21" t="n">
        <v>1010.974</v>
      </c>
      <c r="E620" s="15" t="n">
        <v>0.5015</v>
      </c>
      <c r="F620" s="15" t="n">
        <v>-1.05713</v>
      </c>
      <c r="G620" s="21" t="n">
        <v>-1.02273571428571</v>
      </c>
    </row>
    <row r="621" customFormat="false" ht="12.75" hidden="false" customHeight="false" outlineLevel="0" collapsed="false">
      <c r="A621" s="19" t="n">
        <v>43825.75</v>
      </c>
      <c r="C621" s="21" t="n">
        <v>9.375</v>
      </c>
      <c r="D621" s="21" t="n">
        <v>1010.974</v>
      </c>
      <c r="E621" s="15" t="n">
        <v>-2.006</v>
      </c>
      <c r="F621" s="15" t="n">
        <v>-0.908646</v>
      </c>
      <c r="G621" s="21" t="n">
        <v>-0.826821428571429</v>
      </c>
    </row>
    <row r="622" customFormat="false" ht="12.75" hidden="false" customHeight="false" outlineLevel="0" collapsed="false">
      <c r="A622" s="19" t="n">
        <v>43825.7916666667</v>
      </c>
      <c r="C622" s="21" t="n">
        <v>9.4</v>
      </c>
      <c r="D622" s="21" t="n">
        <v>1010.974</v>
      </c>
      <c r="E622" s="15" t="n">
        <v>0.5015</v>
      </c>
      <c r="F622" s="15" t="n">
        <v>-1.9338</v>
      </c>
      <c r="G622" s="21" t="n">
        <v>-1.78879333333333</v>
      </c>
    </row>
    <row r="623" customFormat="false" ht="12.75" hidden="false" customHeight="false" outlineLevel="0" collapsed="false">
      <c r="A623" s="19" t="n">
        <v>43825.8333333333</v>
      </c>
      <c r="C623" s="21" t="n">
        <v>9.125</v>
      </c>
      <c r="D623" s="21" t="n">
        <v>1011.4805</v>
      </c>
      <c r="E623" s="15" t="n">
        <v>-1.8054</v>
      </c>
      <c r="F623" s="15" t="n">
        <v>-0.436152</v>
      </c>
      <c r="G623" s="21" t="n">
        <v>-1.76202666666667</v>
      </c>
    </row>
    <row r="624" customFormat="false" ht="12.75" hidden="false" customHeight="false" outlineLevel="0" collapsed="false">
      <c r="A624" s="19" t="n">
        <v>43825.875</v>
      </c>
      <c r="C624" s="21" t="n">
        <v>8.9</v>
      </c>
      <c r="D624" s="21" t="n">
        <v>1011.987</v>
      </c>
      <c r="E624" s="15" t="n">
        <v>-4.012</v>
      </c>
      <c r="G624" s="21" t="n">
        <v>-0.968993333333334</v>
      </c>
    </row>
    <row r="625" customFormat="false" ht="12.75" hidden="false" customHeight="false" outlineLevel="0" collapsed="false">
      <c r="A625" s="19" t="n">
        <v>43825.9166666667</v>
      </c>
      <c r="C625" s="21" t="n">
        <v>8.75</v>
      </c>
      <c r="D625" s="21" t="n">
        <v>1012.74675</v>
      </c>
      <c r="E625" s="15" t="n">
        <v>0.401199999999999</v>
      </c>
      <c r="G625" s="21" t="n">
        <v>-0.430526666666667</v>
      </c>
    </row>
    <row r="626" customFormat="false" ht="12.75" hidden="false" customHeight="false" outlineLevel="0" collapsed="false">
      <c r="A626" s="19" t="n">
        <v>43825.9583333333</v>
      </c>
      <c r="C626" s="21" t="n">
        <v>8.85</v>
      </c>
      <c r="D626" s="21" t="n">
        <v>1013.75975</v>
      </c>
      <c r="E626" s="15" t="n">
        <v>-2.6078</v>
      </c>
      <c r="G626" s="21" t="n">
        <v>-1.27048</v>
      </c>
    </row>
    <row r="627" customFormat="false" ht="12.75" hidden="false" customHeight="false" outlineLevel="0" collapsed="false">
      <c r="A627" s="19" t="n">
        <v>43826</v>
      </c>
      <c r="C627" s="21" t="n">
        <v>8.7</v>
      </c>
      <c r="D627" s="21" t="n">
        <v>1014.77275</v>
      </c>
      <c r="E627" s="15" t="n">
        <v>-0.100300000000001</v>
      </c>
      <c r="G627" s="21" t="n">
        <v>-1.80827333333333</v>
      </c>
    </row>
    <row r="628" customFormat="false" ht="12.75" hidden="false" customHeight="false" outlineLevel="0" collapsed="false">
      <c r="A628" s="19" t="n">
        <v>43826.0416666667</v>
      </c>
      <c r="C628" s="21" t="n">
        <v>8.025</v>
      </c>
      <c r="D628" s="21" t="n">
        <v>1016.29225</v>
      </c>
      <c r="E628" s="15" t="n">
        <v>-0.4012</v>
      </c>
      <c r="F628" s="15" t="n">
        <v>-1.00718</v>
      </c>
      <c r="G628" s="21" t="n">
        <v>-0.628346666666667</v>
      </c>
    </row>
    <row r="629" customFormat="false" ht="12.75" hidden="false" customHeight="false" outlineLevel="0" collapsed="false">
      <c r="A629" s="19" t="n">
        <v>43826.0833333333</v>
      </c>
      <c r="C629" s="21" t="n">
        <v>7.45</v>
      </c>
      <c r="D629" s="21" t="n">
        <v>1017.81175</v>
      </c>
      <c r="E629" s="15" t="n">
        <v>0</v>
      </c>
      <c r="F629" s="15" t="n">
        <v>-0.7461</v>
      </c>
      <c r="G629" s="21" t="n">
        <v>-0.222566666666667</v>
      </c>
    </row>
    <row r="630" customFormat="false" ht="12.75" hidden="false" customHeight="false" outlineLevel="0" collapsed="false">
      <c r="A630" s="19" t="n">
        <v>43826.125</v>
      </c>
      <c r="C630" s="21" t="n">
        <v>7.15</v>
      </c>
      <c r="D630" s="21" t="n">
        <v>1018.5715</v>
      </c>
      <c r="E630" s="15" t="n">
        <v>0.100300000000001</v>
      </c>
      <c r="F630" s="15" t="n">
        <v>-0.043383</v>
      </c>
      <c r="G630" s="21" t="n">
        <v>-1.38694</v>
      </c>
    </row>
    <row r="631" customFormat="false" ht="12.75" hidden="false" customHeight="false" outlineLevel="0" collapsed="false">
      <c r="A631" s="19" t="n">
        <v>43826.1666666667</v>
      </c>
      <c r="C631" s="21" t="n">
        <v>7.3</v>
      </c>
      <c r="D631" s="21" t="n">
        <v>1019.078</v>
      </c>
      <c r="E631" s="15" t="n">
        <v>-2.3069</v>
      </c>
      <c r="F631" s="15" t="n">
        <v>-0.048095</v>
      </c>
      <c r="G631" s="21" t="n">
        <v>-1.67636</v>
      </c>
    </row>
    <row r="632" customFormat="false" ht="12.75" hidden="false" customHeight="false" outlineLevel="0" collapsed="false">
      <c r="A632" s="19" t="n">
        <v>43826.2083333333</v>
      </c>
      <c r="C632" s="21" t="n">
        <v>7.525</v>
      </c>
      <c r="D632" s="21" t="n">
        <v>1020.091</v>
      </c>
      <c r="E632" s="15" t="n">
        <v>-1.3039</v>
      </c>
      <c r="F632" s="15" t="n">
        <v>-1.43323</v>
      </c>
      <c r="G632" s="21" t="n">
        <v>-0.957353333333333</v>
      </c>
    </row>
    <row r="633" customFormat="false" ht="12.75" hidden="false" customHeight="false" outlineLevel="0" collapsed="false">
      <c r="A633" s="19" t="n">
        <v>43826.25</v>
      </c>
      <c r="C633" s="21" t="n">
        <v>7.5</v>
      </c>
      <c r="D633" s="21" t="n">
        <v>1021.35725</v>
      </c>
      <c r="E633" s="15" t="n">
        <v>-0.802400000000001</v>
      </c>
      <c r="F633" s="15" t="n">
        <v>-2.35166</v>
      </c>
      <c r="G633" s="21" t="n">
        <v>-2.03975333333333</v>
      </c>
    </row>
    <row r="634" customFormat="false" ht="12.75" hidden="false" customHeight="false" outlineLevel="0" collapsed="false">
      <c r="A634" s="19" t="n">
        <v>43826.2916666667</v>
      </c>
      <c r="C634" s="21" t="n">
        <v>7.675</v>
      </c>
      <c r="D634" s="21" t="n">
        <v>1022.37025</v>
      </c>
      <c r="E634" s="15" t="n">
        <v>0.6018</v>
      </c>
      <c r="F634" s="15" t="n">
        <v>-1.57755</v>
      </c>
      <c r="G634" s="21" t="n">
        <v>-1.41532666666667</v>
      </c>
    </row>
    <row r="635" customFormat="false" ht="12.75" hidden="false" customHeight="false" outlineLevel="0" collapsed="false">
      <c r="A635" s="19" t="n">
        <v>43826.3333333333</v>
      </c>
      <c r="C635" s="21" t="n">
        <v>7.775</v>
      </c>
      <c r="D635" s="21" t="n">
        <v>1023.6365</v>
      </c>
      <c r="E635" s="15" t="n">
        <v>-0.200599999999999</v>
      </c>
      <c r="F635" s="15" t="n">
        <v>-2.54231</v>
      </c>
      <c r="G635" s="21" t="n">
        <v>-1.68310666666667</v>
      </c>
    </row>
    <row r="636" customFormat="false" ht="12.75" hidden="false" customHeight="false" outlineLevel="0" collapsed="false">
      <c r="A636" s="19" t="n">
        <v>43826.375</v>
      </c>
      <c r="C636" s="21" t="n">
        <v>8.35</v>
      </c>
      <c r="D636" s="21" t="n">
        <v>1024.6495</v>
      </c>
      <c r="E636" s="15" t="n">
        <v>-2.006</v>
      </c>
      <c r="F636" s="15" t="n">
        <v>-2.84302</v>
      </c>
      <c r="G636" s="21" t="n">
        <v>-1.9417</v>
      </c>
    </row>
    <row r="637" customFormat="false" ht="12.75" hidden="false" customHeight="false" outlineLevel="0" collapsed="false">
      <c r="A637" s="19" t="n">
        <v>43826.4166666667</v>
      </c>
      <c r="C637" s="21" t="n">
        <v>9.725</v>
      </c>
      <c r="D637" s="21" t="n">
        <v>1025.156</v>
      </c>
      <c r="E637" s="15" t="n">
        <v>-3.4102</v>
      </c>
      <c r="F637" s="15" t="n">
        <v>-0.993137</v>
      </c>
      <c r="G637" s="21" t="n">
        <v>-3.05388</v>
      </c>
    </row>
    <row r="638" customFormat="false" ht="12.75" hidden="false" customHeight="false" outlineLevel="0" collapsed="false">
      <c r="A638" s="19" t="n">
        <v>43826.4583333333</v>
      </c>
      <c r="C638" s="21" t="n">
        <v>12.375</v>
      </c>
      <c r="D638" s="21" t="n">
        <v>1025.156</v>
      </c>
      <c r="E638" s="15" t="n">
        <v>-3.7111</v>
      </c>
      <c r="F638" s="15" t="n">
        <v>-4.72527</v>
      </c>
      <c r="G638" s="21" t="n">
        <v>-3.22678666666667</v>
      </c>
    </row>
    <row r="639" customFormat="false" ht="12.75" hidden="false" customHeight="false" outlineLevel="0" collapsed="false">
      <c r="A639" s="19" t="n">
        <v>43826.5</v>
      </c>
      <c r="C639" s="21" t="n">
        <v>11.275</v>
      </c>
      <c r="D639" s="21" t="n">
        <v>1025.6625</v>
      </c>
      <c r="E639" s="15" t="n">
        <v>-2.1063</v>
      </c>
      <c r="F639" s="15" t="n">
        <v>-3.41858</v>
      </c>
      <c r="G639" s="21" t="n">
        <v>-2.37368666666667</v>
      </c>
    </row>
    <row r="640" customFormat="false" ht="12.75" hidden="false" customHeight="false" outlineLevel="0" collapsed="false">
      <c r="A640" s="19" t="n">
        <v>43826.5416666667</v>
      </c>
      <c r="C640" s="21" t="n">
        <v>9.675</v>
      </c>
      <c r="D640" s="21" t="n">
        <v>1026.169</v>
      </c>
      <c r="E640" s="15" t="n">
        <v>-1.9057</v>
      </c>
      <c r="F640" s="15" t="n">
        <v>-3.39213</v>
      </c>
      <c r="G640" s="21" t="n">
        <v>-2.76884666666667</v>
      </c>
    </row>
    <row r="641" customFormat="false" ht="12.75" hidden="false" customHeight="false" outlineLevel="0" collapsed="false">
      <c r="A641" s="19" t="n">
        <v>43826.5833333333</v>
      </c>
      <c r="C641" s="21" t="n">
        <v>8.95</v>
      </c>
      <c r="D641" s="21" t="n">
        <v>1027.182</v>
      </c>
      <c r="E641" s="15" t="n">
        <v>-1.5045</v>
      </c>
      <c r="F641" s="15" t="n">
        <v>-3.99409</v>
      </c>
      <c r="G641" s="21" t="n">
        <v>-2.87020666666667</v>
      </c>
    </row>
    <row r="642" customFormat="false" ht="12.75" hidden="false" customHeight="false" outlineLevel="0" collapsed="false">
      <c r="A642" s="19" t="n">
        <v>43826.625</v>
      </c>
      <c r="C642" s="21" t="n">
        <v>8.05</v>
      </c>
      <c r="D642" s="21" t="n">
        <v>1027.43525</v>
      </c>
      <c r="E642" s="15" t="n">
        <v>-1.3039</v>
      </c>
      <c r="F642" s="15" t="n">
        <v>-2.3893</v>
      </c>
      <c r="G642" s="21" t="n">
        <v>-3.53310666666667</v>
      </c>
    </row>
    <row r="643" customFormat="false" ht="12.75" hidden="false" customHeight="false" outlineLevel="0" collapsed="false">
      <c r="A643" s="19" t="n">
        <v>43826.6666666667</v>
      </c>
      <c r="C643" s="21" t="n">
        <v>6.675</v>
      </c>
      <c r="D643" s="21" t="n">
        <v>1028.195</v>
      </c>
      <c r="E643" s="15" t="n">
        <v>-2.7081</v>
      </c>
      <c r="F643" s="15" t="n">
        <v>-4.30206</v>
      </c>
      <c r="G643" s="21" t="n">
        <v>-4.12478666666667</v>
      </c>
    </row>
    <row r="644" customFormat="false" ht="12.75" hidden="false" customHeight="false" outlineLevel="0" collapsed="false">
      <c r="A644" s="19" t="n">
        <v>43826.7083333333</v>
      </c>
      <c r="C644" s="21" t="n">
        <v>5.675</v>
      </c>
      <c r="D644" s="21" t="n">
        <v>1028.7015</v>
      </c>
      <c r="E644" s="15" t="n">
        <v>-4.5135</v>
      </c>
      <c r="F644" s="15" t="n">
        <v>-4.86979</v>
      </c>
      <c r="G644" s="21" t="n">
        <v>-4.32572</v>
      </c>
    </row>
    <row r="645" customFormat="false" ht="12.75" hidden="false" customHeight="false" outlineLevel="0" collapsed="false">
      <c r="A645" s="19" t="n">
        <v>43826.75</v>
      </c>
      <c r="C645" s="21" t="n">
        <v>5.75</v>
      </c>
      <c r="D645" s="21" t="n">
        <v>1029.208</v>
      </c>
      <c r="E645" s="15" t="n">
        <v>-4.6138</v>
      </c>
      <c r="F645" s="15" t="n">
        <v>-2.44805</v>
      </c>
      <c r="G645" s="21" t="n">
        <v>-4.77857333333333</v>
      </c>
    </row>
    <row r="646" customFormat="false" ht="12.75" hidden="false" customHeight="false" outlineLevel="0" collapsed="false">
      <c r="A646" s="19" t="n">
        <v>43826.7916666667</v>
      </c>
      <c r="C646" s="21" t="n">
        <v>6.15</v>
      </c>
      <c r="D646" s="21" t="n">
        <v>1029.46125</v>
      </c>
      <c r="E646" s="15" t="n">
        <v>-3.9117</v>
      </c>
      <c r="F646" s="15" t="n">
        <v>-4.08141</v>
      </c>
      <c r="G646" s="21" t="n">
        <v>-5.7383</v>
      </c>
    </row>
    <row r="647" customFormat="false" ht="12.75" hidden="false" customHeight="false" outlineLevel="0" collapsed="false">
      <c r="A647" s="19" t="n">
        <v>43826.8333333333</v>
      </c>
      <c r="C647" s="21" t="n">
        <v>6.45</v>
      </c>
      <c r="D647" s="21" t="n">
        <v>1029.96775</v>
      </c>
      <c r="E647" s="15" t="n">
        <v>-5.7171</v>
      </c>
      <c r="F647" s="15" t="n">
        <v>-3.51194</v>
      </c>
      <c r="G647" s="21" t="n">
        <v>-4.54701333333333</v>
      </c>
    </row>
    <row r="648" customFormat="false" ht="12.75" hidden="false" customHeight="false" outlineLevel="0" collapsed="false">
      <c r="A648" s="19" t="n">
        <v>43826.875</v>
      </c>
      <c r="C648" s="21" t="n">
        <v>6.575</v>
      </c>
      <c r="D648" s="21" t="n">
        <v>1030.221</v>
      </c>
      <c r="E648" s="15" t="n">
        <v>-9.2276</v>
      </c>
      <c r="F648" s="15" t="n">
        <v>-6.42783</v>
      </c>
      <c r="G648" s="21" t="n">
        <v>-5.59302</v>
      </c>
    </row>
    <row r="649" customFormat="false" ht="12.75" hidden="false" customHeight="false" outlineLevel="0" collapsed="false">
      <c r="A649" s="19" t="n">
        <v>43826.9166666667</v>
      </c>
      <c r="C649" s="21" t="n">
        <v>5.775</v>
      </c>
      <c r="D649" s="21" t="n">
        <v>1030.221</v>
      </c>
      <c r="E649" s="15" t="n">
        <v>-6.018</v>
      </c>
      <c r="F649" s="15" t="n">
        <v>-5.93309</v>
      </c>
      <c r="G649" s="21" t="n">
        <v>-5.16180666666667</v>
      </c>
    </row>
    <row r="650" customFormat="false" ht="12.75" hidden="false" customHeight="false" outlineLevel="0" collapsed="false">
      <c r="A650" s="19" t="n">
        <v>43826.9583333333</v>
      </c>
      <c r="C650" s="21" t="n">
        <v>5.975</v>
      </c>
      <c r="D650" s="21" t="n">
        <v>1031.234</v>
      </c>
      <c r="E650" s="15" t="n">
        <v>-7.1213</v>
      </c>
      <c r="F650" s="15" t="n">
        <v>-5.70234</v>
      </c>
      <c r="G650" s="21" t="n">
        <v>-5.08306666666667</v>
      </c>
    </row>
    <row r="651" customFormat="false" ht="12.75" hidden="false" customHeight="false" outlineLevel="0" collapsed="false">
      <c r="A651" s="19" t="n">
        <v>43827</v>
      </c>
      <c r="C651" s="21" t="n">
        <v>6.35</v>
      </c>
      <c r="D651" s="21" t="n">
        <v>1031.234</v>
      </c>
      <c r="E651" s="15" t="n">
        <v>-4.012</v>
      </c>
      <c r="F651" s="15" t="n">
        <v>-7.77096</v>
      </c>
      <c r="G651" s="21" t="n">
        <v>-4.74937333333333</v>
      </c>
    </row>
    <row r="652" customFormat="false" ht="12.75" hidden="false" customHeight="false" outlineLevel="0" collapsed="false">
      <c r="A652" s="19" t="n">
        <v>43827.0416666667</v>
      </c>
      <c r="C652" s="21" t="n">
        <v>5.75</v>
      </c>
      <c r="D652" s="21" t="n">
        <v>1031.234</v>
      </c>
      <c r="E652" s="15" t="n">
        <v>-5.8174</v>
      </c>
      <c r="F652" s="15" t="n">
        <v>-7.14919</v>
      </c>
      <c r="G652" s="21" t="n">
        <v>-5.40322</v>
      </c>
    </row>
    <row r="653" customFormat="false" ht="12.75" hidden="false" customHeight="false" outlineLevel="0" collapsed="false">
      <c r="A653" s="19" t="n">
        <v>43827.0833333333</v>
      </c>
      <c r="C653" s="21" t="n">
        <v>4.7</v>
      </c>
      <c r="D653" s="21" t="n">
        <v>1031.234</v>
      </c>
      <c r="E653" s="15" t="n">
        <v>-2.9087</v>
      </c>
      <c r="F653" s="15" t="n">
        <v>-5.27829</v>
      </c>
      <c r="G653" s="21" t="n">
        <v>-5.46908</v>
      </c>
    </row>
    <row r="654" customFormat="false" ht="12.75" hidden="false" customHeight="false" outlineLevel="0" collapsed="false">
      <c r="A654" s="19" t="n">
        <v>43827.125</v>
      </c>
      <c r="C654" s="21" t="n">
        <v>3.925</v>
      </c>
      <c r="D654" s="21" t="n">
        <v>1031.48725</v>
      </c>
      <c r="E654" s="15" t="n">
        <v>-7.9237</v>
      </c>
      <c r="F654" s="15" t="n">
        <v>-6.47619</v>
      </c>
      <c r="G654" s="21" t="n">
        <v>-5.6928</v>
      </c>
    </row>
    <row r="655" customFormat="false" ht="12.75" hidden="false" customHeight="false" outlineLevel="0" collapsed="false">
      <c r="A655" s="19" t="n">
        <v>43827.1666666667</v>
      </c>
      <c r="C655" s="21" t="n">
        <v>4.425</v>
      </c>
      <c r="D655" s="21" t="n">
        <v>1032.247</v>
      </c>
      <c r="E655" s="15" t="n">
        <v>-5.8174</v>
      </c>
      <c r="F655" s="15" t="n">
        <v>-5.40606</v>
      </c>
      <c r="G655" s="21" t="n">
        <v>-5.63740666666667</v>
      </c>
    </row>
    <row r="656" customFormat="false" ht="12.75" hidden="false" customHeight="false" outlineLevel="0" collapsed="false">
      <c r="A656" s="19" t="n">
        <v>43827.2083333333</v>
      </c>
      <c r="C656" s="21" t="n">
        <v>5</v>
      </c>
      <c r="D656" s="21" t="n">
        <v>1031.7405</v>
      </c>
      <c r="E656" s="15" t="n">
        <v>-6.9207</v>
      </c>
      <c r="F656" s="15" t="n">
        <v>-6.16743</v>
      </c>
      <c r="G656" s="21" t="n">
        <v>-4.9499</v>
      </c>
    </row>
    <row r="657" customFormat="false" ht="12.75" hidden="false" customHeight="false" outlineLevel="0" collapsed="false">
      <c r="A657" s="19" t="n">
        <v>43827.25</v>
      </c>
      <c r="C657" s="21" t="n">
        <v>5.5</v>
      </c>
      <c r="D657" s="21" t="n">
        <v>1032.247</v>
      </c>
      <c r="E657" s="15" t="n">
        <v>-4.8144</v>
      </c>
      <c r="F657" s="15" t="n">
        <v>-7.64689</v>
      </c>
      <c r="G657" s="21" t="n">
        <v>-4.76794666666667</v>
      </c>
    </row>
    <row r="658" customFormat="false" ht="12.75" hidden="false" customHeight="false" outlineLevel="0" collapsed="false">
      <c r="A658" s="19" t="n">
        <v>43827.2916666667</v>
      </c>
      <c r="C658" s="21" t="n">
        <v>6.15</v>
      </c>
      <c r="D658" s="21" t="n">
        <v>1032.247</v>
      </c>
      <c r="E658" s="15" t="n">
        <v>-4.9147</v>
      </c>
      <c r="F658" s="15" t="n">
        <v>-6.63397</v>
      </c>
      <c r="G658" s="21" t="n">
        <v>-5.18158666666667</v>
      </c>
    </row>
    <row r="659" customFormat="false" ht="12.75" hidden="false" customHeight="false" outlineLevel="0" collapsed="false">
      <c r="A659" s="19" t="n">
        <v>43827.3333333333</v>
      </c>
      <c r="C659" s="21" t="n">
        <v>6.7</v>
      </c>
      <c r="D659" s="21" t="n">
        <v>1032.247</v>
      </c>
      <c r="E659" s="15" t="n">
        <v>-4.012</v>
      </c>
      <c r="F659" s="15" t="n">
        <v>-7.09841</v>
      </c>
      <c r="G659" s="21" t="n">
        <v>-4.70422666666667</v>
      </c>
    </row>
    <row r="660" customFormat="false" ht="12.75" hidden="false" customHeight="false" outlineLevel="0" collapsed="false">
      <c r="A660" s="19" t="n">
        <v>43827.375</v>
      </c>
      <c r="C660" s="21" t="n">
        <v>7.325</v>
      </c>
      <c r="D660" s="21" t="n">
        <v>1033.26</v>
      </c>
      <c r="E660" s="15" t="n">
        <v>-4.6138</v>
      </c>
      <c r="F660" s="15" t="n">
        <v>-5.60467</v>
      </c>
      <c r="G660" s="21" t="n">
        <v>-5.7621</v>
      </c>
    </row>
    <row r="661" customFormat="false" ht="12.75" hidden="false" customHeight="false" outlineLevel="0" collapsed="false">
      <c r="A661" s="19" t="n">
        <v>43827.4166666667</v>
      </c>
      <c r="C661" s="21" t="n">
        <v>8.85</v>
      </c>
      <c r="D661" s="21" t="n">
        <v>1033.00675</v>
      </c>
      <c r="E661" s="15" t="n">
        <v>-5.1153</v>
      </c>
      <c r="F661" s="15" t="n">
        <v>-7.52003</v>
      </c>
      <c r="G661" s="21" t="n">
        <v>-5.42284</v>
      </c>
    </row>
    <row r="662" customFormat="false" ht="12.75" hidden="false" customHeight="false" outlineLevel="0" collapsed="false">
      <c r="A662" s="19" t="n">
        <v>43827.4583333333</v>
      </c>
      <c r="C662" s="21" t="n">
        <v>9.725</v>
      </c>
      <c r="D662" s="21" t="n">
        <v>1033.26</v>
      </c>
      <c r="E662" s="15" t="n">
        <v>-5.015</v>
      </c>
      <c r="F662" s="15" t="n">
        <v>-5.28908</v>
      </c>
      <c r="G662" s="21" t="n">
        <v>-5.62142666666667</v>
      </c>
    </row>
    <row r="663" customFormat="false" ht="12.75" hidden="false" customHeight="false" outlineLevel="0" collapsed="false">
      <c r="A663" s="19" t="n">
        <v>43827.5</v>
      </c>
      <c r="C663" s="21" t="n">
        <v>9.75</v>
      </c>
      <c r="D663" s="21" t="n">
        <v>1032.247</v>
      </c>
      <c r="E663" s="15" t="n">
        <v>-6.018</v>
      </c>
      <c r="F663" s="15" t="n">
        <v>-4.65975</v>
      </c>
      <c r="G663" s="21" t="n">
        <v>-6.46085333333333</v>
      </c>
    </row>
    <row r="664" customFormat="false" ht="12.75" hidden="false" customHeight="false" outlineLevel="0" collapsed="false">
      <c r="A664" s="19" t="n">
        <v>43827.5416666667</v>
      </c>
      <c r="C664" s="21" t="n">
        <v>9.7</v>
      </c>
      <c r="D664" s="21" t="n">
        <v>1032.247</v>
      </c>
      <c r="E664" s="15" t="n">
        <v>-4.8144</v>
      </c>
      <c r="F664" s="15" t="n">
        <v>-5.56432</v>
      </c>
      <c r="G664" s="21" t="n">
        <v>-5.00351333333333</v>
      </c>
    </row>
    <row r="665" customFormat="false" ht="12.75" hidden="false" customHeight="false" outlineLevel="0" collapsed="false">
      <c r="A665" s="19" t="n">
        <v>43827.5833333333</v>
      </c>
      <c r="C665" s="21" t="n">
        <v>9.475</v>
      </c>
      <c r="D665" s="21" t="n">
        <v>1032.247</v>
      </c>
      <c r="E665" s="15" t="n">
        <v>-4.7141</v>
      </c>
      <c r="F665" s="15" t="n">
        <v>-2.27244</v>
      </c>
      <c r="G665" s="21" t="n">
        <v>-4.17398</v>
      </c>
    </row>
    <row r="666" customFormat="false" ht="12.75" hidden="false" customHeight="false" outlineLevel="0" collapsed="false">
      <c r="A666" s="19" t="n">
        <v>43827.625</v>
      </c>
      <c r="C666" s="21" t="n">
        <v>9.25</v>
      </c>
      <c r="D666" s="21" t="n">
        <v>1032.247</v>
      </c>
      <c r="E666" s="15" t="n">
        <v>-5.1153</v>
      </c>
      <c r="F666" s="15" t="n">
        <v>-3.58028</v>
      </c>
      <c r="G666" s="21" t="n">
        <v>-3.82738</v>
      </c>
    </row>
    <row r="667" customFormat="false" ht="12.75" hidden="false" customHeight="false" outlineLevel="0" collapsed="false">
      <c r="A667" s="19" t="n">
        <v>43827.6666666667</v>
      </c>
      <c r="C667" s="21" t="n">
        <v>8.825</v>
      </c>
      <c r="D667" s="21" t="n">
        <v>1032.50025</v>
      </c>
      <c r="E667" s="15" t="n">
        <v>-7.9237</v>
      </c>
      <c r="F667" s="15" t="n">
        <v>-2.98945</v>
      </c>
      <c r="G667" s="21" t="n">
        <v>-4.29282</v>
      </c>
    </row>
    <row r="668" customFormat="false" ht="12.75" hidden="false" customHeight="false" outlineLevel="0" collapsed="false">
      <c r="A668" s="19" t="n">
        <v>43827.7083333333</v>
      </c>
      <c r="C668" s="21" t="n">
        <v>8.7</v>
      </c>
      <c r="D668" s="21" t="n">
        <v>1032.247</v>
      </c>
      <c r="E668" s="15" t="n">
        <v>-4.3129</v>
      </c>
      <c r="F668" s="15" t="n">
        <v>-3.52093</v>
      </c>
      <c r="G668" s="21" t="n">
        <v>-4.94676</v>
      </c>
    </row>
    <row r="669" customFormat="false" ht="12.75" hidden="false" customHeight="false" outlineLevel="0" collapsed="false">
      <c r="A669" s="19" t="n">
        <v>43827.75</v>
      </c>
      <c r="C669" s="21" t="n">
        <v>8.6</v>
      </c>
      <c r="D669" s="21" t="n">
        <v>1032.247</v>
      </c>
      <c r="E669" s="15" t="n">
        <v>-6.5195</v>
      </c>
      <c r="F669" s="15" t="n">
        <v>-4.85513</v>
      </c>
      <c r="G669" s="21" t="n">
        <v>-5.31026666666667</v>
      </c>
    </row>
    <row r="670" customFormat="false" ht="12.75" hidden="false" customHeight="false" outlineLevel="0" collapsed="false">
      <c r="A670" s="19" t="n">
        <v>43827.7916666667</v>
      </c>
      <c r="C670" s="21" t="n">
        <v>8.525</v>
      </c>
      <c r="D670" s="21" t="n">
        <v>1032.247</v>
      </c>
      <c r="E670" s="15" t="n">
        <v>-1.7051</v>
      </c>
      <c r="F670" s="15" t="n">
        <v>-4.59572</v>
      </c>
      <c r="G670" s="21" t="n">
        <v>-4.1117</v>
      </c>
    </row>
    <row r="671" customFormat="false" ht="12.75" hidden="false" customHeight="false" outlineLevel="0" collapsed="false">
      <c r="A671" s="19" t="n">
        <v>43827.8333333333</v>
      </c>
      <c r="C671" s="21" t="n">
        <v>8.35</v>
      </c>
      <c r="D671" s="21" t="n">
        <v>1032.247</v>
      </c>
      <c r="E671" s="15" t="n">
        <v>-6.3189</v>
      </c>
      <c r="F671" s="15" t="n">
        <v>-4.57838</v>
      </c>
      <c r="G671" s="21" t="n">
        <v>-5.19464666666667</v>
      </c>
    </row>
    <row r="672" customFormat="false" ht="12.75" hidden="false" customHeight="false" outlineLevel="0" collapsed="false">
      <c r="A672" s="19" t="n">
        <v>43827.875</v>
      </c>
      <c r="C672" s="21" t="n">
        <v>8.175</v>
      </c>
      <c r="D672" s="21" t="n">
        <v>1031.48725</v>
      </c>
      <c r="E672" s="15" t="n">
        <v>-4.2126</v>
      </c>
      <c r="F672" s="15" t="n">
        <v>-3.63515</v>
      </c>
      <c r="G672" s="21" t="n">
        <v>-5.99306666666667</v>
      </c>
    </row>
    <row r="673" customFormat="false" ht="12.75" hidden="false" customHeight="false" outlineLevel="0" collapsed="false">
      <c r="A673" s="19" t="n">
        <v>43827.9166666667</v>
      </c>
      <c r="C673" s="21" t="n">
        <v>8.05</v>
      </c>
      <c r="D673" s="21" t="n">
        <v>1031.99375</v>
      </c>
      <c r="E673" s="15" t="n">
        <v>-5.7171</v>
      </c>
      <c r="F673" s="15" t="n">
        <v>-3.0003</v>
      </c>
      <c r="G673" s="21" t="n">
        <v>-4.87021333333333</v>
      </c>
    </row>
    <row r="674" customFormat="false" ht="12.75" hidden="false" customHeight="false" outlineLevel="0" collapsed="false">
      <c r="A674" s="19" t="n">
        <v>43827.9583333333</v>
      </c>
      <c r="C674" s="21" t="n">
        <v>8.175</v>
      </c>
      <c r="D674" s="21" t="n">
        <v>1031.234</v>
      </c>
      <c r="E674" s="15" t="n">
        <v>-8.024</v>
      </c>
      <c r="F674" s="15" t="n">
        <v>-5.02318</v>
      </c>
      <c r="G674" s="21" t="n">
        <v>-5.63934666666667</v>
      </c>
    </row>
    <row r="675" customFormat="false" ht="12.75" hidden="false" customHeight="false" outlineLevel="0" collapsed="false">
      <c r="A675" s="19" t="n">
        <v>43828</v>
      </c>
      <c r="C675" s="21" t="n">
        <v>7.975</v>
      </c>
      <c r="D675" s="21" t="n">
        <v>1031.234</v>
      </c>
      <c r="E675" s="15" t="n">
        <v>-4.4132</v>
      </c>
      <c r="F675" s="15" t="n">
        <v>-4.55422</v>
      </c>
      <c r="G675" s="21" t="n">
        <v>-4.89907333333333</v>
      </c>
    </row>
    <row r="676" customFormat="false" ht="12.75" hidden="false" customHeight="false" outlineLevel="0" collapsed="false">
      <c r="A676" s="19" t="n">
        <v>43828.0416666667</v>
      </c>
      <c r="C676" s="21" t="n">
        <v>7.8</v>
      </c>
      <c r="D676" s="21" t="n">
        <v>1031.234</v>
      </c>
      <c r="E676" s="15" t="n">
        <v>-2.7081</v>
      </c>
      <c r="F676" s="15" t="n">
        <v>-4.7292</v>
      </c>
      <c r="G676" s="21" t="n">
        <v>-4.22009333333333</v>
      </c>
    </row>
    <row r="677" customFormat="false" ht="12.75" hidden="false" customHeight="false" outlineLevel="0" collapsed="false">
      <c r="A677" s="19" t="n">
        <v>43828.0833333333</v>
      </c>
      <c r="C677" s="21" t="n">
        <v>7.775</v>
      </c>
      <c r="D677" s="21" t="n">
        <v>1031.234</v>
      </c>
      <c r="E677" s="15" t="n">
        <v>-6.5195</v>
      </c>
      <c r="F677" s="15" t="n">
        <v>-4.66437</v>
      </c>
      <c r="G677" s="21" t="n">
        <v>-4.68260666666667</v>
      </c>
    </row>
    <row r="678" customFormat="false" ht="12.75" hidden="false" customHeight="false" outlineLevel="0" collapsed="false">
      <c r="A678" s="19" t="n">
        <v>43828.125</v>
      </c>
      <c r="C678" s="21" t="n">
        <v>7.725</v>
      </c>
      <c r="D678" s="21" t="n">
        <v>1030.47425</v>
      </c>
      <c r="E678" s="15" t="n">
        <v>-6.1183</v>
      </c>
      <c r="F678" s="15" t="n">
        <v>-1.94866</v>
      </c>
      <c r="G678" s="21" t="n">
        <v>-4.74705333333333</v>
      </c>
    </row>
    <row r="679" customFormat="false" ht="12.75" hidden="false" customHeight="false" outlineLevel="0" collapsed="false">
      <c r="A679" s="19" t="n">
        <v>43828.1666666667</v>
      </c>
      <c r="C679" s="21" t="n">
        <v>7.45</v>
      </c>
      <c r="D679" s="21" t="n">
        <v>1030.221</v>
      </c>
      <c r="E679" s="15" t="n">
        <v>-4.6138</v>
      </c>
      <c r="F679" s="15" t="n">
        <v>-5.22829</v>
      </c>
      <c r="G679" s="21" t="n">
        <v>-4.51994666666667</v>
      </c>
    </row>
    <row r="680" customFormat="false" ht="12.75" hidden="false" customHeight="false" outlineLevel="0" collapsed="false">
      <c r="A680" s="19" t="n">
        <v>43828.2083333333</v>
      </c>
      <c r="C680" s="21" t="n">
        <v>7.15</v>
      </c>
      <c r="D680" s="21" t="n">
        <v>1030.221</v>
      </c>
      <c r="E680" s="15" t="n">
        <v>-4.9147</v>
      </c>
      <c r="F680" s="15" t="n">
        <v>-4.62188</v>
      </c>
      <c r="G680" s="21" t="n">
        <v>-4.78082</v>
      </c>
    </row>
    <row r="681" customFormat="false" ht="12.75" hidden="false" customHeight="false" outlineLevel="0" collapsed="false">
      <c r="A681" s="19" t="n">
        <v>43828.25</v>
      </c>
      <c r="C681" s="21" t="n">
        <v>7.375</v>
      </c>
      <c r="D681" s="21" t="n">
        <v>1030.221</v>
      </c>
      <c r="E681" s="15" t="n">
        <v>-6.1183</v>
      </c>
      <c r="F681" s="15" t="n">
        <v>-6.02261</v>
      </c>
      <c r="G681" s="21" t="n">
        <v>-4.99329333333333</v>
      </c>
    </row>
    <row r="682" customFormat="false" ht="12.75" hidden="false" customHeight="false" outlineLevel="0" collapsed="false">
      <c r="A682" s="19" t="n">
        <v>43828.2916666667</v>
      </c>
      <c r="C682" s="21" t="n">
        <v>7.325</v>
      </c>
      <c r="D682" s="21" t="n">
        <v>1030.221</v>
      </c>
      <c r="E682" s="15" t="n">
        <v>-6.018</v>
      </c>
      <c r="F682" s="15" t="n">
        <v>-3.66846</v>
      </c>
      <c r="G682" s="21" t="n">
        <v>-5.76717333333333</v>
      </c>
    </row>
    <row r="683" customFormat="false" ht="12.75" hidden="false" customHeight="false" outlineLevel="0" collapsed="false">
      <c r="A683" s="19" t="n">
        <v>43828.3333333333</v>
      </c>
      <c r="C683" s="21" t="n">
        <v>7.3</v>
      </c>
      <c r="D683" s="21" t="n">
        <v>1030.221</v>
      </c>
      <c r="E683" s="15" t="n">
        <v>-5.4162</v>
      </c>
      <c r="F683" s="15" t="n">
        <v>-5.16115</v>
      </c>
      <c r="G683" s="21" t="n">
        <v>-5.4934</v>
      </c>
    </row>
    <row r="684" customFormat="false" ht="12.75" hidden="false" customHeight="false" outlineLevel="0" collapsed="false">
      <c r="A684" s="19" t="n">
        <v>43828.375</v>
      </c>
      <c r="C684" s="21" t="n">
        <v>7.65</v>
      </c>
      <c r="D684" s="21" t="n">
        <v>1030.221</v>
      </c>
      <c r="E684" s="15" t="n">
        <v>-6.1183</v>
      </c>
      <c r="F684" s="15" t="n">
        <v>-3.98696</v>
      </c>
      <c r="G684" s="21" t="n">
        <v>-5.29317857142857</v>
      </c>
    </row>
    <row r="685" customFormat="false" ht="12.75" hidden="false" customHeight="false" outlineLevel="0" collapsed="false">
      <c r="A685" s="19" t="n">
        <v>43828.4166666667</v>
      </c>
      <c r="C685" s="21" t="n">
        <v>7.95</v>
      </c>
      <c r="D685" s="21" t="n">
        <v>1030.221</v>
      </c>
      <c r="E685" s="15" t="n">
        <v>-8.024</v>
      </c>
      <c r="F685" s="15" t="n">
        <v>-5.28623</v>
      </c>
      <c r="G685" s="21" t="n">
        <v>-5.92589333333333</v>
      </c>
    </row>
    <row r="686" customFormat="false" ht="12.75" hidden="false" customHeight="false" outlineLevel="0" collapsed="false">
      <c r="A686" s="19" t="n">
        <v>43828.4583333333</v>
      </c>
      <c r="C686" s="21" t="n">
        <v>8.775</v>
      </c>
      <c r="D686" s="21" t="n">
        <v>1029.46125</v>
      </c>
      <c r="E686" s="15" t="n">
        <v>-7.9237</v>
      </c>
      <c r="F686" s="15" t="n">
        <v>-3.6824</v>
      </c>
      <c r="G686" s="21" t="n">
        <v>-6.17735333333333</v>
      </c>
    </row>
    <row r="687" customFormat="false" ht="12.75" hidden="false" customHeight="false" outlineLevel="0" collapsed="false">
      <c r="A687" s="19" t="n">
        <v>43828.5</v>
      </c>
      <c r="C687" s="21" t="n">
        <v>10.05</v>
      </c>
      <c r="D687" s="21" t="n">
        <v>1029.208</v>
      </c>
      <c r="E687" s="15" t="n">
        <v>-6.7201</v>
      </c>
      <c r="F687" s="15" t="n">
        <v>-6.31404</v>
      </c>
      <c r="G687" s="21" t="n">
        <v>-6.68953333333333</v>
      </c>
    </row>
    <row r="688" customFormat="false" ht="12.75" hidden="false" customHeight="false" outlineLevel="0" collapsed="false">
      <c r="A688" s="19" t="n">
        <v>43828.5416666667</v>
      </c>
      <c r="C688" s="21" t="n">
        <v>9.175</v>
      </c>
      <c r="D688" s="21" t="n">
        <v>1028.44825</v>
      </c>
      <c r="E688" s="15" t="n">
        <v>-4.5135</v>
      </c>
      <c r="F688" s="15" t="n">
        <v>-4.97086</v>
      </c>
      <c r="G688" s="21" t="n">
        <v>-5.98822</v>
      </c>
    </row>
    <row r="689" customFormat="false" ht="12.75" hidden="false" customHeight="false" outlineLevel="0" collapsed="false">
      <c r="A689" s="19" t="n">
        <v>43828.5833333333</v>
      </c>
      <c r="C689" s="21" t="n">
        <v>8.225</v>
      </c>
      <c r="D689" s="21" t="n">
        <v>1028.195</v>
      </c>
      <c r="E689" s="15" t="n">
        <v>-6.8204</v>
      </c>
      <c r="F689" s="15" t="n">
        <v>-3.61767</v>
      </c>
      <c r="G689" s="21" t="n">
        <v>-5.16085333333334</v>
      </c>
    </row>
    <row r="690" customFormat="false" ht="12.75" hidden="false" customHeight="false" outlineLevel="0" collapsed="false">
      <c r="A690" s="19" t="n">
        <v>43828.625</v>
      </c>
      <c r="C690" s="21" t="n">
        <v>7.3</v>
      </c>
      <c r="D690" s="21" t="n">
        <v>1028.195</v>
      </c>
      <c r="E690" s="15" t="n">
        <v>-5.6168</v>
      </c>
      <c r="F690" s="15" t="n">
        <v>-5.44742</v>
      </c>
      <c r="G690" s="21" t="n">
        <v>-5.18627333333333</v>
      </c>
    </row>
    <row r="691" customFormat="false" ht="12.75" hidden="false" customHeight="false" outlineLevel="0" collapsed="false">
      <c r="A691" s="19" t="n">
        <v>43828.6666666667</v>
      </c>
      <c r="C691" s="21" t="n">
        <v>6.475</v>
      </c>
      <c r="D691" s="21" t="n">
        <v>1028.195</v>
      </c>
      <c r="E691" s="15" t="n">
        <v>-3.6108</v>
      </c>
      <c r="F691" s="15" t="n">
        <v>-3.82171</v>
      </c>
      <c r="G691" s="21" t="n">
        <v>-6.02360666666667</v>
      </c>
    </row>
    <row r="692" customFormat="false" ht="12.75" hidden="false" customHeight="false" outlineLevel="0" collapsed="false">
      <c r="A692" s="19" t="n">
        <v>43828.7083333333</v>
      </c>
      <c r="C692" s="21" t="n">
        <v>6.4</v>
      </c>
      <c r="D692" s="21" t="n">
        <v>1028.195</v>
      </c>
      <c r="E692" s="15" t="n">
        <v>-5.015</v>
      </c>
      <c r="G692" s="21" t="n">
        <v>-5.5028</v>
      </c>
    </row>
    <row r="693" customFormat="false" ht="12.75" hidden="false" customHeight="false" outlineLevel="0" collapsed="false">
      <c r="A693" s="19" t="n">
        <v>43828.75</v>
      </c>
      <c r="C693" s="21" t="n">
        <v>5.675</v>
      </c>
      <c r="D693" s="21" t="n">
        <v>1028.195</v>
      </c>
      <c r="E693" s="15" t="n">
        <v>-4.1123</v>
      </c>
      <c r="F693" s="15" t="n">
        <v>-4.48046</v>
      </c>
      <c r="G693" s="21" t="n">
        <v>-5.69437333333333</v>
      </c>
    </row>
    <row r="694" customFormat="false" ht="12.75" hidden="false" customHeight="false" outlineLevel="0" collapsed="false">
      <c r="A694" s="19" t="n">
        <v>43828.7916666667</v>
      </c>
      <c r="C694" s="21" t="n">
        <v>4.325</v>
      </c>
      <c r="D694" s="21" t="n">
        <v>1028.195</v>
      </c>
      <c r="E694" s="15" t="n">
        <v>-6.1183</v>
      </c>
      <c r="F694" s="15" t="n">
        <v>-4.03145</v>
      </c>
      <c r="G694" s="21" t="n">
        <v>-4.78748</v>
      </c>
    </row>
    <row r="695" customFormat="false" ht="12.75" hidden="false" customHeight="false" outlineLevel="0" collapsed="false">
      <c r="A695" s="19" t="n">
        <v>43828.8333333333</v>
      </c>
      <c r="C695" s="21" t="n">
        <v>3.15</v>
      </c>
      <c r="D695" s="21" t="n">
        <v>1028.195</v>
      </c>
      <c r="E695" s="15" t="n">
        <v>-7.021</v>
      </c>
      <c r="F695" s="15" t="n">
        <v>-6.5044</v>
      </c>
      <c r="G695" s="21" t="n">
        <v>-6.13644666666667</v>
      </c>
    </row>
    <row r="696" customFormat="false" ht="12.75" hidden="false" customHeight="false" outlineLevel="0" collapsed="false">
      <c r="A696" s="19" t="n">
        <v>43828.875</v>
      </c>
      <c r="C696" s="21" t="n">
        <v>2.125</v>
      </c>
      <c r="D696" s="21" t="n">
        <v>1027.43525</v>
      </c>
      <c r="E696" s="15" t="n">
        <v>-7.9237</v>
      </c>
      <c r="F696" s="15" t="n">
        <v>-5.8326</v>
      </c>
      <c r="G696" s="21" t="n">
        <v>-6.54096666666667</v>
      </c>
    </row>
    <row r="697" customFormat="false" ht="12.75" hidden="false" customHeight="false" outlineLevel="0" collapsed="false">
      <c r="A697" s="19" t="n">
        <v>43828.9166666667</v>
      </c>
      <c r="C697" s="21" t="n">
        <v>1.875</v>
      </c>
      <c r="D697" s="21" t="n">
        <v>1027.182</v>
      </c>
      <c r="E697" s="15" t="n">
        <v>-7.4222</v>
      </c>
      <c r="F697" s="15" t="n">
        <v>-5.19991</v>
      </c>
      <c r="G697" s="21" t="n">
        <v>-6.85674666666667</v>
      </c>
    </row>
    <row r="698" customFormat="false" ht="12.75" hidden="false" customHeight="false" outlineLevel="0" collapsed="false">
      <c r="A698" s="19" t="n">
        <v>43828.9583333333</v>
      </c>
      <c r="C698" s="21" t="n">
        <v>1.375</v>
      </c>
      <c r="D698" s="21" t="n">
        <v>1027.182</v>
      </c>
      <c r="E698" s="15" t="n">
        <v>-7.2216</v>
      </c>
      <c r="F698" s="15" t="n">
        <v>-7.86015</v>
      </c>
      <c r="G698" s="21" t="n">
        <v>-6.7903</v>
      </c>
    </row>
    <row r="699" customFormat="false" ht="12.75" hidden="false" customHeight="false" outlineLevel="0" collapsed="false">
      <c r="A699" s="19" t="n">
        <v>43829</v>
      </c>
      <c r="C699" s="21" t="n">
        <v>0.6</v>
      </c>
      <c r="D699" s="21" t="n">
        <v>1027.182</v>
      </c>
      <c r="E699" s="15" t="n">
        <v>-8.6258</v>
      </c>
      <c r="F699" s="15" t="n">
        <v>-6.96931</v>
      </c>
      <c r="G699" s="21" t="n">
        <v>-7.23988</v>
      </c>
    </row>
    <row r="700" customFormat="false" ht="12.75" hidden="false" customHeight="false" outlineLevel="0" collapsed="false">
      <c r="A700" s="19" t="n">
        <v>43829.0416666667</v>
      </c>
      <c r="C700" s="21" t="n">
        <v>0.025</v>
      </c>
      <c r="D700" s="21" t="n">
        <v>1026.6755</v>
      </c>
      <c r="E700" s="15" t="n">
        <v>-6.2186</v>
      </c>
      <c r="F700" s="15" t="n">
        <v>-6.12866</v>
      </c>
      <c r="G700" s="21" t="n">
        <v>-7.36716666666667</v>
      </c>
    </row>
    <row r="701" customFormat="false" ht="12.75" hidden="false" customHeight="false" outlineLevel="0" collapsed="false">
      <c r="A701" s="19" t="n">
        <v>43829.0833333333</v>
      </c>
      <c r="C701" s="21" t="n">
        <v>0.325</v>
      </c>
      <c r="D701" s="21" t="n">
        <v>1026.169</v>
      </c>
      <c r="E701" s="15" t="n">
        <v>-6.3189</v>
      </c>
      <c r="F701" s="15" t="n">
        <v>-4.9072</v>
      </c>
      <c r="G701" s="21" t="n">
        <v>-6.53832</v>
      </c>
    </row>
    <row r="702" customFormat="false" ht="12.75" hidden="false" customHeight="false" outlineLevel="0" collapsed="false">
      <c r="A702" s="19" t="n">
        <v>43829.125</v>
      </c>
      <c r="C702" s="21" t="n">
        <v>1.25</v>
      </c>
      <c r="D702" s="21" t="n">
        <v>1026.169</v>
      </c>
      <c r="E702" s="15" t="n">
        <v>-6.018</v>
      </c>
      <c r="F702" s="15" t="n">
        <v>-6.55105</v>
      </c>
      <c r="G702" s="21" t="n">
        <v>-6.46196</v>
      </c>
    </row>
    <row r="703" customFormat="false" ht="12.75" hidden="false" customHeight="false" outlineLevel="0" collapsed="false">
      <c r="A703" s="19" t="n">
        <v>43829.1666666667</v>
      </c>
      <c r="C703" s="21" t="n">
        <v>2.05</v>
      </c>
      <c r="D703" s="21" t="n">
        <v>1026.169</v>
      </c>
      <c r="E703" s="15" t="n">
        <v>-4.5135</v>
      </c>
      <c r="F703" s="15" t="n">
        <v>-3.71464</v>
      </c>
      <c r="G703" s="21" t="n">
        <v>-5.94246666666667</v>
      </c>
    </row>
    <row r="704" customFormat="false" ht="12.75" hidden="false" customHeight="false" outlineLevel="0" collapsed="false">
      <c r="A704" s="19" t="n">
        <v>43829.2083333333</v>
      </c>
      <c r="C704" s="21" t="n">
        <v>2.875</v>
      </c>
      <c r="D704" s="21" t="n">
        <v>1026.169</v>
      </c>
      <c r="E704" s="15" t="n">
        <v>-4.4132</v>
      </c>
      <c r="F704" s="15" t="n">
        <v>-1.22597</v>
      </c>
      <c r="G704" s="21" t="n">
        <v>-5.1221</v>
      </c>
    </row>
    <row r="705" customFormat="false" ht="12.75" hidden="false" customHeight="false" outlineLevel="0" collapsed="false">
      <c r="A705" s="19" t="n">
        <v>43829.25</v>
      </c>
      <c r="C705" s="21" t="n">
        <v>4.375</v>
      </c>
      <c r="D705" s="21" t="n">
        <v>1025.6625</v>
      </c>
      <c r="E705" s="15" t="n">
        <v>-3.7111</v>
      </c>
      <c r="F705" s="15" t="n">
        <v>-1.28818</v>
      </c>
      <c r="G705" s="21" t="n">
        <v>-5.44622</v>
      </c>
    </row>
    <row r="706" customFormat="false" ht="12.75" hidden="false" customHeight="false" outlineLevel="0" collapsed="false">
      <c r="A706" s="19" t="n">
        <v>43829.2916666667</v>
      </c>
      <c r="C706" s="21" t="n">
        <v>6.825</v>
      </c>
      <c r="D706" s="21" t="n">
        <v>1025.91575</v>
      </c>
      <c r="E706" s="15" t="n">
        <v>-2.8084</v>
      </c>
      <c r="F706" s="15" t="n">
        <v>-4.26728</v>
      </c>
      <c r="G706" s="21" t="n">
        <v>-4.53805333333333</v>
      </c>
    </row>
    <row r="707" customFormat="false" ht="12.75" hidden="false" customHeight="false" outlineLevel="0" collapsed="false">
      <c r="A707" s="19" t="n">
        <v>43829.3333333333</v>
      </c>
      <c r="C707" s="21" t="n">
        <v>7.375</v>
      </c>
      <c r="D707" s="21" t="n">
        <v>1026.169</v>
      </c>
      <c r="E707" s="15" t="n">
        <v>-4.3129</v>
      </c>
      <c r="F707" s="15" t="n">
        <v>-6.18967</v>
      </c>
      <c r="G707" s="21" t="n">
        <v>-4.72778</v>
      </c>
    </row>
    <row r="708" customFormat="false" ht="12.75" hidden="false" customHeight="false" outlineLevel="0" collapsed="false">
      <c r="A708" s="19" t="n">
        <v>43829.375</v>
      </c>
      <c r="C708" s="21" t="n">
        <v>8.05</v>
      </c>
      <c r="D708" s="21" t="n">
        <v>1026.169</v>
      </c>
      <c r="E708" s="15" t="n">
        <v>-3.6108</v>
      </c>
      <c r="F708" s="15" t="n">
        <v>-3.80548</v>
      </c>
      <c r="G708" s="21" t="n">
        <v>-4.08549333333333</v>
      </c>
    </row>
    <row r="709" customFormat="false" ht="12.75" hidden="false" customHeight="false" outlineLevel="0" collapsed="false">
      <c r="A709" s="19" t="n">
        <v>43829.4166666667</v>
      </c>
      <c r="C709" s="21" t="n">
        <v>8.25</v>
      </c>
      <c r="D709" s="21" t="n">
        <v>1026.169</v>
      </c>
      <c r="E709" s="15" t="n">
        <v>-2.7081</v>
      </c>
      <c r="F709" s="15" t="n">
        <v>-6.06164</v>
      </c>
      <c r="G709" s="21" t="n">
        <v>-4.74190666666667</v>
      </c>
    </row>
    <row r="710" customFormat="false" ht="12.75" hidden="false" customHeight="false" outlineLevel="0" collapsed="false">
      <c r="A710" s="19" t="n">
        <v>43829.4583333333</v>
      </c>
      <c r="C710" s="21" t="n">
        <v>11.4</v>
      </c>
      <c r="D710" s="21" t="n">
        <v>1025.40925</v>
      </c>
      <c r="E710" s="15" t="n">
        <v>-3.9117</v>
      </c>
      <c r="F710" s="15" t="n">
        <v>-6.19286</v>
      </c>
      <c r="G710" s="21" t="n">
        <v>-5.54747333333333</v>
      </c>
    </row>
    <row r="711" customFormat="false" ht="12.75" hidden="false" customHeight="false" outlineLevel="0" collapsed="false">
      <c r="A711" s="19" t="n">
        <v>43829.5</v>
      </c>
      <c r="C711" s="21" t="n">
        <v>13.575</v>
      </c>
      <c r="D711" s="21" t="n">
        <v>1024.90275</v>
      </c>
      <c r="E711" s="15" t="n">
        <v>-4.9147</v>
      </c>
      <c r="F711" s="15" t="n">
        <v>-4.90381</v>
      </c>
      <c r="G711" s="21" t="n">
        <v>-5.99679333333333</v>
      </c>
    </row>
    <row r="712" customFormat="false" ht="12.75" hidden="false" customHeight="false" outlineLevel="0" collapsed="false">
      <c r="A712" s="19" t="n">
        <v>43829.5416666667</v>
      </c>
      <c r="C712" s="21" t="n">
        <v>10.825</v>
      </c>
      <c r="D712" s="21" t="n">
        <v>1024.143</v>
      </c>
      <c r="E712" s="15" t="n">
        <v>-7.2216</v>
      </c>
      <c r="F712" s="15" t="n">
        <v>-3.90719</v>
      </c>
      <c r="G712" s="21" t="n">
        <v>-5.91910666666667</v>
      </c>
    </row>
    <row r="713" customFormat="false" ht="12.75" hidden="false" customHeight="false" outlineLevel="0" collapsed="false">
      <c r="A713" s="19" t="n">
        <v>43829.5833333333</v>
      </c>
      <c r="C713" s="21" t="n">
        <v>10.225</v>
      </c>
      <c r="D713" s="21" t="n">
        <v>1024.143</v>
      </c>
      <c r="E713" s="15" t="n">
        <v>-4.9147</v>
      </c>
      <c r="F713" s="15" t="n">
        <v>-3.34051</v>
      </c>
      <c r="G713" s="21" t="n">
        <v>-5.00262</v>
      </c>
    </row>
    <row r="714" customFormat="false" ht="12.75" hidden="false" customHeight="false" outlineLevel="0" collapsed="false">
      <c r="A714" s="19" t="n">
        <v>43829.625</v>
      </c>
      <c r="C714" s="21" t="n">
        <v>9.575</v>
      </c>
      <c r="D714" s="21" t="n">
        <v>1024.143</v>
      </c>
      <c r="E714" s="15" t="n">
        <v>-4.7141</v>
      </c>
      <c r="F714" s="15" t="n">
        <v>-7.22845</v>
      </c>
      <c r="G714" s="21" t="n">
        <v>-5.12674666666667</v>
      </c>
    </row>
    <row r="715" customFormat="false" ht="12.75" hidden="false" customHeight="false" outlineLevel="0" collapsed="false">
      <c r="A715" s="19" t="n">
        <v>43829.6666666667</v>
      </c>
      <c r="C715" s="21" t="n">
        <v>8.025</v>
      </c>
      <c r="D715" s="21" t="n">
        <v>1024.143</v>
      </c>
      <c r="E715" s="15" t="n">
        <v>-6.1183</v>
      </c>
      <c r="F715" s="15" t="n">
        <v>-3.9741</v>
      </c>
      <c r="G715" s="21" t="n">
        <v>-5.05564666666667</v>
      </c>
    </row>
    <row r="716" customFormat="false" ht="12.75" hidden="false" customHeight="false" outlineLevel="0" collapsed="false">
      <c r="A716" s="19" t="n">
        <v>43829.7083333333</v>
      </c>
      <c r="C716" s="21" t="n">
        <v>7.15</v>
      </c>
      <c r="D716" s="21" t="n">
        <v>1024.143</v>
      </c>
      <c r="E716" s="15" t="n">
        <v>-5.5165</v>
      </c>
      <c r="F716" s="15" t="n">
        <v>-4.25257</v>
      </c>
      <c r="G716" s="21" t="n">
        <v>-4.97936</v>
      </c>
    </row>
    <row r="717" customFormat="false" ht="12.75" hidden="false" customHeight="false" outlineLevel="0" collapsed="false">
      <c r="A717" s="19" t="n">
        <v>43829.75</v>
      </c>
      <c r="C717" s="21" t="n">
        <v>7.6</v>
      </c>
      <c r="D717" s="21" t="n">
        <v>1024.6495</v>
      </c>
      <c r="E717" s="15" t="n">
        <v>-5.3159</v>
      </c>
      <c r="F717" s="15" t="n">
        <v>-4.6292</v>
      </c>
      <c r="G717" s="21" t="n">
        <v>-4.52680666666667</v>
      </c>
    </row>
    <row r="718" customFormat="false" ht="12.75" hidden="false" customHeight="false" outlineLevel="0" collapsed="false">
      <c r="A718" s="19" t="n">
        <v>43829.7916666667</v>
      </c>
      <c r="C718" s="21" t="n">
        <v>7.675</v>
      </c>
      <c r="D718" s="21" t="n">
        <v>1024.90275</v>
      </c>
      <c r="E718" s="15" t="n">
        <v>-6.4192</v>
      </c>
      <c r="F718" s="15" t="n">
        <v>-5.2102</v>
      </c>
      <c r="G718" s="21" t="n">
        <v>-4.90138</v>
      </c>
    </row>
    <row r="719" customFormat="false" ht="12.75" hidden="false" customHeight="false" outlineLevel="0" collapsed="false">
      <c r="A719" s="19" t="n">
        <v>43829.8333333333</v>
      </c>
      <c r="C719" s="21" t="n">
        <v>7.475</v>
      </c>
      <c r="D719" s="21" t="n">
        <v>1025.156</v>
      </c>
      <c r="E719" s="15" t="n">
        <v>-4.2126</v>
      </c>
      <c r="F719" s="15" t="n">
        <v>-3.67068</v>
      </c>
      <c r="G719" s="21" t="n">
        <v>-4.66845333333333</v>
      </c>
    </row>
    <row r="720" customFormat="false" ht="12.75" hidden="false" customHeight="false" outlineLevel="0" collapsed="false">
      <c r="A720" s="19" t="n">
        <v>43829.875</v>
      </c>
      <c r="C720" s="21" t="n">
        <v>6.125</v>
      </c>
      <c r="D720" s="21" t="n">
        <v>1026.169</v>
      </c>
      <c r="E720" s="15" t="n">
        <v>-4.9147</v>
      </c>
      <c r="F720" s="15" t="n">
        <v>-5.61552</v>
      </c>
      <c r="G720" s="21" t="n">
        <v>-4.85850666666667</v>
      </c>
    </row>
    <row r="721" customFormat="false" ht="12.75" hidden="false" customHeight="false" outlineLevel="0" collapsed="false">
      <c r="A721" s="19" t="n">
        <v>43829.9166666667</v>
      </c>
      <c r="C721" s="21" t="n">
        <v>6.1</v>
      </c>
      <c r="D721" s="21" t="n">
        <v>1026.169</v>
      </c>
      <c r="E721" s="15" t="n">
        <v>-5.8174</v>
      </c>
      <c r="F721" s="15" t="n">
        <v>-5.4587</v>
      </c>
      <c r="G721" s="21" t="n">
        <v>-5.68147333333333</v>
      </c>
    </row>
    <row r="722" customFormat="false" ht="12.75" hidden="false" customHeight="false" outlineLevel="0" collapsed="false">
      <c r="A722" s="19" t="n">
        <v>43829.9583333333</v>
      </c>
      <c r="C722" s="21" t="n">
        <v>6.55</v>
      </c>
      <c r="D722" s="21" t="n">
        <v>1026.169</v>
      </c>
      <c r="E722" s="15" t="n">
        <v>-7.4222</v>
      </c>
      <c r="F722" s="15" t="n">
        <v>-8.88892</v>
      </c>
      <c r="G722" s="21" t="n">
        <v>-6.30599333333333</v>
      </c>
    </row>
    <row r="723" customFormat="false" ht="12.75" hidden="false" customHeight="false" outlineLevel="0" collapsed="false">
      <c r="A723" s="19" t="n">
        <v>43830</v>
      </c>
      <c r="C723" s="21" t="n">
        <v>6.7</v>
      </c>
      <c r="D723" s="21" t="n">
        <v>1025.6625</v>
      </c>
      <c r="E723" s="15" t="n">
        <v>-7.3219</v>
      </c>
      <c r="F723" s="15" t="n">
        <v>-8.14652</v>
      </c>
      <c r="G723" s="21" t="n">
        <v>-7.51650666666667</v>
      </c>
    </row>
    <row r="724" customFormat="false" ht="12.75" hidden="false" customHeight="false" outlineLevel="0" collapsed="false">
      <c r="A724" s="19" t="n">
        <v>43830.0416666667</v>
      </c>
      <c r="C724" s="21" t="n">
        <v>6.475</v>
      </c>
      <c r="D724" s="21" t="n">
        <v>1025.156</v>
      </c>
      <c r="E724" s="15" t="n">
        <v>-5.7171</v>
      </c>
      <c r="F724" s="15" t="n">
        <v>-7.30714</v>
      </c>
      <c r="G724" s="21" t="n">
        <v>-6.63181333333333</v>
      </c>
    </row>
    <row r="725" customFormat="false" ht="12.75" hidden="false" customHeight="false" outlineLevel="0" collapsed="false">
      <c r="A725" s="19" t="n">
        <v>43830.0833333333</v>
      </c>
      <c r="C725" s="21" t="n">
        <v>6.125</v>
      </c>
      <c r="D725" s="21" t="n">
        <v>1026.169</v>
      </c>
      <c r="E725" s="15" t="n">
        <v>-5.5165</v>
      </c>
      <c r="F725" s="15" t="n">
        <v>-5.09531</v>
      </c>
      <c r="G725" s="21" t="n">
        <v>-4.20826666666667</v>
      </c>
    </row>
    <row r="726" customFormat="false" ht="12.75" hidden="false" customHeight="false" outlineLevel="0" collapsed="false">
      <c r="A726" s="19" t="n">
        <v>43830.125</v>
      </c>
      <c r="C726" s="21" t="n">
        <v>5.675</v>
      </c>
      <c r="D726" s="21" t="n">
        <v>1026.169</v>
      </c>
      <c r="E726" s="15" t="n">
        <v>-5.1153</v>
      </c>
      <c r="F726" s="15" t="n">
        <v>-7.54921</v>
      </c>
      <c r="G726" s="21" t="n">
        <v>-7.06552666666667</v>
      </c>
    </row>
    <row r="727" customFormat="false" ht="12.75" hidden="false" customHeight="false" outlineLevel="0" collapsed="false">
      <c r="A727" s="19" t="n">
        <v>43830.1666666667</v>
      </c>
      <c r="C727" s="21" t="n">
        <v>4.95</v>
      </c>
      <c r="D727" s="21" t="n">
        <v>1026.169</v>
      </c>
      <c r="E727" s="15" t="n">
        <v>-8.4252</v>
      </c>
      <c r="F727" s="15" t="n">
        <v>-5.75564</v>
      </c>
      <c r="G727" s="21" t="n">
        <v>-6.28714</v>
      </c>
    </row>
    <row r="728" customFormat="false" ht="12.75" hidden="false" customHeight="false" outlineLevel="0" collapsed="false">
      <c r="A728" s="19" t="n">
        <v>43830.2083333333</v>
      </c>
      <c r="C728" s="21" t="n">
        <v>3.7</v>
      </c>
      <c r="D728" s="21" t="n">
        <v>1026.42225</v>
      </c>
      <c r="E728" s="15" t="n">
        <v>-7.021</v>
      </c>
      <c r="F728" s="15" t="n">
        <v>-6.67376</v>
      </c>
      <c r="G728" s="21" t="n">
        <v>-6.03466</v>
      </c>
    </row>
    <row r="729" customFormat="false" ht="12.75" hidden="false" customHeight="false" outlineLevel="0" collapsed="false">
      <c r="A729" s="19" t="n">
        <v>43830.25</v>
      </c>
      <c r="C729" s="21" t="n">
        <v>4.2</v>
      </c>
      <c r="D729" s="21" t="n">
        <v>1027.182</v>
      </c>
      <c r="E729" s="15" t="n">
        <v>-8.024</v>
      </c>
      <c r="F729" s="15" t="n">
        <v>-5.72965</v>
      </c>
      <c r="G729" s="21" t="n">
        <v>-5.63447333333333</v>
      </c>
    </row>
    <row r="730" customFormat="false" ht="12.75" hidden="false" customHeight="false" outlineLevel="0" collapsed="false">
      <c r="A730" s="19" t="n">
        <v>43830.2916666667</v>
      </c>
      <c r="C730" s="21" t="n">
        <v>4.225</v>
      </c>
      <c r="D730" s="21" t="n">
        <v>1027.182</v>
      </c>
      <c r="E730" s="15" t="n">
        <v>-8.024</v>
      </c>
      <c r="F730" s="15" t="n">
        <v>-6.3743</v>
      </c>
      <c r="G730" s="21" t="n">
        <v>-5.62671333333333</v>
      </c>
    </row>
    <row r="731" customFormat="false" ht="12.75" hidden="false" customHeight="false" outlineLevel="0" collapsed="false">
      <c r="A731" s="19" t="n">
        <v>43830.3333333333</v>
      </c>
      <c r="C731" s="21" t="n">
        <v>4.15</v>
      </c>
      <c r="D731" s="21" t="n">
        <v>1027.43525</v>
      </c>
      <c r="E731" s="15" t="n">
        <v>-5.5165</v>
      </c>
      <c r="F731" s="15" t="n">
        <v>-5.17443</v>
      </c>
      <c r="G731" s="21" t="n">
        <v>-5.28732666666667</v>
      </c>
    </row>
    <row r="732" customFormat="false" ht="12.75" hidden="false" customHeight="false" outlineLevel="0" collapsed="false">
      <c r="A732" s="19" t="n">
        <v>43830.375</v>
      </c>
      <c r="C732" s="21" t="n">
        <v>5.725</v>
      </c>
      <c r="D732" s="21" t="n">
        <v>1028.195</v>
      </c>
      <c r="E732" s="15" t="n">
        <v>-4.2126</v>
      </c>
      <c r="F732" s="15" t="n">
        <v>-5.09619</v>
      </c>
      <c r="G732" s="21" t="n">
        <v>-4.722525</v>
      </c>
    </row>
    <row r="733" customFormat="false" ht="12.75" hidden="false" customHeight="false" outlineLevel="0" collapsed="false">
      <c r="A733" s="19" t="n">
        <v>43830.4166666667</v>
      </c>
      <c r="C733" s="21" t="n">
        <v>6.95</v>
      </c>
      <c r="D733" s="21" t="n">
        <v>1028.195</v>
      </c>
      <c r="E733" s="15" t="n">
        <v>-5.3159</v>
      </c>
      <c r="F733" s="15" t="n">
        <v>-5.02624</v>
      </c>
      <c r="G733" s="21" t="n">
        <v>-6.47674705882353</v>
      </c>
    </row>
    <row r="734" customFormat="false" ht="12.75" hidden="false" customHeight="false" outlineLevel="0" collapsed="false">
      <c r="A734" s="19" t="n">
        <v>43830.4583333333</v>
      </c>
      <c r="C734" s="21" t="n">
        <v>9.05</v>
      </c>
      <c r="D734" s="21" t="n">
        <v>1028.195</v>
      </c>
      <c r="E734" s="15" t="n">
        <v>-7.021</v>
      </c>
      <c r="F734" s="15" t="n">
        <v>-9.32445</v>
      </c>
      <c r="G734" s="21" t="n">
        <v>-7.30618235294118</v>
      </c>
    </row>
    <row r="735" customFormat="false" ht="12.75" hidden="false" customHeight="false" outlineLevel="0" collapsed="false">
      <c r="A735" s="19" t="n">
        <v>43830.5</v>
      </c>
      <c r="C735" s="21" t="n">
        <v>9.75</v>
      </c>
      <c r="D735" s="21" t="n">
        <v>1027.43525</v>
      </c>
      <c r="E735" s="15" t="n">
        <v>-8.5255</v>
      </c>
      <c r="F735" s="15" t="n">
        <v>-7.51692</v>
      </c>
      <c r="G735" s="21" t="n">
        <v>-6.70347058823529</v>
      </c>
    </row>
    <row r="736" customFormat="false" ht="12.75" hidden="false" customHeight="false" outlineLevel="0" collapsed="false">
      <c r="A736" s="19" t="n">
        <v>43830.5416666667</v>
      </c>
      <c r="C736" s="21" t="n">
        <v>9.65</v>
      </c>
      <c r="D736" s="21" t="n">
        <v>1027.182</v>
      </c>
      <c r="E736" s="15" t="n">
        <v>-9.2276</v>
      </c>
      <c r="F736" s="15" t="n">
        <v>-7.06203</v>
      </c>
      <c r="G736" s="21" t="n">
        <v>-6.23854705882353</v>
      </c>
    </row>
    <row r="737" customFormat="false" ht="12.75" hidden="false" customHeight="false" outlineLevel="0" collapsed="false">
      <c r="A737" s="19" t="n">
        <v>43830.5833333333</v>
      </c>
      <c r="C737" s="21" t="n">
        <v>9.65</v>
      </c>
      <c r="D737" s="21" t="n">
        <v>1027.182</v>
      </c>
      <c r="E737" s="15" t="n">
        <v>-6.018</v>
      </c>
      <c r="F737" s="15" t="n">
        <v>-7.14536</v>
      </c>
      <c r="G737" s="21" t="n">
        <v>-6.17912352941176</v>
      </c>
    </row>
    <row r="738" customFormat="false" ht="12.75" hidden="false" customHeight="false" outlineLevel="0" collapsed="false">
      <c r="A738" s="19" t="n">
        <v>43830.625</v>
      </c>
      <c r="C738" s="21" t="n">
        <v>9.6</v>
      </c>
      <c r="D738" s="21" t="n">
        <v>1026.42225</v>
      </c>
      <c r="E738" s="15" t="n">
        <v>-8.1243</v>
      </c>
      <c r="F738" s="15" t="n">
        <v>-5.38491</v>
      </c>
      <c r="G738" s="21" t="n">
        <v>-6.54838235294118</v>
      </c>
    </row>
    <row r="739" customFormat="false" ht="12.75" hidden="false" customHeight="false" outlineLevel="0" collapsed="false">
      <c r="A739" s="19" t="n">
        <v>43830.6666666667</v>
      </c>
      <c r="C739" s="21" t="n">
        <v>9.175</v>
      </c>
      <c r="D739" s="21" t="n">
        <v>1027.182</v>
      </c>
      <c r="E739" s="15" t="n">
        <v>-5.1153</v>
      </c>
      <c r="F739" s="15" t="n">
        <v>-5.63551</v>
      </c>
      <c r="G739" s="21" t="n">
        <v>-6.16931176470588</v>
      </c>
    </row>
    <row r="740" customFormat="false" ht="12.75" hidden="false" customHeight="false" outlineLevel="0" collapsed="false">
      <c r="A740" s="19" t="n">
        <v>43830.7083333333</v>
      </c>
      <c r="C740" s="21" t="n">
        <v>8.85</v>
      </c>
      <c r="D740" s="21" t="n">
        <v>1027.182</v>
      </c>
      <c r="E740" s="15" t="n">
        <v>-5.1153</v>
      </c>
      <c r="F740" s="15" t="n">
        <v>-7.06302</v>
      </c>
      <c r="G740" s="21" t="n">
        <v>-6.83165882352941</v>
      </c>
    </row>
    <row r="741" customFormat="false" ht="12.75" hidden="false" customHeight="false" outlineLevel="0" collapsed="false">
      <c r="A741" s="19" t="n">
        <v>43830.75</v>
      </c>
      <c r="C741" s="21" t="n">
        <v>7.975</v>
      </c>
      <c r="D741" s="21" t="n">
        <v>1026.92875</v>
      </c>
      <c r="E741" s="15" t="n">
        <v>-7.4222</v>
      </c>
      <c r="F741" s="15" t="n">
        <v>-4.64842</v>
      </c>
      <c r="G741" s="21" t="n">
        <v>-6.95835882352941</v>
      </c>
    </row>
    <row r="742" customFormat="false" ht="12.75" hidden="false" customHeight="false" outlineLevel="0" collapsed="false">
      <c r="A742" s="19" t="n">
        <v>43830.7916666667</v>
      </c>
      <c r="C742" s="21" t="n">
        <v>7.475</v>
      </c>
      <c r="D742" s="21" t="n">
        <v>1027.182</v>
      </c>
      <c r="E742" s="15" t="n">
        <v>-8.6258</v>
      </c>
      <c r="F742" s="15" t="n">
        <v>-9.34501</v>
      </c>
      <c r="G742" s="21" t="n">
        <v>-7.28685882352941</v>
      </c>
    </row>
    <row r="743" customFormat="false" ht="12.75" hidden="false" customHeight="false" outlineLevel="0" collapsed="false">
      <c r="A743" s="19" t="n">
        <v>43830.8333333333</v>
      </c>
      <c r="C743" s="21" t="n">
        <v>7.075</v>
      </c>
      <c r="D743" s="21" t="n">
        <v>1027.182</v>
      </c>
      <c r="E743" s="15" t="n">
        <v>-5.6168</v>
      </c>
      <c r="F743" s="15" t="n">
        <v>-8.91017</v>
      </c>
      <c r="G743" s="21" t="n">
        <v>-7.08286470588235</v>
      </c>
    </row>
    <row r="744" customFormat="false" ht="12.75" hidden="false" customHeight="false" outlineLevel="0" collapsed="false">
      <c r="A744" s="19" t="n">
        <v>43830.875</v>
      </c>
      <c r="C744" s="21" t="n">
        <v>5.575</v>
      </c>
      <c r="D744" s="21" t="n">
        <v>1026.92875</v>
      </c>
      <c r="E744" s="15" t="n">
        <v>-7.9237</v>
      </c>
      <c r="F744" s="15" t="n">
        <v>-8.13236</v>
      </c>
      <c r="G744" s="21" t="n">
        <v>-8.08587647058824</v>
      </c>
    </row>
    <row r="745" customFormat="false" ht="12.75" hidden="false" customHeight="false" outlineLevel="0" collapsed="false">
      <c r="A745" s="19" t="n">
        <v>43830.9166666667</v>
      </c>
      <c r="C745" s="21" t="n">
        <v>3.925</v>
      </c>
      <c r="D745" s="21" t="n">
        <v>1026.169</v>
      </c>
      <c r="E745" s="15" t="n">
        <v>-7.92370000000001</v>
      </c>
      <c r="F745" s="15" t="n">
        <v>-9.33489</v>
      </c>
      <c r="G745" s="21" t="n">
        <v>-7.95582352941177</v>
      </c>
    </row>
    <row r="746" customFormat="false" ht="12.75" hidden="false" customHeight="false" outlineLevel="0" collapsed="false">
      <c r="A746" s="19" t="n">
        <v>43830.9583333333</v>
      </c>
      <c r="C746" s="21" t="n">
        <v>2.625</v>
      </c>
      <c r="D746" s="21" t="n">
        <v>1026.169</v>
      </c>
      <c r="E746" s="15" t="n">
        <v>-8.024</v>
      </c>
      <c r="F746" s="15" t="n">
        <v>-8.3043</v>
      </c>
      <c r="G746" s="21" t="n">
        <v>-8.8670882352941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380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80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80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80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80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80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80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80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80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80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80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80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80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80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80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80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80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80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80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80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80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80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80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80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80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80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80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80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80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80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80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80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80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80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80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80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80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80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80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80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80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80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80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80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80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80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80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80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80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80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80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80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80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80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80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80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80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80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80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80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80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80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80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80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80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80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80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80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80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80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80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80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80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80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80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80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80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80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80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80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80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80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80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80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80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80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80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80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80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80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80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80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80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80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80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80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80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80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80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80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80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80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80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80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80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80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80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80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80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80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80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80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80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80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80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80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80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80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80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80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80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80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80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80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80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80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80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80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80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80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80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80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80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80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80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80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80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80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80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80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80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80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80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80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80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80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80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80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80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80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80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80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80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80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80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80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80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80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80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80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80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80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80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80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80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80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80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80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80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80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80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80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80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80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80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80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80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80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80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80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80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80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80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80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80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80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80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80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80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80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80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80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80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80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80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80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80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80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80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80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80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80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80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80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80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80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80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80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80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80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80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80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80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80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80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80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80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80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80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80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80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80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80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80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80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80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80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80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80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80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80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80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80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80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80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80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80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80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80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80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81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81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81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81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81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81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81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81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81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81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81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81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81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81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81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81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81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81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81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81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81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81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81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81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81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81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81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81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81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81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81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81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81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81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81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81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81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81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81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81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81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81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81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81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81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81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81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81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81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81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81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81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81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81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81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81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81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81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81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81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81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81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81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81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81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81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81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81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81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81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81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81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81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81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81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81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81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81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81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81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81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81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81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81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81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81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81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81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81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81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81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81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81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81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81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81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81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81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81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81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81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81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81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81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81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81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81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81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81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81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81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81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81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81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81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81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81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81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81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81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81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81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81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81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81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81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81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81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81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81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81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81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81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81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81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81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81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81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81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81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81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81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81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81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81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81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81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81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81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81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81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81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81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81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81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81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81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81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81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81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81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81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81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81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81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81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81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81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81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81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81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81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81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81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81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81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81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81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81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81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81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81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81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81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81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81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81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81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81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81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81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81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81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81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81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81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81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81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81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81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81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81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81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81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81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81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81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81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81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81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81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81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81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81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81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81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81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81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81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81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81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81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81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81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81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81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81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81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81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81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81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81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81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81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81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81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81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81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81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81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82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82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82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82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82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82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82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82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82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82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82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82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82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82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82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82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82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82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82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82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82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82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82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82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82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82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82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82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82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82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82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82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82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82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82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82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82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82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82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82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82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82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82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82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82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82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82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82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82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82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82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82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82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82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82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82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82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82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82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82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82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82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82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82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82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82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82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82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82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82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82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82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82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82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82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82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82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82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82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82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82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82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82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82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82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82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82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82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82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82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82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82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82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82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82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82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82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82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82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82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82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82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82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82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82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82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82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82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82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82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82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82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82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82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82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82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82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82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82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82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82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82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82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82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82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82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82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82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82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82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82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82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82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82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82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82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82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82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82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82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82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82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82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82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82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82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82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82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82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82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82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82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82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82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82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82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82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82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82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82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82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82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82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82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82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82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82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82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82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82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82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82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82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82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82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82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82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82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82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82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82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82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82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82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82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82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82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82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82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82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82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82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82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82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82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82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82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82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82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82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82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82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82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82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82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82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82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82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82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82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82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82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82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82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82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82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82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82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82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82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82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82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82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82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82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82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82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82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82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82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82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82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82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82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82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82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82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82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82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82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83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83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83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83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83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83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83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83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83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83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83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83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83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83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83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83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83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83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83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83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83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83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83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83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