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5/2016</t>
  </si>
  <si>
    <t xml:space="preserve">3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roydon - Park lane (CR9)</t>
  </si>
  <si>
    <t xml:space="preserve">Pressure Site Warning</t>
  </si>
  <si>
    <t xml:space="preserve">Temperature Site</t>
  </si>
  <si>
    <t xml:space="preserve">Temperature Site Warning</t>
  </si>
  <si>
    <t xml:space="preserve">FDMS Site 1</t>
  </si>
  <si>
    <t xml:space="preserve">Portsmouth Background AURN (PO1)</t>
  </si>
  <si>
    <t xml:space="preserve">FDMS Site 1 Warning</t>
  </si>
  <si>
    <t xml:space="preserve">FDMS1 Correction includes unratified data.</t>
  </si>
  <si>
    <t xml:space="preserve">FDMS Site 2</t>
  </si>
  <si>
    <t xml:space="preserve">Southampton A33 Roadside AURN (SH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5/2016</v>
      </c>
    </row>
    <row r="11" customFormat="false" ht="12.75" hidden="false" customHeight="false" outlineLevel="0" collapsed="false">
      <c r="C11" s="0" t="s">
        <v>5</v>
      </c>
      <c r="D11" s="0" t="str">
        <f aca="false">IF(Summary!B6="","",Summary!B6)</f>
        <v>3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91</v>
      </c>
      <c r="C3" s="21" t="n">
        <v>9.05293229166667</v>
      </c>
      <c r="D3" s="21" t="n">
        <v>1015.07876041667</v>
      </c>
      <c r="E3" s="21" t="n">
        <v>-2.04166666666667</v>
      </c>
      <c r="F3" s="21" t="n">
        <v>-2.25</v>
      </c>
      <c r="G3" s="21" t="n">
        <v>-2.2539431959712</v>
      </c>
    </row>
    <row r="4" customFormat="false" ht="12.75" hidden="false" customHeight="false" outlineLevel="0" collapsed="false">
      <c r="A4" s="19" t="n">
        <v>42492</v>
      </c>
      <c r="C4" s="21" t="n">
        <v>10.1232291666667</v>
      </c>
      <c r="D4" s="21" t="n">
        <v>1008.438334375</v>
      </c>
      <c r="E4" s="21" t="n">
        <v>-3.13333333333333</v>
      </c>
      <c r="F4" s="21" t="n">
        <v>-3.49583333333333</v>
      </c>
      <c r="G4" s="21" t="n">
        <v>-3.24520494981719</v>
      </c>
    </row>
    <row r="5" customFormat="false" ht="12.75" hidden="false" customHeight="false" outlineLevel="0" collapsed="false">
      <c r="A5" s="19" t="n">
        <v>42493</v>
      </c>
      <c r="C5" s="21" t="n">
        <v>9.6390625</v>
      </c>
      <c r="D5" s="21" t="n">
        <v>1013.18360625</v>
      </c>
      <c r="E5" s="21" t="n">
        <v>-2.26666666666667</v>
      </c>
      <c r="F5" s="21" t="n">
        <v>-1.72083333333333</v>
      </c>
      <c r="G5" s="21" t="n">
        <v>-1.69474057689754</v>
      </c>
    </row>
    <row r="6" customFormat="false" ht="12.75" hidden="false" customHeight="false" outlineLevel="0" collapsed="false">
      <c r="A6" s="19" t="n">
        <v>42494</v>
      </c>
      <c r="C6" s="21" t="n">
        <v>10.9211041666667</v>
      </c>
      <c r="D6" s="21" t="n">
        <v>1013.864215625</v>
      </c>
      <c r="E6" s="21" t="n">
        <v>-3.11666666666667</v>
      </c>
      <c r="F6" s="21" t="n">
        <v>-3.38333333333333</v>
      </c>
      <c r="G6" s="21" t="n">
        <v>-2.96194862414438</v>
      </c>
    </row>
    <row r="7" customFormat="false" ht="12.75" hidden="false" customHeight="false" outlineLevel="0" collapsed="false">
      <c r="A7" s="19" t="n">
        <v>42495</v>
      </c>
      <c r="C7" s="21" t="n">
        <v>13.3934375</v>
      </c>
      <c r="D7" s="21" t="n">
        <v>1007.494978125</v>
      </c>
      <c r="E7" s="21" t="n">
        <v>-4.8875</v>
      </c>
      <c r="F7" s="21" t="n">
        <v>-4.8875</v>
      </c>
      <c r="G7" s="21" t="n">
        <v>-4.75536187992176</v>
      </c>
    </row>
    <row r="8" customFormat="false" ht="12.75" hidden="false" customHeight="false" outlineLevel="0" collapsed="false">
      <c r="A8" s="19" t="n">
        <v>42496</v>
      </c>
      <c r="C8" s="21" t="n">
        <v>14.7910208333333</v>
      </c>
      <c r="D8" s="21" t="n">
        <v>998.241856249999</v>
      </c>
      <c r="E8" s="21" t="n">
        <v>-3.37916666666667</v>
      </c>
      <c r="F8" s="21" t="n">
        <v>-5.55416666666667</v>
      </c>
      <c r="G8" s="21" t="n">
        <v>-7.57892074033574</v>
      </c>
    </row>
    <row r="9" customFormat="false" ht="12.75" hidden="false" customHeight="false" outlineLevel="0" collapsed="false">
      <c r="A9" s="19" t="n">
        <v>42497</v>
      </c>
      <c r="C9" s="21" t="n">
        <v>16.448375</v>
      </c>
      <c r="D9" s="21" t="n">
        <v>994.532798958333</v>
      </c>
      <c r="E9" s="21" t="n">
        <v>-6.97916666666667</v>
      </c>
      <c r="F9" s="21" t="n">
        <v>-10.0125</v>
      </c>
      <c r="G9" s="21" t="n">
        <v>-11.0410163340432</v>
      </c>
    </row>
    <row r="10" customFormat="false" ht="12.75" hidden="false" customHeight="false" outlineLevel="0" collapsed="false">
      <c r="A10" s="19" t="n">
        <v>42498</v>
      </c>
      <c r="C10" s="21" t="n">
        <v>18.3159375</v>
      </c>
      <c r="D10" s="21" t="n">
        <v>994.767055208333</v>
      </c>
      <c r="E10" s="21" t="n">
        <v>-3.02083333333333</v>
      </c>
      <c r="F10" s="21" t="n">
        <v>-5.1125</v>
      </c>
      <c r="G10" s="21" t="n">
        <v>-4.29987259634694</v>
      </c>
    </row>
    <row r="11" customFormat="false" ht="12.75" hidden="false" customHeight="false" outlineLevel="0" collapsed="false">
      <c r="A11" s="19" t="n">
        <v>42499</v>
      </c>
      <c r="C11" s="21" t="n">
        <v>16.241875</v>
      </c>
      <c r="D11" s="21" t="n">
        <v>995.939391666667</v>
      </c>
      <c r="E11" s="21" t="n">
        <v>-2.43333333333333</v>
      </c>
      <c r="F11" s="21" t="n">
        <v>-2.96363636363636</v>
      </c>
      <c r="G11" s="21" t="n">
        <v>-5.00432698655531</v>
      </c>
    </row>
    <row r="12" customFormat="false" ht="12.75" hidden="false" customHeight="false" outlineLevel="0" collapsed="false">
      <c r="A12" s="19" t="n">
        <v>42500</v>
      </c>
      <c r="C12" s="21" t="n">
        <v>13.27375</v>
      </c>
      <c r="D12" s="21" t="n">
        <v>993.572559375</v>
      </c>
      <c r="E12" s="21" t="n">
        <v>-5.05416666666667</v>
      </c>
      <c r="F12" s="21" t="n">
        <v>-6.15</v>
      </c>
      <c r="G12" s="21" t="n">
        <v>-9.13716784773141</v>
      </c>
    </row>
    <row r="13" customFormat="false" ht="12.75" hidden="false" customHeight="false" outlineLevel="0" collapsed="false">
      <c r="A13" s="19" t="n">
        <v>42501</v>
      </c>
      <c r="C13" s="21" t="n">
        <v>14.2914583333333</v>
      </c>
      <c r="D13" s="21" t="n">
        <v>990.721386458333</v>
      </c>
      <c r="E13" s="21" t="n">
        <v>-7.675</v>
      </c>
      <c r="F13" s="21" t="n">
        <v>-7.74583333333333</v>
      </c>
      <c r="G13" s="21" t="n">
        <v>-11.0777822279383</v>
      </c>
    </row>
    <row r="14" customFormat="false" ht="12.75" hidden="false" customHeight="false" outlineLevel="0" collapsed="false">
      <c r="A14" s="19" t="n">
        <v>42502</v>
      </c>
      <c r="C14" s="21" t="n">
        <v>16.40803125</v>
      </c>
      <c r="D14" s="21" t="n">
        <v>989.754815625</v>
      </c>
      <c r="E14" s="21" t="n">
        <v>-7.2625</v>
      </c>
      <c r="F14" s="21" t="n">
        <v>-8.95833333333333</v>
      </c>
      <c r="G14" s="21" t="n">
        <v>-8.43046937596964</v>
      </c>
    </row>
    <row r="15" customFormat="false" ht="12.75" hidden="false" customHeight="false" outlineLevel="0" collapsed="false">
      <c r="A15" s="19" t="n">
        <v>42503</v>
      </c>
      <c r="C15" s="21" t="n">
        <v>12.8490729166667</v>
      </c>
      <c r="D15" s="21" t="n">
        <v>997.761736458333</v>
      </c>
      <c r="E15" s="21" t="n">
        <v>-5.56666666666667</v>
      </c>
      <c r="F15" s="21" t="n">
        <v>-5.45</v>
      </c>
      <c r="G15" s="21" t="n">
        <v>-4.68177856266036</v>
      </c>
    </row>
    <row r="16" customFormat="false" ht="12.75" hidden="false" customHeight="false" outlineLevel="0" collapsed="false">
      <c r="A16" s="19" t="n">
        <v>42504</v>
      </c>
      <c r="C16" s="21" t="n">
        <v>9.33920833333334</v>
      </c>
      <c r="D16" s="21" t="n">
        <v>1007.475984375</v>
      </c>
      <c r="E16" s="21" t="n">
        <v>-2.55416666666667</v>
      </c>
      <c r="F16" s="21" t="n">
        <v>-2.5125</v>
      </c>
      <c r="G16" s="21" t="n">
        <v>-2.03265866688744</v>
      </c>
    </row>
    <row r="17" customFormat="false" ht="12.75" hidden="false" customHeight="false" outlineLevel="0" collapsed="false">
      <c r="A17" s="19" t="n">
        <v>42505</v>
      </c>
      <c r="C17" s="21" t="n">
        <v>11.21675</v>
      </c>
      <c r="D17" s="21" t="n">
        <v>1009.61067083333</v>
      </c>
      <c r="E17" s="21" t="n">
        <v>-4.42916666666667</v>
      </c>
      <c r="F17" s="21" t="n">
        <v>-2.9125</v>
      </c>
      <c r="G17" s="21" t="n">
        <v>-3.00064963257203</v>
      </c>
    </row>
    <row r="18" customFormat="false" ht="12.75" hidden="false" customHeight="false" outlineLevel="0" collapsed="false">
      <c r="A18" s="19" t="n">
        <v>42506</v>
      </c>
      <c r="C18" s="21" t="n">
        <v>13.0119583333333</v>
      </c>
      <c r="D18" s="21" t="n">
        <v>1008.18719479167</v>
      </c>
      <c r="E18" s="21" t="n">
        <v>-3.6375</v>
      </c>
      <c r="F18" s="21" t="n">
        <v>-4.1</v>
      </c>
      <c r="G18" s="21" t="n">
        <v>-5.31033853889394</v>
      </c>
    </row>
    <row r="19" customFormat="false" ht="12.75" hidden="false" customHeight="false" outlineLevel="0" collapsed="false">
      <c r="A19" s="19" t="n">
        <v>42507</v>
      </c>
      <c r="C19" s="21" t="n">
        <v>12.4853020833333</v>
      </c>
      <c r="D19" s="21" t="n">
        <v>1003.746878125</v>
      </c>
      <c r="E19" s="21" t="n">
        <v>-4.07083333333333</v>
      </c>
      <c r="F19" s="21" t="n">
        <v>-4.9</v>
      </c>
      <c r="G19" s="21" t="n">
        <v>-4.92407868031614</v>
      </c>
    </row>
    <row r="20" customFormat="false" ht="12.75" hidden="false" customHeight="false" outlineLevel="0" collapsed="false">
      <c r="A20" s="19" t="n">
        <v>42508</v>
      </c>
      <c r="C20" s="21" t="n">
        <v>10.30334375</v>
      </c>
      <c r="D20" s="21" t="n">
        <v>992.4487625</v>
      </c>
      <c r="E20" s="21" t="n">
        <v>-4.40416666666667</v>
      </c>
      <c r="F20" s="21" t="n">
        <v>-3.89583333333333</v>
      </c>
      <c r="G20" s="21" t="n">
        <v>-3.62530344550594</v>
      </c>
    </row>
    <row r="21" customFormat="false" ht="12.75" hidden="false" customHeight="false" outlineLevel="0" collapsed="false">
      <c r="A21" s="19" t="n">
        <v>42509</v>
      </c>
      <c r="C21" s="21" t="n">
        <v>12.2577708333333</v>
      </c>
      <c r="D21" s="21" t="n">
        <v>999.100795833333</v>
      </c>
      <c r="E21" s="21" t="n">
        <v>-2.18333333333333</v>
      </c>
      <c r="F21" s="21" t="n">
        <v>-2.05</v>
      </c>
      <c r="G21" s="21" t="n">
        <v>-3.20908707078574</v>
      </c>
    </row>
    <row r="22" customFormat="false" ht="12.75" hidden="false" customHeight="false" outlineLevel="0" collapsed="false">
      <c r="A22" s="19" t="n">
        <v>42510</v>
      </c>
      <c r="C22" s="21" t="n">
        <v>14.1104166666667</v>
      </c>
      <c r="D22" s="21" t="n">
        <v>1002.02372291667</v>
      </c>
      <c r="E22" s="21" t="n">
        <v>-3.23333333333333</v>
      </c>
      <c r="F22" s="21" t="n">
        <v>-3.425</v>
      </c>
      <c r="G22" s="21" t="n">
        <v>-2.88718544379053</v>
      </c>
    </row>
    <row r="23" customFormat="false" ht="12.75" hidden="false" customHeight="false" outlineLevel="0" collapsed="false">
      <c r="A23" s="19" t="n">
        <v>42511</v>
      </c>
      <c r="C23" s="21" t="n">
        <v>13.4563541666667</v>
      </c>
      <c r="D23" s="21" t="n">
        <v>996.534529166667</v>
      </c>
      <c r="E23" s="21" t="n">
        <v>-4.22916666666667</v>
      </c>
      <c r="F23" s="21" t="n">
        <v>-3.775</v>
      </c>
      <c r="G23" s="21" t="n">
        <v>-3.23216805637598</v>
      </c>
    </row>
    <row r="24" customFormat="false" ht="12.75" hidden="false" customHeight="false" outlineLevel="0" collapsed="false">
      <c r="A24" s="19" t="n">
        <v>42512</v>
      </c>
      <c r="C24" s="21" t="n">
        <v>13.7457291666667</v>
      </c>
      <c r="D24" s="21" t="n">
        <v>995.38013125</v>
      </c>
      <c r="E24" s="21" t="n">
        <v>-2.64166666666667</v>
      </c>
      <c r="F24" s="21" t="n">
        <v>-2.84583333333333</v>
      </c>
      <c r="G24" s="21" t="n">
        <v>-2.24352570556119</v>
      </c>
    </row>
    <row r="25" customFormat="false" ht="12.75" hidden="false" customHeight="false" outlineLevel="0" collapsed="false">
      <c r="A25" s="19" t="n">
        <v>42513</v>
      </c>
      <c r="C25" s="21" t="n">
        <v>12.9785625</v>
      </c>
      <c r="D25" s="21" t="n">
        <v>1005.190403125</v>
      </c>
      <c r="E25" s="21" t="n">
        <v>-1.925</v>
      </c>
      <c r="F25" s="21" t="n">
        <v>-2.40416666666667</v>
      </c>
      <c r="G25" s="21" t="n">
        <v>-1.97651970015335</v>
      </c>
    </row>
    <row r="26" customFormat="false" ht="12.75" hidden="false" customHeight="false" outlineLevel="0" collapsed="false">
      <c r="A26" s="19" t="n">
        <v>42514</v>
      </c>
      <c r="C26" s="21" t="n">
        <v>11.7473229166667</v>
      </c>
      <c r="D26" s="21" t="n">
        <v>1008.65043125</v>
      </c>
      <c r="E26" s="21" t="n">
        <v>-3.07083333333333</v>
      </c>
      <c r="F26" s="21" t="n">
        <v>-3.57916666666667</v>
      </c>
      <c r="G26" s="21" t="n">
        <v>-3.12260962097336</v>
      </c>
    </row>
    <row r="27" customFormat="false" ht="12.75" hidden="false" customHeight="false" outlineLevel="0" collapsed="false">
      <c r="A27" s="19" t="n">
        <v>42515</v>
      </c>
      <c r="C27" s="21" t="n">
        <v>9.27045833333333</v>
      </c>
      <c r="D27" s="21" t="n">
        <v>1004.97619583333</v>
      </c>
      <c r="E27" s="21" t="n">
        <v>-3.80416666666667</v>
      </c>
      <c r="F27" s="21" t="n">
        <v>-4.11666666666667</v>
      </c>
      <c r="G27" s="21" t="n">
        <v>-2.48271948024159</v>
      </c>
    </row>
    <row r="28" customFormat="false" ht="12.75" hidden="false" customHeight="false" outlineLevel="0" collapsed="false">
      <c r="A28" s="19" t="n">
        <v>42516</v>
      </c>
      <c r="C28" s="21" t="n">
        <v>12.7921666666667</v>
      </c>
      <c r="D28" s="21" t="n">
        <v>1003.62975</v>
      </c>
      <c r="E28" s="21" t="n">
        <v>-4.825</v>
      </c>
      <c r="F28" s="21" t="n">
        <v>-4.05</v>
      </c>
      <c r="G28" s="21" t="n">
        <v>-4.17619070952273</v>
      </c>
    </row>
    <row r="29" customFormat="false" ht="12.75" hidden="false" customHeight="false" outlineLevel="0" collapsed="false">
      <c r="A29" s="19" t="n">
        <v>42517</v>
      </c>
      <c r="C29" s="21" t="n">
        <v>14.0578020833333</v>
      </c>
      <c r="D29" s="21" t="n">
        <v>1004.33462916667</v>
      </c>
      <c r="E29" s="21" t="n">
        <v>-7.36111111111111</v>
      </c>
      <c r="F29" s="21" t="n">
        <v>-6.95</v>
      </c>
      <c r="G29" s="21" t="n">
        <v>-6.82099758091965</v>
      </c>
    </row>
    <row r="30" customFormat="false" ht="12.75" hidden="false" customHeight="false" outlineLevel="0" collapsed="false">
      <c r="A30" s="19" t="n">
        <v>42518</v>
      </c>
      <c r="C30" s="21" t="n">
        <v>13.58178125</v>
      </c>
      <c r="D30" s="21" t="n">
        <v>1002.71277395833</v>
      </c>
      <c r="E30" s="21" t="n">
        <v>-11.5833333333333</v>
      </c>
      <c r="F30" s="21" t="n">
        <v>-11.6125</v>
      </c>
      <c r="G30" s="21" t="n">
        <v>-8.91497915219791</v>
      </c>
    </row>
    <row r="31" customFormat="false" ht="12.75" hidden="false" customHeight="false" outlineLevel="0" collapsed="false">
      <c r="A31" s="19" t="n">
        <v>42519</v>
      </c>
      <c r="C31" s="21" t="n">
        <v>13.1482083333333</v>
      </c>
      <c r="D31" s="21" t="n">
        <v>1000.834503125</v>
      </c>
      <c r="E31" s="21" t="n">
        <v>-6.195</v>
      </c>
      <c r="F31" s="21" t="n">
        <v>-7.4</v>
      </c>
      <c r="G31" s="21" t="n">
        <v>-5.67650025800678</v>
      </c>
    </row>
    <row r="32" customFormat="false" ht="12.75" hidden="false" customHeight="false" outlineLevel="0" collapsed="false">
      <c r="A32" s="19" t="n">
        <v>42520</v>
      </c>
      <c r="C32" s="21" t="n">
        <v>12.3994791666667</v>
      </c>
      <c r="D32" s="21" t="n">
        <v>1002.80879791667</v>
      </c>
      <c r="E32" s="21" t="n">
        <v>-4.31666666666667</v>
      </c>
      <c r="F32" s="21" t="n">
        <v>-5.3875</v>
      </c>
      <c r="G32" s="21" t="n">
        <v>-3.77813538414864</v>
      </c>
    </row>
    <row r="33" customFormat="false" ht="12.75" hidden="false" customHeight="false" outlineLevel="0" collapsed="false">
      <c r="A33" s="19" t="n">
        <v>42521</v>
      </c>
      <c r="C33" s="21" t="n">
        <v>9.819625</v>
      </c>
      <c r="D33" s="21" t="n">
        <v>1003.613921875</v>
      </c>
      <c r="E33" s="21" t="n">
        <v>-1.86363636363636</v>
      </c>
      <c r="F33" s="21" t="n">
        <v>-3.8</v>
      </c>
      <c r="G33" s="21" t="n">
        <v>-2.341660243029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9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9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9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9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9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9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9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9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0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0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0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0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0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0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0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0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0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0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1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1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1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1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1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1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1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1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1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2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2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