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ames Warf</t>
  </si>
  <si>
    <t xml:space="preserve">Organisation</t>
  </si>
  <si>
    <t xml:space="preserve">Environment Agency</t>
  </si>
  <si>
    <t xml:space="preserve">28/10/2016</t>
  </si>
  <si>
    <t xml:space="preserve">31/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ames Warf</v>
      </c>
    </row>
    <row r="10" customFormat="false" ht="12.75" hidden="false" customHeight="false" outlineLevel="0" collapsed="false">
      <c r="C10" s="0" t="s">
        <v>4</v>
      </c>
      <c r="D10" s="0" t="str">
        <f aca="false">IF(Summary!B5="","",Summary!B5)</f>
        <v>28/10/2016</v>
      </c>
    </row>
    <row r="11" customFormat="false" ht="12.75" hidden="false" customHeight="false" outlineLevel="0" collapsed="false">
      <c r="C11" s="0" t="s">
        <v>5</v>
      </c>
      <c r="D11" s="0" t="str">
        <f aca="false">IF(Summary!B6="","",Summary!B6)</f>
        <v>31/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71</v>
      </c>
      <c r="C3" s="21" t="n">
        <v>-3.0625</v>
      </c>
      <c r="D3" s="21" t="n">
        <v>-2.13736324067486</v>
      </c>
      <c r="E3" s="21" t="n">
        <v>-2.36484035850493</v>
      </c>
    </row>
    <row r="4" customFormat="false" ht="12.75" hidden="false" customHeight="false" outlineLevel="0" collapsed="false">
      <c r="A4" s="19" t="n">
        <v>42672</v>
      </c>
      <c r="C4" s="21" t="n">
        <v>-6.76608333333333</v>
      </c>
      <c r="D4" s="21" t="n">
        <v>-4.11189004320289</v>
      </c>
      <c r="E4" s="21" t="n">
        <v>-4.84784371095155</v>
      </c>
    </row>
    <row r="5" customFormat="false" ht="12.75" hidden="false" customHeight="false" outlineLevel="0" collapsed="false">
      <c r="A5" s="19" t="n">
        <v>42673</v>
      </c>
      <c r="C5" s="21" t="n">
        <v>-9.08541666666667</v>
      </c>
      <c r="D5" s="21" t="n">
        <v>-7.55657038476621</v>
      </c>
      <c r="E5" s="21" t="n">
        <v>-8.1402829386343</v>
      </c>
    </row>
    <row r="6" customFormat="false" ht="12.75" hidden="false" customHeight="false" outlineLevel="0" collapsed="false">
      <c r="A6" s="19" t="n">
        <v>42674</v>
      </c>
      <c r="C6" s="21" t="n">
        <v>-14.54075</v>
      </c>
      <c r="D6" s="21" t="n">
        <v>-12.5378571454028</v>
      </c>
      <c r="E6" s="21" t="n">
        <v>-11.8209404471454</v>
      </c>
    </row>
    <row r="7" customFormat="false" ht="12.75" hidden="false" customHeight="false" outlineLevel="0" collapsed="false">
      <c r="A7" s="19" t="n">
        <v>42675</v>
      </c>
      <c r="C7" s="21" t="n">
        <v>-8.05233333333334</v>
      </c>
      <c r="D7" s="21" t="n">
        <v>-5.6686434825079</v>
      </c>
      <c r="E7" s="21" t="n">
        <v>-6.57024479275692</v>
      </c>
    </row>
    <row r="8" customFormat="false" ht="12.75" hidden="false" customHeight="false" outlineLevel="0" collapsed="false">
      <c r="A8" s="19" t="n">
        <v>42676</v>
      </c>
      <c r="C8" s="21" t="n">
        <v>-4.02208333333333</v>
      </c>
      <c r="D8" s="21" t="n">
        <v>-2.98610225102951</v>
      </c>
      <c r="E8" s="21" t="n">
        <v>-3.65207161276217</v>
      </c>
    </row>
    <row r="9" customFormat="false" ht="12.75" hidden="false" customHeight="false" outlineLevel="0" collapsed="false">
      <c r="A9" s="19" t="n">
        <v>42677</v>
      </c>
      <c r="C9" s="21" t="n">
        <v>-5.30981818181818</v>
      </c>
      <c r="D9" s="21" t="n">
        <v>-4.46273623450169</v>
      </c>
      <c r="E9" s="21" t="n">
        <v>-4.96420844368685</v>
      </c>
    </row>
    <row r="10" customFormat="false" ht="12.75" hidden="false" customHeight="false" outlineLevel="0" collapsed="false">
      <c r="A10" s="19" t="n">
        <v>42678</v>
      </c>
      <c r="C10" s="21" t="n">
        <v>-3.76891666666667</v>
      </c>
      <c r="D10" s="21" t="n">
        <v>-3.24792823796925</v>
      </c>
      <c r="E10" s="21" t="n">
        <v>-4.48792412266317</v>
      </c>
    </row>
    <row r="11" customFormat="false" ht="12.75" hidden="false" customHeight="false" outlineLevel="0" collapsed="false">
      <c r="A11" s="19" t="n">
        <v>42679</v>
      </c>
      <c r="C11" s="21" t="n">
        <v>-2.744</v>
      </c>
      <c r="D11" s="21" t="n">
        <v>-2.04853469283375</v>
      </c>
      <c r="E11" s="21" t="n">
        <v>-3.07677771255988</v>
      </c>
    </row>
    <row r="12" customFormat="false" ht="12.75" hidden="false" customHeight="false" outlineLevel="0" collapsed="false">
      <c r="A12" s="19" t="n">
        <v>42680</v>
      </c>
      <c r="C12" s="21" t="n">
        <v>-1.69866666666667</v>
      </c>
      <c r="D12" s="21" t="n">
        <v>-1.68615740596451</v>
      </c>
      <c r="E12" s="21" t="n">
        <v>-2.54136216768051</v>
      </c>
    </row>
    <row r="13" customFormat="false" ht="12.75" hidden="false" customHeight="false" outlineLevel="0" collapsed="false">
      <c r="A13" s="19" t="n">
        <v>42681</v>
      </c>
      <c r="C13" s="21" t="n">
        <v>-1.18008333333333</v>
      </c>
      <c r="D13" s="21" t="n">
        <v>-0.946989066863018</v>
      </c>
      <c r="E13" s="21" t="n">
        <v>-1.87596618585387</v>
      </c>
    </row>
    <row r="14" customFormat="false" ht="12.75" hidden="false" customHeight="false" outlineLevel="0" collapsed="false">
      <c r="A14" s="19" t="n">
        <v>42682</v>
      </c>
      <c r="C14" s="21" t="n">
        <v>-5.03883333333333</v>
      </c>
      <c r="D14" s="21" t="n">
        <v>-4.74954358015648</v>
      </c>
      <c r="E14" s="21" t="n">
        <v>-4.9660753355474</v>
      </c>
    </row>
    <row r="15" customFormat="false" ht="12.75" hidden="false" customHeight="false" outlineLevel="0" collapsed="false">
      <c r="A15" s="19" t="n">
        <v>42683</v>
      </c>
      <c r="C15" s="21" t="n">
        <v>-2.35608333333333</v>
      </c>
      <c r="D15" s="21" t="n">
        <v>-2.51819611754445</v>
      </c>
      <c r="E15" s="21" t="n">
        <v>-2.63486017556901</v>
      </c>
    </row>
    <row r="16" customFormat="false" ht="12.75" hidden="false" customHeight="false" outlineLevel="0" collapsed="false">
      <c r="A16" s="19" t="n">
        <v>42684</v>
      </c>
      <c r="C16" s="21" t="n">
        <v>-1.60475</v>
      </c>
      <c r="D16" s="21" t="n">
        <v>-1.21528909520772</v>
      </c>
      <c r="E16" s="21" t="n">
        <v>-1.97545608618741</v>
      </c>
    </row>
    <row r="17" customFormat="false" ht="12.75" hidden="false" customHeight="false" outlineLevel="0" collapsed="false">
      <c r="A17" s="19" t="n">
        <v>42685</v>
      </c>
      <c r="C17" s="21" t="n">
        <v>-4.27933333333333</v>
      </c>
      <c r="D17" s="21" t="n">
        <v>-3.67881722389918</v>
      </c>
      <c r="E17" s="21" t="n">
        <v>-3.70169466633901</v>
      </c>
    </row>
    <row r="18" customFormat="false" ht="12.75" hidden="false" customHeight="false" outlineLevel="0" collapsed="false">
      <c r="A18" s="19" t="n">
        <v>42686</v>
      </c>
      <c r="C18" s="21" t="n">
        <v>-3.185</v>
      </c>
      <c r="D18" s="21" t="n">
        <v>-3.41639723833215</v>
      </c>
      <c r="E18" s="21" t="n">
        <v>-3.36773770768979</v>
      </c>
    </row>
    <row r="19" customFormat="false" ht="12.75" hidden="false" customHeight="false" outlineLevel="0" collapsed="false">
      <c r="A19" s="19" t="n">
        <v>42687</v>
      </c>
      <c r="C19" s="21" t="n">
        <v>-2.31933333333333</v>
      </c>
      <c r="D19" s="21" t="n">
        <v>-2.01802419350225</v>
      </c>
      <c r="E19" s="21" t="n">
        <v>-2.58376105584298</v>
      </c>
    </row>
    <row r="20" customFormat="false" ht="12.75" hidden="false" customHeight="false" outlineLevel="0" collapsed="false">
      <c r="A20" s="19" t="n">
        <v>42688</v>
      </c>
      <c r="C20" s="21" t="n">
        <v>-3.49941666666667</v>
      </c>
      <c r="D20" s="21" t="n">
        <v>-3.99829240939613</v>
      </c>
      <c r="E20" s="21" t="n">
        <v>-3.65617633212887</v>
      </c>
    </row>
    <row r="21" customFormat="false" ht="12.75" hidden="false" customHeight="false" outlineLevel="0" collapsed="false">
      <c r="A21" s="19" t="n">
        <v>42689</v>
      </c>
      <c r="C21" s="21" t="n">
        <v>-4.77341666666667</v>
      </c>
      <c r="D21" s="21" t="n">
        <v>-4.18933168238897</v>
      </c>
      <c r="E21" s="21" t="n">
        <v>-4.52081647331615</v>
      </c>
    </row>
    <row r="22" customFormat="false" ht="12.75" hidden="false" customHeight="false" outlineLevel="0" collapsed="false">
      <c r="A22" s="19" t="n">
        <v>42690</v>
      </c>
      <c r="C22" s="21" t="n">
        <v>-3.54025</v>
      </c>
      <c r="D22" s="21" t="n">
        <v>-2.71224382021102</v>
      </c>
      <c r="E22" s="21" t="n">
        <v>-3.55832301349278</v>
      </c>
    </row>
    <row r="23" customFormat="false" ht="12.75" hidden="false" customHeight="false" outlineLevel="0" collapsed="false">
      <c r="A23" s="19" t="n">
        <v>42691</v>
      </c>
      <c r="C23" s="21" t="n">
        <v>-2.88283333333333</v>
      </c>
      <c r="D23" s="21" t="n">
        <v>-3.27354626738435</v>
      </c>
      <c r="E23" s="21" t="n">
        <v>-3.51553859369046</v>
      </c>
    </row>
    <row r="24" customFormat="false" ht="12.75" hidden="false" customHeight="false" outlineLevel="0" collapsed="false">
      <c r="A24" s="19" t="n">
        <v>42692</v>
      </c>
      <c r="C24" s="21" t="n">
        <v>-0.96775</v>
      </c>
      <c r="D24" s="21" t="n">
        <v>-1.11466090425092</v>
      </c>
      <c r="E24" s="21" t="n">
        <v>-1.26702070849612</v>
      </c>
    </row>
    <row r="25" customFormat="false" ht="12.75" hidden="false" customHeight="false" outlineLevel="0" collapsed="false">
      <c r="A25" s="19" t="n">
        <v>42693</v>
      </c>
      <c r="C25" s="21" t="n">
        <v>-2.548</v>
      </c>
      <c r="D25" s="21" t="n">
        <v>-2.44951763512428</v>
      </c>
      <c r="E25" s="21" t="n">
        <v>-2.43345498808098</v>
      </c>
    </row>
    <row r="26" customFormat="false" ht="12.75" hidden="false" customHeight="false" outlineLevel="0" collapsed="false">
      <c r="A26" s="19" t="n">
        <v>42694</v>
      </c>
      <c r="C26" s="21" t="n">
        <v>-2.842</v>
      </c>
      <c r="D26" s="21" t="n">
        <v>-3.27541257808555</v>
      </c>
      <c r="E26" s="21" t="n">
        <v>-2.50233421828935</v>
      </c>
    </row>
    <row r="27" customFormat="false" ht="12.75" hidden="false" customHeight="false" outlineLevel="0" collapsed="false">
      <c r="A27" s="19" t="n">
        <v>42695</v>
      </c>
      <c r="C27" s="21" t="n">
        <v>-3.19725</v>
      </c>
      <c r="D27" s="21" t="n">
        <v>-3.2932746890139</v>
      </c>
      <c r="E27" s="21" t="n">
        <v>-3.0402839419033</v>
      </c>
    </row>
    <row r="28" customFormat="false" ht="12.75" hidden="false" customHeight="false" outlineLevel="0" collapsed="false">
      <c r="A28" s="19" t="n">
        <v>42696</v>
      </c>
      <c r="C28" s="21" t="n">
        <v>-0.265416666666667</v>
      </c>
      <c r="D28" s="21" t="n">
        <v>-0.671291011243218</v>
      </c>
      <c r="E28" s="21" t="n">
        <v>-0.413839673328392</v>
      </c>
    </row>
    <row r="29" customFormat="false" ht="12.75" hidden="false" customHeight="false" outlineLevel="0" collapsed="false">
      <c r="A29" s="19" t="n">
        <v>42697</v>
      </c>
      <c r="C29" s="21" t="n">
        <v>-1.71908333333333</v>
      </c>
      <c r="D29" s="21" t="n">
        <v>-1.55903036282214</v>
      </c>
      <c r="E29" s="21" t="n">
        <v>-2.44740466177405</v>
      </c>
    </row>
    <row r="30" customFormat="false" ht="12.75" hidden="false" customHeight="false" outlineLevel="0" collapsed="false">
      <c r="A30" s="19" t="n">
        <v>42698</v>
      </c>
      <c r="C30" s="21" t="n">
        <v>-2.67458333333333</v>
      </c>
      <c r="D30" s="21" t="n">
        <v>-1.64622092924795</v>
      </c>
      <c r="E30" s="21" t="n">
        <v>-2.43266638421628</v>
      </c>
    </row>
    <row r="31" customFormat="false" ht="12.75" hidden="false" customHeight="false" outlineLevel="0" collapsed="false">
      <c r="A31" s="19" t="n">
        <v>42699</v>
      </c>
      <c r="C31" s="21" t="n">
        <v>-3.39325</v>
      </c>
      <c r="D31" s="21" t="n">
        <v>-1.25118518041988</v>
      </c>
      <c r="E31" s="21" t="n">
        <v>-2.13945092536739</v>
      </c>
    </row>
    <row r="32" customFormat="false" ht="12.75" hidden="false" customHeight="false" outlineLevel="0" collapsed="false">
      <c r="A32" s="19" t="n">
        <v>42700</v>
      </c>
      <c r="C32" s="21" t="n">
        <v>-4.47125</v>
      </c>
      <c r="D32" s="21" t="n">
        <v>-2.99693982357543</v>
      </c>
      <c r="E32" s="21" t="n">
        <v>-3.71086668698344</v>
      </c>
    </row>
    <row r="33" customFormat="false" ht="12.75" hidden="false" customHeight="false" outlineLevel="0" collapsed="false">
      <c r="A33" s="19" t="n">
        <v>42701</v>
      </c>
      <c r="C33" s="21" t="n">
        <v>-3.85875</v>
      </c>
      <c r="D33" s="21" t="n">
        <v>-2.65991585636647</v>
      </c>
      <c r="E33" s="21" t="n">
        <v>-3.24492625749887</v>
      </c>
    </row>
    <row r="34" customFormat="false" ht="12.75" hidden="false" customHeight="false" outlineLevel="0" collapsed="false">
      <c r="A34" s="19" t="n">
        <v>42702</v>
      </c>
      <c r="C34" s="21" t="n">
        <v>-2.02125</v>
      </c>
      <c r="D34" s="21" t="n">
        <v>-0.84361390126902</v>
      </c>
      <c r="E34" s="21" t="n">
        <v>-1.79632732920724</v>
      </c>
    </row>
    <row r="35" customFormat="false" ht="12.75" hidden="false" customHeight="false" outlineLevel="0" collapsed="false">
      <c r="A35" s="19" t="n">
        <v>42703</v>
      </c>
      <c r="C35" s="21" t="n">
        <v>-4.557</v>
      </c>
      <c r="D35" s="21" t="n">
        <v>-2.92535158293413</v>
      </c>
      <c r="E35" s="21" t="n">
        <v>-3.95294587955846</v>
      </c>
    </row>
    <row r="36" customFormat="false" ht="12.75" hidden="false" customHeight="false" outlineLevel="0" collapsed="false">
      <c r="A36" s="19" t="n">
        <v>42704</v>
      </c>
      <c r="C36" s="21" t="n">
        <v>-7.23158333333333</v>
      </c>
      <c r="D36" s="21" t="n">
        <v>-7.74079724812534</v>
      </c>
      <c r="E36" s="21" t="n">
        <v>-7.06038690681634</v>
      </c>
    </row>
    <row r="37" customFormat="false" ht="12.75" hidden="false" customHeight="false" outlineLevel="0" collapsed="false">
      <c r="A37" s="19" t="n">
        <v>42705</v>
      </c>
      <c r="C37" s="21" t="n">
        <v>-6.04333333333333</v>
      </c>
      <c r="D37" s="21" t="n">
        <v>-5.89965510656162</v>
      </c>
      <c r="E37" s="21" t="n">
        <v>-6.83372116914766</v>
      </c>
    </row>
    <row r="38" customFormat="false" ht="12.75" hidden="false" customHeight="false" outlineLevel="0" collapsed="false">
      <c r="A38" s="19" t="n">
        <v>42706</v>
      </c>
      <c r="C38" s="21" t="n">
        <v>-7.15808333333334</v>
      </c>
      <c r="D38" s="21" t="n">
        <v>-6.08612218777013</v>
      </c>
      <c r="E38" s="21" t="n">
        <v>-6.89818790044604</v>
      </c>
    </row>
    <row r="39" customFormat="false" ht="12.75" hidden="false" customHeight="false" outlineLevel="0" collapsed="false">
      <c r="A39" s="19" t="n">
        <v>42707</v>
      </c>
      <c r="C39" s="21" t="n">
        <v>-4.54475</v>
      </c>
      <c r="D39" s="21" t="n">
        <v>-3.2609139930537</v>
      </c>
      <c r="E39" s="21" t="n">
        <v>-3.8998505026461</v>
      </c>
    </row>
    <row r="40" customFormat="false" ht="12.75" hidden="false" customHeight="false" outlineLevel="0" collapsed="false">
      <c r="A40" s="19" t="n">
        <v>42708</v>
      </c>
      <c r="C40" s="21" t="n">
        <v>-3.969</v>
      </c>
      <c r="D40" s="21" t="n">
        <v>-4.03734931122455</v>
      </c>
      <c r="E40" s="21" t="n">
        <v>-3.78174155974392</v>
      </c>
    </row>
    <row r="41" customFormat="false" ht="12.75" hidden="false" customHeight="false" outlineLevel="0" collapsed="false">
      <c r="A41" s="19" t="n">
        <v>42709</v>
      </c>
      <c r="C41" s="21" t="n">
        <v>-8.39125</v>
      </c>
      <c r="D41" s="21" t="n">
        <v>-7.32223457760732</v>
      </c>
      <c r="E41" s="21" t="n">
        <v>-8.22246644467647</v>
      </c>
    </row>
    <row r="42" customFormat="false" ht="12.75" hidden="false" customHeight="false" outlineLevel="0" collapsed="false">
      <c r="A42" s="19" t="n">
        <v>42710</v>
      </c>
      <c r="C42" s="21" t="n">
        <v>-11.0454166666667</v>
      </c>
      <c r="D42" s="21" t="n">
        <v>-10.8724837931501</v>
      </c>
      <c r="E42" s="21" t="n">
        <v>-10.238515253131</v>
      </c>
    </row>
    <row r="43" customFormat="false" ht="12.75" hidden="false" customHeight="false" outlineLevel="0" collapsed="false">
      <c r="A43" s="19" t="n">
        <v>42711</v>
      </c>
      <c r="C43" s="21" t="n">
        <v>-7.79508333333334</v>
      </c>
      <c r="D43" s="21" t="n">
        <v>-7.66578312209204</v>
      </c>
      <c r="E43" s="21" t="n">
        <v>-7.27553783920385</v>
      </c>
    </row>
    <row r="44" customFormat="false" ht="12.75" hidden="false" customHeight="false" outlineLevel="0" collapsed="false">
      <c r="A44" s="19" t="n">
        <v>42712</v>
      </c>
      <c r="C44" s="21" t="n">
        <v>-5.82283333333333</v>
      </c>
      <c r="D44" s="21" t="n">
        <v>-5.25679284530192</v>
      </c>
      <c r="E44" s="21" t="n">
        <v>-5.3523096091757</v>
      </c>
    </row>
    <row r="45" customFormat="false" ht="12.75" hidden="false" customHeight="false" outlineLevel="0" collapsed="false">
      <c r="A45" s="19" t="n">
        <v>42713</v>
      </c>
      <c r="C45" s="21" t="n">
        <v>-7.595</v>
      </c>
      <c r="D45" s="21" t="n">
        <v>-5.88329019336343</v>
      </c>
      <c r="E45" s="21" t="n">
        <v>-6.65135231285848</v>
      </c>
    </row>
    <row r="46" customFormat="false" ht="12.75" hidden="false" customHeight="false" outlineLevel="0" collapsed="false">
      <c r="A46" s="19" t="n">
        <v>42714</v>
      </c>
      <c r="C46" s="21" t="n">
        <v>-6.80283333333334</v>
      </c>
      <c r="D46" s="21" t="n">
        <v>-5.49672387340912</v>
      </c>
      <c r="E46" s="21" t="n">
        <v>-5.70975011718074</v>
      </c>
    </row>
    <row r="47" customFormat="false" ht="12.75" hidden="false" customHeight="false" outlineLevel="0" collapsed="false">
      <c r="A47" s="19" t="n">
        <v>42715</v>
      </c>
      <c r="C47" s="21" t="n">
        <v>-3.773</v>
      </c>
      <c r="D47" s="21" t="n">
        <v>-2.92246234476783</v>
      </c>
      <c r="E47" s="21" t="n">
        <v>-3.46768527279424</v>
      </c>
    </row>
    <row r="48" customFormat="false" ht="12.75" hidden="false" customHeight="false" outlineLevel="0" collapsed="false">
      <c r="A48" s="19" t="n">
        <v>42716</v>
      </c>
      <c r="C48" s="21" t="n">
        <v>-4.22216666666667</v>
      </c>
      <c r="D48" s="21" t="n">
        <v>-4.17165421903071</v>
      </c>
      <c r="E48" s="21" t="n">
        <v>-4.09498924904666</v>
      </c>
    </row>
    <row r="49" customFormat="false" ht="12.75" hidden="false" customHeight="false" outlineLevel="0" collapsed="false">
      <c r="A49" s="19" t="n">
        <v>42717</v>
      </c>
      <c r="C49" s="21" t="n">
        <v>-5.84325</v>
      </c>
      <c r="D49" s="21" t="n">
        <v>-5.41646893725906</v>
      </c>
      <c r="E49" s="21" t="n">
        <v>-5.15906747555256</v>
      </c>
    </row>
    <row r="50" customFormat="false" ht="12.75" hidden="false" customHeight="false" outlineLevel="0" collapsed="false">
      <c r="A50" s="19" t="n">
        <v>42718</v>
      </c>
      <c r="C50" s="21" t="n">
        <v>-6.65583333333333</v>
      </c>
      <c r="D50" s="21" t="n">
        <v>-5.43266525722118</v>
      </c>
      <c r="E50" s="21" t="n">
        <v>-5.53016446311567</v>
      </c>
    </row>
    <row r="51" customFormat="false" ht="12.75" hidden="false" customHeight="false" outlineLevel="0" collapsed="false">
      <c r="A51" s="19" t="n">
        <v>42719</v>
      </c>
      <c r="C51" s="21" t="n">
        <v>-7.24383333333333</v>
      </c>
      <c r="D51" s="21" t="n">
        <v>-7.72779347426159</v>
      </c>
      <c r="E51" s="21" t="n">
        <v>-6.07656048832196</v>
      </c>
    </row>
    <row r="52" customFormat="false" ht="12.75" hidden="false" customHeight="false" outlineLevel="0" collapsed="false">
      <c r="A52" s="19" t="n">
        <v>42720</v>
      </c>
      <c r="C52" s="21" t="n">
        <v>-8.722</v>
      </c>
      <c r="D52" s="21" t="n">
        <v>-6.80936838377886</v>
      </c>
      <c r="E52" s="21" t="n">
        <v>-7.46633871280183</v>
      </c>
    </row>
    <row r="53" customFormat="false" ht="12.75" hidden="false" customHeight="false" outlineLevel="0" collapsed="false">
      <c r="A53" s="19" t="n">
        <v>42721</v>
      </c>
      <c r="C53" s="21" t="n">
        <v>-8.56683333333334</v>
      </c>
      <c r="D53" s="21" t="n">
        <v>-6.51831949543162</v>
      </c>
      <c r="E53" s="21" t="n">
        <v>-7.02367819117669</v>
      </c>
    </row>
    <row r="54" customFormat="false" ht="12.75" hidden="false" customHeight="false" outlineLevel="0" collapsed="false">
      <c r="A54" s="19" t="n">
        <v>42722</v>
      </c>
      <c r="C54" s="21" t="n">
        <v>-10.6860833333333</v>
      </c>
      <c r="D54" s="21" t="n">
        <v>-8.77063045885886</v>
      </c>
      <c r="E54" s="21" t="n">
        <v>-8.71616323959678</v>
      </c>
    </row>
    <row r="55" customFormat="false" ht="12.75" hidden="false" customHeight="false" outlineLevel="0" collapsed="false">
      <c r="A55" s="19" t="n">
        <v>42723</v>
      </c>
      <c r="C55" s="21" t="n">
        <v>-12.5113333333333</v>
      </c>
      <c r="D55" s="21" t="n">
        <v>-10.8773013901998</v>
      </c>
      <c r="E55" s="21" t="n">
        <v>-10.4184240454086</v>
      </c>
    </row>
    <row r="56" customFormat="false" ht="12.75" hidden="false" customHeight="false" outlineLevel="0" collapsed="false">
      <c r="A56" s="19" t="n">
        <v>42724</v>
      </c>
      <c r="C56" s="21" t="n">
        <v>-11.0290833333333</v>
      </c>
      <c r="D56" s="21" t="n">
        <v>-10.3206143563877</v>
      </c>
      <c r="E56" s="21" t="n">
        <v>-10.0275563639585</v>
      </c>
    </row>
    <row r="57" customFormat="false" ht="12.75" hidden="false" customHeight="false" outlineLevel="0" collapsed="false">
      <c r="A57" s="19" t="n">
        <v>42725</v>
      </c>
      <c r="C57" s="21" t="n">
        <v>-4.27933333333333</v>
      </c>
      <c r="D57" s="21" t="n">
        <v>-4.43816963574461</v>
      </c>
      <c r="E57" s="21" t="n">
        <v>-3.935783856399</v>
      </c>
    </row>
    <row r="58" customFormat="false" ht="12.75" hidden="false" customHeight="false" outlineLevel="0" collapsed="false">
      <c r="A58" s="19" t="n">
        <v>42726</v>
      </c>
      <c r="C58" s="21" t="n">
        <v>-3.94041666666667</v>
      </c>
      <c r="D58" s="21" t="n">
        <v>-2.49262821345523</v>
      </c>
      <c r="E58" s="21" t="n">
        <v>-2.73074276677571</v>
      </c>
    </row>
    <row r="59" customFormat="false" ht="12.75" hidden="false" customHeight="false" outlineLevel="0" collapsed="false">
      <c r="A59" s="19" t="n">
        <v>42727</v>
      </c>
      <c r="C59" s="21" t="n">
        <v>-4.29158333333333</v>
      </c>
      <c r="D59" s="21" t="n">
        <v>-3.66100989268401</v>
      </c>
      <c r="E59" s="21" t="n">
        <v>-3.44677051144438</v>
      </c>
    </row>
    <row r="60" customFormat="false" ht="12.75" hidden="false" customHeight="false" outlineLevel="0" collapsed="false">
      <c r="A60" s="19" t="n">
        <v>42728</v>
      </c>
      <c r="C60" s="21" t="n">
        <v>-2.8665</v>
      </c>
      <c r="D60" s="21" t="n">
        <v>-2.28486254211797</v>
      </c>
      <c r="E60" s="21" t="n">
        <v>-2.28958754123355</v>
      </c>
    </row>
    <row r="61" customFormat="false" ht="12.75" hidden="false" customHeight="false" outlineLevel="0" collapsed="false">
      <c r="A61" s="19" t="n">
        <v>42729</v>
      </c>
      <c r="C61" s="21" t="n">
        <v>-3.36058333333333</v>
      </c>
      <c r="D61" s="21" t="n">
        <v>-2.72004517120503</v>
      </c>
      <c r="E61" s="21" t="n">
        <v>-2.55759595082586</v>
      </c>
    </row>
    <row r="62" customFormat="false" ht="12.75" hidden="false" customHeight="false" outlineLevel="0" collapsed="false">
      <c r="A62" s="19" t="n">
        <v>42730</v>
      </c>
      <c r="C62" s="21" t="n">
        <v>-1.88241666666667</v>
      </c>
      <c r="D62" s="21" t="n">
        <v>-1.41472849997336</v>
      </c>
      <c r="E62" s="21" t="n">
        <v>-1.35703158469036</v>
      </c>
    </row>
    <row r="63" customFormat="false" ht="12.75" hidden="false" customHeight="false" outlineLevel="0" collapsed="false">
      <c r="A63" s="19" t="n">
        <v>42731</v>
      </c>
      <c r="C63" s="21" t="n">
        <v>-4.47125</v>
      </c>
      <c r="D63" s="21" t="n">
        <v>-3.79815708046237</v>
      </c>
      <c r="E63" s="21" t="n">
        <v>-3.6102508756985</v>
      </c>
    </row>
    <row r="64" customFormat="false" ht="12.75" hidden="false" customHeight="false" outlineLevel="0" collapsed="false">
      <c r="A64" s="19" t="n">
        <v>42732</v>
      </c>
      <c r="C64" s="21" t="n">
        <v>-9.2365</v>
      </c>
      <c r="D64" s="21" t="n">
        <v>-5.23975682519327</v>
      </c>
      <c r="E64" s="21" t="n">
        <v>-6.63474152087353</v>
      </c>
    </row>
    <row r="65" customFormat="false" ht="12.75" hidden="false" customHeight="false" outlineLevel="0" collapsed="false">
      <c r="A65" s="19" t="n">
        <v>42733</v>
      </c>
      <c r="C65" s="21" t="n">
        <v>-7.84</v>
      </c>
      <c r="D65" s="21" t="n">
        <v>-5.6703880042564</v>
      </c>
      <c r="E65" s="21" t="n">
        <v>-6.66929499020961</v>
      </c>
    </row>
    <row r="66" customFormat="false" ht="12.75" hidden="false" customHeight="false" outlineLevel="0" collapsed="false">
      <c r="A66" s="19" t="n">
        <v>42734</v>
      </c>
      <c r="C66" s="21" t="n">
        <v>-8.79141666666667</v>
      </c>
      <c r="D66" s="21" t="n">
        <v>-8.0572917895102</v>
      </c>
      <c r="E66" s="21" t="n">
        <v>-7.26347250339244</v>
      </c>
    </row>
    <row r="67" customFormat="false" ht="12.75" hidden="false" customHeight="false" outlineLevel="0" collapsed="false">
      <c r="A67" s="19" t="n">
        <v>42735</v>
      </c>
      <c r="C67" s="21" t="n">
        <v>-8.39941666666667</v>
      </c>
      <c r="D67" s="21" t="n">
        <v>-6.58537284871725</v>
      </c>
      <c r="E67" s="21" t="n">
        <v>-6.47889542317598</v>
      </c>
    </row>
    <row r="68" customFormat="false" ht="12.75" hidden="false" customHeight="false" outlineLevel="0" collapsed="false">
      <c r="A68" s="19" t="n">
        <v>42736</v>
      </c>
      <c r="C68" s="21" t="n">
        <v>-7.66033333333334</v>
      </c>
      <c r="D68" s="21" t="n">
        <v>-4.9024231060822</v>
      </c>
      <c r="E68" s="21" t="n">
        <v>-4.92973950720964</v>
      </c>
    </row>
    <row r="69" customFormat="false" ht="12.75" hidden="false" customHeight="false" outlineLevel="0" collapsed="false">
      <c r="A69" s="19" t="n">
        <v>42737</v>
      </c>
      <c r="C69" s="21" t="n">
        <v>-3.00125</v>
      </c>
      <c r="D69" s="21" t="n">
        <v>-2.34530534086931</v>
      </c>
      <c r="E69" s="21" t="n">
        <v>-2.58363522722512</v>
      </c>
    </row>
    <row r="70" customFormat="false" ht="12.75" hidden="false" customHeight="false" outlineLevel="0" collapsed="false">
      <c r="A70" s="19" t="n">
        <v>42738</v>
      </c>
      <c r="C70" s="21" t="n">
        <v>-3.89958333333333</v>
      </c>
      <c r="D70" s="21" t="n">
        <v>-3.58396406728323</v>
      </c>
      <c r="E70" s="21" t="n">
        <v>-4.03423796836306</v>
      </c>
    </row>
    <row r="71" customFormat="false" ht="12.75" hidden="false" customHeight="false" outlineLevel="0" collapsed="false">
      <c r="A71" s="19" t="n">
        <v>42739</v>
      </c>
      <c r="C71" s="21" t="n">
        <v>-1.14617391304348</v>
      </c>
      <c r="D71" s="21" t="n">
        <v>-2.66736592985989</v>
      </c>
      <c r="E71" s="21" t="n">
        <v>-2.65930891622064</v>
      </c>
    </row>
    <row r="72" customFormat="false" ht="12.75" hidden="false" customHeight="false" outlineLevel="0" collapsed="false">
      <c r="A72" s="19" t="n">
        <v>42740</v>
      </c>
      <c r="C72" s="21" t="n">
        <v>-2.45816666666667</v>
      </c>
      <c r="D72" s="21" t="n">
        <v>-4.05556958494995</v>
      </c>
      <c r="E72" s="21" t="n">
        <v>-3.52129456013675</v>
      </c>
    </row>
    <row r="73" customFormat="false" ht="12.75" hidden="false" customHeight="false" outlineLevel="0" collapsed="false">
      <c r="A73" s="19" t="n">
        <v>42741</v>
      </c>
      <c r="C73" s="21" t="n">
        <v>-4.04658333333334</v>
      </c>
      <c r="D73" s="21" t="n">
        <v>-6.10049275341946</v>
      </c>
      <c r="E73" s="21" t="n">
        <v>-5.2945852574292</v>
      </c>
    </row>
    <row r="74" customFormat="false" ht="12.75" hidden="false" customHeight="false" outlineLevel="0" collapsed="false">
      <c r="A74" s="19" t="n">
        <v>42742</v>
      </c>
      <c r="C74" s="21" t="n">
        <v>-3.36466666666667</v>
      </c>
      <c r="D74" s="21" t="n">
        <v>-5.88153605845242</v>
      </c>
      <c r="E74" s="21" t="n">
        <v>-4.97461485930808</v>
      </c>
    </row>
    <row r="75" customFormat="false" ht="12.75" hidden="false" customHeight="false" outlineLevel="0" collapsed="false">
      <c r="A75" s="19" t="n">
        <v>42743</v>
      </c>
      <c r="C75" s="21" t="n">
        <v>-4.59375</v>
      </c>
      <c r="D75" s="21" t="n">
        <v>-6.45673846564907</v>
      </c>
      <c r="E75" s="21" t="n">
        <v>-6.17505777123999</v>
      </c>
    </row>
    <row r="76" customFormat="false" ht="12.75" hidden="false" customHeight="false" outlineLevel="0" collapsed="false">
      <c r="A76" s="19" t="n">
        <v>42744</v>
      </c>
      <c r="C76" s="21" t="n">
        <v>-4.16091666666667</v>
      </c>
      <c r="D76" s="21" t="n">
        <v>-4.52682995663545</v>
      </c>
      <c r="E76" s="21" t="n">
        <v>-5.91085123539873</v>
      </c>
    </row>
    <row r="77" customFormat="false" ht="12.75" hidden="false" customHeight="false" outlineLevel="0" collapsed="false">
      <c r="A77" s="19" t="n">
        <v>42745</v>
      </c>
      <c r="C77" s="21" t="n">
        <v>-1.08616666666667</v>
      </c>
      <c r="D77" s="21" t="n">
        <v>-1.33335723195179</v>
      </c>
      <c r="E77" s="21" t="n">
        <v>-2.31774332152394</v>
      </c>
    </row>
    <row r="78" customFormat="false" ht="12.75" hidden="false" customHeight="false" outlineLevel="0" collapsed="false">
      <c r="A78" s="19" t="n">
        <v>42746</v>
      </c>
      <c r="C78" s="21" t="n">
        <v>-1.81708333333333</v>
      </c>
      <c r="D78" s="21" t="n">
        <v>-1.29601689394103</v>
      </c>
      <c r="E78" s="21" t="n">
        <v>-2.74438199219142</v>
      </c>
    </row>
    <row r="79" customFormat="false" ht="12.75" hidden="false" customHeight="false" outlineLevel="0" collapsed="false">
      <c r="A79" s="19" t="n">
        <v>42747</v>
      </c>
      <c r="C79" s="21" t="n">
        <v>-2.07025</v>
      </c>
      <c r="D79" s="21" t="n">
        <v>-2.20675512330815</v>
      </c>
      <c r="E79" s="21" t="n">
        <v>-3.46101379644873</v>
      </c>
    </row>
    <row r="80" customFormat="false" ht="12.75" hidden="false" customHeight="false" outlineLevel="0" collapsed="false">
      <c r="A80" s="19" t="n">
        <v>42748</v>
      </c>
      <c r="C80" s="21" t="n">
        <v>0.142916666666667</v>
      </c>
      <c r="D80" s="21" t="n">
        <v>0.128337575875504</v>
      </c>
      <c r="E80" s="21" t="n">
        <v>-0.663832440533386</v>
      </c>
    </row>
    <row r="81" customFormat="false" ht="12.75" hidden="false" customHeight="false" outlineLevel="0" collapsed="false">
      <c r="A81" s="19" t="n">
        <v>42749</v>
      </c>
      <c r="C81" s="21" t="n">
        <v>-0.632916666666667</v>
      </c>
      <c r="D81" s="21" t="n">
        <v>-1.30393168182149</v>
      </c>
      <c r="E81" s="21" t="n">
        <v>-1.7200009090096</v>
      </c>
    </row>
    <row r="82" customFormat="false" ht="12.75" hidden="false" customHeight="false" outlineLevel="0" collapsed="false">
      <c r="A82" s="19" t="n">
        <v>42750</v>
      </c>
      <c r="C82" s="21" t="n">
        <v>-1.911</v>
      </c>
      <c r="D82" s="21" t="n">
        <v>-2.62012400818406</v>
      </c>
      <c r="E82" s="21" t="n">
        <v>-3.30937393769284</v>
      </c>
    </row>
    <row r="83" customFormat="false" ht="12.75" hidden="false" customHeight="false" outlineLevel="0" collapsed="false">
      <c r="A83" s="19" t="n">
        <v>42751</v>
      </c>
      <c r="C83" s="21" t="n">
        <v>-4.116</v>
      </c>
      <c r="D83" s="21" t="n">
        <v>-4.05192521168255</v>
      </c>
      <c r="E83" s="21" t="n">
        <v>-4.5229241693553</v>
      </c>
    </row>
    <row r="84" customFormat="false" ht="12.75" hidden="false" customHeight="false" outlineLevel="0" collapsed="false">
      <c r="A84" s="19" t="n">
        <v>42752</v>
      </c>
      <c r="C84" s="21" t="n">
        <v>-7.04375</v>
      </c>
      <c r="D84" s="21" t="n">
        <v>-6.45189132883227</v>
      </c>
      <c r="E84" s="21" t="n">
        <v>-7.24783431867419</v>
      </c>
    </row>
    <row r="85" customFormat="false" ht="12.75" hidden="false" customHeight="false" outlineLevel="0" collapsed="false">
      <c r="A85" s="19" t="n">
        <v>42753</v>
      </c>
      <c r="C85" s="21" t="n">
        <v>-7.6195</v>
      </c>
      <c r="D85" s="21" t="n">
        <v>-6.9230888055103</v>
      </c>
      <c r="E85" s="21" t="n">
        <v>-7.88163010889498</v>
      </c>
    </row>
    <row r="86" customFormat="false" ht="12.75" hidden="false" customHeight="false" outlineLevel="0" collapsed="false">
      <c r="A86" s="19" t="n">
        <v>42754</v>
      </c>
      <c r="C86" s="21" t="n">
        <v>-10.2940833333333</v>
      </c>
      <c r="D86" s="21" t="n">
        <v>-9.7321465825451</v>
      </c>
      <c r="E86" s="21" t="n">
        <v>-9.64607696972385</v>
      </c>
    </row>
    <row r="87" customFormat="false" ht="12.75" hidden="false" customHeight="false" outlineLevel="0" collapsed="false">
      <c r="A87" s="19" t="n">
        <v>42755</v>
      </c>
      <c r="C87" s="21" t="n">
        <v>-6.64618181818182</v>
      </c>
      <c r="D87" s="21" t="n">
        <v>-7.70574783526677</v>
      </c>
      <c r="E87" s="21" t="n">
        <v>-6.78078584207467</v>
      </c>
    </row>
    <row r="88" customFormat="false" ht="12.75" hidden="false" customHeight="false" outlineLevel="0" collapsed="false">
      <c r="A88" s="19" t="n">
        <v>42756</v>
      </c>
      <c r="C88" s="21" t="n">
        <v>-6.95391666666667</v>
      </c>
      <c r="D88" s="21" t="n">
        <v>-6.81622083333333</v>
      </c>
      <c r="E88" s="21" t="n">
        <v>-7.00234312788952</v>
      </c>
    </row>
    <row r="89" customFormat="false" ht="12.75" hidden="false" customHeight="false" outlineLevel="0" collapsed="false">
      <c r="A89" s="19" t="n">
        <v>42757</v>
      </c>
      <c r="C89" s="21" t="n">
        <v>-13.6750833333333</v>
      </c>
      <c r="D89" s="21" t="n">
        <v>-14.3303625</v>
      </c>
      <c r="E89" s="21" t="n">
        <v>-13.8256540540214</v>
      </c>
    </row>
    <row r="90" customFormat="false" ht="12.75" hidden="false" customHeight="false" outlineLevel="0" collapsed="false">
      <c r="A90" s="19" t="n">
        <v>42758</v>
      </c>
      <c r="C90" s="21" t="n">
        <v>-14.994</v>
      </c>
      <c r="D90" s="21" t="n">
        <v>-15.5130666666667</v>
      </c>
      <c r="E90" s="21" t="n">
        <v>-15.4256946636344</v>
      </c>
    </row>
    <row r="91" customFormat="false" ht="12.75" hidden="false" customHeight="false" outlineLevel="0" collapsed="false">
      <c r="A91" s="19" t="n">
        <v>42759</v>
      </c>
      <c r="C91" s="21" t="n">
        <v>-12.3561666666667</v>
      </c>
      <c r="D91" s="21" t="n">
        <v>-11.6139041666667</v>
      </c>
      <c r="E91" s="21" t="n">
        <v>-12.4607992945438</v>
      </c>
    </row>
    <row r="92" customFormat="false" ht="12.75" hidden="false" customHeight="false" outlineLevel="0" collapsed="false">
      <c r="A92" s="19" t="n">
        <v>42760</v>
      </c>
      <c r="C92" s="21" t="n">
        <v>-8.7465</v>
      </c>
      <c r="D92" s="21" t="n">
        <v>-7.60190416666667</v>
      </c>
      <c r="E92" s="21" t="n">
        <v>-8.95965949889218</v>
      </c>
    </row>
    <row r="93" customFormat="false" ht="12.75" hidden="false" customHeight="false" outlineLevel="0" collapsed="false">
      <c r="A93" s="19" t="n">
        <v>42761</v>
      </c>
      <c r="C93" s="21" t="n">
        <v>-10.535</v>
      </c>
      <c r="D93" s="21" t="n">
        <v>-11.0635260869565</v>
      </c>
      <c r="E93" s="21" t="n">
        <v>-10.8801527313223</v>
      </c>
    </row>
    <row r="94" customFormat="false" ht="12.75" hidden="false" customHeight="false" outlineLevel="0" collapsed="false">
      <c r="A94" s="19" t="n">
        <v>42762</v>
      </c>
      <c r="C94" s="21" t="n">
        <v>-10.2981666666667</v>
      </c>
      <c r="D94" s="21" t="n">
        <v>-10.4314166666667</v>
      </c>
      <c r="E94" s="21" t="n">
        <v>-10.7927235363863</v>
      </c>
    </row>
    <row r="95" customFormat="false" ht="12.75" hidden="false" customHeight="false" outlineLevel="0" collapsed="false">
      <c r="A95" s="19" t="n">
        <v>42763</v>
      </c>
      <c r="C95" s="21" t="n">
        <v>-5.18991666666667</v>
      </c>
      <c r="D95" s="21" t="n">
        <v>-4.52916666666667</v>
      </c>
      <c r="E95" s="21" t="n">
        <v>-5.32670895116769</v>
      </c>
    </row>
    <row r="96" customFormat="false" ht="12.75" hidden="false" customHeight="false" outlineLevel="0" collapsed="false">
      <c r="A96" s="19" t="n">
        <v>42764</v>
      </c>
      <c r="C96" s="21" t="n">
        <v>-3.72808333333333</v>
      </c>
      <c r="D96" s="21" t="n">
        <v>-3.57916666666667</v>
      </c>
      <c r="E96" s="21" t="n">
        <v>-4.11945059164298</v>
      </c>
    </row>
    <row r="97" customFormat="false" ht="12.75" hidden="false" customHeight="false" outlineLevel="0" collapsed="false">
      <c r="A97" s="19" t="n">
        <v>42765</v>
      </c>
      <c r="C97" s="21" t="n">
        <v>-4.46308333333333</v>
      </c>
      <c r="D97" s="21" t="n">
        <v>-4.35</v>
      </c>
      <c r="E97" s="21" t="n">
        <v>-5.0274967965652</v>
      </c>
    </row>
    <row r="98" customFormat="false" ht="12.75" hidden="false" customHeight="false" outlineLevel="0" collapsed="false">
      <c r="A98" s="19" t="n">
        <v>42766</v>
      </c>
      <c r="C98" s="21" t="n">
        <v>-5.82283333333333</v>
      </c>
      <c r="D98" s="21" t="n">
        <v>-5.88333333333333</v>
      </c>
      <c r="E98" s="21" t="n">
        <v>-5.88627982909599</v>
      </c>
    </row>
    <row r="99" customFormat="false" ht="12.75" hidden="false" customHeight="false" outlineLevel="0" collapsed="false">
      <c r="A99" s="19" t="n">
        <v>42767</v>
      </c>
      <c r="C99" s="21" t="n">
        <v>-4.76525</v>
      </c>
      <c r="D99" s="21" t="n">
        <v>-4.89166666666667</v>
      </c>
      <c r="E99" s="21" t="n">
        <v>-4.65813818761189</v>
      </c>
    </row>
    <row r="100" customFormat="false" ht="12.75" hidden="false" customHeight="false" outlineLevel="0" collapsed="false">
      <c r="A100" s="19" t="n">
        <v>42768</v>
      </c>
      <c r="C100" s="21" t="n">
        <v>-3.97308333333333</v>
      </c>
      <c r="D100" s="21" t="n">
        <v>-3.67083333333333</v>
      </c>
      <c r="E100" s="21" t="n">
        <v>-3.99134526235529</v>
      </c>
    </row>
    <row r="101" customFormat="false" ht="12.75" hidden="false" customHeight="false" outlineLevel="0" collapsed="false">
      <c r="A101" s="19" t="n">
        <v>42769</v>
      </c>
      <c r="C101" s="21" t="n">
        <v>-2.62558333333333</v>
      </c>
      <c r="D101" s="21" t="n">
        <v>-2.52083333333333</v>
      </c>
      <c r="E101" s="21" t="n">
        <v>-2.69053449439013</v>
      </c>
    </row>
    <row r="102" customFormat="false" ht="12.75" hidden="false" customHeight="false" outlineLevel="0" collapsed="false">
      <c r="A102" s="19" t="n">
        <v>42770</v>
      </c>
      <c r="C102" s="21" t="n">
        <v>-2.38875</v>
      </c>
      <c r="D102" s="21" t="n">
        <v>-1.925</v>
      </c>
      <c r="E102" s="21" t="n">
        <v>-2.34273966189928</v>
      </c>
    </row>
    <row r="103" customFormat="false" ht="12.75" hidden="false" customHeight="false" outlineLevel="0" collapsed="false">
      <c r="A103" s="19" t="n">
        <v>42771</v>
      </c>
      <c r="C103" s="21" t="n">
        <v>-2.69091666666667</v>
      </c>
      <c r="D103" s="21" t="n">
        <v>-2.85416666666667</v>
      </c>
      <c r="E103" s="21" t="n">
        <v>-2.9196760250221</v>
      </c>
    </row>
    <row r="104" customFormat="false" ht="12.75" hidden="false" customHeight="false" outlineLevel="0" collapsed="false">
      <c r="A104" s="19" t="n">
        <v>42772</v>
      </c>
      <c r="C104" s="21" t="n">
        <v>-5.80145454545455</v>
      </c>
      <c r="D104" s="21" t="n">
        <v>-6.94166666666667</v>
      </c>
      <c r="E104" s="21" t="n">
        <v>-6.79769059062175</v>
      </c>
    </row>
    <row r="105" customFormat="false" ht="12.75" hidden="false" customHeight="false" outlineLevel="0" collapsed="false">
      <c r="A105" s="19" t="n">
        <v>42773</v>
      </c>
      <c r="C105" s="21" t="n">
        <v>-2.49166666666667</v>
      </c>
      <c r="D105" s="21" t="n">
        <v>-2.67083333333333</v>
      </c>
      <c r="E105" s="21" t="n">
        <v>-2.9503171980479</v>
      </c>
    </row>
    <row r="106" customFormat="false" ht="12.75" hidden="false" customHeight="false" outlineLevel="0" collapsed="false">
      <c r="A106" s="19" t="n">
        <v>42774</v>
      </c>
      <c r="C106" s="21" t="n">
        <v>-4.90416666666667</v>
      </c>
      <c r="D106" s="21" t="n">
        <v>-4.99166666666667</v>
      </c>
      <c r="E106" s="21" t="n">
        <v>-5.02691711207343</v>
      </c>
    </row>
    <row r="107" customFormat="false" ht="12.75" hidden="false" customHeight="false" outlineLevel="0" collapsed="false">
      <c r="A107" s="19" t="n">
        <v>42775</v>
      </c>
      <c r="C107" s="21" t="n">
        <v>-7.04166666666666</v>
      </c>
      <c r="D107" s="21" t="n">
        <v>-6.28333333333333</v>
      </c>
      <c r="E107" s="21" t="n">
        <v>-6.35511466745394</v>
      </c>
    </row>
    <row r="108" customFormat="false" ht="12.75" hidden="false" customHeight="false" outlineLevel="0" collapsed="false">
      <c r="A108" s="19" t="n">
        <v>42776</v>
      </c>
      <c r="C108" s="21" t="n">
        <v>-11.2833333333333</v>
      </c>
      <c r="D108" s="21" t="n">
        <v>-10.8708333333333</v>
      </c>
      <c r="E108" s="21" t="n">
        <v>-10.1461664936416</v>
      </c>
    </row>
    <row r="109" customFormat="false" ht="12.75" hidden="false" customHeight="false" outlineLevel="0" collapsed="false">
      <c r="A109" s="19" t="n">
        <v>42777</v>
      </c>
      <c r="C109" s="21" t="n">
        <v>-7.35</v>
      </c>
      <c r="D109" s="21" t="n">
        <v>-7.62083333333333</v>
      </c>
      <c r="E109" s="21" t="n">
        <v>-7.17193547770712</v>
      </c>
    </row>
    <row r="110" customFormat="false" ht="12.75" hidden="false" customHeight="false" outlineLevel="0" collapsed="false">
      <c r="A110" s="19" t="n">
        <v>42778</v>
      </c>
      <c r="C110" s="21" t="n">
        <v>-9.5</v>
      </c>
      <c r="D110" s="21" t="n">
        <v>-9.17083333333333</v>
      </c>
      <c r="E110" s="21" t="n">
        <v>-9.14933093816281</v>
      </c>
    </row>
    <row r="111" customFormat="false" ht="12.75" hidden="false" customHeight="false" outlineLevel="0" collapsed="false">
      <c r="A111" s="19" t="n">
        <v>42779</v>
      </c>
      <c r="C111" s="21" t="n">
        <v>-11.1041666666667</v>
      </c>
      <c r="D111" s="21" t="n">
        <v>-10.7166666666667</v>
      </c>
      <c r="E111" s="21" t="n">
        <v>-10.6503510104257</v>
      </c>
    </row>
    <row r="112" customFormat="false" ht="12.75" hidden="false" customHeight="false" outlineLevel="0" collapsed="false">
      <c r="A112" s="19" t="n">
        <v>42780</v>
      </c>
      <c r="C112" s="21" t="n">
        <v>-7.59583333333333</v>
      </c>
      <c r="D112" s="21" t="n">
        <v>-7.675</v>
      </c>
      <c r="E112" s="21" t="n">
        <v>-7.43233440611461</v>
      </c>
    </row>
    <row r="113" customFormat="false" ht="12.75" hidden="false" customHeight="false" outlineLevel="0" collapsed="false">
      <c r="A113" s="19" t="n">
        <v>42781</v>
      </c>
      <c r="C113" s="21" t="n">
        <v>-6.62083333333333</v>
      </c>
      <c r="D113" s="21" t="n">
        <v>-6.10416666666667</v>
      </c>
      <c r="E113" s="21" t="n">
        <v>-6.52329329230149</v>
      </c>
    </row>
    <row r="114" customFormat="false" ht="12.75" hidden="false" customHeight="false" outlineLevel="0" collapsed="false">
      <c r="A114" s="19" t="n">
        <v>42782</v>
      </c>
      <c r="C114" s="21" t="n">
        <v>-4.02083333333333</v>
      </c>
      <c r="D114" s="21" t="n">
        <v>-4.1625</v>
      </c>
      <c r="E114" s="21" t="n">
        <v>-3.94559282133641</v>
      </c>
    </row>
    <row r="115" customFormat="false" ht="12.75" hidden="false" customHeight="false" outlineLevel="0" collapsed="false">
      <c r="A115" s="19" t="n">
        <v>42783</v>
      </c>
      <c r="C115" s="21" t="n">
        <v>-4.89583333333333</v>
      </c>
      <c r="D115" s="21" t="n">
        <v>-4.31666666666667</v>
      </c>
      <c r="E115" s="21" t="n">
        <v>-4.84303973502619</v>
      </c>
    </row>
    <row r="116" customFormat="false" ht="12.75" hidden="false" customHeight="false" outlineLevel="0" collapsed="false">
      <c r="A116" s="19" t="n">
        <v>42784</v>
      </c>
      <c r="C116" s="21" t="n">
        <v>-6.20833333333334</v>
      </c>
      <c r="D116" s="21" t="n">
        <v>-6.64583333333333</v>
      </c>
      <c r="E116" s="21" t="n">
        <v>-6.74037251236668</v>
      </c>
    </row>
    <row r="117" customFormat="false" ht="12.75" hidden="false" customHeight="false" outlineLevel="0" collapsed="false">
      <c r="A117" s="19" t="n">
        <v>42785</v>
      </c>
      <c r="C117" s="21" t="n">
        <v>-5.21666666666667</v>
      </c>
      <c r="D117" s="21" t="n">
        <v>-5.83333333333334</v>
      </c>
      <c r="E117" s="21" t="n">
        <v>-5.67517630419737</v>
      </c>
    </row>
    <row r="118" customFormat="false" ht="12.75" hidden="false" customHeight="false" outlineLevel="0" collapsed="false">
      <c r="A118" s="19" t="n">
        <v>42786</v>
      </c>
      <c r="C118" s="21" t="n">
        <v>-4.72916666666667</v>
      </c>
      <c r="D118" s="21" t="n">
        <v>-4.40416666666667</v>
      </c>
      <c r="E118" s="21" t="n">
        <v>-4.39017463202535</v>
      </c>
    </row>
    <row r="119" customFormat="false" ht="12.75" hidden="false" customHeight="false" outlineLevel="0" collapsed="false">
      <c r="A119" s="19" t="n">
        <v>42787</v>
      </c>
      <c r="C119" s="21" t="n">
        <v>-4.1875</v>
      </c>
      <c r="D119" s="21" t="n">
        <v>-3.52916666666667</v>
      </c>
      <c r="E119" s="21" t="n">
        <v>-3.6704331149019</v>
      </c>
    </row>
    <row r="120" customFormat="false" ht="12.75" hidden="false" customHeight="false" outlineLevel="0" collapsed="false">
      <c r="A120" s="19" t="n">
        <v>42788</v>
      </c>
      <c r="C120" s="21" t="n">
        <v>-3.0375</v>
      </c>
      <c r="D120" s="21" t="n">
        <v>-2.68333333333333</v>
      </c>
      <c r="E120" s="21" t="n">
        <v>-2.58155422532583</v>
      </c>
    </row>
    <row r="121" customFormat="false" ht="12.75" hidden="false" customHeight="false" outlineLevel="0" collapsed="false">
      <c r="A121" s="19" t="n">
        <v>42789</v>
      </c>
      <c r="C121" s="21" t="n">
        <v>-2.20833333333333</v>
      </c>
      <c r="D121" s="21" t="n">
        <v>-1.99565217391304</v>
      </c>
      <c r="E121" s="21" t="n">
        <v>-1.92977712149662</v>
      </c>
    </row>
    <row r="122" customFormat="false" ht="12.75" hidden="false" customHeight="false" outlineLevel="0" collapsed="false">
      <c r="A122" s="19" t="n">
        <v>42790</v>
      </c>
      <c r="C122" s="21" t="n">
        <v>-0.683333333333334</v>
      </c>
      <c r="D122" s="21" t="n">
        <v>-1.20869565217391</v>
      </c>
      <c r="E122" s="21" t="n">
        <v>-0.922165635375337</v>
      </c>
    </row>
    <row r="123" customFormat="false" ht="12.75" hidden="false" customHeight="false" outlineLevel="0" collapsed="false">
      <c r="A123" s="19" t="n">
        <v>42791</v>
      </c>
      <c r="C123" s="21" t="n">
        <v>-1.99166666666667</v>
      </c>
      <c r="D123" s="21" t="n">
        <v>-2.8</v>
      </c>
      <c r="E123" s="21" t="n">
        <v>-2.65382732796244</v>
      </c>
    </row>
    <row r="124" customFormat="false" ht="12.75" hidden="false" customHeight="false" outlineLevel="0" collapsed="false">
      <c r="A124" s="19" t="n">
        <v>42792</v>
      </c>
      <c r="C124" s="21" t="n">
        <v>-2.4375</v>
      </c>
      <c r="D124" s="21" t="n">
        <v>-2.27916666666667</v>
      </c>
      <c r="E124" s="21" t="n">
        <v>-2.58453613968864</v>
      </c>
    </row>
    <row r="125" customFormat="false" ht="12.75" hidden="false" customHeight="false" outlineLevel="0" collapsed="false">
      <c r="A125" s="19" t="n">
        <v>42793</v>
      </c>
      <c r="C125" s="21" t="n">
        <v>-2.90833333333333</v>
      </c>
      <c r="D125" s="21" t="n">
        <v>-2.78333333333333</v>
      </c>
      <c r="E125" s="21" t="n">
        <v>-3.21709520201447</v>
      </c>
    </row>
    <row r="126" customFormat="false" ht="12.75" hidden="false" customHeight="false" outlineLevel="0" collapsed="false">
      <c r="A126" s="19" t="n">
        <v>42794</v>
      </c>
      <c r="C126" s="21" t="n">
        <v>-0.895833333333333</v>
      </c>
      <c r="D126" s="21" t="n">
        <v>-0.943478260869565</v>
      </c>
      <c r="E126" s="21" t="n">
        <v>-0.956729397484076</v>
      </c>
    </row>
    <row r="127" customFormat="false" ht="12.75" hidden="false" customHeight="false" outlineLevel="0" collapsed="false">
      <c r="A127" s="19" t="n">
        <v>42795</v>
      </c>
      <c r="C127" s="21" t="n">
        <v>-1.10833333333333</v>
      </c>
      <c r="D127" s="21" t="n">
        <v>-1.71739130434783</v>
      </c>
      <c r="E127" s="21" t="n">
        <v>-1.53129090848075</v>
      </c>
    </row>
    <row r="128" customFormat="false" ht="12.75" hidden="false" customHeight="false" outlineLevel="0" collapsed="false">
      <c r="A128" s="19" t="n">
        <v>42796</v>
      </c>
      <c r="C128" s="21" t="n">
        <v>-0.729166666666667</v>
      </c>
      <c r="D128" s="21" t="n">
        <v>-1</v>
      </c>
      <c r="E128" s="21" t="n">
        <v>-0.781668287299335</v>
      </c>
    </row>
    <row r="129" customFormat="false" ht="12.75" hidden="false" customHeight="false" outlineLevel="0" collapsed="false">
      <c r="A129" s="19" t="n">
        <v>42797</v>
      </c>
      <c r="C129" s="21" t="n">
        <v>-3.89583333333333</v>
      </c>
      <c r="D129" s="21" t="n">
        <v>-3.9375</v>
      </c>
      <c r="E129" s="21" t="n">
        <v>-3.94388807863345</v>
      </c>
    </row>
    <row r="130" customFormat="false" ht="12.75" hidden="false" customHeight="false" outlineLevel="0" collapsed="false">
      <c r="A130" s="19" t="n">
        <v>42798</v>
      </c>
      <c r="C130" s="21" t="n">
        <v>-2.60416666666667</v>
      </c>
      <c r="D130" s="21" t="n">
        <v>-2.07083333333333</v>
      </c>
      <c r="E130" s="21" t="n">
        <v>-2.38775907568874</v>
      </c>
    </row>
    <row r="131" customFormat="false" ht="12.75" hidden="false" customHeight="false" outlineLevel="0" collapsed="false">
      <c r="A131" s="19" t="n">
        <v>42799</v>
      </c>
      <c r="C131" s="21" t="n">
        <v>-1.0875</v>
      </c>
      <c r="D131" s="21" t="n">
        <v>-1.49545454545455</v>
      </c>
      <c r="E131" s="21" t="n">
        <v>-1.30186511311288</v>
      </c>
    </row>
    <row r="132" customFormat="false" ht="12.75" hidden="false" customHeight="false" outlineLevel="0" collapsed="false">
      <c r="A132" s="19" t="n">
        <v>42800</v>
      </c>
      <c r="C132" s="21" t="n">
        <v>-0.841666666666667</v>
      </c>
      <c r="D132" s="21" t="n">
        <v>-1.50454545454545</v>
      </c>
      <c r="E132" s="21" t="n">
        <v>-1.1203302596369</v>
      </c>
    </row>
    <row r="133" customFormat="false" ht="12.75" hidden="false" customHeight="false" outlineLevel="0" collapsed="false">
      <c r="A133" s="19" t="n">
        <v>42801</v>
      </c>
      <c r="C133" s="21" t="n">
        <v>-2.21666666666667</v>
      </c>
      <c r="D133" s="21" t="n">
        <v>-1.97916666666667</v>
      </c>
      <c r="E133" s="21" t="n">
        <v>-2.01031790999352</v>
      </c>
    </row>
    <row r="134" customFormat="false" ht="12.75" hidden="false" customHeight="false" outlineLevel="0" collapsed="false">
      <c r="A134" s="19" t="n">
        <v>42802</v>
      </c>
      <c r="C134" s="21" t="n">
        <v>-2.225</v>
      </c>
      <c r="D134" s="21" t="n">
        <v>-2.70416666666667</v>
      </c>
      <c r="E134" s="21" t="n">
        <v>-2.63184709285368</v>
      </c>
    </row>
    <row r="135" customFormat="false" ht="12.75" hidden="false" customHeight="false" outlineLevel="0" collapsed="false">
      <c r="A135" s="19" t="n">
        <v>42803</v>
      </c>
      <c r="C135" s="21" t="n">
        <v>-2.575</v>
      </c>
      <c r="D135" s="21" t="n">
        <v>-2.19583333333333</v>
      </c>
      <c r="E135" s="21" t="n">
        <v>-1.91310539257958</v>
      </c>
    </row>
    <row r="136" customFormat="false" ht="12.75" hidden="false" customHeight="false" outlineLevel="0" collapsed="false">
      <c r="A136" s="19" t="n">
        <v>42804</v>
      </c>
      <c r="C136" s="21" t="n">
        <v>-3.52083333333333</v>
      </c>
      <c r="D136" s="21" t="n">
        <v>-4.21739130434783</v>
      </c>
      <c r="E136" s="21" t="n">
        <v>-3.73537722204479</v>
      </c>
    </row>
    <row r="137" customFormat="false" ht="12.75" hidden="false" customHeight="false" outlineLevel="0" collapsed="false">
      <c r="A137" s="19" t="n">
        <v>42805</v>
      </c>
      <c r="C137" s="21" t="n">
        <v>-8.27916666666667</v>
      </c>
      <c r="D137" s="21" t="n">
        <v>-7.94583333333333</v>
      </c>
      <c r="E137" s="21" t="n">
        <v>-8.08354681657884</v>
      </c>
    </row>
    <row r="138" customFormat="false" ht="12.75" hidden="false" customHeight="false" outlineLevel="0" collapsed="false">
      <c r="A138" s="19" t="n">
        <v>42806</v>
      </c>
      <c r="C138" s="21" t="n">
        <v>-8.64583333333333</v>
      </c>
      <c r="D138" s="21" t="n">
        <v>-6.61666666666667</v>
      </c>
      <c r="E138" s="21" t="n">
        <v>-6.98833223011817</v>
      </c>
    </row>
    <row r="139" customFormat="false" ht="12.75" hidden="false" customHeight="false" outlineLevel="0" collapsed="false">
      <c r="A139" s="19" t="n">
        <v>42807</v>
      </c>
      <c r="C139" s="21" t="n">
        <v>-3.28333333333333</v>
      </c>
      <c r="D139" s="21" t="n">
        <v>-2.35833333333333</v>
      </c>
      <c r="E139" s="21" t="n">
        <v>-2.33687653336207</v>
      </c>
    </row>
    <row r="140" customFormat="false" ht="12.75" hidden="false" customHeight="false" outlineLevel="0" collapsed="false">
      <c r="A140" s="19" t="n">
        <v>42808</v>
      </c>
      <c r="C140" s="21" t="n">
        <v>-4.32916666666667</v>
      </c>
      <c r="D140" s="21" t="n">
        <v>-3.2</v>
      </c>
      <c r="E140" s="21" t="n">
        <v>-3.49720037313028</v>
      </c>
    </row>
    <row r="141" customFormat="false" ht="12.75" hidden="false" customHeight="false" outlineLevel="0" collapsed="false">
      <c r="A141" s="19" t="n">
        <v>42809</v>
      </c>
      <c r="C141" s="21" t="n">
        <v>-6.31666666666667</v>
      </c>
      <c r="D141" s="21" t="n">
        <v>-5.22916666666667</v>
      </c>
      <c r="E141" s="21" t="n">
        <v>-5.42283114962589</v>
      </c>
    </row>
    <row r="142" customFormat="false" ht="12.75" hidden="false" customHeight="false" outlineLevel="0" collapsed="false">
      <c r="A142" s="19" t="n">
        <v>42810</v>
      </c>
      <c r="C142" s="21" t="n">
        <v>-8.33333333333333</v>
      </c>
      <c r="D142" s="21" t="n">
        <v>-6.75416666666667</v>
      </c>
      <c r="E142" s="21" t="n">
        <v>-7.0614979292081</v>
      </c>
    </row>
    <row r="143" customFormat="false" ht="12.75" hidden="false" customHeight="false" outlineLevel="0" collapsed="false">
      <c r="A143" s="19" t="n">
        <v>42811</v>
      </c>
      <c r="C143" s="21" t="n">
        <v>-2.8375</v>
      </c>
      <c r="D143" s="21" t="n">
        <v>-3.15833333333333</v>
      </c>
      <c r="E143" s="21" t="n">
        <v>-3.26477182969836</v>
      </c>
    </row>
    <row r="144" customFormat="false" ht="12.75" hidden="false" customHeight="false" outlineLevel="0" collapsed="false">
      <c r="A144" s="19" t="n">
        <v>42812</v>
      </c>
      <c r="C144" s="21" t="n">
        <v>-1.6625</v>
      </c>
      <c r="D144" s="21" t="n">
        <v>-2.3125</v>
      </c>
      <c r="E144" s="21" t="n">
        <v>-2.21941825632563</v>
      </c>
    </row>
    <row r="145" customFormat="false" ht="12.75" hidden="false" customHeight="false" outlineLevel="0" collapsed="false">
      <c r="A145" s="19" t="n">
        <v>42813</v>
      </c>
      <c r="C145" s="21" t="n">
        <v>-2.62916666666667</v>
      </c>
      <c r="D145" s="21" t="n">
        <v>-2.27083333333333</v>
      </c>
      <c r="E145" s="21" t="n">
        <v>-2.55500008682334</v>
      </c>
    </row>
    <row r="146" customFormat="false" ht="12.75" hidden="false" customHeight="false" outlineLevel="0" collapsed="false">
      <c r="A146" s="19" t="n">
        <v>42814</v>
      </c>
      <c r="C146" s="21" t="n">
        <v>-2.57916666666667</v>
      </c>
      <c r="D146" s="21" t="n">
        <v>-2.2625</v>
      </c>
      <c r="E146" s="21" t="n">
        <v>-2.52711950848826</v>
      </c>
    </row>
    <row r="147" customFormat="false" ht="12.75" hidden="false" customHeight="false" outlineLevel="0" collapsed="false">
      <c r="A147" s="19" t="n">
        <v>42815</v>
      </c>
      <c r="C147" s="21" t="n">
        <v>-1.17272727272727</v>
      </c>
      <c r="D147" s="21" t="n">
        <v>-1.10869565217391</v>
      </c>
      <c r="E147" s="21" t="n">
        <v>-1.64988570499959</v>
      </c>
    </row>
    <row r="148" customFormat="false" ht="12.75" hidden="false" customHeight="false" outlineLevel="0" collapsed="false">
      <c r="A148" s="19" t="n">
        <v>42816</v>
      </c>
      <c r="C148" s="21" t="n">
        <v>-0.283333333333333</v>
      </c>
      <c r="D148" s="21" t="n">
        <v>-2.51818181818182</v>
      </c>
      <c r="E148" s="21" t="n">
        <v>-1.64133681401299</v>
      </c>
    </row>
    <row r="149" customFormat="false" ht="12.75" hidden="false" customHeight="false" outlineLevel="0" collapsed="false">
      <c r="A149" s="19" t="n">
        <v>42817</v>
      </c>
      <c r="C149" s="21" t="n">
        <v>-4.57916666666667</v>
      </c>
      <c r="D149" s="21" t="n">
        <v>-4.7375</v>
      </c>
      <c r="E149" s="21" t="n">
        <v>-5.48671622741862</v>
      </c>
    </row>
    <row r="150" customFormat="false" ht="12.75" hidden="false" customHeight="false" outlineLevel="0" collapsed="false">
      <c r="A150" s="19" t="n">
        <v>42818</v>
      </c>
      <c r="C150" s="21" t="n">
        <v>-7.425</v>
      </c>
      <c r="D150" s="21" t="n">
        <v>-6.22083333333333</v>
      </c>
      <c r="E150" s="21" t="n">
        <v>-7.54787239032394</v>
      </c>
    </row>
    <row r="151" customFormat="false" ht="12.75" hidden="false" customHeight="false" outlineLevel="0" collapsed="false">
      <c r="A151" s="19" t="n">
        <v>42819</v>
      </c>
      <c r="C151" s="21" t="n">
        <v>-4.04583333333334</v>
      </c>
      <c r="D151" s="21" t="n">
        <v>-3.2875</v>
      </c>
      <c r="E151" s="21" t="n">
        <v>-5.0456402805416</v>
      </c>
    </row>
    <row r="152" customFormat="false" ht="12.75" hidden="false" customHeight="false" outlineLevel="0" collapsed="false">
      <c r="A152" s="19" t="n">
        <v>42820</v>
      </c>
      <c r="C152" s="21" t="n">
        <v>-1.84583333333333</v>
      </c>
      <c r="D152" s="21" t="n">
        <v>-1.68333333333333</v>
      </c>
      <c r="E152" s="21" t="n">
        <v>-2.84595926183567</v>
      </c>
    </row>
    <row r="153" customFormat="false" ht="12.75" hidden="false" customHeight="false" outlineLevel="0" collapsed="false">
      <c r="A153" s="19" t="n">
        <v>42821</v>
      </c>
      <c r="C153" s="21" t="n">
        <v>-11.8291666666667</v>
      </c>
      <c r="D153" s="21" t="n">
        <v>-10.175</v>
      </c>
      <c r="E153" s="21" t="n">
        <v>-11.6834838719681</v>
      </c>
    </row>
    <row r="154" customFormat="false" ht="12.75" hidden="false" customHeight="false" outlineLevel="0" collapsed="false">
      <c r="A154" s="19" t="n">
        <v>42822</v>
      </c>
      <c r="C154" s="21" t="n">
        <v>-10.5166666666667</v>
      </c>
      <c r="E154" s="21" t="n">
        <v>-11.1281968736385</v>
      </c>
    </row>
    <row r="155" customFormat="false" ht="12.75" hidden="false" customHeight="false" outlineLevel="0" collapsed="false">
      <c r="A155" s="19" t="n">
        <v>42823</v>
      </c>
      <c r="C155" s="21" t="n">
        <v>-2.42916666666667</v>
      </c>
      <c r="E155" s="21" t="n">
        <v>-3.59924930343996</v>
      </c>
    </row>
    <row r="156" customFormat="false" ht="12.75" hidden="false" customHeight="false" outlineLevel="0" collapsed="false">
      <c r="A156" s="19" t="n">
        <v>42824</v>
      </c>
      <c r="C156" s="21" t="n">
        <v>-2.6</v>
      </c>
      <c r="E156" s="21" t="n">
        <v>-3.77030932079621</v>
      </c>
    </row>
    <row r="157" customFormat="false" ht="12.75" hidden="false" customHeight="false" outlineLevel="0" collapsed="false">
      <c r="A157" s="19" t="n">
        <v>42825</v>
      </c>
      <c r="C157" s="21" t="n">
        <v>-1.9875</v>
      </c>
      <c r="E157" s="21" t="n">
        <v>-3.1383357117311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71</v>
      </c>
      <c r="B3" s="23" t="str">
        <f aca="false">IF(ISNUMBER(Data!B3),IF(ISERROR(AVERAGE(Data!C3:Data!E3)),"",(((Data!B3-Summary!C8)/Summary!C9)-(1.87*AVERAGE(Data!C3:Data!E3)))),"")</f>
        <v/>
      </c>
    </row>
    <row r="4" customFormat="false" ht="12.75" hidden="false" customHeight="false" outlineLevel="0" collapsed="false">
      <c r="A4" s="22" t="n">
        <f aca="false">IF(Data!A4="","",Data!A4)</f>
        <v>42672</v>
      </c>
      <c r="B4" s="23" t="str">
        <f aca="false">IF(ISNUMBER(Data!B4),IF(ISERROR(AVERAGE(Data!C4:Data!E4)),"",(((Data!B4-Summary!C8)/Summary!C9)-(1.87*AVERAGE(Data!C4:Data!E4)))),"")</f>
        <v/>
      </c>
    </row>
    <row r="5" customFormat="false" ht="12.75" hidden="false" customHeight="false" outlineLevel="0" collapsed="false">
      <c r="A5" s="22" t="n">
        <f aca="false">IF(Data!A5="","",Data!A5)</f>
        <v>42673</v>
      </c>
      <c r="B5" s="23" t="str">
        <f aca="false">IF(ISNUMBER(Data!B5),IF(ISERROR(AVERAGE(Data!C5:Data!E5)),"",(((Data!B5-Summary!C8)/Summary!C9)-(1.87*AVERAGE(Data!C5:Data!E5)))),"")</f>
        <v/>
      </c>
    </row>
    <row r="6" customFormat="false" ht="12.75" hidden="false" customHeight="false" outlineLevel="0" collapsed="false">
      <c r="A6" s="22" t="n">
        <f aca="false">IF(Data!A6="","",Data!A6)</f>
        <v>42674</v>
      </c>
      <c r="B6" s="23" t="str">
        <f aca="false">IF(ISNUMBER(Data!B6),IF(ISERROR(AVERAGE(Data!C6:Data!E6)),"",(((Data!B6-Summary!C8)/Summary!C9)-(1.87*AVERAGE(Data!C6:Data!E6)))),"")</f>
        <v/>
      </c>
    </row>
    <row r="7" customFormat="false" ht="12.75" hidden="false" customHeight="false" outlineLevel="0" collapsed="false">
      <c r="A7" s="22" t="n">
        <f aca="false">IF(Data!A7="","",Data!A7)</f>
        <v>42675</v>
      </c>
      <c r="B7" s="23" t="str">
        <f aca="false">IF(ISNUMBER(Data!B7),IF(ISERROR(AVERAGE(Data!C7:Data!E7)),"",(((Data!B7-Summary!C8)/Summary!C9)-(1.87*AVERAGE(Data!C7:Data!E7)))),"")</f>
        <v/>
      </c>
    </row>
    <row r="8" customFormat="false" ht="12.75" hidden="false" customHeight="false" outlineLevel="0" collapsed="false">
      <c r="A8" s="22" t="n">
        <f aca="false">IF(Data!A8="","",Data!A8)</f>
        <v>42676</v>
      </c>
      <c r="B8" s="23" t="str">
        <f aca="false">IF(ISNUMBER(Data!B8),IF(ISERROR(AVERAGE(Data!C8:Data!E8)),"",(((Data!B8-Summary!C8)/Summary!C9)-(1.87*AVERAGE(Data!C8:Data!E8)))),"")</f>
        <v/>
      </c>
    </row>
    <row r="9" customFormat="false" ht="12.75" hidden="false" customHeight="false" outlineLevel="0" collapsed="false">
      <c r="A9" s="22" t="n">
        <f aca="false">IF(Data!A9="","",Data!A9)</f>
        <v>42677</v>
      </c>
      <c r="B9" s="23" t="str">
        <f aca="false">IF(ISNUMBER(Data!B9),IF(ISERROR(AVERAGE(Data!C9:Data!E9)),"",(((Data!B9-Summary!C8)/Summary!C9)-(1.87*AVERAGE(Data!C9:Data!E9)))),"")</f>
        <v/>
      </c>
    </row>
    <row r="10" customFormat="false" ht="12.75" hidden="false" customHeight="false" outlineLevel="0" collapsed="false">
      <c r="A10" s="22" t="n">
        <f aca="false">IF(Data!A10="","",Data!A10)</f>
        <v>42678</v>
      </c>
      <c r="B10" s="23" t="str">
        <f aca="false">IF(ISNUMBER(Data!B10),IF(ISERROR(AVERAGE(Data!C10:Data!E10)),"",(((Data!B10-Summary!C8)/Summary!C9)-(1.87*AVERAGE(Data!C10:Data!E10)))),"")</f>
        <v/>
      </c>
    </row>
    <row r="11" customFormat="false" ht="12.75" hidden="false" customHeight="false" outlineLevel="0" collapsed="false">
      <c r="A11" s="22" t="n">
        <f aca="false">IF(Data!A11="","",Data!A11)</f>
        <v>42679</v>
      </c>
      <c r="B11" s="23" t="str">
        <f aca="false">IF(ISNUMBER(Data!B11),IF(ISERROR(AVERAGE(Data!C11:Data!E11)),"",(((Data!B11-Summary!C8)/Summary!C9)-(1.87*AVERAGE(Data!C11:Data!E11)))),"")</f>
        <v/>
      </c>
    </row>
    <row r="12" customFormat="false" ht="12.75" hidden="false" customHeight="false" outlineLevel="0" collapsed="false">
      <c r="A12" s="22" t="n">
        <f aca="false">IF(Data!A12="","",Data!A12)</f>
        <v>42680</v>
      </c>
      <c r="B12" s="23" t="str">
        <f aca="false">IF(ISNUMBER(Data!B12),IF(ISERROR(AVERAGE(Data!C12:Data!E12)),"",(((Data!B12-Summary!C8)/Summary!C9)-(1.87*AVERAGE(Data!C12:Data!E12)))),"")</f>
        <v/>
      </c>
    </row>
    <row r="13" customFormat="false" ht="12.75" hidden="false" customHeight="false" outlineLevel="0" collapsed="false">
      <c r="A13" s="22" t="n">
        <f aca="false">IF(Data!A13="","",Data!A13)</f>
        <v>42681</v>
      </c>
      <c r="B13" s="23" t="str">
        <f aca="false">IF(ISNUMBER(Data!B13),IF(ISERROR(AVERAGE(Data!C13:Data!E13)),"",(((Data!B13-Summary!C8)/Summary!C9)-(1.87*AVERAGE(Data!C13:Data!E13)))),"")</f>
        <v/>
      </c>
    </row>
    <row r="14" customFormat="false" ht="12.75" hidden="false" customHeight="false" outlineLevel="0" collapsed="false">
      <c r="A14" s="22" t="n">
        <f aca="false">IF(Data!A14="","",Data!A14)</f>
        <v>42682</v>
      </c>
      <c r="B14" s="23" t="str">
        <f aca="false">IF(ISNUMBER(Data!B14),IF(ISERROR(AVERAGE(Data!C14:Data!E14)),"",(((Data!B14-Summary!C8)/Summary!C9)-(1.87*AVERAGE(Data!C14:Data!E14)))),"")</f>
        <v/>
      </c>
    </row>
    <row r="15" customFormat="false" ht="12.75" hidden="false" customHeight="false" outlineLevel="0" collapsed="false">
      <c r="A15" s="22" t="n">
        <f aca="false">IF(Data!A15="","",Data!A15)</f>
        <v>42683</v>
      </c>
      <c r="B15" s="23" t="str">
        <f aca="false">IF(ISNUMBER(Data!B15),IF(ISERROR(AVERAGE(Data!C15:Data!E15)),"",(((Data!B15-Summary!C8)/Summary!C9)-(1.87*AVERAGE(Data!C15:Data!E15)))),"")</f>
        <v/>
      </c>
    </row>
    <row r="16" customFormat="false" ht="12.75" hidden="false" customHeight="false" outlineLevel="0" collapsed="false">
      <c r="A16" s="22" t="n">
        <f aca="false">IF(Data!A16="","",Data!A16)</f>
        <v>42684</v>
      </c>
      <c r="B16" s="23" t="str">
        <f aca="false">IF(ISNUMBER(Data!B16),IF(ISERROR(AVERAGE(Data!C16:Data!E16)),"",(((Data!B16-Summary!C8)/Summary!C9)-(1.87*AVERAGE(Data!C16:Data!E16)))),"")</f>
        <v/>
      </c>
    </row>
    <row r="17" customFormat="false" ht="12.75" hidden="false" customHeight="false" outlineLevel="0" collapsed="false">
      <c r="A17" s="22" t="n">
        <f aca="false">IF(Data!A17="","",Data!A17)</f>
        <v>42685</v>
      </c>
      <c r="B17" s="23" t="str">
        <f aca="false">IF(ISNUMBER(Data!B17),IF(ISERROR(AVERAGE(Data!C17:Data!E17)),"",(((Data!B17-Summary!C8)/Summary!C9)-(1.87*AVERAGE(Data!C17:Data!E17)))),"")</f>
        <v/>
      </c>
    </row>
    <row r="18" customFormat="false" ht="12.75" hidden="false" customHeight="false" outlineLevel="0" collapsed="false">
      <c r="A18" s="22" t="n">
        <f aca="false">IF(Data!A18="","",Data!A18)</f>
        <v>42686</v>
      </c>
      <c r="B18" s="23" t="str">
        <f aca="false">IF(ISNUMBER(Data!B18),IF(ISERROR(AVERAGE(Data!C18:Data!E18)),"",(((Data!B18-Summary!C8)/Summary!C9)-(1.87*AVERAGE(Data!C18:Data!E18)))),"")</f>
        <v/>
      </c>
    </row>
    <row r="19" customFormat="false" ht="12.75" hidden="false" customHeight="false" outlineLevel="0" collapsed="false">
      <c r="A19" s="22" t="n">
        <f aca="false">IF(Data!A19="","",Data!A19)</f>
        <v>42687</v>
      </c>
      <c r="B19" s="23" t="str">
        <f aca="false">IF(ISNUMBER(Data!B19),IF(ISERROR(AVERAGE(Data!C19:Data!E19)),"",(((Data!B19-Summary!C8)/Summary!C9)-(1.87*AVERAGE(Data!C19:Data!E19)))),"")</f>
        <v/>
      </c>
    </row>
    <row r="20" customFormat="false" ht="12.75" hidden="false" customHeight="false" outlineLevel="0" collapsed="false">
      <c r="A20" s="22" t="n">
        <f aca="false">IF(Data!A20="","",Data!A20)</f>
        <v>42688</v>
      </c>
      <c r="B20" s="23" t="str">
        <f aca="false">IF(ISNUMBER(Data!B20),IF(ISERROR(AVERAGE(Data!C20:Data!E20)),"",(((Data!B20-Summary!C8)/Summary!C9)-(1.87*AVERAGE(Data!C20:Data!E20)))),"")</f>
        <v/>
      </c>
    </row>
    <row r="21" customFormat="false" ht="12.75" hidden="false" customHeight="false" outlineLevel="0" collapsed="false">
      <c r="A21" s="22" t="n">
        <f aca="false">IF(Data!A21="","",Data!A21)</f>
        <v>42689</v>
      </c>
      <c r="B21" s="23" t="str">
        <f aca="false">IF(ISNUMBER(Data!B21),IF(ISERROR(AVERAGE(Data!C21:Data!E21)),"",(((Data!B21-Summary!C8)/Summary!C9)-(1.87*AVERAGE(Data!C21:Data!E21)))),"")</f>
        <v/>
      </c>
    </row>
    <row r="22" customFormat="false" ht="12.75" hidden="false" customHeight="false" outlineLevel="0" collapsed="false">
      <c r="A22" s="22" t="n">
        <f aca="false">IF(Data!A22="","",Data!A22)</f>
        <v>42690</v>
      </c>
      <c r="B22" s="23" t="str">
        <f aca="false">IF(ISNUMBER(Data!B22),IF(ISERROR(AVERAGE(Data!C22:Data!E22)),"",(((Data!B22-Summary!C8)/Summary!C9)-(1.87*AVERAGE(Data!C22:Data!E22)))),"")</f>
        <v/>
      </c>
    </row>
    <row r="23" customFormat="false" ht="12.75" hidden="false" customHeight="false" outlineLevel="0" collapsed="false">
      <c r="A23" s="22" t="n">
        <f aca="false">IF(Data!A23="","",Data!A23)</f>
        <v>42691</v>
      </c>
      <c r="B23" s="23" t="str">
        <f aca="false">IF(ISNUMBER(Data!B23),IF(ISERROR(AVERAGE(Data!C23:Data!E23)),"",(((Data!B23-Summary!C8)/Summary!C9)-(1.87*AVERAGE(Data!C23:Data!E23)))),"")</f>
        <v/>
      </c>
    </row>
    <row r="24" customFormat="false" ht="12.75" hidden="false" customHeight="false" outlineLevel="0" collapsed="false">
      <c r="A24" s="22" t="n">
        <f aca="false">IF(Data!A24="","",Data!A24)</f>
        <v>42692</v>
      </c>
      <c r="B24" s="23" t="str">
        <f aca="false">IF(ISNUMBER(Data!B24),IF(ISERROR(AVERAGE(Data!C24:Data!E24)),"",(((Data!B24-Summary!C8)/Summary!C9)-(1.87*AVERAGE(Data!C24:Data!E24)))),"")</f>
        <v/>
      </c>
    </row>
    <row r="25" customFormat="false" ht="12.75" hidden="false" customHeight="false" outlineLevel="0" collapsed="false">
      <c r="A25" s="22" t="n">
        <f aca="false">IF(Data!A25="","",Data!A25)</f>
        <v>42693</v>
      </c>
      <c r="B25" s="23" t="str">
        <f aca="false">IF(ISNUMBER(Data!B25),IF(ISERROR(AVERAGE(Data!C25:Data!E25)),"",(((Data!B25-Summary!C8)/Summary!C9)-(1.87*AVERAGE(Data!C25:Data!E25)))),"")</f>
        <v/>
      </c>
    </row>
    <row r="26" customFormat="false" ht="12.75" hidden="false" customHeight="false" outlineLevel="0" collapsed="false">
      <c r="A26" s="22" t="n">
        <f aca="false">IF(Data!A26="","",Data!A26)</f>
        <v>42694</v>
      </c>
      <c r="B26" s="23" t="str">
        <f aca="false">IF(ISNUMBER(Data!B26),IF(ISERROR(AVERAGE(Data!C26:Data!E26)),"",(((Data!B26-Summary!C8)/Summary!C9)-(1.87*AVERAGE(Data!C26:Data!E26)))),"")</f>
        <v/>
      </c>
    </row>
    <row r="27" customFormat="false" ht="12.75" hidden="false" customHeight="false" outlineLevel="0" collapsed="false">
      <c r="A27" s="22" t="n">
        <f aca="false">IF(Data!A27="","",Data!A27)</f>
        <v>42695</v>
      </c>
      <c r="B27" s="23" t="str">
        <f aca="false">IF(ISNUMBER(Data!B27),IF(ISERROR(AVERAGE(Data!C27:Data!E27)),"",(((Data!B27-Summary!C8)/Summary!C9)-(1.87*AVERAGE(Data!C27:Data!E27)))),"")</f>
        <v/>
      </c>
    </row>
    <row r="28" customFormat="false" ht="12.75" hidden="false" customHeight="false" outlineLevel="0" collapsed="false">
      <c r="A28" s="22" t="n">
        <f aca="false">IF(Data!A28="","",Data!A28)</f>
        <v>42696</v>
      </c>
      <c r="B28" s="23" t="str">
        <f aca="false">IF(ISNUMBER(Data!B28),IF(ISERROR(AVERAGE(Data!C28:Data!E28)),"",(((Data!B28-Summary!C8)/Summary!C9)-(1.87*AVERAGE(Data!C28:Data!E28)))),"")</f>
        <v/>
      </c>
    </row>
    <row r="29" customFormat="false" ht="12.75" hidden="false" customHeight="false" outlineLevel="0" collapsed="false">
      <c r="A29" s="22" t="n">
        <f aca="false">IF(Data!A29="","",Data!A29)</f>
        <v>42697</v>
      </c>
      <c r="B29" s="23" t="str">
        <f aca="false">IF(ISNUMBER(Data!B29),IF(ISERROR(AVERAGE(Data!C29:Data!E29)),"",(((Data!B29-Summary!C8)/Summary!C9)-(1.87*AVERAGE(Data!C29:Data!E29)))),"")</f>
        <v/>
      </c>
    </row>
    <row r="30" customFormat="false" ht="12.75" hidden="false" customHeight="false" outlineLevel="0" collapsed="false">
      <c r="A30" s="22" t="n">
        <f aca="false">IF(Data!A30="","",Data!A30)</f>
        <v>42698</v>
      </c>
      <c r="B30" s="23" t="str">
        <f aca="false">IF(ISNUMBER(Data!B30),IF(ISERROR(AVERAGE(Data!C30:Data!E30)),"",(((Data!B30-Summary!C8)/Summary!C9)-(1.87*AVERAGE(Data!C30:Data!E30)))),"")</f>
        <v/>
      </c>
    </row>
    <row r="31" customFormat="false" ht="12.75" hidden="false" customHeight="false" outlineLevel="0" collapsed="false">
      <c r="A31" s="22" t="n">
        <f aca="false">IF(Data!A31="","",Data!A31)</f>
        <v>42699</v>
      </c>
      <c r="B31" s="23" t="str">
        <f aca="false">IF(ISNUMBER(Data!B31),IF(ISERROR(AVERAGE(Data!C31:Data!E31)),"",(((Data!B31-Summary!C8)/Summary!C9)-(1.87*AVERAGE(Data!C31:Data!E31)))),"")</f>
        <v/>
      </c>
    </row>
    <row r="32" customFormat="false" ht="12.75" hidden="false" customHeight="false" outlineLevel="0" collapsed="false">
      <c r="A32" s="22" t="n">
        <f aca="false">IF(Data!A32="","",Data!A32)</f>
        <v>42700</v>
      </c>
      <c r="B32" s="23" t="str">
        <f aca="false">IF(ISNUMBER(Data!B32),IF(ISERROR(AVERAGE(Data!C32:Data!E32)),"",(((Data!B32-Summary!C8)/Summary!C9)-(1.87*AVERAGE(Data!C32:Data!E32)))),"")</f>
        <v/>
      </c>
    </row>
    <row r="33" customFormat="false" ht="12.75" hidden="false" customHeight="false" outlineLevel="0" collapsed="false">
      <c r="A33" s="22" t="n">
        <f aca="false">IF(Data!A33="","",Data!A33)</f>
        <v>42701</v>
      </c>
      <c r="B33" s="23" t="str">
        <f aca="false">IF(ISNUMBER(Data!B33),IF(ISERROR(AVERAGE(Data!C33:Data!E33)),"",(((Data!B33-Summary!C8)/Summary!C9)-(1.87*AVERAGE(Data!C33:Data!E33)))),"")</f>
        <v/>
      </c>
    </row>
    <row r="34" customFormat="false" ht="12.75" hidden="false" customHeight="false" outlineLevel="0" collapsed="false">
      <c r="A34" s="22" t="n">
        <f aca="false">IF(Data!A34="","",Data!A34)</f>
        <v>42702</v>
      </c>
      <c r="B34" s="23" t="str">
        <f aca="false">IF(ISNUMBER(Data!B34),IF(ISERROR(AVERAGE(Data!C34:Data!E34)),"",(((Data!B34-Summary!C8)/Summary!C9)-(1.87*AVERAGE(Data!C34:Data!E34)))),"")</f>
        <v/>
      </c>
    </row>
    <row r="35" customFormat="false" ht="12.75" hidden="false" customHeight="false" outlineLevel="0" collapsed="false">
      <c r="A35" s="22" t="n">
        <f aca="false">IF(Data!A35="","",Data!A35)</f>
        <v>42703</v>
      </c>
      <c r="B35" s="23" t="str">
        <f aca="false">IF(ISNUMBER(Data!B35),IF(ISERROR(AVERAGE(Data!C35:Data!E35)),"",(((Data!B35-Summary!C8)/Summary!C9)-(1.87*AVERAGE(Data!C35:Data!E35)))),"")</f>
        <v/>
      </c>
    </row>
    <row r="36" customFormat="false" ht="12.75" hidden="false" customHeight="false" outlineLevel="0" collapsed="false">
      <c r="A36" s="22" t="n">
        <f aca="false">IF(Data!A36="","",Data!A36)</f>
        <v>42704</v>
      </c>
      <c r="B36" s="23" t="str">
        <f aca="false">IF(ISNUMBER(Data!B36),IF(ISERROR(AVERAGE(Data!C36:Data!E36)),"",(((Data!B36-Summary!C8)/Summary!C9)-(1.87*AVERAGE(Data!C36:Data!E36)))),"")</f>
        <v/>
      </c>
    </row>
    <row r="37" customFormat="false" ht="12.75" hidden="false" customHeight="false" outlineLevel="0" collapsed="false">
      <c r="A37" s="22" t="n">
        <f aca="false">IF(Data!A37="","",Data!A37)</f>
        <v>42705</v>
      </c>
      <c r="B37" s="23" t="str">
        <f aca="false">IF(ISNUMBER(Data!B37),IF(ISERROR(AVERAGE(Data!C37:Data!E37)),"",(((Data!B37-Summary!C8)/Summary!C9)-(1.87*AVERAGE(Data!C37:Data!E37)))),"")</f>
        <v/>
      </c>
    </row>
    <row r="38" customFormat="false" ht="12.75" hidden="false" customHeight="false" outlineLevel="0" collapsed="false">
      <c r="A38" s="22" t="n">
        <f aca="false">IF(Data!A38="","",Data!A38)</f>
        <v>42706</v>
      </c>
      <c r="B38" s="23" t="str">
        <f aca="false">IF(ISNUMBER(Data!B38),IF(ISERROR(AVERAGE(Data!C38:Data!E38)),"",(((Data!B38-Summary!C8)/Summary!C9)-(1.87*AVERAGE(Data!C38:Data!E38)))),"")</f>
        <v/>
      </c>
    </row>
    <row r="39" customFormat="false" ht="12.75" hidden="false" customHeight="false" outlineLevel="0" collapsed="false">
      <c r="A39" s="22" t="n">
        <f aca="false">IF(Data!A39="","",Data!A39)</f>
        <v>42707</v>
      </c>
      <c r="B39" s="23" t="str">
        <f aca="false">IF(ISNUMBER(Data!B39),IF(ISERROR(AVERAGE(Data!C39:Data!E39)),"",(((Data!B39-Summary!C8)/Summary!C9)-(1.87*AVERAGE(Data!C39:Data!E39)))),"")</f>
        <v/>
      </c>
    </row>
    <row r="40" customFormat="false" ht="12.75" hidden="false" customHeight="false" outlineLevel="0" collapsed="false">
      <c r="A40" s="22" t="n">
        <f aca="false">IF(Data!A40="","",Data!A40)</f>
        <v>42708</v>
      </c>
      <c r="B40" s="23" t="str">
        <f aca="false">IF(ISNUMBER(Data!B40),IF(ISERROR(AVERAGE(Data!C40:Data!E40)),"",(((Data!B40-Summary!C8)/Summary!C9)-(1.87*AVERAGE(Data!C40:Data!E40)))),"")</f>
        <v/>
      </c>
    </row>
    <row r="41" customFormat="false" ht="12.75" hidden="false" customHeight="false" outlineLevel="0" collapsed="false">
      <c r="A41" s="22" t="n">
        <f aca="false">IF(Data!A41="","",Data!A41)</f>
        <v>42709</v>
      </c>
      <c r="B41" s="23" t="str">
        <f aca="false">IF(ISNUMBER(Data!B41),IF(ISERROR(AVERAGE(Data!C41:Data!E41)),"",(((Data!B41-Summary!C8)/Summary!C9)-(1.87*AVERAGE(Data!C41:Data!E41)))),"")</f>
        <v/>
      </c>
    </row>
    <row r="42" customFormat="false" ht="12.75" hidden="false" customHeight="false" outlineLevel="0" collapsed="false">
      <c r="A42" s="22" t="n">
        <f aca="false">IF(Data!A42="","",Data!A42)</f>
        <v>42710</v>
      </c>
      <c r="B42" s="23" t="str">
        <f aca="false">IF(ISNUMBER(Data!B42),IF(ISERROR(AVERAGE(Data!C42:Data!E42)),"",(((Data!B42-Summary!C8)/Summary!C9)-(1.87*AVERAGE(Data!C42:Data!E42)))),"")</f>
        <v/>
      </c>
    </row>
    <row r="43" customFormat="false" ht="12.75" hidden="false" customHeight="false" outlineLevel="0" collapsed="false">
      <c r="A43" s="22" t="n">
        <f aca="false">IF(Data!A43="","",Data!A43)</f>
        <v>42711</v>
      </c>
      <c r="B43" s="23" t="str">
        <f aca="false">IF(ISNUMBER(Data!B43),IF(ISERROR(AVERAGE(Data!C43:Data!E43)),"",(((Data!B43-Summary!C8)/Summary!C9)-(1.87*AVERAGE(Data!C43:Data!E43)))),"")</f>
        <v/>
      </c>
    </row>
    <row r="44" customFormat="false" ht="12.75" hidden="false" customHeight="false" outlineLevel="0" collapsed="false">
      <c r="A44" s="22" t="n">
        <f aca="false">IF(Data!A44="","",Data!A44)</f>
        <v>42712</v>
      </c>
      <c r="B44" s="23" t="str">
        <f aca="false">IF(ISNUMBER(Data!B44),IF(ISERROR(AVERAGE(Data!C44:Data!E44)),"",(((Data!B44-Summary!C8)/Summary!C9)-(1.87*AVERAGE(Data!C44:Data!E44)))),"")</f>
        <v/>
      </c>
    </row>
    <row r="45" customFormat="false" ht="12.75" hidden="false" customHeight="false" outlineLevel="0" collapsed="false">
      <c r="A45" s="22" t="n">
        <f aca="false">IF(Data!A45="","",Data!A45)</f>
        <v>42713</v>
      </c>
      <c r="B45" s="23" t="str">
        <f aca="false">IF(ISNUMBER(Data!B45),IF(ISERROR(AVERAGE(Data!C45:Data!E45)),"",(((Data!B45-Summary!C8)/Summary!C9)-(1.87*AVERAGE(Data!C45:Data!E45)))),"")</f>
        <v/>
      </c>
    </row>
    <row r="46" customFormat="false" ht="12.75" hidden="false" customHeight="false" outlineLevel="0" collapsed="false">
      <c r="A46" s="22" t="n">
        <f aca="false">IF(Data!A46="","",Data!A46)</f>
        <v>42714</v>
      </c>
      <c r="B46" s="23" t="str">
        <f aca="false">IF(ISNUMBER(Data!B46),IF(ISERROR(AVERAGE(Data!C46:Data!E46)),"",(((Data!B46-Summary!C8)/Summary!C9)-(1.87*AVERAGE(Data!C46:Data!E46)))),"")</f>
        <v/>
      </c>
    </row>
    <row r="47" customFormat="false" ht="12.75" hidden="false" customHeight="false" outlineLevel="0" collapsed="false">
      <c r="A47" s="22" t="n">
        <f aca="false">IF(Data!A47="","",Data!A47)</f>
        <v>42715</v>
      </c>
      <c r="B47" s="23" t="str">
        <f aca="false">IF(ISNUMBER(Data!B47),IF(ISERROR(AVERAGE(Data!C47:Data!E47)),"",(((Data!B47-Summary!C8)/Summary!C9)-(1.87*AVERAGE(Data!C47:Data!E47)))),"")</f>
        <v/>
      </c>
    </row>
    <row r="48" customFormat="false" ht="12.75" hidden="false" customHeight="false" outlineLevel="0" collapsed="false">
      <c r="A48" s="22" t="n">
        <f aca="false">IF(Data!A48="","",Data!A48)</f>
        <v>42716</v>
      </c>
      <c r="B48" s="23" t="str">
        <f aca="false">IF(ISNUMBER(Data!B48),IF(ISERROR(AVERAGE(Data!C48:Data!E48)),"",(((Data!B48-Summary!C8)/Summary!C9)-(1.87*AVERAGE(Data!C48:Data!E48)))),"")</f>
        <v/>
      </c>
    </row>
    <row r="49" customFormat="false" ht="12.75" hidden="false" customHeight="false" outlineLevel="0" collapsed="false">
      <c r="A49" s="22" t="n">
        <f aca="false">IF(Data!A49="","",Data!A49)</f>
        <v>42717</v>
      </c>
      <c r="B49" s="23" t="str">
        <f aca="false">IF(ISNUMBER(Data!B49),IF(ISERROR(AVERAGE(Data!C49:Data!E49)),"",(((Data!B49-Summary!C8)/Summary!C9)-(1.87*AVERAGE(Data!C49:Data!E49)))),"")</f>
        <v/>
      </c>
    </row>
    <row r="50" customFormat="false" ht="12.75" hidden="false" customHeight="false" outlineLevel="0" collapsed="false">
      <c r="A50" s="22" t="n">
        <f aca="false">IF(Data!A50="","",Data!A50)</f>
        <v>42718</v>
      </c>
      <c r="B50" s="23" t="str">
        <f aca="false">IF(ISNUMBER(Data!B50),IF(ISERROR(AVERAGE(Data!C50:Data!E50)),"",(((Data!B50-Summary!C8)/Summary!C9)-(1.87*AVERAGE(Data!C50:Data!E50)))),"")</f>
        <v/>
      </c>
    </row>
    <row r="51" customFormat="false" ht="12.75" hidden="false" customHeight="false" outlineLevel="0" collapsed="false">
      <c r="A51" s="22" t="n">
        <f aca="false">IF(Data!A51="","",Data!A51)</f>
        <v>42719</v>
      </c>
      <c r="B51" s="23" t="str">
        <f aca="false">IF(ISNUMBER(Data!B51),IF(ISERROR(AVERAGE(Data!C51:Data!E51)),"",(((Data!B51-Summary!C8)/Summary!C9)-(1.87*AVERAGE(Data!C51:Data!E51)))),"")</f>
        <v/>
      </c>
    </row>
    <row r="52" customFormat="false" ht="12.75" hidden="false" customHeight="false" outlineLevel="0" collapsed="false">
      <c r="A52" s="22" t="n">
        <f aca="false">IF(Data!A52="","",Data!A52)</f>
        <v>42720</v>
      </c>
      <c r="B52" s="23" t="str">
        <f aca="false">IF(ISNUMBER(Data!B52),IF(ISERROR(AVERAGE(Data!C52:Data!E52)),"",(((Data!B52-Summary!C8)/Summary!C9)-(1.87*AVERAGE(Data!C52:Data!E52)))),"")</f>
        <v/>
      </c>
    </row>
    <row r="53" customFormat="false" ht="12.75" hidden="false" customHeight="false" outlineLevel="0" collapsed="false">
      <c r="A53" s="22" t="n">
        <f aca="false">IF(Data!A53="","",Data!A53)</f>
        <v>42721</v>
      </c>
      <c r="B53" s="23" t="str">
        <f aca="false">IF(ISNUMBER(Data!B53),IF(ISERROR(AVERAGE(Data!C53:Data!E53)),"",(((Data!B53-Summary!C8)/Summary!C9)-(1.87*AVERAGE(Data!C53:Data!E53)))),"")</f>
        <v/>
      </c>
    </row>
    <row r="54" customFormat="false" ht="12.75" hidden="false" customHeight="false" outlineLevel="0" collapsed="false">
      <c r="A54" s="22" t="n">
        <f aca="false">IF(Data!A54="","",Data!A54)</f>
        <v>42722</v>
      </c>
      <c r="B54" s="23" t="str">
        <f aca="false">IF(ISNUMBER(Data!B54),IF(ISERROR(AVERAGE(Data!C54:Data!E54)),"",(((Data!B54-Summary!C8)/Summary!C9)-(1.87*AVERAGE(Data!C54:Data!E54)))),"")</f>
        <v/>
      </c>
    </row>
    <row r="55" customFormat="false" ht="12.75" hidden="false" customHeight="false" outlineLevel="0" collapsed="false">
      <c r="A55" s="22" t="n">
        <f aca="false">IF(Data!A55="","",Data!A55)</f>
        <v>42723</v>
      </c>
      <c r="B55" s="23" t="str">
        <f aca="false">IF(ISNUMBER(Data!B55),IF(ISERROR(AVERAGE(Data!C55:Data!E55)),"",(((Data!B55-Summary!C8)/Summary!C9)-(1.87*AVERAGE(Data!C55:Data!E55)))),"")</f>
        <v/>
      </c>
    </row>
    <row r="56" customFormat="false" ht="12.75" hidden="false" customHeight="false" outlineLevel="0" collapsed="false">
      <c r="A56" s="22" t="n">
        <f aca="false">IF(Data!A56="","",Data!A56)</f>
        <v>42724</v>
      </c>
      <c r="B56" s="23" t="str">
        <f aca="false">IF(ISNUMBER(Data!B56),IF(ISERROR(AVERAGE(Data!C56:Data!E56)),"",(((Data!B56-Summary!C8)/Summary!C9)-(1.87*AVERAGE(Data!C56:Data!E56)))),"")</f>
        <v/>
      </c>
    </row>
    <row r="57" customFormat="false" ht="12.75" hidden="false" customHeight="false" outlineLevel="0" collapsed="false">
      <c r="A57" s="22" t="n">
        <f aca="false">IF(Data!A57="","",Data!A57)</f>
        <v>42725</v>
      </c>
      <c r="B57" s="23" t="str">
        <f aca="false">IF(ISNUMBER(Data!B57),IF(ISERROR(AVERAGE(Data!C57:Data!E57)),"",(((Data!B57-Summary!C8)/Summary!C9)-(1.87*AVERAGE(Data!C57:Data!E57)))),"")</f>
        <v/>
      </c>
    </row>
    <row r="58" customFormat="false" ht="12.75" hidden="false" customHeight="false" outlineLevel="0" collapsed="false">
      <c r="A58" s="22" t="n">
        <f aca="false">IF(Data!A58="","",Data!A58)</f>
        <v>42726</v>
      </c>
      <c r="B58" s="23" t="str">
        <f aca="false">IF(ISNUMBER(Data!B58),IF(ISERROR(AVERAGE(Data!C58:Data!E58)),"",(((Data!B58-Summary!C8)/Summary!C9)-(1.87*AVERAGE(Data!C58:Data!E58)))),"")</f>
        <v/>
      </c>
    </row>
    <row r="59" customFormat="false" ht="12.75" hidden="false" customHeight="false" outlineLevel="0" collapsed="false">
      <c r="A59" s="22" t="n">
        <f aca="false">IF(Data!A59="","",Data!A59)</f>
        <v>42727</v>
      </c>
      <c r="B59" s="23" t="str">
        <f aca="false">IF(ISNUMBER(Data!B59),IF(ISERROR(AVERAGE(Data!C59:Data!E59)),"",(((Data!B59-Summary!C8)/Summary!C9)-(1.87*AVERAGE(Data!C59:Data!E59)))),"")</f>
        <v/>
      </c>
    </row>
    <row r="60" customFormat="false" ht="12.75" hidden="false" customHeight="false" outlineLevel="0" collapsed="false">
      <c r="A60" s="22" t="n">
        <f aca="false">IF(Data!A60="","",Data!A60)</f>
        <v>42728</v>
      </c>
      <c r="B60" s="23" t="str">
        <f aca="false">IF(ISNUMBER(Data!B60),IF(ISERROR(AVERAGE(Data!C60:Data!E60)),"",(((Data!B60-Summary!C8)/Summary!C9)-(1.87*AVERAGE(Data!C60:Data!E60)))),"")</f>
        <v/>
      </c>
    </row>
    <row r="61" customFormat="false" ht="12.75" hidden="false" customHeight="false" outlineLevel="0" collapsed="false">
      <c r="A61" s="22" t="n">
        <f aca="false">IF(Data!A61="","",Data!A61)</f>
        <v>42729</v>
      </c>
      <c r="B61" s="23" t="str">
        <f aca="false">IF(ISNUMBER(Data!B61),IF(ISERROR(AVERAGE(Data!C61:Data!E61)),"",(((Data!B61-Summary!C8)/Summary!C9)-(1.87*AVERAGE(Data!C61:Data!E61)))),"")</f>
        <v/>
      </c>
    </row>
    <row r="62" customFormat="false" ht="12.75" hidden="false" customHeight="false" outlineLevel="0" collapsed="false">
      <c r="A62" s="22" t="n">
        <f aca="false">IF(Data!A62="","",Data!A62)</f>
        <v>42730</v>
      </c>
      <c r="B62" s="23" t="str">
        <f aca="false">IF(ISNUMBER(Data!B62),IF(ISERROR(AVERAGE(Data!C62:Data!E62)),"",(((Data!B62-Summary!C8)/Summary!C9)-(1.87*AVERAGE(Data!C62:Data!E62)))),"")</f>
        <v/>
      </c>
    </row>
    <row r="63" customFormat="false" ht="12.75" hidden="false" customHeight="false" outlineLevel="0" collapsed="false">
      <c r="A63" s="22" t="n">
        <f aca="false">IF(Data!A63="","",Data!A63)</f>
        <v>42731</v>
      </c>
      <c r="B63" s="23" t="str">
        <f aca="false">IF(ISNUMBER(Data!B63),IF(ISERROR(AVERAGE(Data!C63:Data!E63)),"",(((Data!B63-Summary!C8)/Summary!C9)-(1.87*AVERAGE(Data!C63:Data!E63)))),"")</f>
        <v/>
      </c>
    </row>
    <row r="64" customFormat="false" ht="12.75" hidden="false" customHeight="false" outlineLevel="0" collapsed="false">
      <c r="A64" s="22" t="n">
        <f aca="false">IF(Data!A64="","",Data!A64)</f>
        <v>42732</v>
      </c>
      <c r="B64" s="23" t="str">
        <f aca="false">IF(ISNUMBER(Data!B64),IF(ISERROR(AVERAGE(Data!C64:Data!E64)),"",(((Data!B64-Summary!C8)/Summary!C9)-(1.87*AVERAGE(Data!C64:Data!E64)))),"")</f>
        <v/>
      </c>
    </row>
    <row r="65" customFormat="false" ht="12.75" hidden="false" customHeight="false" outlineLevel="0" collapsed="false">
      <c r="A65" s="22" t="n">
        <f aca="false">IF(Data!A65="","",Data!A65)</f>
        <v>42733</v>
      </c>
      <c r="B65" s="23" t="str">
        <f aca="false">IF(ISNUMBER(Data!B65),IF(ISERROR(AVERAGE(Data!C65:Data!E65)),"",(((Data!B65-Summary!C8)/Summary!C9)-(1.87*AVERAGE(Data!C65:Data!E65)))),"")</f>
        <v/>
      </c>
    </row>
    <row r="66" customFormat="false" ht="12.75" hidden="false" customHeight="false" outlineLevel="0" collapsed="false">
      <c r="A66" s="22" t="n">
        <f aca="false">IF(Data!A66="","",Data!A66)</f>
        <v>42734</v>
      </c>
      <c r="B66" s="23" t="str">
        <f aca="false">IF(ISNUMBER(Data!B66),IF(ISERROR(AVERAGE(Data!C66:Data!E66)),"",(((Data!B66-Summary!C8)/Summary!C9)-(1.87*AVERAGE(Data!C66:Data!E66)))),"")</f>
        <v/>
      </c>
    </row>
    <row r="67" customFormat="false" ht="12.75" hidden="false" customHeight="false" outlineLevel="0" collapsed="false">
      <c r="A67" s="22" t="n">
        <f aca="false">IF(Data!A67="","",Data!A67)</f>
        <v>42735</v>
      </c>
      <c r="B67" s="23" t="str">
        <f aca="false">IF(ISNUMBER(Data!B67),IF(ISERROR(AVERAGE(Data!C67:Data!E67)),"",(((Data!B67-Summary!C8)/Summary!C9)-(1.87*AVERAGE(Data!C67:Data!E67)))),"")</f>
        <v/>
      </c>
    </row>
    <row r="68" customFormat="false" ht="12.75" hidden="false" customHeight="false" outlineLevel="0" collapsed="false">
      <c r="A68" s="22" t="n">
        <f aca="false">IF(Data!A68="","",Data!A68)</f>
        <v>42736</v>
      </c>
      <c r="B68" s="23" t="str">
        <f aca="false">IF(ISNUMBER(Data!B68),IF(ISERROR(AVERAGE(Data!C68:Data!E68)),"",(((Data!B68-Summary!C8)/Summary!C9)-(1.87*AVERAGE(Data!C68:Data!E68)))),"")</f>
        <v/>
      </c>
    </row>
    <row r="69" customFormat="false" ht="12.75" hidden="false" customHeight="false" outlineLevel="0" collapsed="false">
      <c r="A69" s="22" t="n">
        <f aca="false">IF(Data!A69="","",Data!A69)</f>
        <v>42737</v>
      </c>
      <c r="B69" s="23" t="str">
        <f aca="false">IF(ISNUMBER(Data!B69),IF(ISERROR(AVERAGE(Data!C69:Data!E69)),"",(((Data!B69-Summary!C8)/Summary!C9)-(1.87*AVERAGE(Data!C69:Data!E69)))),"")</f>
        <v/>
      </c>
    </row>
    <row r="70" customFormat="false" ht="12.75" hidden="false" customHeight="false" outlineLevel="0" collapsed="false">
      <c r="A70" s="22" t="n">
        <f aca="false">IF(Data!A70="","",Data!A70)</f>
        <v>42738</v>
      </c>
      <c r="B70" s="23" t="str">
        <f aca="false">IF(ISNUMBER(Data!B70),IF(ISERROR(AVERAGE(Data!C70:Data!E70)),"",(((Data!B70-Summary!C8)/Summary!C9)-(1.87*AVERAGE(Data!C70:Data!E70)))),"")</f>
        <v/>
      </c>
    </row>
    <row r="71" customFormat="false" ht="12.75" hidden="false" customHeight="false" outlineLevel="0" collapsed="false">
      <c r="A71" s="22" t="n">
        <f aca="false">IF(Data!A71="","",Data!A71)</f>
        <v>42739</v>
      </c>
      <c r="B71" s="23" t="str">
        <f aca="false">IF(ISNUMBER(Data!B71),IF(ISERROR(AVERAGE(Data!C71:Data!E71)),"",(((Data!B71-Summary!C8)/Summary!C9)-(1.87*AVERAGE(Data!C71:Data!E71)))),"")</f>
        <v/>
      </c>
    </row>
    <row r="72" customFormat="false" ht="12.75" hidden="false" customHeight="false" outlineLevel="0" collapsed="false">
      <c r="A72" s="22" t="n">
        <f aca="false">IF(Data!A72="","",Data!A72)</f>
        <v>42740</v>
      </c>
      <c r="B72" s="23" t="str">
        <f aca="false">IF(ISNUMBER(Data!B72),IF(ISERROR(AVERAGE(Data!C72:Data!E72)),"",(((Data!B72-Summary!C8)/Summary!C9)-(1.87*AVERAGE(Data!C72:Data!E72)))),"")</f>
        <v/>
      </c>
    </row>
    <row r="73" customFormat="false" ht="12.75" hidden="false" customHeight="false" outlineLevel="0" collapsed="false">
      <c r="A73" s="22" t="n">
        <f aca="false">IF(Data!A73="","",Data!A73)</f>
        <v>42741</v>
      </c>
      <c r="B73" s="23" t="str">
        <f aca="false">IF(ISNUMBER(Data!B73),IF(ISERROR(AVERAGE(Data!C73:Data!E73)),"",(((Data!B73-Summary!C8)/Summary!C9)-(1.87*AVERAGE(Data!C73:Data!E73)))),"")</f>
        <v/>
      </c>
    </row>
    <row r="74" customFormat="false" ht="12.75" hidden="false" customHeight="false" outlineLevel="0" collapsed="false">
      <c r="A74" s="22" t="n">
        <f aca="false">IF(Data!A74="","",Data!A74)</f>
        <v>42742</v>
      </c>
      <c r="B74" s="23" t="str">
        <f aca="false">IF(ISNUMBER(Data!B74),IF(ISERROR(AVERAGE(Data!C74:Data!E74)),"",(((Data!B74-Summary!C8)/Summary!C9)-(1.87*AVERAGE(Data!C74:Data!E74)))),"")</f>
        <v/>
      </c>
    </row>
    <row r="75" customFormat="false" ht="12.75" hidden="false" customHeight="false" outlineLevel="0" collapsed="false">
      <c r="A75" s="22" t="n">
        <f aca="false">IF(Data!A75="","",Data!A75)</f>
        <v>42743</v>
      </c>
      <c r="B75" s="23" t="str">
        <f aca="false">IF(ISNUMBER(Data!B75),IF(ISERROR(AVERAGE(Data!C75:Data!E75)),"",(((Data!B75-Summary!C8)/Summary!C9)-(1.87*AVERAGE(Data!C75:Data!E75)))),"")</f>
        <v/>
      </c>
    </row>
    <row r="76" customFormat="false" ht="12.75" hidden="false" customHeight="false" outlineLevel="0" collapsed="false">
      <c r="A76" s="22" t="n">
        <f aca="false">IF(Data!A76="","",Data!A76)</f>
        <v>42744</v>
      </c>
      <c r="B76" s="23" t="str">
        <f aca="false">IF(ISNUMBER(Data!B76),IF(ISERROR(AVERAGE(Data!C76:Data!E76)),"",(((Data!B76-Summary!C8)/Summary!C9)-(1.87*AVERAGE(Data!C76:Data!E76)))),"")</f>
        <v/>
      </c>
    </row>
    <row r="77" customFormat="false" ht="12.75" hidden="false" customHeight="false" outlineLevel="0" collapsed="false">
      <c r="A77" s="22" t="n">
        <f aca="false">IF(Data!A77="","",Data!A77)</f>
        <v>42745</v>
      </c>
      <c r="B77" s="23" t="str">
        <f aca="false">IF(ISNUMBER(Data!B77),IF(ISERROR(AVERAGE(Data!C77:Data!E77)),"",(((Data!B77-Summary!C8)/Summary!C9)-(1.87*AVERAGE(Data!C77:Data!E77)))),"")</f>
        <v/>
      </c>
    </row>
    <row r="78" customFormat="false" ht="12.75" hidden="false" customHeight="false" outlineLevel="0" collapsed="false">
      <c r="A78" s="22" t="n">
        <f aca="false">IF(Data!A78="","",Data!A78)</f>
        <v>42746</v>
      </c>
      <c r="B78" s="23" t="str">
        <f aca="false">IF(ISNUMBER(Data!B78),IF(ISERROR(AVERAGE(Data!C78:Data!E78)),"",(((Data!B78-Summary!C8)/Summary!C9)-(1.87*AVERAGE(Data!C78:Data!E78)))),"")</f>
        <v/>
      </c>
    </row>
    <row r="79" customFormat="false" ht="12.75" hidden="false" customHeight="false" outlineLevel="0" collapsed="false">
      <c r="A79" s="22" t="n">
        <f aca="false">IF(Data!A79="","",Data!A79)</f>
        <v>42747</v>
      </c>
      <c r="B79" s="23" t="str">
        <f aca="false">IF(ISNUMBER(Data!B79),IF(ISERROR(AVERAGE(Data!C79:Data!E79)),"",(((Data!B79-Summary!C8)/Summary!C9)-(1.87*AVERAGE(Data!C79:Data!E79)))),"")</f>
        <v/>
      </c>
    </row>
    <row r="80" customFormat="false" ht="12.75" hidden="false" customHeight="false" outlineLevel="0" collapsed="false">
      <c r="A80" s="22" t="n">
        <f aca="false">IF(Data!A80="","",Data!A80)</f>
        <v>42748</v>
      </c>
      <c r="B80" s="23" t="str">
        <f aca="false">IF(ISNUMBER(Data!B80),IF(ISERROR(AVERAGE(Data!C80:Data!E80)),"",(((Data!B80-Summary!C8)/Summary!C9)-(1.87*AVERAGE(Data!C80:Data!E80)))),"")</f>
        <v/>
      </c>
    </row>
    <row r="81" customFormat="false" ht="12.75" hidden="false" customHeight="false" outlineLevel="0" collapsed="false">
      <c r="A81" s="22" t="n">
        <f aca="false">IF(Data!A81="","",Data!A81)</f>
        <v>42749</v>
      </c>
      <c r="B81" s="23" t="str">
        <f aca="false">IF(ISNUMBER(Data!B81),IF(ISERROR(AVERAGE(Data!C81:Data!E81)),"",(((Data!B81-Summary!C8)/Summary!C9)-(1.87*AVERAGE(Data!C81:Data!E81)))),"")</f>
        <v/>
      </c>
    </row>
    <row r="82" customFormat="false" ht="12.75" hidden="false" customHeight="false" outlineLevel="0" collapsed="false">
      <c r="A82" s="22" t="n">
        <f aca="false">IF(Data!A82="","",Data!A82)</f>
        <v>42750</v>
      </c>
      <c r="B82" s="23" t="str">
        <f aca="false">IF(ISNUMBER(Data!B82),IF(ISERROR(AVERAGE(Data!C82:Data!E82)),"",(((Data!B82-Summary!C8)/Summary!C9)-(1.87*AVERAGE(Data!C82:Data!E82)))),"")</f>
        <v/>
      </c>
    </row>
    <row r="83" customFormat="false" ht="12.75" hidden="false" customHeight="false" outlineLevel="0" collapsed="false">
      <c r="A83" s="22" t="n">
        <f aca="false">IF(Data!A83="","",Data!A83)</f>
        <v>42751</v>
      </c>
      <c r="B83" s="23" t="str">
        <f aca="false">IF(ISNUMBER(Data!B83),IF(ISERROR(AVERAGE(Data!C83:Data!E83)),"",(((Data!B83-Summary!C8)/Summary!C9)-(1.87*AVERAGE(Data!C83:Data!E83)))),"")</f>
        <v/>
      </c>
    </row>
    <row r="84" customFormat="false" ht="12.75" hidden="false" customHeight="false" outlineLevel="0" collapsed="false">
      <c r="A84" s="22" t="n">
        <f aca="false">IF(Data!A84="","",Data!A84)</f>
        <v>42752</v>
      </c>
      <c r="B84" s="23" t="str">
        <f aca="false">IF(ISNUMBER(Data!B84),IF(ISERROR(AVERAGE(Data!C84:Data!E84)),"",(((Data!B84-Summary!C8)/Summary!C9)-(1.87*AVERAGE(Data!C84:Data!E84)))),"")</f>
        <v/>
      </c>
    </row>
    <row r="85" customFormat="false" ht="12.75" hidden="false" customHeight="false" outlineLevel="0" collapsed="false">
      <c r="A85" s="22" t="n">
        <f aca="false">IF(Data!A85="","",Data!A85)</f>
        <v>42753</v>
      </c>
      <c r="B85" s="23" t="str">
        <f aca="false">IF(ISNUMBER(Data!B85),IF(ISERROR(AVERAGE(Data!C85:Data!E85)),"",(((Data!B85-Summary!C8)/Summary!C9)-(1.87*AVERAGE(Data!C85:Data!E85)))),"")</f>
        <v/>
      </c>
    </row>
    <row r="86" customFormat="false" ht="12.75" hidden="false" customHeight="false" outlineLevel="0" collapsed="false">
      <c r="A86" s="22" t="n">
        <f aca="false">IF(Data!A86="","",Data!A86)</f>
        <v>42754</v>
      </c>
      <c r="B86" s="23" t="str">
        <f aca="false">IF(ISNUMBER(Data!B86),IF(ISERROR(AVERAGE(Data!C86:Data!E86)),"",(((Data!B86-Summary!C8)/Summary!C9)-(1.87*AVERAGE(Data!C86:Data!E86)))),"")</f>
        <v/>
      </c>
    </row>
    <row r="87" customFormat="false" ht="12.75" hidden="false" customHeight="false" outlineLevel="0" collapsed="false">
      <c r="A87" s="22" t="n">
        <f aca="false">IF(Data!A87="","",Data!A87)</f>
        <v>42755</v>
      </c>
      <c r="B87" s="23" t="str">
        <f aca="false">IF(ISNUMBER(Data!B87),IF(ISERROR(AVERAGE(Data!C87:Data!E87)),"",(((Data!B87-Summary!C8)/Summary!C9)-(1.87*AVERAGE(Data!C87:Data!E87)))),"")</f>
        <v/>
      </c>
    </row>
    <row r="88" customFormat="false" ht="12.75" hidden="false" customHeight="false" outlineLevel="0" collapsed="false">
      <c r="A88" s="22" t="n">
        <f aca="false">IF(Data!A88="","",Data!A88)</f>
        <v>42756</v>
      </c>
      <c r="B88" s="23" t="str">
        <f aca="false">IF(ISNUMBER(Data!B88),IF(ISERROR(AVERAGE(Data!C88:Data!E88)),"",(((Data!B88-Summary!C8)/Summary!C9)-(1.87*AVERAGE(Data!C88:Data!E88)))),"")</f>
        <v/>
      </c>
    </row>
    <row r="89" customFormat="false" ht="12.75" hidden="false" customHeight="false" outlineLevel="0" collapsed="false">
      <c r="A89" s="22" t="n">
        <f aca="false">IF(Data!A89="","",Data!A89)</f>
        <v>42757</v>
      </c>
      <c r="B89" s="23" t="str">
        <f aca="false">IF(ISNUMBER(Data!B89),IF(ISERROR(AVERAGE(Data!C89:Data!E89)),"",(((Data!B89-Summary!C8)/Summary!C9)-(1.87*AVERAGE(Data!C89:Data!E89)))),"")</f>
        <v/>
      </c>
    </row>
    <row r="90" customFormat="false" ht="12.75" hidden="false" customHeight="false" outlineLevel="0" collapsed="false">
      <c r="A90" s="22" t="n">
        <f aca="false">IF(Data!A90="","",Data!A90)</f>
        <v>42758</v>
      </c>
      <c r="B90" s="23" t="str">
        <f aca="false">IF(ISNUMBER(Data!B90),IF(ISERROR(AVERAGE(Data!C90:Data!E90)),"",(((Data!B90-Summary!C8)/Summary!C9)-(1.87*AVERAGE(Data!C90:Data!E90)))),"")</f>
        <v/>
      </c>
    </row>
    <row r="91" customFormat="false" ht="12.75" hidden="false" customHeight="false" outlineLevel="0" collapsed="false">
      <c r="A91" s="22" t="n">
        <f aca="false">IF(Data!A91="","",Data!A91)</f>
        <v>42759</v>
      </c>
      <c r="B91" s="23" t="str">
        <f aca="false">IF(ISNUMBER(Data!B91),IF(ISERROR(AVERAGE(Data!C91:Data!E91)),"",(((Data!B91-Summary!C8)/Summary!C9)-(1.87*AVERAGE(Data!C91:Data!E91)))),"")</f>
        <v/>
      </c>
    </row>
    <row r="92" customFormat="false" ht="12.75" hidden="false" customHeight="false" outlineLevel="0" collapsed="false">
      <c r="A92" s="22" t="n">
        <f aca="false">IF(Data!A92="","",Data!A92)</f>
        <v>42760</v>
      </c>
      <c r="B92" s="23" t="str">
        <f aca="false">IF(ISNUMBER(Data!B92),IF(ISERROR(AVERAGE(Data!C92:Data!E92)),"",(((Data!B92-Summary!C8)/Summary!C9)-(1.87*AVERAGE(Data!C92:Data!E92)))),"")</f>
        <v/>
      </c>
    </row>
    <row r="93" customFormat="false" ht="12.75" hidden="false" customHeight="false" outlineLevel="0" collapsed="false">
      <c r="A93" s="22" t="n">
        <f aca="false">IF(Data!A93="","",Data!A93)</f>
        <v>42761</v>
      </c>
      <c r="B93" s="23" t="str">
        <f aca="false">IF(ISNUMBER(Data!B93),IF(ISERROR(AVERAGE(Data!C93:Data!E93)),"",(((Data!B93-Summary!C8)/Summary!C9)-(1.87*AVERAGE(Data!C93:Data!E93)))),"")</f>
        <v/>
      </c>
    </row>
    <row r="94" customFormat="false" ht="12.75" hidden="false" customHeight="false" outlineLevel="0" collapsed="false">
      <c r="A94" s="22" t="n">
        <f aca="false">IF(Data!A94="","",Data!A94)</f>
        <v>42762</v>
      </c>
      <c r="B94" s="23" t="str">
        <f aca="false">IF(ISNUMBER(Data!B94),IF(ISERROR(AVERAGE(Data!C94:Data!E94)),"",(((Data!B94-Summary!C8)/Summary!C9)-(1.87*AVERAGE(Data!C94:Data!E94)))),"")</f>
        <v/>
      </c>
    </row>
    <row r="95" customFormat="false" ht="12.75" hidden="false" customHeight="false" outlineLevel="0" collapsed="false">
      <c r="A95" s="22" t="n">
        <f aca="false">IF(Data!A95="","",Data!A95)</f>
        <v>42763</v>
      </c>
      <c r="B95" s="23" t="str">
        <f aca="false">IF(ISNUMBER(Data!B95),IF(ISERROR(AVERAGE(Data!C95:Data!E95)),"",(((Data!B95-Summary!C8)/Summary!C9)-(1.87*AVERAGE(Data!C95:Data!E95)))),"")</f>
        <v/>
      </c>
    </row>
    <row r="96" customFormat="false" ht="12.75" hidden="false" customHeight="false" outlineLevel="0" collapsed="false">
      <c r="A96" s="22" t="n">
        <f aca="false">IF(Data!A96="","",Data!A96)</f>
        <v>42764</v>
      </c>
      <c r="B96" s="23" t="str">
        <f aca="false">IF(ISNUMBER(Data!B96),IF(ISERROR(AVERAGE(Data!C96:Data!E96)),"",(((Data!B96-Summary!C8)/Summary!C9)-(1.87*AVERAGE(Data!C96:Data!E96)))),"")</f>
        <v/>
      </c>
    </row>
    <row r="97" customFormat="false" ht="12.75" hidden="false" customHeight="false" outlineLevel="0" collapsed="false">
      <c r="A97" s="22" t="n">
        <f aca="false">IF(Data!A97="","",Data!A97)</f>
        <v>42765</v>
      </c>
      <c r="B97" s="23" t="str">
        <f aca="false">IF(ISNUMBER(Data!B97),IF(ISERROR(AVERAGE(Data!C97:Data!E97)),"",(((Data!B97-Summary!C8)/Summary!C9)-(1.87*AVERAGE(Data!C97:Data!E97)))),"")</f>
        <v/>
      </c>
    </row>
    <row r="98" customFormat="false" ht="12.75" hidden="false" customHeight="false" outlineLevel="0" collapsed="false">
      <c r="A98" s="22" t="n">
        <f aca="false">IF(Data!A98="","",Data!A98)</f>
        <v>42766</v>
      </c>
      <c r="B98" s="23" t="str">
        <f aca="false">IF(ISNUMBER(Data!B98),IF(ISERROR(AVERAGE(Data!C98:Data!E98)),"",(((Data!B98-Summary!C8)/Summary!C9)-(1.87*AVERAGE(Data!C98:Data!E98)))),"")</f>
        <v/>
      </c>
    </row>
    <row r="99" customFormat="false" ht="12.75" hidden="false" customHeight="false" outlineLevel="0" collapsed="false">
      <c r="A99" s="22" t="n">
        <f aca="false">IF(Data!A99="","",Data!A99)</f>
        <v>42767</v>
      </c>
      <c r="B99" s="23" t="str">
        <f aca="false">IF(ISNUMBER(Data!B99),IF(ISERROR(AVERAGE(Data!C99:Data!E99)),"",(((Data!B99-Summary!C8)/Summary!C9)-(1.87*AVERAGE(Data!C99:Data!E99)))),"")</f>
        <v/>
      </c>
    </row>
    <row r="100" customFormat="false" ht="12.75" hidden="false" customHeight="false" outlineLevel="0" collapsed="false">
      <c r="A100" s="22" t="n">
        <f aca="false">IF(Data!A100="","",Data!A100)</f>
        <v>42768</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69</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70</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71</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72</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73</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74</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75</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76</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7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78</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79</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80</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81</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82</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83</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84</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8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86</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87</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88</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89</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90</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9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92</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9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94</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95</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96</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97</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98</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99</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00</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01</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02</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03</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04</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05</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06</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0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08</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09</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10</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11</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12</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13</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14</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16</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17</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18</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19</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20</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21</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22</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2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24</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25</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